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436</c:v>
                </c:pt>
                <c:pt idx="2">
                  <c:v>-0.0008602</c:v>
                </c:pt>
                <c:pt idx="3">
                  <c:v>-0.001098</c:v>
                </c:pt>
                <c:pt idx="4">
                  <c:v>-0.001351</c:v>
                </c:pt>
                <c:pt idx="5">
                  <c:v>-0.001473</c:v>
                </c:pt>
                <c:pt idx="6">
                  <c:v>-0.001679</c:v>
                </c:pt>
                <c:pt idx="7">
                  <c:v>-0.001784</c:v>
                </c:pt>
                <c:pt idx="8">
                  <c:v>-0.00198</c:v>
                </c:pt>
                <c:pt idx="9">
                  <c:v>-0.002119</c:v>
                </c:pt>
                <c:pt idx="10">
                  <c:v>-0.002449</c:v>
                </c:pt>
                <c:pt idx="11">
                  <c:v>-0.002786</c:v>
                </c:pt>
                <c:pt idx="12">
                  <c:v>-0.003296</c:v>
                </c:pt>
                <c:pt idx="13">
                  <c:v>-0.003802</c:v>
                </c:pt>
                <c:pt idx="14">
                  <c:v>-0.004519</c:v>
                </c:pt>
                <c:pt idx="15">
                  <c:v>-0.005268</c:v>
                </c:pt>
                <c:pt idx="16">
                  <c:v>-0.006217</c:v>
                </c:pt>
                <c:pt idx="17">
                  <c:v>-0.007099</c:v>
                </c:pt>
                <c:pt idx="18">
                  <c:v>-0.008107</c:v>
                </c:pt>
                <c:pt idx="19">
                  <c:v>-0.009025</c:v>
                </c:pt>
                <c:pt idx="20">
                  <c:v>-0.01004</c:v>
                </c:pt>
                <c:pt idx="21">
                  <c:v>-0.0109</c:v>
                </c:pt>
                <c:pt idx="22">
                  <c:v>-0.01177</c:v>
                </c:pt>
                <c:pt idx="23">
                  <c:v>-0.01241</c:v>
                </c:pt>
                <c:pt idx="24">
                  <c:v>-0.01303</c:v>
                </c:pt>
                <c:pt idx="25">
                  <c:v>-0.0134</c:v>
                </c:pt>
                <c:pt idx="26">
                  <c:v>-0.01376</c:v>
                </c:pt>
                <c:pt idx="27">
                  <c:v>-0.01387</c:v>
                </c:pt>
                <c:pt idx="28">
                  <c:v>-0.01393</c:v>
                </c:pt>
                <c:pt idx="29">
                  <c:v>-0.01376</c:v>
                </c:pt>
                <c:pt idx="30">
                  <c:v>-0.01365</c:v>
                </c:pt>
                <c:pt idx="31">
                  <c:v>-0.01339</c:v>
                </c:pt>
                <c:pt idx="32">
                  <c:v>-0.01319</c:v>
                </c:pt>
                <c:pt idx="33">
                  <c:v>-0.01284</c:v>
                </c:pt>
                <c:pt idx="34">
                  <c:v>-0.01265</c:v>
                </c:pt>
                <c:pt idx="35">
                  <c:v>-0.01246</c:v>
                </c:pt>
                <c:pt idx="36">
                  <c:v>-0.01247</c:v>
                </c:pt>
                <c:pt idx="37">
                  <c:v>-0.01242</c:v>
                </c:pt>
                <c:pt idx="38">
                  <c:v>-0.01256</c:v>
                </c:pt>
                <c:pt idx="39">
                  <c:v>-0.0127</c:v>
                </c:pt>
                <c:pt idx="40">
                  <c:v>-0.01305</c:v>
                </c:pt>
                <c:pt idx="41">
                  <c:v>-0.01336</c:v>
                </c:pt>
                <c:pt idx="42">
                  <c:v>-0.01379</c:v>
                </c:pt>
                <c:pt idx="43">
                  <c:v>-0.0141</c:v>
                </c:pt>
                <c:pt idx="44">
                  <c:v>-0.01448</c:v>
                </c:pt>
                <c:pt idx="45">
                  <c:v>-0.01468</c:v>
                </c:pt>
                <c:pt idx="46">
                  <c:v>-0.01491</c:v>
                </c:pt>
                <c:pt idx="47">
                  <c:v>-0.01488</c:v>
                </c:pt>
                <c:pt idx="48">
                  <c:v>-0.01476</c:v>
                </c:pt>
                <c:pt idx="49">
                  <c:v>-0.01432</c:v>
                </c:pt>
                <c:pt idx="50">
                  <c:v>-0.01383</c:v>
                </c:pt>
                <c:pt idx="51">
                  <c:v>-0.01307</c:v>
                </c:pt>
                <c:pt idx="52">
                  <c:v>-0.01219</c:v>
                </c:pt>
                <c:pt idx="53">
                  <c:v>-0.01096</c:v>
                </c:pt>
                <c:pt idx="54">
                  <c:v>-0.009703</c:v>
                </c:pt>
                <c:pt idx="55">
                  <c:v>-0.008286</c:v>
                </c:pt>
                <c:pt idx="56">
                  <c:v>-0.006933</c:v>
                </c:pt>
                <c:pt idx="57">
                  <c:v>-0.005369</c:v>
                </c:pt>
                <c:pt idx="58">
                  <c:v>-0.003911</c:v>
                </c:pt>
                <c:pt idx="59">
                  <c:v>-0.002425</c:v>
                </c:pt>
                <c:pt idx="60">
                  <c:v>-0.001176</c:v>
                </c:pt>
                <c:pt idx="61">
                  <c:v>8.734E-005</c:v>
                </c:pt>
                <c:pt idx="62">
                  <c:v>0.001118</c:v>
                </c:pt>
                <c:pt idx="63">
                  <c:v>0.00212</c:v>
                </c:pt>
                <c:pt idx="64">
                  <c:v>0.002864</c:v>
                </c:pt>
                <c:pt idx="65">
                  <c:v>0.003596</c:v>
                </c:pt>
                <c:pt idx="66">
                  <c:v>0.00406</c:v>
                </c:pt>
                <c:pt idx="67">
                  <c:v>0.004553</c:v>
                </c:pt>
                <c:pt idx="68">
                  <c:v>0.004922</c:v>
                </c:pt>
                <c:pt idx="69">
                  <c:v>0.005449</c:v>
                </c:pt>
                <c:pt idx="70">
                  <c:v>0.005815</c:v>
                </c:pt>
                <c:pt idx="71">
                  <c:v>0.006303</c:v>
                </c:pt>
                <c:pt idx="72">
                  <c:v>0.006797</c:v>
                </c:pt>
                <c:pt idx="73">
                  <c:v>0.007636</c:v>
                </c:pt>
                <c:pt idx="74">
                  <c:v>0.008461</c:v>
                </c:pt>
                <c:pt idx="75">
                  <c:v>0.009459</c:v>
                </c:pt>
                <c:pt idx="76">
                  <c:v>0.01044</c:v>
                </c:pt>
                <c:pt idx="77">
                  <c:v>0.01176</c:v>
                </c:pt>
                <c:pt idx="78">
                  <c:v>0.01308</c:v>
                </c:pt>
                <c:pt idx="79">
                  <c:v>0.01451</c:v>
                </c:pt>
                <c:pt idx="80">
                  <c:v>0.01576</c:v>
                </c:pt>
                <c:pt idx="81">
                  <c:v>0.01713</c:v>
                </c:pt>
                <c:pt idx="82">
                  <c:v>0.01829</c:v>
                </c:pt>
                <c:pt idx="83">
                  <c:v>0.01941</c:v>
                </c:pt>
                <c:pt idx="84">
                  <c:v>0.02021</c:v>
                </c:pt>
                <c:pt idx="85">
                  <c:v>0.0209</c:v>
                </c:pt>
                <c:pt idx="86">
                  <c:v>0.02114</c:v>
                </c:pt>
                <c:pt idx="87">
                  <c:v>0.02121</c:v>
                </c:pt>
                <c:pt idx="88">
                  <c:v>0.02092</c:v>
                </c:pt>
                <c:pt idx="89">
                  <c:v>0.02055</c:v>
                </c:pt>
                <c:pt idx="90">
                  <c:v>0.01972</c:v>
                </c:pt>
                <c:pt idx="91">
                  <c:v>0.0187</c:v>
                </c:pt>
                <c:pt idx="92">
                  <c:v>0.01743</c:v>
                </c:pt>
                <c:pt idx="93">
                  <c:v>0.01633</c:v>
                </c:pt>
                <c:pt idx="94">
                  <c:v>0.015</c:v>
                </c:pt>
                <c:pt idx="95">
                  <c:v>0.01366</c:v>
                </c:pt>
                <c:pt idx="96">
                  <c:v>0.01222</c:v>
                </c:pt>
                <c:pt idx="97">
                  <c:v>0.01118</c:v>
                </c:pt>
                <c:pt idx="98">
                  <c:v>0.0102</c:v>
                </c:pt>
                <c:pt idx="99">
                  <c:v>0.009418</c:v>
                </c:pt>
                <c:pt idx="100">
                  <c:v>0.008628</c:v>
                </c:pt>
                <c:pt idx="101">
                  <c:v>0.008235</c:v>
                </c:pt>
                <c:pt idx="102">
                  <c:v>0.007903</c:v>
                </c:pt>
                <c:pt idx="103">
                  <c:v>0.007818</c:v>
                </c:pt>
                <c:pt idx="104">
                  <c:v>0.007685</c:v>
                </c:pt>
                <c:pt idx="105">
                  <c:v>0.007776</c:v>
                </c:pt>
                <c:pt idx="106">
                  <c:v>0.007635</c:v>
                </c:pt>
                <c:pt idx="107">
                  <c:v>0.007505</c:v>
                </c:pt>
                <c:pt idx="108">
                  <c:v>0.007171</c:v>
                </c:pt>
                <c:pt idx="109">
                  <c:v>0.006912</c:v>
                </c:pt>
                <c:pt idx="110">
                  <c:v>0.006135</c:v>
                </c:pt>
                <c:pt idx="111">
                  <c:v>0.005069</c:v>
                </c:pt>
                <c:pt idx="112">
                  <c:v>0.003641</c:v>
                </c:pt>
                <c:pt idx="113">
                  <c:v>0.002309</c:v>
                </c:pt>
                <c:pt idx="114">
                  <c:v>0.0004937</c:v>
                </c:pt>
                <c:pt idx="115">
                  <c:v>-0.001651</c:v>
                </c:pt>
                <c:pt idx="116">
                  <c:v>-0.004167</c:v>
                </c:pt>
                <c:pt idx="117">
                  <c:v>-0.006401</c:v>
                </c:pt>
                <c:pt idx="118">
                  <c:v>-0.008779</c:v>
                </c:pt>
                <c:pt idx="119">
                  <c:v>-0.01117</c:v>
                </c:pt>
                <c:pt idx="120">
                  <c:v>-0.0137</c:v>
                </c:pt>
                <c:pt idx="121">
                  <c:v>-0.01577</c:v>
                </c:pt>
                <c:pt idx="122">
                  <c:v>-0.01769</c:v>
                </c:pt>
                <c:pt idx="123">
                  <c:v>-0.01925</c:v>
                </c:pt>
                <c:pt idx="124">
                  <c:v>-0.02064</c:v>
                </c:pt>
                <c:pt idx="125">
                  <c:v>-0.02145</c:v>
                </c:pt>
                <c:pt idx="126">
                  <c:v>-0.02219</c:v>
                </c:pt>
                <c:pt idx="127">
                  <c:v>-0.02256</c:v>
                </c:pt>
                <c:pt idx="128">
                  <c:v>-0.0227</c:v>
                </c:pt>
                <c:pt idx="129">
                  <c:v>-0.02226</c:v>
                </c:pt>
                <c:pt idx="130">
                  <c:v>-0.02205</c:v>
                </c:pt>
                <c:pt idx="131">
                  <c:v>-0.02192</c:v>
                </c:pt>
                <c:pt idx="132">
                  <c:v>-0.02187</c:v>
                </c:pt>
                <c:pt idx="133">
                  <c:v>-0.02138</c:v>
                </c:pt>
                <c:pt idx="134">
                  <c:v>-0.02134</c:v>
                </c:pt>
                <c:pt idx="135">
                  <c:v>-0.02182</c:v>
                </c:pt>
                <c:pt idx="136">
                  <c:v>-0.02284</c:v>
                </c:pt>
                <c:pt idx="137">
                  <c:v>-0.0236</c:v>
                </c:pt>
                <c:pt idx="138">
                  <c:v>-0.02475</c:v>
                </c:pt>
                <c:pt idx="139">
                  <c:v>-0.02637</c:v>
                </c:pt>
                <c:pt idx="140">
                  <c:v>-0.02861</c:v>
                </c:pt>
                <c:pt idx="141">
                  <c:v>-0.0306</c:v>
                </c:pt>
                <c:pt idx="142">
                  <c:v>-0.03275</c:v>
                </c:pt>
                <c:pt idx="143">
                  <c:v>-0.03487</c:v>
                </c:pt>
                <c:pt idx="144">
                  <c:v>-0.03706</c:v>
                </c:pt>
                <c:pt idx="145">
                  <c:v>-0.03865</c:v>
                </c:pt>
                <c:pt idx="146">
                  <c:v>-0.04021</c:v>
                </c:pt>
                <c:pt idx="147">
                  <c:v>-0.0413</c:v>
                </c:pt>
                <c:pt idx="148">
                  <c:v>-0.04177</c:v>
                </c:pt>
                <c:pt idx="149">
                  <c:v>-0.04104</c:v>
                </c:pt>
                <c:pt idx="150">
                  <c:v>-0.04014</c:v>
                </c:pt>
                <c:pt idx="151">
                  <c:v>-0.03889</c:v>
                </c:pt>
                <c:pt idx="152">
                  <c:v>-0.03693</c:v>
                </c:pt>
                <c:pt idx="153">
                  <c:v>-0.0334</c:v>
                </c:pt>
                <c:pt idx="154">
                  <c:v>-0.02965</c:v>
                </c:pt>
                <c:pt idx="155">
                  <c:v>-0.02608</c:v>
                </c:pt>
                <c:pt idx="156">
                  <c:v>-0.02246</c:v>
                </c:pt>
                <c:pt idx="157">
                  <c:v>-0.01764</c:v>
                </c:pt>
                <c:pt idx="158">
                  <c:v>-0.01273</c:v>
                </c:pt>
                <c:pt idx="159">
                  <c:v>-0.008391</c:v>
                </c:pt>
                <c:pt idx="160">
                  <c:v>-0.004797</c:v>
                </c:pt>
                <c:pt idx="161">
                  <c:v>-0.0007977</c:v>
                </c:pt>
                <c:pt idx="162">
                  <c:v>0.002808</c:v>
                </c:pt>
                <c:pt idx="163">
                  <c:v>0.005813</c:v>
                </c:pt>
                <c:pt idx="164">
                  <c:v>0.008095</c:v>
                </c:pt>
                <c:pt idx="165">
                  <c:v>0.01055</c:v>
                </c:pt>
                <c:pt idx="166">
                  <c:v>0.01219</c:v>
                </c:pt>
                <c:pt idx="167">
                  <c:v>0.01335</c:v>
                </c:pt>
                <c:pt idx="168">
                  <c:v>0.01464</c:v>
                </c:pt>
                <c:pt idx="169">
                  <c:v>0.01721</c:v>
                </c:pt>
                <c:pt idx="170">
                  <c:v>0.01955</c:v>
                </c:pt>
                <c:pt idx="171">
                  <c:v>0.02162</c:v>
                </c:pt>
                <c:pt idx="172">
                  <c:v>0.02472</c:v>
                </c:pt>
                <c:pt idx="173">
                  <c:v>0.03094</c:v>
                </c:pt>
                <c:pt idx="174">
                  <c:v>0.03889</c:v>
                </c:pt>
                <c:pt idx="175">
                  <c:v>0.04785</c:v>
                </c:pt>
                <c:pt idx="176">
                  <c:v>0.05825</c:v>
                </c:pt>
                <c:pt idx="177">
                  <c:v>0.07228</c:v>
                </c:pt>
                <c:pt idx="178">
                  <c:v>0.09008</c:v>
                </c:pt>
                <c:pt idx="179">
                  <c:v>0.113</c:v>
                </c:pt>
                <c:pt idx="180">
                  <c:v>0.1412</c:v>
                </c:pt>
                <c:pt idx="181">
                  <c:v>0.1732</c:v>
                </c:pt>
                <c:pt idx="182">
                  <c:v>0.2074</c:v>
                </c:pt>
                <c:pt idx="183">
                  <c:v>0.2535</c:v>
                </c:pt>
                <c:pt idx="184">
                  <c:v>0.3287</c:v>
                </c:pt>
                <c:pt idx="185">
                  <c:v>0.4389</c:v>
                </c:pt>
                <c:pt idx="186">
                  <c:v>0.5622</c:v>
                </c:pt>
                <c:pt idx="187">
                  <c:v>0.6628</c:v>
                </c:pt>
                <c:pt idx="188">
                  <c:v>0.7123</c:v>
                </c:pt>
                <c:pt idx="189">
                  <c:v>0.7035</c:v>
                </c:pt>
                <c:pt idx="190">
                  <c:v>0.6567</c:v>
                </c:pt>
                <c:pt idx="191">
                  <c:v>0.6361</c:v>
                </c:pt>
                <c:pt idx="192">
                  <c:v>0.7377</c:v>
                </c:pt>
                <c:pt idx="193">
                  <c:v>1.031</c:v>
                </c:pt>
                <c:pt idx="194">
                  <c:v>1.492</c:v>
                </c:pt>
                <c:pt idx="195">
                  <c:v>2.017</c:v>
                </c:pt>
                <c:pt idx="196">
                  <c:v>2.501</c:v>
                </c:pt>
                <c:pt idx="197">
                  <c:v>2.888</c:v>
                </c:pt>
                <c:pt idx="198">
                  <c:v>3.159</c:v>
                </c:pt>
                <c:pt idx="199">
                  <c:v>3.318</c:v>
                </c:pt>
                <c:pt idx="200">
                  <c:v>3.4</c:v>
                </c:pt>
                <c:pt idx="201">
                  <c:v>3.476</c:v>
                </c:pt>
                <c:pt idx="202">
                  <c:v>3.569</c:v>
                </c:pt>
                <c:pt idx="203">
                  <c:v>3.612</c:v>
                </c:pt>
                <c:pt idx="204">
                  <c:v>3.518</c:v>
                </c:pt>
                <c:pt idx="205">
                  <c:v>3.303</c:v>
                </c:pt>
                <c:pt idx="206">
                  <c:v>3.079</c:v>
                </c:pt>
                <c:pt idx="207">
                  <c:v>2.92</c:v>
                </c:pt>
                <c:pt idx="208">
                  <c:v>2.781</c:v>
                </c:pt>
                <c:pt idx="209">
                  <c:v>2.598</c:v>
                </c:pt>
                <c:pt idx="210">
                  <c:v>2.421</c:v>
                </c:pt>
                <c:pt idx="211">
                  <c:v>2.403</c:v>
                </c:pt>
                <c:pt idx="212">
                  <c:v>2.613</c:v>
                </c:pt>
                <c:pt idx="213">
                  <c:v>2.897</c:v>
                </c:pt>
                <c:pt idx="214">
                  <c:v>2.953</c:v>
                </c:pt>
                <c:pt idx="215">
                  <c:v>2.593</c:v>
                </c:pt>
                <c:pt idx="216">
                  <c:v>1.932</c:v>
                </c:pt>
                <c:pt idx="217">
                  <c:v>1.318</c:v>
                </c:pt>
                <c:pt idx="218">
                  <c:v>1.04</c:v>
                </c:pt>
                <c:pt idx="219">
                  <c:v>1.113</c:v>
                </c:pt>
                <c:pt idx="220">
                  <c:v>1.336</c:v>
                </c:pt>
                <c:pt idx="221">
                  <c:v>1.527</c:v>
                </c:pt>
                <c:pt idx="222">
                  <c:v>1.659</c:v>
                </c:pt>
                <c:pt idx="223">
                  <c:v>1.791</c:v>
                </c:pt>
                <c:pt idx="224">
                  <c:v>1.944</c:v>
                </c:pt>
                <c:pt idx="225">
                  <c:v>2.099</c:v>
                </c:pt>
                <c:pt idx="226">
                  <c:v>2.234</c:v>
                </c:pt>
                <c:pt idx="227">
                  <c:v>2.323</c:v>
                </c:pt>
                <c:pt idx="228">
                  <c:v>2.3</c:v>
                </c:pt>
                <c:pt idx="229">
                  <c:v>2.092</c:v>
                </c:pt>
                <c:pt idx="230">
                  <c:v>1.707</c:v>
                </c:pt>
                <c:pt idx="231">
                  <c:v>1.232</c:v>
                </c:pt>
                <c:pt idx="232">
                  <c:v>0.7434</c:v>
                </c:pt>
                <c:pt idx="233">
                  <c:v>0.2573</c:v>
                </c:pt>
                <c:pt idx="234">
                  <c:v>-0.2197</c:v>
                </c:pt>
                <c:pt idx="235">
                  <c:v>-0.6314</c:v>
                </c:pt>
                <c:pt idx="236">
                  <c:v>-0.8991</c:v>
                </c:pt>
                <c:pt idx="237">
                  <c:v>-0.9694</c:v>
                </c:pt>
                <c:pt idx="238">
                  <c:v>-0.8252</c:v>
                </c:pt>
                <c:pt idx="239">
                  <c:v>-0.4687</c:v>
                </c:pt>
                <c:pt idx="240">
                  <c:v>0.03922</c:v>
                </c:pt>
                <c:pt idx="241">
                  <c:v>0.5581</c:v>
                </c:pt>
                <c:pt idx="242">
                  <c:v>0.9253</c:v>
                </c:pt>
                <c:pt idx="243">
                  <c:v>1.081</c:v>
                </c:pt>
                <c:pt idx="244">
                  <c:v>1.096</c:v>
                </c:pt>
                <c:pt idx="245">
                  <c:v>1.096</c:v>
                </c:pt>
                <c:pt idx="246">
                  <c:v>1.151</c:v>
                </c:pt>
                <c:pt idx="247">
                  <c:v>1.275</c:v>
                </c:pt>
                <c:pt idx="248">
                  <c:v>1.474</c:v>
                </c:pt>
                <c:pt idx="249">
                  <c:v>1.79</c:v>
                </c:pt>
                <c:pt idx="250">
                  <c:v>2.26</c:v>
                </c:pt>
                <c:pt idx="251">
                  <c:v>2.888</c:v>
                </c:pt>
                <c:pt idx="252">
                  <c:v>3.598</c:v>
                </c:pt>
                <c:pt idx="253">
                  <c:v>4.281</c:v>
                </c:pt>
                <c:pt idx="254">
                  <c:v>4.833</c:v>
                </c:pt>
                <c:pt idx="255">
                  <c:v>5.199</c:v>
                </c:pt>
                <c:pt idx="256">
                  <c:v>5.386</c:v>
                </c:pt>
                <c:pt idx="257">
                  <c:v>5.415</c:v>
                </c:pt>
                <c:pt idx="258">
                  <c:v>5.309</c:v>
                </c:pt>
                <c:pt idx="259">
                  <c:v>5.116</c:v>
                </c:pt>
                <c:pt idx="260">
                  <c:v>4.938</c:v>
                </c:pt>
                <c:pt idx="261">
                  <c:v>4.914</c:v>
                </c:pt>
                <c:pt idx="262">
                  <c:v>5.14</c:v>
                </c:pt>
                <c:pt idx="263">
                  <c:v>5.612</c:v>
                </c:pt>
                <c:pt idx="264">
                  <c:v>6.217</c:v>
                </c:pt>
                <c:pt idx="265">
                  <c:v>6.815</c:v>
                </c:pt>
                <c:pt idx="266">
                  <c:v>7.279</c:v>
                </c:pt>
                <c:pt idx="267">
                  <c:v>7.573</c:v>
                </c:pt>
                <c:pt idx="268">
                  <c:v>7.707</c:v>
                </c:pt>
                <c:pt idx="269">
                  <c:v>7.74</c:v>
                </c:pt>
                <c:pt idx="270">
                  <c:v>7.704</c:v>
                </c:pt>
                <c:pt idx="271">
                  <c:v>7.633</c:v>
                </c:pt>
                <c:pt idx="272">
                  <c:v>7.593</c:v>
                </c:pt>
                <c:pt idx="273">
                  <c:v>7.684</c:v>
                </c:pt>
                <c:pt idx="274">
                  <c:v>7.935</c:v>
                </c:pt>
                <c:pt idx="275">
                  <c:v>8.323</c:v>
                </c:pt>
                <c:pt idx="276">
                  <c:v>8.804</c:v>
                </c:pt>
                <c:pt idx="277">
                  <c:v>9.38</c:v>
                </c:pt>
                <c:pt idx="278">
                  <c:v>10.06</c:v>
                </c:pt>
                <c:pt idx="279">
                  <c:v>10.81</c:v>
                </c:pt>
                <c:pt idx="280">
                  <c:v>11.52</c:v>
                </c:pt>
                <c:pt idx="281">
                  <c:v>12.11</c:v>
                </c:pt>
                <c:pt idx="282">
                  <c:v>12.62</c:v>
                </c:pt>
                <c:pt idx="283">
                  <c:v>13.13</c:v>
                </c:pt>
                <c:pt idx="284">
                  <c:v>13.65</c:v>
                </c:pt>
                <c:pt idx="285">
                  <c:v>14.11</c:v>
                </c:pt>
                <c:pt idx="286">
                  <c:v>14.44</c:v>
                </c:pt>
                <c:pt idx="287">
                  <c:v>14.62</c:v>
                </c:pt>
                <c:pt idx="288">
                  <c:v>14.68</c:v>
                </c:pt>
                <c:pt idx="289">
                  <c:v>14.63</c:v>
                </c:pt>
                <c:pt idx="290">
                  <c:v>14.46</c:v>
                </c:pt>
                <c:pt idx="291">
                  <c:v>14.16</c:v>
                </c:pt>
                <c:pt idx="292">
                  <c:v>13.83</c:v>
                </c:pt>
                <c:pt idx="293">
                  <c:v>13.59</c:v>
                </c:pt>
                <c:pt idx="294">
                  <c:v>13.46</c:v>
                </c:pt>
                <c:pt idx="295">
                  <c:v>13.32</c:v>
                </c:pt>
                <c:pt idx="296">
                  <c:v>13.01</c:v>
                </c:pt>
                <c:pt idx="297">
                  <c:v>12.5</c:v>
                </c:pt>
                <c:pt idx="298">
                  <c:v>11.88</c:v>
                </c:pt>
                <c:pt idx="299">
                  <c:v>11.35</c:v>
                </c:pt>
                <c:pt idx="300">
                  <c:v>11.06</c:v>
                </c:pt>
                <c:pt idx="301">
                  <c:v>11.01</c:v>
                </c:pt>
                <c:pt idx="302">
                  <c:v>11.06</c:v>
                </c:pt>
                <c:pt idx="303">
                  <c:v>11.02</c:v>
                </c:pt>
                <c:pt idx="304">
                  <c:v>10.8</c:v>
                </c:pt>
                <c:pt idx="305">
                  <c:v>10.56</c:v>
                </c:pt>
                <c:pt idx="306">
                  <c:v>10.5</c:v>
                </c:pt>
                <c:pt idx="307">
                  <c:v>10.66</c:v>
                </c:pt>
                <c:pt idx="308">
                  <c:v>10.88</c:v>
                </c:pt>
                <c:pt idx="309">
                  <c:v>11</c:v>
                </c:pt>
                <c:pt idx="310">
                  <c:v>10.99</c:v>
                </c:pt>
                <c:pt idx="311">
                  <c:v>10.82</c:v>
                </c:pt>
                <c:pt idx="312">
                  <c:v>10.44</c:v>
                </c:pt>
                <c:pt idx="313">
                  <c:v>9.856</c:v>
                </c:pt>
                <c:pt idx="314">
                  <c:v>9.225</c:v>
                </c:pt>
                <c:pt idx="315">
                  <c:v>8.763</c:v>
                </c:pt>
                <c:pt idx="316">
                  <c:v>8.448</c:v>
                </c:pt>
                <c:pt idx="317">
                  <c:v>7.965</c:v>
                </c:pt>
                <c:pt idx="318">
                  <c:v>7.038</c:v>
                </c:pt>
                <c:pt idx="319">
                  <c:v>5.714</c:v>
                </c:pt>
                <c:pt idx="320">
                  <c:v>4.332</c:v>
                </c:pt>
                <c:pt idx="321">
                  <c:v>3.206</c:v>
                </c:pt>
                <c:pt idx="322">
                  <c:v>2.345</c:v>
                </c:pt>
                <c:pt idx="323">
                  <c:v>1.594</c:v>
                </c:pt>
                <c:pt idx="324">
                  <c:v>0.8166</c:v>
                </c:pt>
                <c:pt idx="325">
                  <c:v>0.04523</c:v>
                </c:pt>
                <c:pt idx="326">
                  <c:v>-0.6202</c:v>
                </c:pt>
                <c:pt idx="327">
                  <c:v>-1.241</c:v>
                </c:pt>
                <c:pt idx="328">
                  <c:v>-1.939</c:v>
                </c:pt>
                <c:pt idx="329">
                  <c:v>-2.692</c:v>
                </c:pt>
                <c:pt idx="330">
                  <c:v>-3.315</c:v>
                </c:pt>
                <c:pt idx="331">
                  <c:v>-3.667</c:v>
                </c:pt>
                <c:pt idx="332">
                  <c:v>-3.931</c:v>
                </c:pt>
                <c:pt idx="333">
                  <c:v>-4.444</c:v>
                </c:pt>
                <c:pt idx="334">
                  <c:v>-5.256</c:v>
                </c:pt>
                <c:pt idx="335">
                  <c:v>-5.933</c:v>
                </c:pt>
                <c:pt idx="336">
                  <c:v>-5.976</c:v>
                </c:pt>
                <c:pt idx="337">
                  <c:v>-5.345</c:v>
                </c:pt>
                <c:pt idx="338">
                  <c:v>-4.497</c:v>
                </c:pt>
                <c:pt idx="339">
                  <c:v>-3.914</c:v>
                </c:pt>
                <c:pt idx="340">
                  <c:v>-3.676</c:v>
                </c:pt>
                <c:pt idx="341">
                  <c:v>-3.487</c:v>
                </c:pt>
                <c:pt idx="342">
                  <c:v>-3.003</c:v>
                </c:pt>
                <c:pt idx="343">
                  <c:v>-2.075</c:v>
                </c:pt>
                <c:pt idx="344">
                  <c:v>-0.9023</c:v>
                </c:pt>
                <c:pt idx="345">
                  <c:v>0.1066</c:v>
                </c:pt>
                <c:pt idx="346">
                  <c:v>0.547</c:v>
                </c:pt>
                <c:pt idx="347">
                  <c:v>0.3068</c:v>
                </c:pt>
                <c:pt idx="348">
                  <c:v>-0.3152</c:v>
                </c:pt>
                <c:pt idx="349">
                  <c:v>-0.876</c:v>
                </c:pt>
                <c:pt idx="350">
                  <c:v>-1.135</c:v>
                </c:pt>
                <c:pt idx="351">
                  <c:v>-1.108</c:v>
                </c:pt>
                <c:pt idx="352">
                  <c:v>-0.9354</c:v>
                </c:pt>
                <c:pt idx="353">
                  <c:v>-0.7116</c:v>
                </c:pt>
                <c:pt idx="354">
                  <c:v>-0.5483</c:v>
                </c:pt>
                <c:pt idx="355">
                  <c:v>-0.5423</c:v>
                </c:pt>
                <c:pt idx="356">
                  <c:v>-0.6686</c:v>
                </c:pt>
                <c:pt idx="357">
                  <c:v>-0.7584</c:v>
                </c:pt>
                <c:pt idx="358">
                  <c:v>-0.6875</c:v>
                </c:pt>
                <c:pt idx="359">
                  <c:v>-0.6331</c:v>
                </c:pt>
                <c:pt idx="360">
                  <c:v>-0.9996</c:v>
                </c:pt>
                <c:pt idx="361">
                  <c:v>-1.923</c:v>
                </c:pt>
                <c:pt idx="362">
                  <c:v>-3.02</c:v>
                </c:pt>
                <c:pt idx="363">
                  <c:v>-3.615</c:v>
                </c:pt>
                <c:pt idx="364">
                  <c:v>-3.332</c:v>
                </c:pt>
                <c:pt idx="365">
                  <c:v>-2.344</c:v>
                </c:pt>
                <c:pt idx="366">
                  <c:v>-1.076</c:v>
                </c:pt>
                <c:pt idx="367">
                  <c:v>0.2153</c:v>
                </c:pt>
                <c:pt idx="368">
                  <c:v>1.501</c:v>
                </c:pt>
                <c:pt idx="369">
                  <c:v>2.723</c:v>
                </c:pt>
                <c:pt idx="370">
                  <c:v>3.658</c:v>
                </c:pt>
                <c:pt idx="371">
                  <c:v>4.104</c:v>
                </c:pt>
                <c:pt idx="372">
                  <c:v>4.118</c:v>
                </c:pt>
                <c:pt idx="373">
                  <c:v>3.922</c:v>
                </c:pt>
                <c:pt idx="374">
                  <c:v>3.647</c:v>
                </c:pt>
                <c:pt idx="375">
                  <c:v>3.3</c:v>
                </c:pt>
                <c:pt idx="376">
                  <c:v>2.941</c:v>
                </c:pt>
                <c:pt idx="377">
                  <c:v>2.733</c:v>
                </c:pt>
                <c:pt idx="378">
                  <c:v>2.766</c:v>
                </c:pt>
                <c:pt idx="379">
                  <c:v>2.895</c:v>
                </c:pt>
                <c:pt idx="380">
                  <c:v>2.915</c:v>
                </c:pt>
                <c:pt idx="381">
                  <c:v>2.785</c:v>
                </c:pt>
                <c:pt idx="382">
                  <c:v>2.607</c:v>
                </c:pt>
                <c:pt idx="383">
                  <c:v>2.4</c:v>
                </c:pt>
                <c:pt idx="384">
                  <c:v>2.028</c:v>
                </c:pt>
                <c:pt idx="385">
                  <c:v>1.397</c:v>
                </c:pt>
                <c:pt idx="386">
                  <c:v>0.5957</c:v>
                </c:pt>
                <c:pt idx="387">
                  <c:v>-0.2291</c:v>
                </c:pt>
                <c:pt idx="388">
                  <c:v>-1.003</c:v>
                </c:pt>
                <c:pt idx="389">
                  <c:v>-1.739</c:v>
                </c:pt>
                <c:pt idx="390">
                  <c:v>-2.443</c:v>
                </c:pt>
                <c:pt idx="391">
                  <c:v>-3.114</c:v>
                </c:pt>
                <c:pt idx="392">
                  <c:v>-3.763</c:v>
                </c:pt>
                <c:pt idx="393">
                  <c:v>-4.346</c:v>
                </c:pt>
                <c:pt idx="394">
                  <c:v>-4.766</c:v>
                </c:pt>
                <c:pt idx="395">
                  <c:v>-4.972</c:v>
                </c:pt>
                <c:pt idx="396">
                  <c:v>-5.068</c:v>
                </c:pt>
                <c:pt idx="397">
                  <c:v>-5.209</c:v>
                </c:pt>
                <c:pt idx="398">
                  <c:v>-5.366</c:v>
                </c:pt>
                <c:pt idx="399">
                  <c:v>-5.35</c:v>
                </c:pt>
                <c:pt idx="400">
                  <c:v>-5.08</c:v>
                </c:pt>
                <c:pt idx="401">
                  <c:v>-4.713</c:v>
                </c:pt>
                <c:pt idx="402">
                  <c:v>-4.512</c:v>
                </c:pt>
                <c:pt idx="403">
                  <c:v>-4.589</c:v>
                </c:pt>
                <c:pt idx="404">
                  <c:v>-4.896</c:v>
                </c:pt>
                <c:pt idx="405">
                  <c:v>-5.339</c:v>
                </c:pt>
                <c:pt idx="406">
                  <c:v>-5.815</c:v>
                </c:pt>
                <c:pt idx="407">
                  <c:v>-6.183</c:v>
                </c:pt>
                <c:pt idx="408">
                  <c:v>-6.289</c:v>
                </c:pt>
                <c:pt idx="409">
                  <c:v>-6.082</c:v>
                </c:pt>
                <c:pt idx="410">
                  <c:v>-5.678</c:v>
                </c:pt>
                <c:pt idx="411">
                  <c:v>-5.269</c:v>
                </c:pt>
                <c:pt idx="412">
                  <c:v>-4.978</c:v>
                </c:pt>
                <c:pt idx="413">
                  <c:v>-4.831</c:v>
                </c:pt>
                <c:pt idx="414">
                  <c:v>-4.832</c:v>
                </c:pt>
                <c:pt idx="415">
                  <c:v>-5.006</c:v>
                </c:pt>
                <c:pt idx="416">
                  <c:v>-5.347</c:v>
                </c:pt>
                <c:pt idx="417">
                  <c:v>-5.758</c:v>
                </c:pt>
                <c:pt idx="418">
                  <c:v>-6.093</c:v>
                </c:pt>
                <c:pt idx="419">
                  <c:v>-6.371</c:v>
                </c:pt>
                <c:pt idx="420">
                  <c:v>-6.743</c:v>
                </c:pt>
                <c:pt idx="421">
                  <c:v>-7.269</c:v>
                </c:pt>
                <c:pt idx="422">
                  <c:v>-7.693</c:v>
                </c:pt>
                <c:pt idx="423">
                  <c:v>-7.649</c:v>
                </c:pt>
                <c:pt idx="424">
                  <c:v>-7.129</c:v>
                </c:pt>
                <c:pt idx="425">
                  <c:v>-6.562</c:v>
                </c:pt>
                <c:pt idx="426">
                  <c:v>-6.33</c:v>
                </c:pt>
                <c:pt idx="427">
                  <c:v>-6.347</c:v>
                </c:pt>
                <c:pt idx="428">
                  <c:v>-6.197</c:v>
                </c:pt>
                <c:pt idx="429">
                  <c:v>-5.669</c:v>
                </c:pt>
                <c:pt idx="430">
                  <c:v>-4.931</c:v>
                </c:pt>
                <c:pt idx="431">
                  <c:v>-4.22</c:v>
                </c:pt>
                <c:pt idx="432">
                  <c:v>-3.586</c:v>
                </c:pt>
                <c:pt idx="433">
                  <c:v>-2.892</c:v>
                </c:pt>
                <c:pt idx="434">
                  <c:v>-2.022</c:v>
                </c:pt>
                <c:pt idx="435">
                  <c:v>-0.9468</c:v>
                </c:pt>
                <c:pt idx="436">
                  <c:v>0.214</c:v>
                </c:pt>
                <c:pt idx="437">
                  <c:v>1.217</c:v>
                </c:pt>
                <c:pt idx="438">
                  <c:v>1.802</c:v>
                </c:pt>
                <c:pt idx="439">
                  <c:v>1.931</c:v>
                </c:pt>
                <c:pt idx="440">
                  <c:v>1.819</c:v>
                </c:pt>
                <c:pt idx="441">
                  <c:v>1.752</c:v>
                </c:pt>
                <c:pt idx="442">
                  <c:v>1.887</c:v>
                </c:pt>
                <c:pt idx="443">
                  <c:v>2.244</c:v>
                </c:pt>
                <c:pt idx="444">
                  <c:v>2.818</c:v>
                </c:pt>
                <c:pt idx="445">
                  <c:v>3.577</c:v>
                </c:pt>
                <c:pt idx="446">
                  <c:v>4.364</c:v>
                </c:pt>
                <c:pt idx="447">
                  <c:v>4.919</c:v>
                </c:pt>
                <c:pt idx="448">
                  <c:v>5.039</c:v>
                </c:pt>
                <c:pt idx="449">
                  <c:v>4.684</c:v>
                </c:pt>
                <c:pt idx="450">
                  <c:v>3.985</c:v>
                </c:pt>
                <c:pt idx="451">
                  <c:v>3.172</c:v>
                </c:pt>
                <c:pt idx="452">
                  <c:v>2.482</c:v>
                </c:pt>
                <c:pt idx="453">
                  <c:v>2.02</c:v>
                </c:pt>
                <c:pt idx="454">
                  <c:v>1.687</c:v>
                </c:pt>
                <c:pt idx="455">
                  <c:v>1.351</c:v>
                </c:pt>
                <c:pt idx="456">
                  <c:v>1.089</c:v>
                </c:pt>
                <c:pt idx="457">
                  <c:v>1.183</c:v>
                </c:pt>
                <c:pt idx="458">
                  <c:v>1.851</c:v>
                </c:pt>
                <c:pt idx="459">
                  <c:v>2.997</c:v>
                </c:pt>
                <c:pt idx="460">
                  <c:v>4.325</c:v>
                </c:pt>
                <c:pt idx="461">
                  <c:v>5.596</c:v>
                </c:pt>
                <c:pt idx="462">
                  <c:v>6.75</c:v>
                </c:pt>
                <c:pt idx="463">
                  <c:v>7.807</c:v>
                </c:pt>
                <c:pt idx="464">
                  <c:v>8.681</c:v>
                </c:pt>
                <c:pt idx="465">
                  <c:v>9.136</c:v>
                </c:pt>
                <c:pt idx="466">
                  <c:v>8.965</c:v>
                </c:pt>
                <c:pt idx="467">
                  <c:v>8.253</c:v>
                </c:pt>
                <c:pt idx="468">
                  <c:v>7.436</c:v>
                </c:pt>
                <c:pt idx="469">
                  <c:v>6.906</c:v>
                </c:pt>
                <c:pt idx="470">
                  <c:v>6.573</c:v>
                </c:pt>
                <c:pt idx="471">
                  <c:v>5.883</c:v>
                </c:pt>
                <c:pt idx="472">
                  <c:v>4.395</c:v>
                </c:pt>
                <c:pt idx="473">
                  <c:v>2.289</c:v>
                </c:pt>
                <c:pt idx="474">
                  <c:v>0.1786</c:v>
                </c:pt>
                <c:pt idx="475">
                  <c:v>-1.474</c:v>
                </c:pt>
                <c:pt idx="476">
                  <c:v>-2.689</c:v>
                </c:pt>
                <c:pt idx="477">
                  <c:v>-3.726</c:v>
                </c:pt>
                <c:pt idx="478">
                  <c:v>-4.735</c:v>
                </c:pt>
                <c:pt idx="479">
                  <c:v>-5.687</c:v>
                </c:pt>
                <c:pt idx="480">
                  <c:v>-6.523</c:v>
                </c:pt>
                <c:pt idx="481">
                  <c:v>-7.203</c:v>
                </c:pt>
                <c:pt idx="482">
                  <c:v>-7.659</c:v>
                </c:pt>
                <c:pt idx="483">
                  <c:v>-7.811</c:v>
                </c:pt>
                <c:pt idx="484">
                  <c:v>-7.628</c:v>
                </c:pt>
                <c:pt idx="485">
                  <c:v>-7.135</c:v>
                </c:pt>
                <c:pt idx="486">
                  <c:v>-6.348</c:v>
                </c:pt>
                <c:pt idx="487">
                  <c:v>-5.256</c:v>
                </c:pt>
                <c:pt idx="488">
                  <c:v>-3.873</c:v>
                </c:pt>
                <c:pt idx="489">
                  <c:v>-2.287</c:v>
                </c:pt>
                <c:pt idx="490">
                  <c:v>-0.6689</c:v>
                </c:pt>
                <c:pt idx="491">
                  <c:v>0.7324</c:v>
                </c:pt>
                <c:pt idx="492">
                  <c:v>1.695</c:v>
                </c:pt>
                <c:pt idx="493">
                  <c:v>2.214</c:v>
                </c:pt>
                <c:pt idx="494">
                  <c:v>2.6</c:v>
                </c:pt>
                <c:pt idx="495">
                  <c:v>3.25</c:v>
                </c:pt>
                <c:pt idx="496">
                  <c:v>4.285</c:v>
                </c:pt>
                <c:pt idx="497">
                  <c:v>5.416</c:v>
                </c:pt>
                <c:pt idx="498">
                  <c:v>6.268</c:v>
                </c:pt>
                <c:pt idx="499">
                  <c:v>6.722</c:v>
                </c:pt>
                <c:pt idx="500">
                  <c:v>6.954</c:v>
                </c:pt>
                <c:pt idx="501">
                  <c:v>7.104</c:v>
                </c:pt>
                <c:pt idx="502">
                  <c:v>7.134</c:v>
                </c:pt>
                <c:pt idx="503">
                  <c:v>6.904</c:v>
                </c:pt>
                <c:pt idx="504">
                  <c:v>6.428</c:v>
                </c:pt>
                <c:pt idx="505">
                  <c:v>5.876</c:v>
                </c:pt>
                <c:pt idx="506">
                  <c:v>5.389</c:v>
                </c:pt>
                <c:pt idx="507">
                  <c:v>4.931</c:v>
                </c:pt>
                <c:pt idx="508">
                  <c:v>4.349</c:v>
                </c:pt>
                <c:pt idx="509">
                  <c:v>3.616</c:v>
                </c:pt>
                <c:pt idx="510">
                  <c:v>2.936</c:v>
                </c:pt>
                <c:pt idx="511">
                  <c:v>2.632</c:v>
                </c:pt>
                <c:pt idx="512">
                  <c:v>2.898</c:v>
                </c:pt>
                <c:pt idx="513">
                  <c:v>3.615</c:v>
                </c:pt>
                <c:pt idx="514">
                  <c:v>4.383</c:v>
                </c:pt>
                <c:pt idx="515">
                  <c:v>4.738</c:v>
                </c:pt>
                <c:pt idx="516">
                  <c:v>4.35</c:v>
                </c:pt>
                <c:pt idx="517">
                  <c:v>3.18</c:v>
                </c:pt>
                <c:pt idx="518">
                  <c:v>1.594</c:v>
                </c:pt>
                <c:pt idx="519">
                  <c:v>0.2787</c:v>
                </c:pt>
                <c:pt idx="520">
                  <c:v>-0.1735</c:v>
                </c:pt>
                <c:pt idx="521">
                  <c:v>0.2231</c:v>
                </c:pt>
                <c:pt idx="522">
                  <c:v>0.7763</c:v>
                </c:pt>
                <c:pt idx="523">
                  <c:v>0.6834</c:v>
                </c:pt>
                <c:pt idx="524">
                  <c:v>-0.2475</c:v>
                </c:pt>
                <c:pt idx="525">
                  <c:v>-1.463</c:v>
                </c:pt>
                <c:pt idx="526">
                  <c:v>-2.251</c:v>
                </c:pt>
                <c:pt idx="527">
                  <c:v>-2.401</c:v>
                </c:pt>
                <c:pt idx="528">
                  <c:v>-2.306</c:v>
                </c:pt>
                <c:pt idx="529">
                  <c:v>-2.523</c:v>
                </c:pt>
                <c:pt idx="530">
                  <c:v>-3.319</c:v>
                </c:pt>
                <c:pt idx="531">
                  <c:v>-4.565</c:v>
                </c:pt>
                <c:pt idx="532">
                  <c:v>-5.9</c:v>
                </c:pt>
                <c:pt idx="533">
                  <c:v>-6.944</c:v>
                </c:pt>
                <c:pt idx="534">
                  <c:v>-7.453</c:v>
                </c:pt>
                <c:pt idx="535">
                  <c:v>-7.441</c:v>
                </c:pt>
                <c:pt idx="536">
                  <c:v>-7.22</c:v>
                </c:pt>
                <c:pt idx="537">
                  <c:v>-7.202</c:v>
                </c:pt>
                <c:pt idx="538">
                  <c:v>-7.533</c:v>
                </c:pt>
                <c:pt idx="539">
                  <c:v>-7.923</c:v>
                </c:pt>
                <c:pt idx="540">
                  <c:v>-7.882</c:v>
                </c:pt>
                <c:pt idx="541">
                  <c:v>-7.212</c:v>
                </c:pt>
                <c:pt idx="542">
                  <c:v>-6.182</c:v>
                </c:pt>
                <c:pt idx="543">
                  <c:v>-5.237</c:v>
                </c:pt>
                <c:pt idx="544">
                  <c:v>-4.563</c:v>
                </c:pt>
                <c:pt idx="545">
                  <c:v>-3.963</c:v>
                </c:pt>
                <c:pt idx="546">
                  <c:v>-3.098</c:v>
                </c:pt>
                <c:pt idx="547">
                  <c:v>-1.772</c:v>
                </c:pt>
                <c:pt idx="548">
                  <c:v>-0.05933</c:v>
                </c:pt>
                <c:pt idx="549">
                  <c:v>1.709</c:v>
                </c:pt>
                <c:pt idx="550">
                  <c:v>3.075</c:v>
                </c:pt>
                <c:pt idx="551">
                  <c:v>3.724</c:v>
                </c:pt>
                <c:pt idx="552">
                  <c:v>3.768</c:v>
                </c:pt>
                <c:pt idx="553">
                  <c:v>3.677</c:v>
                </c:pt>
                <c:pt idx="554">
                  <c:v>3.899</c:v>
                </c:pt>
                <c:pt idx="555">
                  <c:v>4.546</c:v>
                </c:pt>
                <c:pt idx="556">
                  <c:v>5.452</c:v>
                </c:pt>
                <c:pt idx="557">
                  <c:v>6.384</c:v>
                </c:pt>
                <c:pt idx="558">
                  <c:v>7.091</c:v>
                </c:pt>
                <c:pt idx="559">
                  <c:v>7.295</c:v>
                </c:pt>
                <c:pt idx="560">
                  <c:v>6.883</c:v>
                </c:pt>
                <c:pt idx="561">
                  <c:v>6.14</c:v>
                </c:pt>
                <c:pt idx="562">
                  <c:v>5.635</c:v>
                </c:pt>
                <c:pt idx="563">
                  <c:v>5.703</c:v>
                </c:pt>
                <c:pt idx="564">
                  <c:v>6.126</c:v>
                </c:pt>
                <c:pt idx="565">
                  <c:v>6.403</c:v>
                </c:pt>
                <c:pt idx="566">
                  <c:v>6.242</c:v>
                </c:pt>
                <c:pt idx="567">
                  <c:v>5.724</c:v>
                </c:pt>
                <c:pt idx="568">
                  <c:v>5.063</c:v>
                </c:pt>
                <c:pt idx="569">
                  <c:v>4.373</c:v>
                </c:pt>
                <c:pt idx="570">
                  <c:v>3.653</c:v>
                </c:pt>
                <c:pt idx="571">
                  <c:v>2.842</c:v>
                </c:pt>
                <c:pt idx="572">
                  <c:v>1.85</c:v>
                </c:pt>
                <c:pt idx="573">
                  <c:v>0.6044</c:v>
                </c:pt>
                <c:pt idx="574">
                  <c:v>-0.8237</c:v>
                </c:pt>
                <c:pt idx="575">
                  <c:v>-2.149</c:v>
                </c:pt>
                <c:pt idx="576">
                  <c:v>-3.017</c:v>
                </c:pt>
                <c:pt idx="577">
                  <c:v>-3.251</c:v>
                </c:pt>
                <c:pt idx="578">
                  <c:v>-2.981</c:v>
                </c:pt>
                <c:pt idx="579">
                  <c:v>-2.567</c:v>
                </c:pt>
                <c:pt idx="580">
                  <c:v>-2.374</c:v>
                </c:pt>
                <c:pt idx="581">
                  <c:v>-2.53</c:v>
                </c:pt>
                <c:pt idx="582">
                  <c:v>-2.868</c:v>
                </c:pt>
                <c:pt idx="583">
                  <c:v>-3.111</c:v>
                </c:pt>
                <c:pt idx="584">
                  <c:v>-3.14</c:v>
                </c:pt>
                <c:pt idx="585">
                  <c:v>-3.095</c:v>
                </c:pt>
                <c:pt idx="586">
                  <c:v>-3.176</c:v>
                </c:pt>
                <c:pt idx="587">
                  <c:v>-3.378</c:v>
                </c:pt>
                <c:pt idx="588">
                  <c:v>-3.48</c:v>
                </c:pt>
                <c:pt idx="589">
                  <c:v>-3.297</c:v>
                </c:pt>
                <c:pt idx="590">
                  <c:v>-2.896</c:v>
                </c:pt>
                <c:pt idx="591">
                  <c:v>-2.537</c:v>
                </c:pt>
                <c:pt idx="592">
                  <c:v>-2.425</c:v>
                </c:pt>
                <c:pt idx="593">
                  <c:v>-2.586</c:v>
                </c:pt>
                <c:pt idx="594">
                  <c:v>-2.948</c:v>
                </c:pt>
                <c:pt idx="595">
                  <c:v>-3.434</c:v>
                </c:pt>
                <c:pt idx="596">
                  <c:v>-3.902</c:v>
                </c:pt>
                <c:pt idx="597">
                  <c:v>-4.099</c:v>
                </c:pt>
                <c:pt idx="598">
                  <c:v>-3.808</c:v>
                </c:pt>
                <c:pt idx="599">
                  <c:v>-3.12</c:v>
                </c:pt>
                <c:pt idx="600">
                  <c:v>-2.447</c:v>
                </c:pt>
                <c:pt idx="601">
                  <c:v>-2.166</c:v>
                </c:pt>
                <c:pt idx="602">
                  <c:v>-2.268</c:v>
                </c:pt>
                <c:pt idx="603">
                  <c:v>-2.42</c:v>
                </c:pt>
                <c:pt idx="604">
                  <c:v>-2.306</c:v>
                </c:pt>
                <c:pt idx="605">
                  <c:v>-1.871</c:v>
                </c:pt>
                <c:pt idx="606">
                  <c:v>-1.274</c:v>
                </c:pt>
                <c:pt idx="607">
                  <c:v>-0.7601</c:v>
                </c:pt>
                <c:pt idx="608">
                  <c:v>-0.5552</c:v>
                </c:pt>
                <c:pt idx="609">
                  <c:v>-0.7197</c:v>
                </c:pt>
                <c:pt idx="610">
                  <c:v>-1.038</c:v>
                </c:pt>
                <c:pt idx="611">
                  <c:v>-1.187</c:v>
                </c:pt>
                <c:pt idx="612">
                  <c:v>-1.106</c:v>
                </c:pt>
                <c:pt idx="613">
                  <c:v>-1.092</c:v>
                </c:pt>
                <c:pt idx="614">
                  <c:v>-1.41</c:v>
                </c:pt>
                <c:pt idx="615">
                  <c:v>-1.883</c:v>
                </c:pt>
                <c:pt idx="616">
                  <c:v>-2.05</c:v>
                </c:pt>
                <c:pt idx="617">
                  <c:v>-1.71</c:v>
                </c:pt>
                <c:pt idx="618">
                  <c:v>-1.134</c:v>
                </c:pt>
                <c:pt idx="619">
                  <c:v>-0.6975</c:v>
                </c:pt>
                <c:pt idx="620">
                  <c:v>-0.4986</c:v>
                </c:pt>
                <c:pt idx="621">
                  <c:v>-0.4055</c:v>
                </c:pt>
                <c:pt idx="622">
                  <c:v>-0.3272</c:v>
                </c:pt>
                <c:pt idx="623">
                  <c:v>-0.292</c:v>
                </c:pt>
                <c:pt idx="624">
                  <c:v>-0.3192</c:v>
                </c:pt>
                <c:pt idx="625">
                  <c:v>-0.3868</c:v>
                </c:pt>
                <c:pt idx="626">
                  <c:v>-0.5387</c:v>
                </c:pt>
                <c:pt idx="627">
                  <c:v>-0.8625</c:v>
                </c:pt>
                <c:pt idx="628">
                  <c:v>-1.315</c:v>
                </c:pt>
                <c:pt idx="629">
                  <c:v>-1.627</c:v>
                </c:pt>
                <c:pt idx="630">
                  <c:v>-1.49</c:v>
                </c:pt>
                <c:pt idx="631">
                  <c:v>-0.8191</c:v>
                </c:pt>
                <c:pt idx="632">
                  <c:v>0.1915</c:v>
                </c:pt>
                <c:pt idx="633">
                  <c:v>1.227</c:v>
                </c:pt>
                <c:pt idx="634">
                  <c:v>2.049</c:v>
                </c:pt>
                <c:pt idx="635">
                  <c:v>2.561</c:v>
                </c:pt>
                <c:pt idx="636">
                  <c:v>2.767</c:v>
                </c:pt>
                <c:pt idx="637">
                  <c:v>2.715</c:v>
                </c:pt>
                <c:pt idx="638">
                  <c:v>2.481</c:v>
                </c:pt>
                <c:pt idx="639">
                  <c:v>2.167</c:v>
                </c:pt>
                <c:pt idx="640">
                  <c:v>1.875</c:v>
                </c:pt>
                <c:pt idx="641">
                  <c:v>1.663</c:v>
                </c:pt>
                <c:pt idx="642">
                  <c:v>1.555</c:v>
                </c:pt>
                <c:pt idx="643">
                  <c:v>1.551</c:v>
                </c:pt>
                <c:pt idx="644">
                  <c:v>1.644</c:v>
                </c:pt>
                <c:pt idx="645">
                  <c:v>1.787</c:v>
                </c:pt>
                <c:pt idx="646">
                  <c:v>1.919</c:v>
                </c:pt>
                <c:pt idx="647">
                  <c:v>2.011</c:v>
                </c:pt>
                <c:pt idx="648">
                  <c:v>2.068</c:v>
                </c:pt>
                <c:pt idx="649">
                  <c:v>2.041</c:v>
                </c:pt>
                <c:pt idx="650">
                  <c:v>1.819</c:v>
                </c:pt>
                <c:pt idx="651">
                  <c:v>1.365</c:v>
                </c:pt>
                <c:pt idx="652">
                  <c:v>0.8303</c:v>
                </c:pt>
                <c:pt idx="653">
                  <c:v>0.4256</c:v>
                </c:pt>
                <c:pt idx="654">
                  <c:v>0.1935</c:v>
                </c:pt>
                <c:pt idx="655">
                  <c:v>-0.0128</c:v>
                </c:pt>
                <c:pt idx="656">
                  <c:v>-0.2853</c:v>
                </c:pt>
                <c:pt idx="657">
                  <c:v>-0.5021</c:v>
                </c:pt>
                <c:pt idx="658">
                  <c:v>-0.4918</c:v>
                </c:pt>
                <c:pt idx="659">
                  <c:v>-0.2863</c:v>
                </c:pt>
                <c:pt idx="660">
                  <c:v>-0.1061</c:v>
                </c:pt>
                <c:pt idx="661">
                  <c:v>-0.08837</c:v>
                </c:pt>
                <c:pt idx="662">
                  <c:v>-0.1239</c:v>
                </c:pt>
                <c:pt idx="663">
                  <c:v>9.91E-005</c:v>
                </c:pt>
                <c:pt idx="664">
                  <c:v>0.3429</c:v>
                </c:pt>
                <c:pt idx="665">
                  <c:v>0.7522</c:v>
                </c:pt>
                <c:pt idx="666">
                  <c:v>1.015</c:v>
                </c:pt>
                <c:pt idx="667">
                  <c:v>1.027</c:v>
                </c:pt>
                <c:pt idx="668">
                  <c:v>0.8031</c:v>
                </c:pt>
                <c:pt idx="669">
                  <c:v>0.397</c:v>
                </c:pt>
                <c:pt idx="670">
                  <c:v>-0.1496</c:v>
                </c:pt>
                <c:pt idx="671">
                  <c:v>-0.777</c:v>
                </c:pt>
                <c:pt idx="672">
                  <c:v>-1.37</c:v>
                </c:pt>
                <c:pt idx="673">
                  <c:v>-1.795</c:v>
                </c:pt>
                <c:pt idx="674">
                  <c:v>-1.983</c:v>
                </c:pt>
                <c:pt idx="675">
                  <c:v>-1.944</c:v>
                </c:pt>
                <c:pt idx="676">
                  <c:v>-1.742</c:v>
                </c:pt>
                <c:pt idx="677">
                  <c:v>-1.458</c:v>
                </c:pt>
                <c:pt idx="678">
                  <c:v>-1.223</c:v>
                </c:pt>
                <c:pt idx="679">
                  <c:v>-1.191</c:v>
                </c:pt>
                <c:pt idx="680">
                  <c:v>-1.434</c:v>
                </c:pt>
                <c:pt idx="681">
                  <c:v>-1.853</c:v>
                </c:pt>
                <c:pt idx="682">
                  <c:v>-2.254</c:v>
                </c:pt>
                <c:pt idx="683">
                  <c:v>-2.522</c:v>
                </c:pt>
                <c:pt idx="684">
                  <c:v>-2.678</c:v>
                </c:pt>
                <c:pt idx="685">
                  <c:v>-2.784</c:v>
                </c:pt>
                <c:pt idx="686">
                  <c:v>-2.838</c:v>
                </c:pt>
                <c:pt idx="687">
                  <c:v>-2.788</c:v>
                </c:pt>
                <c:pt idx="688">
                  <c:v>-2.611</c:v>
                </c:pt>
                <c:pt idx="689">
                  <c:v>-2.351</c:v>
                </c:pt>
                <c:pt idx="690">
                  <c:v>-2.085</c:v>
                </c:pt>
                <c:pt idx="691">
                  <c:v>-1.875</c:v>
                </c:pt>
                <c:pt idx="692">
                  <c:v>-1.756</c:v>
                </c:pt>
                <c:pt idx="693">
                  <c:v>-1.716</c:v>
                </c:pt>
                <c:pt idx="694">
                  <c:v>-1.713</c:v>
                </c:pt>
                <c:pt idx="695">
                  <c:v>-1.712</c:v>
                </c:pt>
                <c:pt idx="696">
                  <c:v>-1.716</c:v>
                </c:pt>
                <c:pt idx="697">
                  <c:v>-1.732</c:v>
                </c:pt>
                <c:pt idx="698">
                  <c:v>-1.705</c:v>
                </c:pt>
                <c:pt idx="699">
                  <c:v>-1.545</c:v>
                </c:pt>
                <c:pt idx="700">
                  <c:v>-1.217</c:v>
                </c:pt>
                <c:pt idx="701">
                  <c:v>-0.8068</c:v>
                </c:pt>
                <c:pt idx="702">
                  <c:v>-0.4639</c:v>
                </c:pt>
                <c:pt idx="703">
                  <c:v>-0.2768</c:v>
                </c:pt>
                <c:pt idx="704">
                  <c:v>-0.2195</c:v>
                </c:pt>
                <c:pt idx="705">
                  <c:v>-0.2146</c:v>
                </c:pt>
                <c:pt idx="706">
                  <c:v>-0.2252</c:v>
                </c:pt>
                <c:pt idx="707">
                  <c:v>-0.2609</c:v>
                </c:pt>
                <c:pt idx="708">
                  <c:v>-0.3165</c:v>
                </c:pt>
                <c:pt idx="709">
                  <c:v>-0.3324</c:v>
                </c:pt>
                <c:pt idx="710">
                  <c:v>-0.2539</c:v>
                </c:pt>
                <c:pt idx="711">
                  <c:v>-0.1107</c:v>
                </c:pt>
                <c:pt idx="712">
                  <c:v>-0.00608</c:v>
                </c:pt>
                <c:pt idx="713">
                  <c:v>-0.007312</c:v>
                </c:pt>
                <c:pt idx="714">
                  <c:v>-0.07974</c:v>
                </c:pt>
                <c:pt idx="715">
                  <c:v>-0.1376</c:v>
                </c:pt>
                <c:pt idx="716">
                  <c:v>-0.1358</c:v>
                </c:pt>
                <c:pt idx="717">
                  <c:v>-0.07595</c:v>
                </c:pt>
                <c:pt idx="718">
                  <c:v>0.04868</c:v>
                </c:pt>
                <c:pt idx="719">
                  <c:v>0.2612</c:v>
                </c:pt>
                <c:pt idx="720">
                  <c:v>0.5439</c:v>
                </c:pt>
                <c:pt idx="721">
                  <c:v>0.8183</c:v>
                </c:pt>
                <c:pt idx="722">
                  <c:v>1.019</c:v>
                </c:pt>
                <c:pt idx="723">
                  <c:v>1.155</c:v>
                </c:pt>
                <c:pt idx="724">
                  <c:v>1.269</c:v>
                </c:pt>
                <c:pt idx="725">
                  <c:v>1.356</c:v>
                </c:pt>
                <c:pt idx="726">
                  <c:v>1.367</c:v>
                </c:pt>
                <c:pt idx="727">
                  <c:v>1.294</c:v>
                </c:pt>
                <c:pt idx="728">
                  <c:v>1.205</c:v>
                </c:pt>
                <c:pt idx="729">
                  <c:v>1.179</c:v>
                </c:pt>
                <c:pt idx="730">
                  <c:v>1.212</c:v>
                </c:pt>
                <c:pt idx="731">
                  <c:v>1.24</c:v>
                </c:pt>
                <c:pt idx="732">
                  <c:v>1.219</c:v>
                </c:pt>
                <c:pt idx="733">
                  <c:v>1.171</c:v>
                </c:pt>
                <c:pt idx="734">
                  <c:v>1.137</c:v>
                </c:pt>
                <c:pt idx="735">
                  <c:v>1.112</c:v>
                </c:pt>
                <c:pt idx="736">
                  <c:v>1.039</c:v>
                </c:pt>
                <c:pt idx="737">
                  <c:v>0.8632</c:v>
                </c:pt>
                <c:pt idx="738">
                  <c:v>0.582</c:v>
                </c:pt>
                <c:pt idx="739">
                  <c:v>0.2501</c:v>
                </c:pt>
                <c:pt idx="740">
                  <c:v>-0.0576</c:v>
                </c:pt>
                <c:pt idx="741">
                  <c:v>-0.2754</c:v>
                </c:pt>
                <c:pt idx="742">
                  <c:v>-0.373</c:v>
                </c:pt>
                <c:pt idx="743">
                  <c:v>-0.3589</c:v>
                </c:pt>
                <c:pt idx="744">
                  <c:v>-0.2634</c:v>
                </c:pt>
                <c:pt idx="745">
                  <c:v>-0.1286</c:v>
                </c:pt>
                <c:pt idx="746">
                  <c:v>0.00374</c:v>
                </c:pt>
                <c:pt idx="747">
                  <c:v>0.08522</c:v>
                </c:pt>
                <c:pt idx="748">
                  <c:v>0.0698</c:v>
                </c:pt>
                <c:pt idx="749">
                  <c:v>-0.0585</c:v>
                </c:pt>
                <c:pt idx="750">
                  <c:v>-0.2555</c:v>
                </c:pt>
                <c:pt idx="751">
                  <c:v>-0.4314</c:v>
                </c:pt>
                <c:pt idx="752">
                  <c:v>-0.5148</c:v>
                </c:pt>
                <c:pt idx="753">
                  <c:v>-0.5024</c:v>
                </c:pt>
                <c:pt idx="754">
                  <c:v>-0.4417</c:v>
                </c:pt>
                <c:pt idx="755">
                  <c:v>-0.3743</c:v>
                </c:pt>
                <c:pt idx="756">
                  <c:v>-0.3129</c:v>
                </c:pt>
                <c:pt idx="757">
                  <c:v>-0.2635</c:v>
                </c:pt>
                <c:pt idx="758">
                  <c:v>-0.2439</c:v>
                </c:pt>
                <c:pt idx="759">
                  <c:v>-0.2636</c:v>
                </c:pt>
                <c:pt idx="760">
                  <c:v>-0.301</c:v>
                </c:pt>
                <c:pt idx="761">
                  <c:v>-0.3296</c:v>
                </c:pt>
                <c:pt idx="762">
                  <c:v>-0.3586</c:v>
                </c:pt>
                <c:pt idx="763">
                  <c:v>-0.4149</c:v>
                </c:pt>
                <c:pt idx="764">
                  <c:v>-0.4944</c:v>
                </c:pt>
                <c:pt idx="765">
                  <c:v>-0.5509</c:v>
                </c:pt>
                <c:pt idx="766">
                  <c:v>-0.5545</c:v>
                </c:pt>
                <c:pt idx="767">
                  <c:v>-0.5315</c:v>
                </c:pt>
                <c:pt idx="768">
                  <c:v>-0.532</c:v>
                </c:pt>
                <c:pt idx="769">
                  <c:v>-0.5637</c:v>
                </c:pt>
                <c:pt idx="770">
                  <c:v>-0.5897</c:v>
                </c:pt>
                <c:pt idx="771">
                  <c:v>-0.5903</c:v>
                </c:pt>
                <c:pt idx="772">
                  <c:v>-0.596</c:v>
                </c:pt>
                <c:pt idx="773">
                  <c:v>-0.6488</c:v>
                </c:pt>
                <c:pt idx="774">
                  <c:v>-0.7385</c:v>
                </c:pt>
                <c:pt idx="775">
                  <c:v>-0.8044</c:v>
                </c:pt>
                <c:pt idx="776">
                  <c:v>-0.794</c:v>
                </c:pt>
                <c:pt idx="777">
                  <c:v>-0.7092</c:v>
                </c:pt>
                <c:pt idx="778">
                  <c:v>-0.593</c:v>
                </c:pt>
                <c:pt idx="779">
                  <c:v>-0.4779</c:v>
                </c:pt>
                <c:pt idx="780">
                  <c:v>-0.3694</c:v>
                </c:pt>
                <c:pt idx="781">
                  <c:v>-0.2677</c:v>
                </c:pt>
                <c:pt idx="782">
                  <c:v>-0.1899</c:v>
                </c:pt>
                <c:pt idx="783">
                  <c:v>-0.1603</c:v>
                </c:pt>
                <c:pt idx="784">
                  <c:v>-0.1713</c:v>
                </c:pt>
                <c:pt idx="785">
                  <c:v>-0.1801</c:v>
                </c:pt>
                <c:pt idx="786">
                  <c:v>-0.137</c:v>
                </c:pt>
                <c:pt idx="787">
                  <c:v>-0.02761</c:v>
                </c:pt>
                <c:pt idx="788">
                  <c:v>0.125</c:v>
                </c:pt>
                <c:pt idx="789">
                  <c:v>0.28</c:v>
                </c:pt>
                <c:pt idx="790">
                  <c:v>0.3983</c:v>
                </c:pt>
                <c:pt idx="791">
                  <c:v>0.4533</c:v>
                </c:pt>
                <c:pt idx="792">
                  <c:v>0.438</c:v>
                </c:pt>
                <c:pt idx="793">
                  <c:v>0.3691</c:v>
                </c:pt>
                <c:pt idx="794">
                  <c:v>0.2777</c:v>
                </c:pt>
                <c:pt idx="795">
                  <c:v>0.1897</c:v>
                </c:pt>
                <c:pt idx="796">
                  <c:v>0.1192</c:v>
                </c:pt>
                <c:pt idx="797">
                  <c:v>0.0732</c:v>
                </c:pt>
                <c:pt idx="798">
                  <c:v>0.05639</c:v>
                </c:pt>
                <c:pt idx="799">
                  <c:v>0.06357</c:v>
                </c:pt>
                <c:pt idx="800">
                  <c:v>0.08169</c:v>
                </c:pt>
                <c:pt idx="801">
                  <c:v>0.1022</c:v>
                </c:pt>
                <c:pt idx="802">
                  <c:v>0.124</c:v>
                </c:pt>
                <c:pt idx="803">
                  <c:v>0.1436</c:v>
                </c:pt>
                <c:pt idx="804">
                  <c:v>0.1487</c:v>
                </c:pt>
                <c:pt idx="805">
                  <c:v>0.1317</c:v>
                </c:pt>
                <c:pt idx="806">
                  <c:v>0.1022</c:v>
                </c:pt>
                <c:pt idx="807">
                  <c:v>0.0777</c:v>
                </c:pt>
                <c:pt idx="808">
                  <c:v>0.06285</c:v>
                </c:pt>
                <c:pt idx="809">
                  <c:v>0.05234</c:v>
                </c:pt>
                <c:pt idx="810">
                  <c:v>0.05427</c:v>
                </c:pt>
                <c:pt idx="811">
                  <c:v>0.09571</c:v>
                </c:pt>
                <c:pt idx="812">
                  <c:v>0.1916</c:v>
                </c:pt>
                <c:pt idx="813">
                  <c:v>0.3162</c:v>
                </c:pt>
                <c:pt idx="814">
                  <c:v>0.4153</c:v>
                </c:pt>
                <c:pt idx="815">
                  <c:v>0.45</c:v>
                </c:pt>
                <c:pt idx="816">
                  <c:v>0.4247</c:v>
                </c:pt>
                <c:pt idx="817">
                  <c:v>0.3705</c:v>
                </c:pt>
                <c:pt idx="818">
                  <c:v>0.3073</c:v>
                </c:pt>
                <c:pt idx="819">
                  <c:v>0.2359</c:v>
                </c:pt>
                <c:pt idx="820">
                  <c:v>0.16</c:v>
                </c:pt>
                <c:pt idx="821">
                  <c:v>0.1047</c:v>
                </c:pt>
                <c:pt idx="822">
                  <c:v>0.09957</c:v>
                </c:pt>
                <c:pt idx="823">
                  <c:v>0.1418</c:v>
                </c:pt>
                <c:pt idx="824">
                  <c:v>0.1901</c:v>
                </c:pt>
                <c:pt idx="825">
                  <c:v>0.1975</c:v>
                </c:pt>
                <c:pt idx="826">
                  <c:v>0.1521</c:v>
                </c:pt>
                <c:pt idx="827">
                  <c:v>0.07453</c:v>
                </c:pt>
                <c:pt idx="828">
                  <c:v>-0.0111</c:v>
                </c:pt>
                <c:pt idx="829">
                  <c:v>-0.09393</c:v>
                </c:pt>
                <c:pt idx="830">
                  <c:v>-0.1666</c:v>
                </c:pt>
                <c:pt idx="831">
                  <c:v>-0.2157</c:v>
                </c:pt>
                <c:pt idx="832">
                  <c:v>-0.2321</c:v>
                </c:pt>
                <c:pt idx="833">
                  <c:v>-0.2248</c:v>
                </c:pt>
                <c:pt idx="834">
                  <c:v>-0.2152</c:v>
                </c:pt>
                <c:pt idx="835">
                  <c:v>-0.2162</c:v>
                </c:pt>
                <c:pt idx="836">
                  <c:v>-0.2228</c:v>
                </c:pt>
                <c:pt idx="837">
                  <c:v>-0.2271</c:v>
                </c:pt>
                <c:pt idx="838">
                  <c:v>-0.2283</c:v>
                </c:pt>
                <c:pt idx="839">
                  <c:v>-0.2317</c:v>
                </c:pt>
                <c:pt idx="840">
                  <c:v>-0.2379</c:v>
                </c:pt>
                <c:pt idx="841">
                  <c:v>-0.2397</c:v>
                </c:pt>
                <c:pt idx="842">
                  <c:v>-0.2296</c:v>
                </c:pt>
                <c:pt idx="843">
                  <c:v>-0.2068</c:v>
                </c:pt>
                <c:pt idx="844">
                  <c:v>-0.1765</c:v>
                </c:pt>
                <c:pt idx="845">
                  <c:v>-0.1418</c:v>
                </c:pt>
                <c:pt idx="846">
                  <c:v>-0.09971</c:v>
                </c:pt>
                <c:pt idx="847">
                  <c:v>-0.04774</c:v>
                </c:pt>
                <c:pt idx="848">
                  <c:v>0.006819</c:v>
                </c:pt>
                <c:pt idx="849">
                  <c:v>0.04401</c:v>
                </c:pt>
                <c:pt idx="850">
                  <c:v>0.04405</c:v>
                </c:pt>
                <c:pt idx="851">
                  <c:v>0.005421</c:v>
                </c:pt>
                <c:pt idx="852">
                  <c:v>-0.05152</c:v>
                </c:pt>
                <c:pt idx="853">
                  <c:v>-0.1001</c:v>
                </c:pt>
                <c:pt idx="854">
                  <c:v>-0.1249</c:v>
                </c:pt>
                <c:pt idx="855">
                  <c:v>-0.1271</c:v>
                </c:pt>
                <c:pt idx="856">
                  <c:v>-0.1138</c:v>
                </c:pt>
                <c:pt idx="857">
                  <c:v>-0.0892</c:v>
                </c:pt>
                <c:pt idx="858">
                  <c:v>-0.05765</c:v>
                </c:pt>
                <c:pt idx="859">
                  <c:v>-0.03244</c:v>
                </c:pt>
                <c:pt idx="860">
                  <c:v>-0.0349</c:v>
                </c:pt>
                <c:pt idx="861">
                  <c:v>-0.07738</c:v>
                </c:pt>
                <c:pt idx="862">
                  <c:v>-0.1473</c:v>
                </c:pt>
                <c:pt idx="863">
                  <c:v>-0.2109</c:v>
                </c:pt>
                <c:pt idx="864">
                  <c:v>-0.2382</c:v>
                </c:pt>
                <c:pt idx="865">
                  <c:v>-0.2244</c:v>
                </c:pt>
                <c:pt idx="866">
                  <c:v>-0.1854</c:v>
                </c:pt>
                <c:pt idx="867">
                  <c:v>-0.1353</c:v>
                </c:pt>
                <c:pt idx="868">
                  <c:v>-0.07777</c:v>
                </c:pt>
                <c:pt idx="869">
                  <c:v>-0.01566</c:v>
                </c:pt>
                <c:pt idx="870">
                  <c:v>0.03748</c:v>
                </c:pt>
                <c:pt idx="871">
                  <c:v>0.06682</c:v>
                </c:pt>
                <c:pt idx="872">
                  <c:v>0.07316</c:v>
                </c:pt>
                <c:pt idx="873">
                  <c:v>0.07299</c:v>
                </c:pt>
                <c:pt idx="874">
                  <c:v>0.07966</c:v>
                </c:pt>
                <c:pt idx="875">
                  <c:v>0.09041</c:v>
                </c:pt>
                <c:pt idx="876">
                  <c:v>0.09796</c:v>
                </c:pt>
                <c:pt idx="877">
                  <c:v>0.1038</c:v>
                </c:pt>
                <c:pt idx="878">
                  <c:v>0.1173</c:v>
                </c:pt>
                <c:pt idx="879">
                  <c:v>0.141</c:v>
                </c:pt>
                <c:pt idx="880">
                  <c:v>0.1658</c:v>
                </c:pt>
                <c:pt idx="881">
                  <c:v>0.1817</c:v>
                </c:pt>
                <c:pt idx="882">
                  <c:v>0.1875</c:v>
                </c:pt>
                <c:pt idx="883">
                  <c:v>0.1869</c:v>
                </c:pt>
                <c:pt idx="884">
                  <c:v>0.1771</c:v>
                </c:pt>
                <c:pt idx="885">
                  <c:v>0.1481</c:v>
                </c:pt>
                <c:pt idx="886">
                  <c:v>0.09714</c:v>
                </c:pt>
                <c:pt idx="887">
                  <c:v>0.0373</c:v>
                </c:pt>
                <c:pt idx="888">
                  <c:v>-0.007964</c:v>
                </c:pt>
                <c:pt idx="889">
                  <c:v>-0.0239</c:v>
                </c:pt>
                <c:pt idx="890">
                  <c:v>-0.01461</c:v>
                </c:pt>
                <c:pt idx="891">
                  <c:v>0.004001</c:v>
                </c:pt>
                <c:pt idx="892">
                  <c:v>0.02024</c:v>
                </c:pt>
                <c:pt idx="893">
                  <c:v>0.03116</c:v>
                </c:pt>
                <c:pt idx="894">
                  <c:v>0.03494</c:v>
                </c:pt>
                <c:pt idx="895">
                  <c:v>0.02473</c:v>
                </c:pt>
                <c:pt idx="896">
                  <c:v>-0.00469</c:v>
                </c:pt>
                <c:pt idx="897">
                  <c:v>-0.04588</c:v>
                </c:pt>
                <c:pt idx="898">
                  <c:v>-0.07883</c:v>
                </c:pt>
                <c:pt idx="899">
                  <c:v>-0.08485</c:v>
                </c:pt>
                <c:pt idx="900">
                  <c:v>-0.06054</c:v>
                </c:pt>
                <c:pt idx="901">
                  <c:v>-0.01854</c:v>
                </c:pt>
                <c:pt idx="902">
                  <c:v>0.0231</c:v>
                </c:pt>
                <c:pt idx="903">
                  <c:v>0.05198</c:v>
                </c:pt>
                <c:pt idx="904">
                  <c:v>0.06545</c:v>
                </c:pt>
                <c:pt idx="905">
                  <c:v>0.06671</c:v>
                </c:pt>
                <c:pt idx="906">
                  <c:v>0.05889</c:v>
                </c:pt>
                <c:pt idx="907">
                  <c:v>0.04392</c:v>
                </c:pt>
                <c:pt idx="908">
                  <c:v>0.02657</c:v>
                </c:pt>
                <c:pt idx="909">
                  <c:v>0.01532</c:v>
                </c:pt>
                <c:pt idx="910">
                  <c:v>0.01603</c:v>
                </c:pt>
                <c:pt idx="911">
                  <c:v>0.02531</c:v>
                </c:pt>
                <c:pt idx="912">
                  <c:v>0.03252</c:v>
                </c:pt>
                <c:pt idx="913">
                  <c:v>0.03148</c:v>
                </c:pt>
                <c:pt idx="914">
                  <c:v>0.02556</c:v>
                </c:pt>
                <c:pt idx="915">
                  <c:v>0.01981</c:v>
                </c:pt>
                <c:pt idx="916">
                  <c:v>0.01225</c:v>
                </c:pt>
                <c:pt idx="917">
                  <c:v>-0.004334</c:v>
                </c:pt>
                <c:pt idx="918">
                  <c:v>-0.03182</c:v>
                </c:pt>
                <c:pt idx="919">
                  <c:v>-0.06402</c:v>
                </c:pt>
                <c:pt idx="920">
                  <c:v>-0.0938</c:v>
                </c:pt>
                <c:pt idx="921">
                  <c:v>-0.1193</c:v>
                </c:pt>
                <c:pt idx="922">
                  <c:v>-0.1408</c:v>
                </c:pt>
                <c:pt idx="923">
                  <c:v>-0.1529</c:v>
                </c:pt>
                <c:pt idx="924">
                  <c:v>-0.1469</c:v>
                </c:pt>
                <c:pt idx="925">
                  <c:v>-0.1212</c:v>
                </c:pt>
                <c:pt idx="926">
                  <c:v>-0.08725</c:v>
                </c:pt>
                <c:pt idx="927">
                  <c:v>-0.0623</c:v>
                </c:pt>
                <c:pt idx="928">
                  <c:v>-0.05489</c:v>
                </c:pt>
                <c:pt idx="929">
                  <c:v>-0.06045</c:v>
                </c:pt>
                <c:pt idx="930">
                  <c:v>-0.06905</c:v>
                </c:pt>
                <c:pt idx="931">
                  <c:v>-0.07626</c:v>
                </c:pt>
                <c:pt idx="932">
                  <c:v>-0.08178</c:v>
                </c:pt>
                <c:pt idx="933">
                  <c:v>-0.08095</c:v>
                </c:pt>
                <c:pt idx="934">
                  <c:v>-0.06366</c:v>
                </c:pt>
                <c:pt idx="935">
                  <c:v>-0.02551</c:v>
                </c:pt>
                <c:pt idx="936">
                  <c:v>0.02301</c:v>
                </c:pt>
                <c:pt idx="937">
                  <c:v>0.06186</c:v>
                </c:pt>
                <c:pt idx="938">
                  <c:v>0.07784</c:v>
                </c:pt>
                <c:pt idx="939">
                  <c:v>0.07279</c:v>
                </c:pt>
                <c:pt idx="940">
                  <c:v>0.05715</c:v>
                </c:pt>
                <c:pt idx="941">
                  <c:v>0.03839</c:v>
                </c:pt>
                <c:pt idx="942">
                  <c:v>0.01904</c:v>
                </c:pt>
                <c:pt idx="943">
                  <c:v>0.001467</c:v>
                </c:pt>
                <c:pt idx="944">
                  <c:v>-0.009407</c:v>
                </c:pt>
                <c:pt idx="945">
                  <c:v>-0.01002</c:v>
                </c:pt>
                <c:pt idx="946">
                  <c:v>-0.00274</c:v>
                </c:pt>
                <c:pt idx="947">
                  <c:v>0.00465</c:v>
                </c:pt>
                <c:pt idx="948">
                  <c:v>0.005486</c:v>
                </c:pt>
                <c:pt idx="949">
                  <c:v>-0.0009961</c:v>
                </c:pt>
                <c:pt idx="950">
                  <c:v>-0.01058</c:v>
                </c:pt>
                <c:pt idx="951">
                  <c:v>-0.01912</c:v>
                </c:pt>
                <c:pt idx="952">
                  <c:v>-0.02658</c:v>
                </c:pt>
                <c:pt idx="953">
                  <c:v>-0.03533</c:v>
                </c:pt>
                <c:pt idx="954">
                  <c:v>-0.04552</c:v>
                </c:pt>
                <c:pt idx="955">
                  <c:v>-0.05327</c:v>
                </c:pt>
                <c:pt idx="956">
                  <c:v>-0.05403</c:v>
                </c:pt>
                <c:pt idx="957">
                  <c:v>-0.04682</c:v>
                </c:pt>
                <c:pt idx="958">
                  <c:v>-0.03328</c:v>
                </c:pt>
                <c:pt idx="959">
                  <c:v>-0.01476</c:v>
                </c:pt>
                <c:pt idx="960">
                  <c:v>0.008042</c:v>
                </c:pt>
                <c:pt idx="961">
                  <c:v>0.03191</c:v>
                </c:pt>
                <c:pt idx="962">
                  <c:v>0.04932</c:v>
                </c:pt>
                <c:pt idx="963">
                  <c:v>0.05331</c:v>
                </c:pt>
                <c:pt idx="964">
                  <c:v>0.04431</c:v>
                </c:pt>
                <c:pt idx="965">
                  <c:v>0.03089</c:v>
                </c:pt>
                <c:pt idx="966">
                  <c:v>0.02308</c:v>
                </c:pt>
                <c:pt idx="967">
                  <c:v>0.02487</c:v>
                </c:pt>
                <c:pt idx="968">
                  <c:v>0.03401</c:v>
                </c:pt>
                <c:pt idx="969">
                  <c:v>0.04693</c:v>
                </c:pt>
                <c:pt idx="970">
                  <c:v>0.06237</c:v>
                </c:pt>
                <c:pt idx="971">
                  <c:v>0.07816</c:v>
                </c:pt>
                <c:pt idx="972">
                  <c:v>0.08733</c:v>
                </c:pt>
                <c:pt idx="973">
                  <c:v>0.08104</c:v>
                </c:pt>
                <c:pt idx="974">
                  <c:v>0.05735</c:v>
                </c:pt>
                <c:pt idx="975">
                  <c:v>0.02527</c:v>
                </c:pt>
                <c:pt idx="976">
                  <c:v>-0.001541</c:v>
                </c:pt>
                <c:pt idx="977">
                  <c:v>-0.01599</c:v>
                </c:pt>
                <c:pt idx="978">
                  <c:v>-0.02069</c:v>
                </c:pt>
                <c:pt idx="979">
                  <c:v>-0.02164</c:v>
                </c:pt>
                <c:pt idx="980">
                  <c:v>-0.02043</c:v>
                </c:pt>
                <c:pt idx="981">
                  <c:v>-0.01616</c:v>
                </c:pt>
                <c:pt idx="982">
                  <c:v>-0.0111</c:v>
                </c:pt>
                <c:pt idx="983">
                  <c:v>-0.01133</c:v>
                </c:pt>
                <c:pt idx="984">
                  <c:v>-0.02025</c:v>
                </c:pt>
                <c:pt idx="985">
                  <c:v>-0.03384</c:v>
                </c:pt>
                <c:pt idx="986">
                  <c:v>-0.04411</c:v>
                </c:pt>
                <c:pt idx="987">
                  <c:v>-0.04725</c:v>
                </c:pt>
                <c:pt idx="988">
                  <c:v>-0.04564</c:v>
                </c:pt>
                <c:pt idx="989">
                  <c:v>-0.04299</c:v>
                </c:pt>
                <c:pt idx="990">
                  <c:v>-0.03904</c:v>
                </c:pt>
                <c:pt idx="991">
                  <c:v>-0.03078</c:v>
                </c:pt>
                <c:pt idx="992">
                  <c:v>-0.01704</c:v>
                </c:pt>
                <c:pt idx="993">
                  <c:v>-0.0007992</c:v>
                </c:pt>
                <c:pt idx="994">
                  <c:v>0.01353</c:v>
                </c:pt>
                <c:pt idx="995">
                  <c:v>0.02352</c:v>
                </c:pt>
                <c:pt idx="996">
                  <c:v>0.02923</c:v>
                </c:pt>
                <c:pt idx="997">
                  <c:v>0.03012</c:v>
                </c:pt>
                <c:pt idx="998">
                  <c:v>0.02451</c:v>
                </c:pt>
                <c:pt idx="999">
                  <c:v>0.01231</c:v>
                </c:pt>
                <c:pt idx="1000">
                  <c:v>-0.00202</c:v>
                </c:pt>
                <c:pt idx="1001">
                  <c:v>-0.01118</c:v>
                </c:pt>
                <c:pt idx="1002">
                  <c:v>-0.0107</c:v>
                </c:pt>
                <c:pt idx="1003">
                  <c:v>-0.002723</c:v>
                </c:pt>
                <c:pt idx="1004">
                  <c:v>0.006496</c:v>
                </c:pt>
                <c:pt idx="1005">
                  <c:v>0.01197</c:v>
                </c:pt>
                <c:pt idx="1006">
                  <c:v>0.01208</c:v>
                </c:pt>
                <c:pt idx="1007">
                  <c:v>0.006219</c:v>
                </c:pt>
                <c:pt idx="1008">
                  <c:v>-0.006592</c:v>
                </c:pt>
                <c:pt idx="1009">
                  <c:v>-0.02602</c:v>
                </c:pt>
                <c:pt idx="1010">
                  <c:v>-0.04739</c:v>
                </c:pt>
                <c:pt idx="1011">
                  <c:v>-0.06271</c:v>
                </c:pt>
                <c:pt idx="1012">
                  <c:v>-0.06583</c:v>
                </c:pt>
                <c:pt idx="1013">
                  <c:v>-0.05726</c:v>
                </c:pt>
                <c:pt idx="1014">
                  <c:v>-0.04349</c:v>
                </c:pt>
                <c:pt idx="1015">
                  <c:v>-0.03153</c:v>
                </c:pt>
                <c:pt idx="1016">
                  <c:v>-0.02408</c:v>
                </c:pt>
                <c:pt idx="1017">
                  <c:v>-0.01988</c:v>
                </c:pt>
                <c:pt idx="1018">
                  <c:v>-0.01746</c:v>
                </c:pt>
                <c:pt idx="1019">
                  <c:v>-0.01776</c:v>
                </c:pt>
                <c:pt idx="1020">
                  <c:v>-0.02115</c:v>
                </c:pt>
                <c:pt idx="1021">
                  <c:v>-0.0244</c:v>
                </c:pt>
                <c:pt idx="1022">
                  <c:v>-0.0224</c:v>
                </c:pt>
                <c:pt idx="1023">
                  <c:v>-0.0136</c:v>
                </c:pt>
                <c:pt idx="1024">
                  <c:v>-0.001977</c:v>
                </c:pt>
                <c:pt idx="1025">
                  <c:v>0.007345</c:v>
                </c:pt>
                <c:pt idx="1026">
                  <c:v>0.01345</c:v>
                </c:pt>
                <c:pt idx="1027">
                  <c:v>0.01913</c:v>
                </c:pt>
                <c:pt idx="1028">
                  <c:v>0.026</c:v>
                </c:pt>
                <c:pt idx="1029">
                  <c:v>0.03155</c:v>
                </c:pt>
                <c:pt idx="1030">
                  <c:v>0.03222</c:v>
                </c:pt>
                <c:pt idx="1031">
                  <c:v>0.02736</c:v>
                </c:pt>
                <c:pt idx="1032">
                  <c:v>0.01961</c:v>
                </c:pt>
                <c:pt idx="1033">
                  <c:v>0.01166</c:v>
                </c:pt>
                <c:pt idx="1034">
                  <c:v>0.004192</c:v>
                </c:pt>
                <c:pt idx="1035">
                  <c:v>-0.002774</c:v>
                </c:pt>
                <c:pt idx="1036">
                  <c:v>-0.007326</c:v>
                </c:pt>
                <c:pt idx="1037">
                  <c:v>-0.006651</c:v>
                </c:pt>
                <c:pt idx="1038">
                  <c:v>-0.0006173</c:v>
                </c:pt>
                <c:pt idx="1039">
                  <c:v>0.006225</c:v>
                </c:pt>
                <c:pt idx="1040">
                  <c:v>0.00801</c:v>
                </c:pt>
                <c:pt idx="1041">
                  <c:v>0.002408</c:v>
                </c:pt>
                <c:pt idx="1042">
                  <c:v>-0.00795</c:v>
                </c:pt>
                <c:pt idx="1043">
                  <c:v>-0.01898</c:v>
                </c:pt>
                <c:pt idx="1044">
                  <c:v>-0.02855</c:v>
                </c:pt>
                <c:pt idx="1045">
                  <c:v>-0.0357</c:v>
                </c:pt>
                <c:pt idx="1046">
                  <c:v>-0.03805</c:v>
                </c:pt>
                <c:pt idx="1047">
                  <c:v>-0.03273</c:v>
                </c:pt>
                <c:pt idx="1048">
                  <c:v>-0.01985</c:v>
                </c:pt>
                <c:pt idx="1049">
                  <c:v>-0.004477</c:v>
                </c:pt>
                <c:pt idx="1050">
                  <c:v>0.006768</c:v>
                </c:pt>
                <c:pt idx="1051">
                  <c:v>0.01056</c:v>
                </c:pt>
                <c:pt idx="1052">
                  <c:v>0.008731</c:v>
                </c:pt>
                <c:pt idx="1053">
                  <c:v>0.005249</c:v>
                </c:pt>
                <c:pt idx="1054">
                  <c:v>0.002584</c:v>
                </c:pt>
                <c:pt idx="1055">
                  <c:v>0.00106</c:v>
                </c:pt>
                <c:pt idx="1056">
                  <c:v>0.0008249</c:v>
                </c:pt>
                <c:pt idx="1057">
                  <c:v>0.003101</c:v>
                </c:pt>
                <c:pt idx="1058">
                  <c:v>0.009017</c:v>
                </c:pt>
                <c:pt idx="1059">
                  <c:v>0.01709</c:v>
                </c:pt>
                <c:pt idx="1060">
                  <c:v>0.02351</c:v>
                </c:pt>
                <c:pt idx="1061">
                  <c:v>0.02513</c:v>
                </c:pt>
                <c:pt idx="1062">
                  <c:v>0.02235</c:v>
                </c:pt>
                <c:pt idx="1063">
                  <c:v>0.01805</c:v>
                </c:pt>
                <c:pt idx="1064">
                  <c:v>0.01403</c:v>
                </c:pt>
                <c:pt idx="1065">
                  <c:v>0.009292</c:v>
                </c:pt>
                <c:pt idx="1066">
                  <c:v>0.002101</c:v>
                </c:pt>
                <c:pt idx="1067">
                  <c:v>-0.007063</c:v>
                </c:pt>
                <c:pt idx="1068">
                  <c:v>-0.01524</c:v>
                </c:pt>
                <c:pt idx="1069">
                  <c:v>-0.02</c:v>
                </c:pt>
                <c:pt idx="1070">
                  <c:v>-0.02133</c:v>
                </c:pt>
                <c:pt idx="1071">
                  <c:v>-0.02075</c:v>
                </c:pt>
                <c:pt idx="1072">
                  <c:v>-0.019</c:v>
                </c:pt>
                <c:pt idx="1073">
                  <c:v>-0.01595</c:v>
                </c:pt>
                <c:pt idx="1074">
                  <c:v>-0.01229</c:v>
                </c:pt>
                <c:pt idx="1075">
                  <c:v>-0.01066</c:v>
                </c:pt>
                <c:pt idx="1076">
                  <c:v>-0.01351</c:v>
                </c:pt>
                <c:pt idx="1077">
                  <c:v>-0.02019</c:v>
                </c:pt>
                <c:pt idx="1078">
                  <c:v>-0.02665</c:v>
                </c:pt>
                <c:pt idx="1079">
                  <c:v>-0.02888</c:v>
                </c:pt>
                <c:pt idx="1080">
                  <c:v>-0.02568</c:v>
                </c:pt>
                <c:pt idx="1081">
                  <c:v>-0.01863</c:v>
                </c:pt>
                <c:pt idx="1082">
                  <c:v>-0.009526</c:v>
                </c:pt>
                <c:pt idx="1083">
                  <c:v>0.000729</c:v>
                </c:pt>
                <c:pt idx="1084">
                  <c:v>0.01073</c:v>
                </c:pt>
                <c:pt idx="1085">
                  <c:v>0.01737</c:v>
                </c:pt>
                <c:pt idx="1086">
                  <c:v>0.01774</c:v>
                </c:pt>
                <c:pt idx="1087">
                  <c:v>0.01229</c:v>
                </c:pt>
                <c:pt idx="1088">
                  <c:v>0.005137</c:v>
                </c:pt>
                <c:pt idx="1089">
                  <c:v>0.0007047</c:v>
                </c:pt>
                <c:pt idx="1090">
                  <c:v>0.0002622</c:v>
                </c:pt>
                <c:pt idx="1091">
                  <c:v>0.001928</c:v>
                </c:pt>
                <c:pt idx="1092">
                  <c:v>0.003753</c:v>
                </c:pt>
                <c:pt idx="1093">
                  <c:v>0.005575</c:v>
                </c:pt>
                <c:pt idx="1094">
                  <c:v>0.007673</c:v>
                </c:pt>
                <c:pt idx="1095">
                  <c:v>0.008726</c:v>
                </c:pt>
                <c:pt idx="1096">
                  <c:v>0.006529</c:v>
                </c:pt>
                <c:pt idx="1097">
                  <c:v>0.0004865</c:v>
                </c:pt>
                <c:pt idx="1098">
                  <c:v>-0.007108</c:v>
                </c:pt>
                <c:pt idx="1099">
                  <c:v>-0.01324</c:v>
                </c:pt>
                <c:pt idx="1100">
                  <c:v>-0.01677</c:v>
                </c:pt>
                <c:pt idx="1101">
                  <c:v>-0.01903</c:v>
                </c:pt>
                <c:pt idx="1102">
                  <c:v>-0.02139</c:v>
                </c:pt>
                <c:pt idx="1103">
                  <c:v>-0.02332</c:v>
                </c:pt>
                <c:pt idx="1104">
                  <c:v>-0.02307</c:v>
                </c:pt>
                <c:pt idx="1105">
                  <c:v>-0.01991</c:v>
                </c:pt>
                <c:pt idx="1106">
                  <c:v>-0.01513</c:v>
                </c:pt>
                <c:pt idx="1107">
                  <c:v>-0.01089</c:v>
                </c:pt>
                <c:pt idx="1108">
                  <c:v>-0.008101</c:v>
                </c:pt>
                <c:pt idx="1109">
                  <c:v>-0.006374</c:v>
                </c:pt>
                <c:pt idx="1110">
                  <c:v>-0.005362</c:v>
                </c:pt>
                <c:pt idx="1111">
                  <c:v>-0.00567</c:v>
                </c:pt>
                <c:pt idx="1112">
                  <c:v>-0.007531</c:v>
                </c:pt>
                <c:pt idx="1113">
                  <c:v>-0.009414</c:v>
                </c:pt>
                <c:pt idx="1114">
                  <c:v>-0.008595</c:v>
                </c:pt>
                <c:pt idx="1115">
                  <c:v>-0.003675</c:v>
                </c:pt>
                <c:pt idx="1116">
                  <c:v>0.003975</c:v>
                </c:pt>
                <c:pt idx="1117">
                  <c:v>0.0113</c:v>
                </c:pt>
                <c:pt idx="1118">
                  <c:v>0.01605</c:v>
                </c:pt>
                <c:pt idx="1119">
                  <c:v>0.01761</c:v>
                </c:pt>
                <c:pt idx="1120">
                  <c:v>0.0162</c:v>
                </c:pt>
                <c:pt idx="1121">
                  <c:v>0.0119</c:v>
                </c:pt>
                <c:pt idx="1122">
                  <c:v>0.005194</c:v>
                </c:pt>
                <c:pt idx="1123">
                  <c:v>-0.002122</c:v>
                </c:pt>
                <c:pt idx="1124">
                  <c:v>-0.007164</c:v>
                </c:pt>
                <c:pt idx="1125">
                  <c:v>-0.008038</c:v>
                </c:pt>
                <c:pt idx="1126">
                  <c:v>-0.005544</c:v>
                </c:pt>
                <c:pt idx="1127">
                  <c:v>-0.002591</c:v>
                </c:pt>
                <c:pt idx="1128">
                  <c:v>-0.001564</c:v>
                </c:pt>
                <c:pt idx="1129">
                  <c:v>-0.002695</c:v>
                </c:pt>
                <c:pt idx="1130">
                  <c:v>-0.004826</c:v>
                </c:pt>
                <c:pt idx="1131">
                  <c:v>-0.007522</c:v>
                </c:pt>
                <c:pt idx="1132">
                  <c:v>-0.01127</c:v>
                </c:pt>
                <c:pt idx="1133">
                  <c:v>-0.01581</c:v>
                </c:pt>
                <c:pt idx="1134">
                  <c:v>-0.01926</c:v>
                </c:pt>
                <c:pt idx="1135">
                  <c:v>-0.01971</c:v>
                </c:pt>
                <c:pt idx="1136">
                  <c:v>-0.01729</c:v>
                </c:pt>
                <c:pt idx="1137">
                  <c:v>-0.01397</c:v>
                </c:pt>
                <c:pt idx="1138">
                  <c:v>-0.01134</c:v>
                </c:pt>
                <c:pt idx="1139">
                  <c:v>-0.009174</c:v>
                </c:pt>
                <c:pt idx="1140">
                  <c:v>-0.006204</c:v>
                </c:pt>
                <c:pt idx="1141">
                  <c:v>-0.002304</c:v>
                </c:pt>
                <c:pt idx="1142">
                  <c:v>0.001112</c:v>
                </c:pt>
                <c:pt idx="1143">
                  <c:v>0.002515</c:v>
                </c:pt>
                <c:pt idx="1144">
                  <c:v>0.00189</c:v>
                </c:pt>
                <c:pt idx="1145">
                  <c:v>0.000528</c:v>
                </c:pt>
                <c:pt idx="1146">
                  <c:v>-0.0004309</c:v>
                </c:pt>
                <c:pt idx="1147">
                  <c:v>-0.0009889</c:v>
                </c:pt>
                <c:pt idx="1148">
                  <c:v>-0.001426</c:v>
                </c:pt>
                <c:pt idx="1149">
                  <c:v>-0.001181</c:v>
                </c:pt>
                <c:pt idx="1150">
                  <c:v>0.0008425</c:v>
                </c:pt>
                <c:pt idx="1151">
                  <c:v>0.004436</c:v>
                </c:pt>
                <c:pt idx="1152">
                  <c:v>0.007581</c:v>
                </c:pt>
                <c:pt idx="1153">
                  <c:v>0.007938</c:v>
                </c:pt>
                <c:pt idx="1154">
                  <c:v>0.004917</c:v>
                </c:pt>
                <c:pt idx="1155">
                  <c:v>-0.0001514</c:v>
                </c:pt>
                <c:pt idx="1156">
                  <c:v>-0.00547</c:v>
                </c:pt>
                <c:pt idx="1157">
                  <c:v>-0.01006</c:v>
                </c:pt>
                <c:pt idx="1158">
                  <c:v>-0.01342</c:v>
                </c:pt>
                <c:pt idx="1159">
                  <c:v>-0.01489</c:v>
                </c:pt>
                <c:pt idx="1160">
                  <c:v>-0.01375</c:v>
                </c:pt>
                <c:pt idx="1161">
                  <c:v>-0.01042</c:v>
                </c:pt>
                <c:pt idx="1162">
                  <c:v>-0.00672</c:v>
                </c:pt>
                <c:pt idx="1163">
                  <c:v>-0.004872</c:v>
                </c:pt>
                <c:pt idx="1164">
                  <c:v>-0.005722</c:v>
                </c:pt>
                <c:pt idx="1165">
                  <c:v>-0.008235</c:v>
                </c:pt>
                <c:pt idx="1166">
                  <c:v>-0.0106</c:v>
                </c:pt>
                <c:pt idx="1167">
                  <c:v>-0.01192</c:v>
                </c:pt>
                <c:pt idx="1168">
                  <c:v>-0.01231</c:v>
                </c:pt>
                <c:pt idx="1169">
                  <c:v>-0.01194</c:v>
                </c:pt>
                <c:pt idx="1170">
                  <c:v>-0.01029</c:v>
                </c:pt>
                <c:pt idx="1171">
                  <c:v>-0.006977</c:v>
                </c:pt>
                <c:pt idx="1172">
                  <c:v>-0.002782</c:v>
                </c:pt>
                <c:pt idx="1173">
                  <c:v>0.0006358</c:v>
                </c:pt>
                <c:pt idx="1174">
                  <c:v>0.002263</c:v>
                </c:pt>
                <c:pt idx="1175">
                  <c:v>0.002656</c:v>
                </c:pt>
                <c:pt idx="1176">
                  <c:v>0.00302</c:v>
                </c:pt>
                <c:pt idx="1177">
                  <c:v>0.003661</c:v>
                </c:pt>
                <c:pt idx="1178">
                  <c:v>0.003786</c:v>
                </c:pt>
                <c:pt idx="1179">
                  <c:v>0.00261</c:v>
                </c:pt>
                <c:pt idx="1180">
                  <c:v>0.0006064</c:v>
                </c:pt>
                <c:pt idx="1181">
                  <c:v>-0.0009065</c:v>
                </c:pt>
                <c:pt idx="1182">
                  <c:v>-0.001092</c:v>
                </c:pt>
                <c:pt idx="1183">
                  <c:v>-0.00038</c:v>
                </c:pt>
                <c:pt idx="1184">
                  <c:v>0.0003668</c:v>
                </c:pt>
                <c:pt idx="1185">
                  <c:v>0.0008789</c:v>
                </c:pt>
                <c:pt idx="1186">
                  <c:v>0.001423</c:v>
                </c:pt>
                <c:pt idx="1187">
                  <c:v>0.001762</c:v>
                </c:pt>
                <c:pt idx="1188">
                  <c:v>0.0008202</c:v>
                </c:pt>
                <c:pt idx="1189">
                  <c:v>-0.002273</c:v>
                </c:pt>
                <c:pt idx="1190">
                  <c:v>-0.006839</c:v>
                </c:pt>
                <c:pt idx="1191">
                  <c:v>-0.01098</c:v>
                </c:pt>
                <c:pt idx="1192">
                  <c:v>-0.01307</c:v>
                </c:pt>
                <c:pt idx="1193">
                  <c:v>-0.01292</c:v>
                </c:pt>
                <c:pt idx="1194">
                  <c:v>-0.01136</c:v>
                </c:pt>
                <c:pt idx="1195">
                  <c:v>-0.009137</c:v>
                </c:pt>
                <c:pt idx="1196">
                  <c:v>-0.006593</c:v>
                </c:pt>
                <c:pt idx="1197">
                  <c:v>-0.004223</c:v>
                </c:pt>
                <c:pt idx="1198">
                  <c:v>-0.003048</c:v>
                </c:pt>
                <c:pt idx="1199">
                  <c:v>-0.003858</c:v>
                </c:pt>
                <c:pt idx="1200">
                  <c:v>-0.006161</c:v>
                </c:pt>
                <c:pt idx="1201">
                  <c:v>-0.008299</c:v>
                </c:pt>
                <c:pt idx="1202">
                  <c:v>-0.00875</c:v>
                </c:pt>
                <c:pt idx="1203">
                  <c:v>-0.007379</c:v>
                </c:pt>
                <c:pt idx="1204">
                  <c:v>-0.005118</c:v>
                </c:pt>
                <c:pt idx="1205">
                  <c:v>-0.002797</c:v>
                </c:pt>
                <c:pt idx="1206">
                  <c:v>-0.0005278</c:v>
                </c:pt>
                <c:pt idx="1207">
                  <c:v>0.001707</c:v>
                </c:pt>
                <c:pt idx="1208">
                  <c:v>0.00336</c:v>
                </c:pt>
                <c:pt idx="1209">
                  <c:v>0.003591</c:v>
                </c:pt>
                <c:pt idx="1210">
                  <c:v>0.00235</c:v>
                </c:pt>
                <c:pt idx="1211">
                  <c:v>0.0005113</c:v>
                </c:pt>
                <c:pt idx="1212">
                  <c:v>-0.0008726</c:v>
                </c:pt>
                <c:pt idx="1213">
                  <c:v>-0.001639</c:v>
                </c:pt>
                <c:pt idx="1214">
                  <c:v>-0.002417</c:v>
                </c:pt>
                <c:pt idx="1215">
                  <c:v>-0.003707</c:v>
                </c:pt>
                <c:pt idx="1216">
                  <c:v>-0.005089</c:v>
                </c:pt>
                <c:pt idx="1217">
                  <c:v>-0.005758</c:v>
                </c:pt>
                <c:pt idx="1218">
                  <c:v>-0.00543</c:v>
                </c:pt>
                <c:pt idx="1219">
                  <c:v>-0.004836</c:v>
                </c:pt>
                <c:pt idx="1220">
                  <c:v>-0.004867</c:v>
                </c:pt>
                <c:pt idx="1221">
                  <c:v>-0.0057</c:v>
                </c:pt>
                <c:pt idx="1222">
                  <c:v>-0.006855</c:v>
                </c:pt>
                <c:pt idx="1223">
                  <c:v>-0.008077</c:v>
                </c:pt>
                <c:pt idx="1224">
                  <c:v>-0.009605</c:v>
                </c:pt>
                <c:pt idx="1225">
                  <c:v>-0.0115</c:v>
                </c:pt>
                <c:pt idx="1226">
                  <c:v>-0.013</c:v>
                </c:pt>
                <c:pt idx="1227">
                  <c:v>-0.01294</c:v>
                </c:pt>
                <c:pt idx="1228">
                  <c:v>-0.0109</c:v>
                </c:pt>
                <c:pt idx="1229">
                  <c:v>-0.007667</c:v>
                </c:pt>
                <c:pt idx="1230">
                  <c:v>-0.00459</c:v>
                </c:pt>
                <c:pt idx="1231">
                  <c:v>-0.00255</c:v>
                </c:pt>
                <c:pt idx="1232">
                  <c:v>-0.001599</c:v>
                </c:pt>
                <c:pt idx="1233">
                  <c:v>-0.001454</c:v>
                </c:pt>
                <c:pt idx="1234">
                  <c:v>-0.002003</c:v>
                </c:pt>
                <c:pt idx="1235">
                  <c:v>-0.00312</c:v>
                </c:pt>
                <c:pt idx="1236">
                  <c:v>-0.004248</c:v>
                </c:pt>
                <c:pt idx="1237">
                  <c:v>-0.004352</c:v>
                </c:pt>
                <c:pt idx="1238">
                  <c:v>-0.002916</c:v>
                </c:pt>
                <c:pt idx="1239">
                  <c:v>-0.0005645</c:v>
                </c:pt>
                <c:pt idx="1240">
                  <c:v>0.001383</c:v>
                </c:pt>
                <c:pt idx="1241">
                  <c:v>0.002095</c:v>
                </c:pt>
                <c:pt idx="1242">
                  <c:v>0.001749</c:v>
                </c:pt>
                <c:pt idx="1243">
                  <c:v>0.0008519</c:v>
                </c:pt>
                <c:pt idx="1244">
                  <c:v>-0.0004814</c:v>
                </c:pt>
                <c:pt idx="1245">
                  <c:v>-0.002418</c:v>
                </c:pt>
                <c:pt idx="1246">
                  <c:v>-0.004723</c:v>
                </c:pt>
                <c:pt idx="1247">
                  <c:v>-0.006631</c:v>
                </c:pt>
                <c:pt idx="1248">
                  <c:v>-0.007529</c:v>
                </c:pt>
                <c:pt idx="1249">
                  <c:v>-0.007601</c:v>
                </c:pt>
                <c:pt idx="1250">
                  <c:v>-0.007549</c:v>
                </c:pt>
                <c:pt idx="1251">
                  <c:v>-0.007801</c:v>
                </c:pt>
                <c:pt idx="1252">
                  <c:v>-0.008074</c:v>
                </c:pt>
                <c:pt idx="1253">
                  <c:v>-0.007856</c:v>
                </c:pt>
                <c:pt idx="1254">
                  <c:v>-0.007114</c:v>
                </c:pt>
                <c:pt idx="1255">
                  <c:v>-0.006501</c:v>
                </c:pt>
                <c:pt idx="1256">
                  <c:v>-0.006562</c:v>
                </c:pt>
                <c:pt idx="1257">
                  <c:v>-0.007155</c:v>
                </c:pt>
                <c:pt idx="1258">
                  <c:v>-0.007589</c:v>
                </c:pt>
                <c:pt idx="1259">
                  <c:v>-0.007461</c:v>
                </c:pt>
                <c:pt idx="1260">
                  <c:v>-0.006934</c:v>
                </c:pt>
                <c:pt idx="1261">
                  <c:v>-0.00621</c:v>
                </c:pt>
                <c:pt idx="1262">
                  <c:v>-0.005031</c:v>
                </c:pt>
                <c:pt idx="1263">
                  <c:v>-0.003049</c:v>
                </c:pt>
                <c:pt idx="1264">
                  <c:v>-0.0005196</c:v>
                </c:pt>
                <c:pt idx="1265">
                  <c:v>0.001596</c:v>
                </c:pt>
                <c:pt idx="1266">
                  <c:v>0.002397</c:v>
                </c:pt>
                <c:pt idx="1267">
                  <c:v>0.001779</c:v>
                </c:pt>
                <c:pt idx="1268">
                  <c:v>0.000391</c:v>
                </c:pt>
                <c:pt idx="1269">
                  <c:v>-0.001018</c:v>
                </c:pt>
                <c:pt idx="1270">
                  <c:v>-0.002075</c:v>
                </c:pt>
                <c:pt idx="1271">
                  <c:v>-0.00275</c:v>
                </c:pt>
                <c:pt idx="1272">
                  <c:v>-0.002933</c:v>
                </c:pt>
                <c:pt idx="1273">
                  <c:v>-0.002442</c:v>
                </c:pt>
                <c:pt idx="1274">
                  <c:v>-0.001415</c:v>
                </c:pt>
                <c:pt idx="1275">
                  <c:v>-0.0005511</c:v>
                </c:pt>
                <c:pt idx="1276">
                  <c:v>-0.0006906</c:v>
                </c:pt>
                <c:pt idx="1277">
                  <c:v>-0.002026</c:v>
                </c:pt>
                <c:pt idx="1278">
                  <c:v>-0.003897</c:v>
                </c:pt>
                <c:pt idx="1279">
                  <c:v>-0.005511</c:v>
                </c:pt>
                <c:pt idx="1280">
                  <c:v>-0.006577</c:v>
                </c:pt>
                <c:pt idx="1281">
                  <c:v>-0.007275</c:v>
                </c:pt>
                <c:pt idx="1282">
                  <c:v>-0.007654</c:v>
                </c:pt>
                <c:pt idx="1283">
                  <c:v>-0.007472</c:v>
                </c:pt>
                <c:pt idx="1284">
                  <c:v>-0.006613</c:v>
                </c:pt>
                <c:pt idx="1285">
                  <c:v>-0.005431</c:v>
                </c:pt>
                <c:pt idx="1286">
                  <c:v>-0.004537</c:v>
                </c:pt>
                <c:pt idx="1287">
                  <c:v>-0.004193</c:v>
                </c:pt>
                <c:pt idx="1288">
                  <c:v>-0.004111</c:v>
                </c:pt>
                <c:pt idx="1289">
                  <c:v>-0.003847</c:v>
                </c:pt>
                <c:pt idx="1290">
                  <c:v>-0.003384</c:v>
                </c:pt>
                <c:pt idx="1291">
                  <c:v>-0.003131</c:v>
                </c:pt>
                <c:pt idx="1292">
                  <c:v>-0.003367</c:v>
                </c:pt>
                <c:pt idx="1293">
                  <c:v>-0.003809</c:v>
                </c:pt>
                <c:pt idx="1294">
                  <c:v>-0.003891</c:v>
                </c:pt>
                <c:pt idx="1295">
                  <c:v>-0.003375</c:v>
                </c:pt>
                <c:pt idx="1296">
                  <c:v>-0.002592</c:v>
                </c:pt>
                <c:pt idx="1297">
                  <c:v>-0.001953</c:v>
                </c:pt>
                <c:pt idx="1298">
                  <c:v>-0.001478</c:v>
                </c:pt>
                <c:pt idx="1299">
                  <c:v>-0.001028</c:v>
                </c:pt>
                <c:pt idx="1300">
                  <c:v>-0.0007682</c:v>
                </c:pt>
                <c:pt idx="1301">
                  <c:v>-0.001178</c:v>
                </c:pt>
                <c:pt idx="1302">
                  <c:v>-0.002484</c:v>
                </c:pt>
                <c:pt idx="1303">
                  <c:v>-0.004289</c:v>
                </c:pt>
                <c:pt idx="1304">
                  <c:v>-0.005773</c:v>
                </c:pt>
                <c:pt idx="1305">
                  <c:v>-0.006398</c:v>
                </c:pt>
                <c:pt idx="1306">
                  <c:v>-0.006212</c:v>
                </c:pt>
                <c:pt idx="1307">
                  <c:v>-0.00566</c:v>
                </c:pt>
                <c:pt idx="1308">
                  <c:v>-0.005064</c:v>
                </c:pt>
                <c:pt idx="1309">
                  <c:v>-0.004511</c:v>
                </c:pt>
                <c:pt idx="1310">
                  <c:v>-0.004122</c:v>
                </c:pt>
                <c:pt idx="1311">
                  <c:v>-0.004234</c:v>
                </c:pt>
                <c:pt idx="1312">
                  <c:v>-0.005065</c:v>
                </c:pt>
                <c:pt idx="1313">
                  <c:v>-0.00637</c:v>
                </c:pt>
                <c:pt idx="1314">
                  <c:v>-0.007409</c:v>
                </c:pt>
                <c:pt idx="1315">
                  <c:v>-0.007647</c:v>
                </c:pt>
                <c:pt idx="1316">
                  <c:v>-0.007145</c:v>
                </c:pt>
                <c:pt idx="1317">
                  <c:v>-0.006355</c:v>
                </c:pt>
                <c:pt idx="1318">
                  <c:v>-0.005584</c:v>
                </c:pt>
                <c:pt idx="1319">
                  <c:v>-0.004826</c:v>
                </c:pt>
                <c:pt idx="1320">
                  <c:v>-0.004049</c:v>
                </c:pt>
                <c:pt idx="1321">
                  <c:v>-0.003449</c:v>
                </c:pt>
                <c:pt idx="1322">
                  <c:v>-0.003289</c:v>
                </c:pt>
                <c:pt idx="1323">
                  <c:v>-0.00356</c:v>
                </c:pt>
                <c:pt idx="1324">
                  <c:v>-0.003915</c:v>
                </c:pt>
                <c:pt idx="1325">
                  <c:v>-0.003989</c:v>
                </c:pt>
                <c:pt idx="1326">
                  <c:v>-0.00378</c:v>
                </c:pt>
                <c:pt idx="1327">
                  <c:v>-0.00359</c:v>
                </c:pt>
                <c:pt idx="1328">
                  <c:v>-0.00362</c:v>
                </c:pt>
                <c:pt idx="1329">
                  <c:v>-0.003652</c:v>
                </c:pt>
                <c:pt idx="1330">
                  <c:v>-0.003348</c:v>
                </c:pt>
                <c:pt idx="1331">
                  <c:v>-0.002701</c:v>
                </c:pt>
                <c:pt idx="1332">
                  <c:v>-0.00211</c:v>
                </c:pt>
                <c:pt idx="1333">
                  <c:v>-0.001943</c:v>
                </c:pt>
                <c:pt idx="1334">
                  <c:v>-0.002182</c:v>
                </c:pt>
                <c:pt idx="1335">
                  <c:v>-0.002599</c:v>
                </c:pt>
                <c:pt idx="1336">
                  <c:v>-0.003131</c:v>
                </c:pt>
                <c:pt idx="1337">
                  <c:v>-0.00388</c:v>
                </c:pt>
                <c:pt idx="1338">
                  <c:v>-0.004844</c:v>
                </c:pt>
                <c:pt idx="1339">
                  <c:v>-0.005636</c:v>
                </c:pt>
                <c:pt idx="1340">
                  <c:v>-0.005834</c:v>
                </c:pt>
                <c:pt idx="1341">
                  <c:v>-0.005338</c:v>
                </c:pt>
                <c:pt idx="1342">
                  <c:v>-0.004548</c:v>
                </c:pt>
                <c:pt idx="1343">
                  <c:v>-0.00399</c:v>
                </c:pt>
                <c:pt idx="1344">
                  <c:v>-0.003939</c:v>
                </c:pt>
                <c:pt idx="1345">
                  <c:v>-0.004282</c:v>
                </c:pt>
                <c:pt idx="1346">
                  <c:v>-0.004789</c:v>
                </c:pt>
                <c:pt idx="1347">
                  <c:v>-0.005397</c:v>
                </c:pt>
                <c:pt idx="1348">
                  <c:v>-0.00609</c:v>
                </c:pt>
                <c:pt idx="1349">
                  <c:v>-0.006607</c:v>
                </c:pt>
                <c:pt idx="1350">
                  <c:v>-0.006548</c:v>
                </c:pt>
                <c:pt idx="1351">
                  <c:v>-0.005763</c:v>
                </c:pt>
                <c:pt idx="1352">
                  <c:v>-0.004625</c:v>
                </c:pt>
                <c:pt idx="1353">
                  <c:v>-0.003668</c:v>
                </c:pt>
                <c:pt idx="1354">
                  <c:v>-0.003148</c:v>
                </c:pt>
                <c:pt idx="1355">
                  <c:v>-0.002924</c:v>
                </c:pt>
                <c:pt idx="1356">
                  <c:v>-0.002804</c:v>
                </c:pt>
                <c:pt idx="1357">
                  <c:v>-0.002781</c:v>
                </c:pt>
                <c:pt idx="1358">
                  <c:v>-0.002936</c:v>
                </c:pt>
                <c:pt idx="1359">
                  <c:v>-0.003198</c:v>
                </c:pt>
                <c:pt idx="1360">
                  <c:v>-0.003337</c:v>
                </c:pt>
                <c:pt idx="1361">
                  <c:v>-0.003195</c:v>
                </c:pt>
                <c:pt idx="1362">
                  <c:v>-0.002863</c:v>
                </c:pt>
                <c:pt idx="1363">
                  <c:v>-0.002627</c:v>
                </c:pt>
                <c:pt idx="1364">
                  <c:v>-0.002665</c:v>
                </c:pt>
                <c:pt idx="1365">
                  <c:v>-0.002823</c:v>
                </c:pt>
                <c:pt idx="1366">
                  <c:v>-0.002881</c:v>
                </c:pt>
                <c:pt idx="1367">
                  <c:v>-0.002859</c:v>
                </c:pt>
                <c:pt idx="1368">
                  <c:v>-0.003054</c:v>
                </c:pt>
                <c:pt idx="1369">
                  <c:v>-0.00364</c:v>
                </c:pt>
                <c:pt idx="1370">
                  <c:v>-0.004447</c:v>
                </c:pt>
                <c:pt idx="1371">
                  <c:v>-0.005151</c:v>
                </c:pt>
                <c:pt idx="1372">
                  <c:v>-0.005611</c:v>
                </c:pt>
                <c:pt idx="1373">
                  <c:v>-0.005905</c:v>
                </c:pt>
                <c:pt idx="1374">
                  <c:v>-0.006061</c:v>
                </c:pt>
                <c:pt idx="1375">
                  <c:v>-0.005934</c:v>
                </c:pt>
                <c:pt idx="1376">
                  <c:v>-0.005431</c:v>
                </c:pt>
                <c:pt idx="1377">
                  <c:v>-0.004676</c:v>
                </c:pt>
                <c:pt idx="1378">
                  <c:v>-0.004058</c:v>
                </c:pt>
                <c:pt idx="1379">
                  <c:v>-0.003863</c:v>
                </c:pt>
                <c:pt idx="1380">
                  <c:v>-0.004106</c:v>
                </c:pt>
                <c:pt idx="1381">
                  <c:v>-0.004452</c:v>
                </c:pt>
                <c:pt idx="1382">
                  <c:v>-0.004604</c:v>
                </c:pt>
                <c:pt idx="1383">
                  <c:v>-0.004471</c:v>
                </c:pt>
                <c:pt idx="1384">
                  <c:v>-0.00416</c:v>
                </c:pt>
                <c:pt idx="1385">
                  <c:v>-0.003682</c:v>
                </c:pt>
                <c:pt idx="1386">
                  <c:v>-0.00298</c:v>
                </c:pt>
                <c:pt idx="1387">
                  <c:v>-0.002129</c:v>
                </c:pt>
                <c:pt idx="1388">
                  <c:v>-0.001497</c:v>
                </c:pt>
                <c:pt idx="1389">
                  <c:v>-0.00139</c:v>
                </c:pt>
                <c:pt idx="1390">
                  <c:v>-0.001831</c:v>
                </c:pt>
                <c:pt idx="1391">
                  <c:v>-0.002478</c:v>
                </c:pt>
                <c:pt idx="1392">
                  <c:v>-0.003062</c:v>
                </c:pt>
                <c:pt idx="1393">
                  <c:v>-0.003505</c:v>
                </c:pt>
                <c:pt idx="1394">
                  <c:v>-0.003919</c:v>
                </c:pt>
                <c:pt idx="1395">
                  <c:v>-0.004302</c:v>
                </c:pt>
                <c:pt idx="1396">
                  <c:v>-0.004567</c:v>
                </c:pt>
                <c:pt idx="1397">
                  <c:v>-0.004654</c:v>
                </c:pt>
                <c:pt idx="1398">
                  <c:v>-0.004683</c:v>
                </c:pt>
                <c:pt idx="1399">
                  <c:v>-0.004826</c:v>
                </c:pt>
                <c:pt idx="1400">
                  <c:v>-0.00517</c:v>
                </c:pt>
                <c:pt idx="1401">
                  <c:v>-0.005546</c:v>
                </c:pt>
                <c:pt idx="1402">
                  <c:v>-0.005765</c:v>
                </c:pt>
                <c:pt idx="1403">
                  <c:v>-0.005807</c:v>
                </c:pt>
                <c:pt idx="1404">
                  <c:v>-0.005884</c:v>
                </c:pt>
                <c:pt idx="1405">
                  <c:v>-0.006076</c:v>
                </c:pt>
                <c:pt idx="1406">
                  <c:v>-0.006216</c:v>
                </c:pt>
                <c:pt idx="1407">
                  <c:v>-0.006045</c:v>
                </c:pt>
                <c:pt idx="1408">
                  <c:v>-0.005568</c:v>
                </c:pt>
                <c:pt idx="1409">
                  <c:v>-0.004954</c:v>
                </c:pt>
                <c:pt idx="1410">
                  <c:v>-0.004366</c:v>
                </c:pt>
                <c:pt idx="1411">
                  <c:v>-0.003796</c:v>
                </c:pt>
                <c:pt idx="1412">
                  <c:v>-0.003244</c:v>
                </c:pt>
                <c:pt idx="1413">
                  <c:v>-0.002806</c:v>
                </c:pt>
                <c:pt idx="1414">
                  <c:v>-0.002667</c:v>
                </c:pt>
                <c:pt idx="1415">
                  <c:v>-0.002876</c:v>
                </c:pt>
                <c:pt idx="1416">
                  <c:v>-0.003276</c:v>
                </c:pt>
                <c:pt idx="1417">
                  <c:v>-0.003537</c:v>
                </c:pt>
                <c:pt idx="1418">
                  <c:v>-0.003496</c:v>
                </c:pt>
                <c:pt idx="1419">
                  <c:v>-0.003208</c:v>
                </c:pt>
                <c:pt idx="1420">
                  <c:v>-0.002926</c:v>
                </c:pt>
                <c:pt idx="1421">
                  <c:v>-0.002763</c:v>
                </c:pt>
                <c:pt idx="1422">
                  <c:v>-0.0027</c:v>
                </c:pt>
                <c:pt idx="1423">
                  <c:v>-0.002731</c:v>
                </c:pt>
                <c:pt idx="1424">
                  <c:v>-0.003006</c:v>
                </c:pt>
                <c:pt idx="1425">
                  <c:v>-0.003581</c:v>
                </c:pt>
                <c:pt idx="1426">
                  <c:v>-0.004284</c:v>
                </c:pt>
                <c:pt idx="1427">
                  <c:v>-0.004792</c:v>
                </c:pt>
                <c:pt idx="1428">
                  <c:v>-0.004958</c:v>
                </c:pt>
                <c:pt idx="1429">
                  <c:v>-0.004823</c:v>
                </c:pt>
                <c:pt idx="1430">
                  <c:v>-0.004609</c:v>
                </c:pt>
                <c:pt idx="1431">
                  <c:v>-0.00439</c:v>
                </c:pt>
                <c:pt idx="1432">
                  <c:v>-0.004185</c:v>
                </c:pt>
                <c:pt idx="1433">
                  <c:v>-0.003945</c:v>
                </c:pt>
                <c:pt idx="1434">
                  <c:v>-0.003741</c:v>
                </c:pt>
                <c:pt idx="1435">
                  <c:v>-0.003653</c:v>
                </c:pt>
                <c:pt idx="1436">
                  <c:v>-0.003715</c:v>
                </c:pt>
                <c:pt idx="1437">
                  <c:v>-0.00378</c:v>
                </c:pt>
                <c:pt idx="1438">
                  <c:v>-0.003724</c:v>
                </c:pt>
                <c:pt idx="1439">
                  <c:v>-0.003537</c:v>
                </c:pt>
                <c:pt idx="1440">
                  <c:v>-0.003426</c:v>
                </c:pt>
                <c:pt idx="1441">
                  <c:v>-0.003423</c:v>
                </c:pt>
                <c:pt idx="1442">
                  <c:v>-0.003428</c:v>
                </c:pt>
                <c:pt idx="1443">
                  <c:v>-0.003268</c:v>
                </c:pt>
                <c:pt idx="1444">
                  <c:v>-0.003028</c:v>
                </c:pt>
                <c:pt idx="1445">
                  <c:v>-0.002869</c:v>
                </c:pt>
                <c:pt idx="1446">
                  <c:v>-0.002926</c:v>
                </c:pt>
                <c:pt idx="1447">
                  <c:v>-0.003118</c:v>
                </c:pt>
                <c:pt idx="1448">
                  <c:v>-0.00339</c:v>
                </c:pt>
                <c:pt idx="1449">
                  <c:v>-0.003694</c:v>
                </c:pt>
                <c:pt idx="1450">
                  <c:v>-0.004074</c:v>
                </c:pt>
                <c:pt idx="1451">
                  <c:v>-0.004467</c:v>
                </c:pt>
                <c:pt idx="1452">
                  <c:v>-0.004763</c:v>
                </c:pt>
                <c:pt idx="1453">
                  <c:v>-0.004789</c:v>
                </c:pt>
                <c:pt idx="1454">
                  <c:v>-0.004543</c:v>
                </c:pt>
                <c:pt idx="1455">
                  <c:v>-0.004194</c:v>
                </c:pt>
                <c:pt idx="1456">
                  <c:v>-0.004</c:v>
                </c:pt>
                <c:pt idx="1457">
                  <c:v>-0.004024</c:v>
                </c:pt>
                <c:pt idx="1458">
                  <c:v>-0.00418</c:v>
                </c:pt>
                <c:pt idx="1459">
                  <c:v>-0.004333</c:v>
                </c:pt>
                <c:pt idx="1460">
                  <c:v>-0.004529</c:v>
                </c:pt>
                <c:pt idx="1461">
                  <c:v>-0.004755</c:v>
                </c:pt>
                <c:pt idx="1462">
                  <c:v>-0.004913</c:v>
                </c:pt>
                <c:pt idx="1463">
                  <c:v>-0.004817</c:v>
                </c:pt>
                <c:pt idx="1464">
                  <c:v>-0.004502</c:v>
                </c:pt>
                <c:pt idx="1465">
                  <c:v>-0.004132</c:v>
                </c:pt>
                <c:pt idx="1466">
                  <c:v>-0.003912</c:v>
                </c:pt>
                <c:pt idx="1467">
                  <c:v>-0.003864</c:v>
                </c:pt>
                <c:pt idx="1468">
                  <c:v>-0.003956</c:v>
                </c:pt>
                <c:pt idx="1469">
                  <c:v>-0.004059</c:v>
                </c:pt>
                <c:pt idx="1470">
                  <c:v>-0.004184</c:v>
                </c:pt>
                <c:pt idx="1471">
                  <c:v>-0.004322</c:v>
                </c:pt>
                <c:pt idx="1472">
                  <c:v>-0.004501</c:v>
                </c:pt>
                <c:pt idx="1473">
                  <c:v>-0.004613</c:v>
                </c:pt>
                <c:pt idx="1474">
                  <c:v>-0.004579</c:v>
                </c:pt>
                <c:pt idx="1475">
                  <c:v>-0.004421</c:v>
                </c:pt>
                <c:pt idx="1476">
                  <c:v>-0.004297</c:v>
                </c:pt>
                <c:pt idx="1477">
                  <c:v>-0.004253</c:v>
                </c:pt>
                <c:pt idx="1478">
                  <c:v>-0.004222</c:v>
                </c:pt>
                <c:pt idx="1479">
                  <c:v>-0.004064</c:v>
                </c:pt>
                <c:pt idx="1480">
                  <c:v>-0.003883</c:v>
                </c:pt>
                <c:pt idx="1481">
                  <c:v>-0.003802</c:v>
                </c:pt>
                <c:pt idx="1482">
                  <c:v>-0.003879</c:v>
                </c:pt>
                <c:pt idx="1483">
                  <c:v>-0.003996</c:v>
                </c:pt>
                <c:pt idx="1484">
                  <c:v>-0.0041</c:v>
                </c:pt>
                <c:pt idx="1485">
                  <c:v>-0.004131</c:v>
                </c:pt>
                <c:pt idx="1486">
                  <c:v>-0.004131</c:v>
                </c:pt>
                <c:pt idx="1487">
                  <c:v>-0.004102</c:v>
                </c:pt>
                <c:pt idx="1488">
                  <c:v>-0.00404</c:v>
                </c:pt>
                <c:pt idx="1489">
                  <c:v>-0.003889</c:v>
                </c:pt>
                <c:pt idx="1490">
                  <c:v>-0.003736</c:v>
                </c:pt>
                <c:pt idx="1491">
                  <c:v>-0.003685</c:v>
                </c:pt>
                <c:pt idx="1492">
                  <c:v>-0.003889</c:v>
                </c:pt>
                <c:pt idx="1493">
                  <c:v>-0.004281</c:v>
                </c:pt>
                <c:pt idx="1494">
                  <c:v>-0.004696</c:v>
                </c:pt>
                <c:pt idx="1495">
                  <c:v>-0.004961</c:v>
                </c:pt>
                <c:pt idx="1496">
                  <c:v>-0.005122</c:v>
                </c:pt>
                <c:pt idx="1497">
                  <c:v>-0.005193</c:v>
                </c:pt>
                <c:pt idx="1498">
                  <c:v>-0.005185</c:v>
                </c:pt>
                <c:pt idx="1499">
                  <c:v>-0.005013</c:v>
                </c:pt>
                <c:pt idx="1500">
                  <c:v>-0.004776</c:v>
                </c:pt>
                <c:pt idx="1501">
                  <c:v>-0.004584</c:v>
                </c:pt>
                <c:pt idx="1502">
                  <c:v>-0.004549</c:v>
                </c:pt>
                <c:pt idx="1503">
                  <c:v>-0.004603</c:v>
                </c:pt>
                <c:pt idx="1504">
                  <c:v>-0.00466</c:v>
                </c:pt>
                <c:pt idx="1505">
                  <c:v>-0.004608</c:v>
                </c:pt>
                <c:pt idx="1506">
                  <c:v>-0.00446</c:v>
                </c:pt>
                <c:pt idx="1507">
                  <c:v>-0.004244</c:v>
                </c:pt>
                <c:pt idx="1508">
                  <c:v>-0.004041</c:v>
                </c:pt>
                <c:pt idx="1509">
                  <c:v>-0.003798</c:v>
                </c:pt>
                <c:pt idx="1510">
                  <c:v>-0.003525</c:v>
                </c:pt>
                <c:pt idx="1511">
                  <c:v>-0.003222</c:v>
                </c:pt>
                <c:pt idx="1512">
                  <c:v>-0.003056</c:v>
                </c:pt>
                <c:pt idx="1513">
                  <c:v>-0.00302</c:v>
                </c:pt>
                <c:pt idx="1514">
                  <c:v>-0.003058</c:v>
                </c:pt>
                <c:pt idx="1515">
                  <c:v>-0.00306</c:v>
                </c:pt>
                <c:pt idx="1516">
                  <c:v>-0.003092</c:v>
                </c:pt>
                <c:pt idx="1517">
                  <c:v>-0.003213</c:v>
                </c:pt>
                <c:pt idx="1518">
                  <c:v>-0.003453</c:v>
                </c:pt>
                <c:pt idx="1519">
                  <c:v>-0.003667</c:v>
                </c:pt>
                <c:pt idx="1520">
                  <c:v>-0.003808</c:v>
                </c:pt>
                <c:pt idx="1521">
                  <c:v>-0.003847</c:v>
                </c:pt>
                <c:pt idx="1522">
                  <c:v>-0.00385</c:v>
                </c:pt>
                <c:pt idx="1523">
                  <c:v>-0.003827</c:v>
                </c:pt>
                <c:pt idx="1524">
                  <c:v>-0.003817</c:v>
                </c:pt>
                <c:pt idx="1525">
                  <c:v>-0.003789</c:v>
                </c:pt>
                <c:pt idx="1526">
                  <c:v>-0.003757</c:v>
                </c:pt>
                <c:pt idx="1527">
                  <c:v>-0.003764</c:v>
                </c:pt>
                <c:pt idx="1528">
                  <c:v>-0.003855</c:v>
                </c:pt>
                <c:pt idx="1529">
                  <c:v>-0.003939</c:v>
                </c:pt>
                <c:pt idx="1530">
                  <c:v>-0.003887</c:v>
                </c:pt>
                <c:pt idx="1531">
                  <c:v>-0.00363</c:v>
                </c:pt>
                <c:pt idx="1532">
                  <c:v>-0.003284</c:v>
                </c:pt>
                <c:pt idx="1533">
                  <c:v>-0.002944</c:v>
                </c:pt>
                <c:pt idx="1534">
                  <c:v>-0.00267</c:v>
                </c:pt>
                <c:pt idx="1535">
                  <c:v>-0.002414</c:v>
                </c:pt>
                <c:pt idx="1536">
                  <c:v>-0.00225</c:v>
                </c:pt>
                <c:pt idx="1537">
                  <c:v>-0.002209</c:v>
                </c:pt>
                <c:pt idx="1538">
                  <c:v>-0.002333</c:v>
                </c:pt>
                <c:pt idx="1539">
                  <c:v>-0.002506</c:v>
                </c:pt>
                <c:pt idx="1540">
                  <c:v>-0.002672</c:v>
                </c:pt>
                <c:pt idx="1541">
                  <c:v>-0.002763</c:v>
                </c:pt>
                <c:pt idx="1542">
                  <c:v>-0.002821</c:v>
                </c:pt>
                <c:pt idx="1543">
                  <c:v>-0.002894</c:v>
                </c:pt>
                <c:pt idx="1544">
                  <c:v>-0.00307</c:v>
                </c:pt>
                <c:pt idx="1545">
                  <c:v>-0.003285</c:v>
                </c:pt>
                <c:pt idx="1546">
                  <c:v>-0.003514</c:v>
                </c:pt>
                <c:pt idx="1547">
                  <c:v>-0.00373</c:v>
                </c:pt>
                <c:pt idx="1548">
                  <c:v>-0.004016</c:v>
                </c:pt>
                <c:pt idx="1549">
                  <c:v>-0.004323</c:v>
                </c:pt>
                <c:pt idx="1550">
                  <c:v>-0.004612</c:v>
                </c:pt>
                <c:pt idx="1551">
                  <c:v>-0.004748</c:v>
                </c:pt>
                <c:pt idx="1552">
                  <c:v>-0.004828</c:v>
                </c:pt>
                <c:pt idx="1553">
                  <c:v>-0.004881</c:v>
                </c:pt>
                <c:pt idx="1554">
                  <c:v>-0.004927</c:v>
                </c:pt>
                <c:pt idx="1555">
                  <c:v>-0.004879</c:v>
                </c:pt>
                <c:pt idx="1556">
                  <c:v>-0.004726</c:v>
                </c:pt>
                <c:pt idx="1557">
                  <c:v>-0.004501</c:v>
                </c:pt>
                <c:pt idx="1558">
                  <c:v>-0.004295</c:v>
                </c:pt>
                <c:pt idx="1559">
                  <c:v>-0.004123</c:v>
                </c:pt>
                <c:pt idx="1560">
                  <c:v>-0.00403</c:v>
                </c:pt>
                <c:pt idx="1561">
                  <c:v>-0.003965</c:v>
                </c:pt>
                <c:pt idx="1562">
                  <c:v>-0.003934</c:v>
                </c:pt>
                <c:pt idx="1563">
                  <c:v>-0.003911</c:v>
                </c:pt>
                <c:pt idx="1564">
                  <c:v>-0.003952</c:v>
                </c:pt>
                <c:pt idx="1565">
                  <c:v>-0.003989</c:v>
                </c:pt>
                <c:pt idx="1566">
                  <c:v>-0.003962</c:v>
                </c:pt>
                <c:pt idx="1567">
                  <c:v>-0.003856</c:v>
                </c:pt>
                <c:pt idx="1568">
                  <c:v>-0.003804</c:v>
                </c:pt>
                <c:pt idx="1569">
                  <c:v>-0.003875</c:v>
                </c:pt>
                <c:pt idx="1570">
                  <c:v>-0.004069</c:v>
                </c:pt>
                <c:pt idx="1571">
                  <c:v>-0.004291</c:v>
                </c:pt>
                <c:pt idx="1572">
                  <c:v>-0.004539</c:v>
                </c:pt>
                <c:pt idx="1573">
                  <c:v>-0.004779</c:v>
                </c:pt>
                <c:pt idx="1574">
                  <c:v>-0.00503</c:v>
                </c:pt>
                <c:pt idx="1575">
                  <c:v>-0.005188</c:v>
                </c:pt>
                <c:pt idx="1576">
                  <c:v>-0.005244</c:v>
                </c:pt>
                <c:pt idx="1577">
                  <c:v>-0.005189</c:v>
                </c:pt>
                <c:pt idx="1578">
                  <c:v>-0.005101</c:v>
                </c:pt>
                <c:pt idx="1579">
                  <c:v>-0.005002</c:v>
                </c:pt>
                <c:pt idx="1580">
                  <c:v>-0.004962</c:v>
                </c:pt>
                <c:pt idx="1581">
                  <c:v>-0.00493</c:v>
                </c:pt>
                <c:pt idx="1582">
                  <c:v>-0.004882</c:v>
                </c:pt>
                <c:pt idx="1583">
                  <c:v>-0.004775</c:v>
                </c:pt>
                <c:pt idx="1584">
                  <c:v>-0.0047</c:v>
                </c:pt>
                <c:pt idx="1585">
                  <c:v>-0.004638</c:v>
                </c:pt>
                <c:pt idx="1586">
                  <c:v>-0.004564</c:v>
                </c:pt>
                <c:pt idx="1587">
                  <c:v>-0.004413</c:v>
                </c:pt>
                <c:pt idx="1588">
                  <c:v>-0.004285</c:v>
                </c:pt>
                <c:pt idx="1589">
                  <c:v>-0.004204</c:v>
                </c:pt>
                <c:pt idx="1590">
                  <c:v>-0.004215</c:v>
                </c:pt>
                <c:pt idx="1591">
                  <c:v>-0.004209</c:v>
                </c:pt>
                <c:pt idx="1592">
                  <c:v>-0.004212</c:v>
                </c:pt>
                <c:pt idx="1593">
                  <c:v>-0.004232</c:v>
                </c:pt>
                <c:pt idx="1594">
                  <c:v>-0.004338</c:v>
                </c:pt>
                <c:pt idx="1595">
                  <c:v>-0.00448</c:v>
                </c:pt>
                <c:pt idx="1596">
                  <c:v>-0.004675</c:v>
                </c:pt>
                <c:pt idx="1597">
                  <c:v>-0.004837</c:v>
                </c:pt>
                <c:pt idx="1598">
                  <c:v>-0.004968</c:v>
                </c:pt>
                <c:pt idx="1599">
                  <c:v>-0.00501</c:v>
                </c:pt>
                <c:pt idx="1600">
                  <c:v>-0.005035</c:v>
                </c:pt>
                <c:pt idx="1601">
                  <c:v>-0.004997</c:v>
                </c:pt>
                <c:pt idx="1602">
                  <c:v>-0.004911</c:v>
                </c:pt>
                <c:pt idx="1603">
                  <c:v>-0.004735</c:v>
                </c:pt>
                <c:pt idx="1604">
                  <c:v>-0.004617</c:v>
                </c:pt>
                <c:pt idx="1605">
                  <c:v>-0.00455</c:v>
                </c:pt>
                <c:pt idx="1606">
                  <c:v>-0.004524</c:v>
                </c:pt>
                <c:pt idx="1607">
                  <c:v>-0.004421</c:v>
                </c:pt>
                <c:pt idx="1608">
                  <c:v>-0.004274</c:v>
                </c:pt>
                <c:pt idx="1609">
                  <c:v>-0.004078</c:v>
                </c:pt>
                <c:pt idx="1610">
                  <c:v>-0.003875</c:v>
                </c:pt>
                <c:pt idx="1611">
                  <c:v>-0.003632</c:v>
                </c:pt>
                <c:pt idx="1612">
                  <c:v>-0.003397</c:v>
                </c:pt>
                <c:pt idx="1613">
                  <c:v>-0.003167</c:v>
                </c:pt>
                <c:pt idx="1614">
                  <c:v>-0.003022</c:v>
                </c:pt>
                <c:pt idx="1615">
                  <c:v>-0.002945</c:v>
                </c:pt>
                <c:pt idx="1616">
                  <c:v>-0.00297</c:v>
                </c:pt>
                <c:pt idx="1617">
                  <c:v>-0.003019</c:v>
                </c:pt>
                <c:pt idx="1618">
                  <c:v>-0.00306</c:v>
                </c:pt>
                <c:pt idx="1619">
                  <c:v>-0.003057</c:v>
                </c:pt>
                <c:pt idx="1620">
                  <c:v>-0.003075</c:v>
                </c:pt>
                <c:pt idx="1621">
                  <c:v>-0.003099</c:v>
                </c:pt>
                <c:pt idx="1622">
                  <c:v>-0.003124</c:v>
                </c:pt>
                <c:pt idx="1623">
                  <c:v>-0.003078</c:v>
                </c:pt>
                <c:pt idx="1624">
                  <c:v>-0.003038</c:v>
                </c:pt>
                <c:pt idx="1625">
                  <c:v>-0.003018</c:v>
                </c:pt>
                <c:pt idx="1626">
                  <c:v>-0.003018</c:v>
                </c:pt>
                <c:pt idx="1627">
                  <c:v>-0.002962</c:v>
                </c:pt>
                <c:pt idx="1628">
                  <c:v>-0.002889</c:v>
                </c:pt>
                <c:pt idx="1629">
                  <c:v>-0.002779</c:v>
                </c:pt>
                <c:pt idx="1630">
                  <c:v>-0.002709</c:v>
                </c:pt>
                <c:pt idx="1631">
                  <c:v>-0.002625</c:v>
                </c:pt>
                <c:pt idx="1632">
                  <c:v>-0.002545</c:v>
                </c:pt>
                <c:pt idx="1633">
                  <c:v>-0.002419</c:v>
                </c:pt>
                <c:pt idx="1634">
                  <c:v>-0.002286</c:v>
                </c:pt>
                <c:pt idx="1635">
                  <c:v>-0.00213</c:v>
                </c:pt>
                <c:pt idx="1636">
                  <c:v>-0.002044</c:v>
                </c:pt>
                <c:pt idx="1637">
                  <c:v>-0.002004</c:v>
                </c:pt>
                <c:pt idx="1638">
                  <c:v>-0.002034</c:v>
                </c:pt>
                <c:pt idx="1639">
                  <c:v>-0.002081</c:v>
                </c:pt>
                <c:pt idx="1640">
                  <c:v>-0.002234</c:v>
                </c:pt>
                <c:pt idx="1641">
                  <c:v>-0.00246</c:v>
                </c:pt>
                <c:pt idx="1642">
                  <c:v>-0.002741</c:v>
                </c:pt>
                <c:pt idx="1643">
                  <c:v>-0.002941</c:v>
                </c:pt>
                <c:pt idx="1644">
                  <c:v>-0.003131</c:v>
                </c:pt>
                <c:pt idx="1645">
                  <c:v>-0.003298</c:v>
                </c:pt>
                <c:pt idx="1646">
                  <c:v>-0.003503</c:v>
                </c:pt>
                <c:pt idx="1647">
                  <c:v>-0.003667</c:v>
                </c:pt>
                <c:pt idx="1648">
                  <c:v>-0.003859</c:v>
                </c:pt>
                <c:pt idx="1649">
                  <c:v>-0.004026</c:v>
                </c:pt>
                <c:pt idx="1650">
                  <c:v>-0.004219</c:v>
                </c:pt>
                <c:pt idx="1651">
                  <c:v>-0.004363</c:v>
                </c:pt>
                <c:pt idx="1652">
                  <c:v>-0.004507</c:v>
                </c:pt>
                <c:pt idx="1653">
                  <c:v>-0.004564</c:v>
                </c:pt>
                <c:pt idx="1654">
                  <c:v>-0.004556</c:v>
                </c:pt>
                <c:pt idx="1655">
                  <c:v>-0.004449</c:v>
                </c:pt>
                <c:pt idx="1656">
                  <c:v>-0.004366</c:v>
                </c:pt>
                <c:pt idx="1657">
                  <c:v>-0.004279</c:v>
                </c:pt>
                <c:pt idx="1658">
                  <c:v>-0.004212</c:v>
                </c:pt>
                <c:pt idx="1659">
                  <c:v>-0.004107</c:v>
                </c:pt>
                <c:pt idx="1660">
                  <c:v>-0.004047</c:v>
                </c:pt>
                <c:pt idx="1661">
                  <c:v>-0.004022</c:v>
                </c:pt>
                <c:pt idx="1662">
                  <c:v>-0.004071</c:v>
                </c:pt>
                <c:pt idx="1663">
                  <c:v>-0.004098</c:v>
                </c:pt>
                <c:pt idx="1664">
                  <c:v>-0.004169</c:v>
                </c:pt>
                <c:pt idx="1665">
                  <c:v>-0.004256</c:v>
                </c:pt>
                <c:pt idx="1666">
                  <c:v>-0.004411</c:v>
                </c:pt>
                <c:pt idx="1667">
                  <c:v>-0.004558</c:v>
                </c:pt>
                <c:pt idx="1668">
                  <c:v>-0.004746</c:v>
                </c:pt>
                <c:pt idx="1669">
                  <c:v>-0.00491</c:v>
                </c:pt>
                <c:pt idx="1670">
                  <c:v>-0.005081</c:v>
                </c:pt>
                <c:pt idx="1671">
                  <c:v>-0.005221</c:v>
                </c:pt>
                <c:pt idx="1672">
                  <c:v>-0.005404</c:v>
                </c:pt>
                <c:pt idx="1673">
                  <c:v>-0.005584</c:v>
                </c:pt>
                <c:pt idx="1674">
                  <c:v>-0.005754</c:v>
                </c:pt>
                <c:pt idx="1675">
                  <c:v>-0.005839</c:v>
                </c:pt>
                <c:pt idx="1676">
                  <c:v>-0.005911</c:v>
                </c:pt>
                <c:pt idx="1677">
                  <c:v>-0.005926</c:v>
                </c:pt>
                <c:pt idx="1678">
                  <c:v>-0.005901</c:v>
                </c:pt>
                <c:pt idx="1679">
                  <c:v>-0.005755</c:v>
                </c:pt>
                <c:pt idx="1680">
                  <c:v>-0.005568</c:v>
                </c:pt>
                <c:pt idx="1681">
                  <c:v>-0.005367</c:v>
                </c:pt>
                <c:pt idx="1682">
                  <c:v>-0.005217</c:v>
                </c:pt>
                <c:pt idx="1683">
                  <c:v>-0.005056</c:v>
                </c:pt>
                <c:pt idx="1684">
                  <c:v>-0.004938</c:v>
                </c:pt>
                <c:pt idx="1685">
                  <c:v>-0.004823</c:v>
                </c:pt>
                <c:pt idx="1686">
                  <c:v>-0.00476</c:v>
                </c:pt>
                <c:pt idx="1687">
                  <c:v>-0.004672</c:v>
                </c:pt>
                <c:pt idx="1688">
                  <c:v>-0.004632</c:v>
                </c:pt>
                <c:pt idx="1689">
                  <c:v>-0.004588</c:v>
                </c:pt>
                <c:pt idx="1690">
                  <c:v>-0.004581</c:v>
                </c:pt>
                <c:pt idx="1691">
                  <c:v>-0.00456</c:v>
                </c:pt>
                <c:pt idx="1692">
                  <c:v>-0.004634</c:v>
                </c:pt>
                <c:pt idx="1693">
                  <c:v>-0.004747</c:v>
                </c:pt>
                <c:pt idx="1694">
                  <c:v>-0.004917</c:v>
                </c:pt>
                <c:pt idx="1695">
                  <c:v>-0.005032</c:v>
                </c:pt>
                <c:pt idx="1696">
                  <c:v>-0.005166</c:v>
                </c:pt>
                <c:pt idx="1697">
                  <c:v>-0.005277</c:v>
                </c:pt>
                <c:pt idx="1698">
                  <c:v>-0.005397</c:v>
                </c:pt>
                <c:pt idx="1699">
                  <c:v>-0.005409</c:v>
                </c:pt>
                <c:pt idx="1700">
                  <c:v>-0.005402</c:v>
                </c:pt>
                <c:pt idx="1701">
                  <c:v>-0.005314</c:v>
                </c:pt>
                <c:pt idx="1702">
                  <c:v>-0.005223</c:v>
                </c:pt>
                <c:pt idx="1703">
                  <c:v>-0.005046</c:v>
                </c:pt>
                <c:pt idx="1704">
                  <c:v>-0.004853</c:v>
                </c:pt>
                <c:pt idx="1705">
                  <c:v>-0.004592</c:v>
                </c:pt>
                <c:pt idx="1706">
                  <c:v>-0.004337</c:v>
                </c:pt>
                <c:pt idx="1707">
                  <c:v>-0.004032</c:v>
                </c:pt>
                <c:pt idx="1708">
                  <c:v>-0.003774</c:v>
                </c:pt>
                <c:pt idx="1709">
                  <c:v>-0.003517</c:v>
                </c:pt>
                <c:pt idx="1710">
                  <c:v>-0.003287</c:v>
                </c:pt>
                <c:pt idx="1711">
                  <c:v>-0.003008</c:v>
                </c:pt>
                <c:pt idx="1712">
                  <c:v>-0.002775</c:v>
                </c:pt>
                <c:pt idx="1713">
                  <c:v>-0.002572</c:v>
                </c:pt>
                <c:pt idx="1714">
                  <c:v>-0.002427</c:v>
                </c:pt>
                <c:pt idx="1715">
                  <c:v>-0.00227</c:v>
                </c:pt>
                <c:pt idx="1716">
                  <c:v>-0.002186</c:v>
                </c:pt>
                <c:pt idx="1717">
                  <c:v>-0.002153</c:v>
                </c:pt>
                <c:pt idx="1718">
                  <c:v>-0.002208</c:v>
                </c:pt>
                <c:pt idx="1719">
                  <c:v>-0.002266</c:v>
                </c:pt>
                <c:pt idx="1720">
                  <c:v>-0.002349</c:v>
                </c:pt>
                <c:pt idx="1721">
                  <c:v>-0.002401</c:v>
                </c:pt>
                <c:pt idx="1722">
                  <c:v>-0.002457</c:v>
                </c:pt>
                <c:pt idx="1723">
                  <c:v>-0.002454</c:v>
                </c:pt>
                <c:pt idx="1724">
                  <c:v>-0.00246</c:v>
                </c:pt>
                <c:pt idx="1725">
                  <c:v>-0.002413</c:v>
                </c:pt>
                <c:pt idx="1726">
                  <c:v>-0.002367</c:v>
                </c:pt>
                <c:pt idx="1727">
                  <c:v>-0.002258</c:v>
                </c:pt>
                <c:pt idx="1728">
                  <c:v>-0.002184</c:v>
                </c:pt>
                <c:pt idx="1729">
                  <c:v>-0.002093</c:v>
                </c:pt>
                <c:pt idx="1730">
                  <c:v>-0.002002</c:v>
                </c:pt>
                <c:pt idx="1731">
                  <c:v>-0.001828</c:v>
                </c:pt>
                <c:pt idx="1732">
                  <c:v>-0.001673</c:v>
                </c:pt>
                <c:pt idx="1733">
                  <c:v>-0.001519</c:v>
                </c:pt>
                <c:pt idx="1734">
                  <c:v>-0.001415</c:v>
                </c:pt>
                <c:pt idx="1735">
                  <c:v>-0.001291</c:v>
                </c:pt>
                <c:pt idx="1736">
                  <c:v>-0.001221</c:v>
                </c:pt>
                <c:pt idx="1737">
                  <c:v>-0.001183</c:v>
                </c:pt>
                <c:pt idx="1738">
                  <c:v>-0.001242</c:v>
                </c:pt>
                <c:pt idx="1739">
                  <c:v>-0.001314</c:v>
                </c:pt>
                <c:pt idx="1740">
                  <c:v>-0.001464</c:v>
                </c:pt>
                <c:pt idx="1741">
                  <c:v>-0.001638</c:v>
                </c:pt>
                <c:pt idx="1742">
                  <c:v>-0.001886</c:v>
                </c:pt>
                <c:pt idx="1743">
                  <c:v>-0.002127</c:v>
                </c:pt>
                <c:pt idx="1744">
                  <c:v>-0.002439</c:v>
                </c:pt>
                <c:pt idx="1745">
                  <c:v>-0.002737</c:v>
                </c:pt>
                <c:pt idx="1746">
                  <c:v>-0.003045</c:v>
                </c:pt>
                <c:pt idx="1747">
                  <c:v>-0.003272</c:v>
                </c:pt>
                <c:pt idx="1748">
                  <c:v>-0.003523</c:v>
                </c:pt>
                <c:pt idx="1749">
                  <c:v>-0.003727</c:v>
                </c:pt>
                <c:pt idx="1750">
                  <c:v>-0.003949</c:v>
                </c:pt>
                <c:pt idx="1751">
                  <c:v>-0.00407</c:v>
                </c:pt>
                <c:pt idx="1752">
                  <c:v>-0.004202</c:v>
                </c:pt>
                <c:pt idx="1753">
                  <c:v>-0.004289</c:v>
                </c:pt>
                <c:pt idx="1754">
                  <c:v>-0.004384</c:v>
                </c:pt>
                <c:pt idx="1755">
                  <c:v>-0.004392</c:v>
                </c:pt>
                <c:pt idx="1756">
                  <c:v>-0.004384</c:v>
                </c:pt>
                <c:pt idx="1757">
                  <c:v>-0.004321</c:v>
                </c:pt>
                <c:pt idx="1758">
                  <c:v>-0.004284</c:v>
                </c:pt>
                <c:pt idx="1759">
                  <c:v>-0.004212</c:v>
                </c:pt>
                <c:pt idx="1760">
                  <c:v>-0.004211</c:v>
                </c:pt>
                <c:pt idx="1761">
                  <c:v>-0.004217</c:v>
                </c:pt>
                <c:pt idx="1762">
                  <c:v>-0.004285</c:v>
                </c:pt>
                <c:pt idx="1763">
                  <c:v>-0.004349</c:v>
                </c:pt>
                <c:pt idx="1764">
                  <c:v>-0.004503</c:v>
                </c:pt>
                <c:pt idx="1765">
                  <c:v>-0.004671</c:v>
                </c:pt>
                <c:pt idx="1766">
                  <c:v>-0.004884</c:v>
                </c:pt>
                <c:pt idx="1767">
                  <c:v>-0.005051</c:v>
                </c:pt>
                <c:pt idx="1768">
                  <c:v>-0.005259</c:v>
                </c:pt>
                <c:pt idx="1769">
                  <c:v>-0.005471</c:v>
                </c:pt>
                <c:pt idx="1770">
                  <c:v>-0.005717</c:v>
                </c:pt>
                <c:pt idx="1771">
                  <c:v>-0.005903</c:v>
                </c:pt>
                <c:pt idx="1772">
                  <c:v>-0.0061</c:v>
                </c:pt>
                <c:pt idx="1773">
                  <c:v>-0.006251</c:v>
                </c:pt>
                <c:pt idx="1774">
                  <c:v>-0.006411</c:v>
                </c:pt>
                <c:pt idx="1775">
                  <c:v>-0.006481</c:v>
                </c:pt>
                <c:pt idx="1776">
                  <c:v>-0.00653</c:v>
                </c:pt>
                <c:pt idx="1777">
                  <c:v>-0.006504</c:v>
                </c:pt>
                <c:pt idx="1778">
                  <c:v>-0.006462</c:v>
                </c:pt>
                <c:pt idx="1779">
                  <c:v>-0.006345</c:v>
                </c:pt>
                <c:pt idx="1780">
                  <c:v>-0.006234</c:v>
                </c:pt>
                <c:pt idx="1781">
                  <c:v>-0.006075</c:v>
                </c:pt>
                <c:pt idx="1782">
                  <c:v>-0.005927</c:v>
                </c:pt>
                <c:pt idx="1783">
                  <c:v>-0.005715</c:v>
                </c:pt>
                <c:pt idx="1784">
                  <c:v>-0.005569</c:v>
                </c:pt>
                <c:pt idx="1785">
                  <c:v>-0.005436</c:v>
                </c:pt>
                <c:pt idx="1786">
                  <c:v>-0.005378</c:v>
                </c:pt>
                <c:pt idx="1787">
                  <c:v>-0.005291</c:v>
                </c:pt>
                <c:pt idx="1788">
                  <c:v>-0.005291</c:v>
                </c:pt>
                <c:pt idx="1789">
                  <c:v>-0.005298</c:v>
                </c:pt>
                <c:pt idx="1790">
                  <c:v>-0.005378</c:v>
                </c:pt>
                <c:pt idx="1791">
                  <c:v>-0.005416</c:v>
                </c:pt>
                <c:pt idx="1792">
                  <c:v>-0.005502</c:v>
                </c:pt>
                <c:pt idx="1793">
                  <c:v>-0.005579</c:v>
                </c:pt>
                <c:pt idx="1794">
                  <c:v>-0.005702</c:v>
                </c:pt>
                <c:pt idx="1795">
                  <c:v>-0.005786</c:v>
                </c:pt>
                <c:pt idx="1796">
                  <c:v>-0.005893</c:v>
                </c:pt>
                <c:pt idx="1797">
                  <c:v>-0.005938</c:v>
                </c:pt>
                <c:pt idx="1798">
                  <c:v>-0.005984</c:v>
                </c:pt>
                <c:pt idx="1799">
                  <c:v>-0.005919</c:v>
                </c:pt>
                <c:pt idx="1800">
                  <c:v>-0.005847</c:v>
                </c:pt>
                <c:pt idx="1801">
                  <c:v>-0.005689</c:v>
                </c:pt>
                <c:pt idx="1802">
                  <c:v>-0.005505</c:v>
                </c:pt>
                <c:pt idx="1803">
                  <c:v>-0.005197</c:v>
                </c:pt>
                <c:pt idx="1804">
                  <c:v>-0.004899</c:v>
                </c:pt>
                <c:pt idx="1805">
                  <c:v>-0.004549</c:v>
                </c:pt>
                <c:pt idx="1806">
                  <c:v>-0.004226</c:v>
                </c:pt>
                <c:pt idx="1807">
                  <c:v>-0.003835</c:v>
                </c:pt>
                <c:pt idx="1808">
                  <c:v>-0.003485</c:v>
                </c:pt>
                <c:pt idx="1809">
                  <c:v>-0.003118</c:v>
                </c:pt>
                <c:pt idx="1810">
                  <c:v>-0.002819</c:v>
                </c:pt>
                <c:pt idx="1811">
                  <c:v>-0.002496</c:v>
                </c:pt>
                <c:pt idx="1812">
                  <c:v>-0.002243</c:v>
                </c:pt>
                <c:pt idx="1813">
                  <c:v>-0.002005</c:v>
                </c:pt>
                <c:pt idx="1814">
                  <c:v>-0.001869</c:v>
                </c:pt>
                <c:pt idx="1815">
                  <c:v>-0.001723</c:v>
                </c:pt>
                <c:pt idx="1816">
                  <c:v>-0.001659</c:v>
                </c:pt>
                <c:pt idx="1817">
                  <c:v>-0.001606</c:v>
                </c:pt>
                <c:pt idx="1818">
                  <c:v>-0.001612</c:v>
                </c:pt>
                <c:pt idx="1819">
                  <c:v>-0.001588</c:v>
                </c:pt>
                <c:pt idx="1820">
                  <c:v>-0.001626</c:v>
                </c:pt>
                <c:pt idx="1821">
                  <c:v>-0.001639</c:v>
                </c:pt>
                <c:pt idx="1822">
                  <c:v>-0.001683</c:v>
                </c:pt>
                <c:pt idx="1823">
                  <c:v>-0.001632</c:v>
                </c:pt>
                <c:pt idx="1824">
                  <c:v>-0.001594</c:v>
                </c:pt>
                <c:pt idx="1825">
                  <c:v>-0.001496</c:v>
                </c:pt>
                <c:pt idx="1826">
                  <c:v>-0.001395</c:v>
                </c:pt>
                <c:pt idx="1827">
                  <c:v>-0.0012</c:v>
                </c:pt>
                <c:pt idx="1828">
                  <c:v>-0.001021</c:v>
                </c:pt>
                <c:pt idx="1829">
                  <c:v>-0.0008037</c:v>
                </c:pt>
                <c:pt idx="1830">
                  <c:v>-0.0006262</c:v>
                </c:pt>
                <c:pt idx="1831">
                  <c:v>-0.0003989</c:v>
                </c:pt>
                <c:pt idx="1832">
                  <c:v>-0.0002297</c:v>
                </c:pt>
                <c:pt idx="1833">
                  <c:v>-5.963E-005</c:v>
                </c:pt>
                <c:pt idx="1834">
                  <c:v>4.539E-005</c:v>
                </c:pt>
                <c:pt idx="1835">
                  <c:v>0.0001619</c:v>
                </c:pt>
                <c:pt idx="1836">
                  <c:v>0.0001781</c:v>
                </c:pt>
                <c:pt idx="1837">
                  <c:v>0.0001722</c:v>
                </c:pt>
                <c:pt idx="1838">
                  <c:v>5.062E-005</c:v>
                </c:pt>
                <c:pt idx="1839">
                  <c:v>-7.956E-005</c:v>
                </c:pt>
                <c:pt idx="1840">
                  <c:v>-0.0003198</c:v>
                </c:pt>
                <c:pt idx="1841">
                  <c:v>-0.0005986</c:v>
                </c:pt>
                <c:pt idx="1842">
                  <c:v>-0.0009737</c:v>
                </c:pt>
                <c:pt idx="1843">
                  <c:v>-0.001317</c:v>
                </c:pt>
                <c:pt idx="1844">
                  <c:v>-0.001726</c:v>
                </c:pt>
                <c:pt idx="1845">
                  <c:v>-0.002101</c:v>
                </c:pt>
                <c:pt idx="1846">
                  <c:v>-0.002513</c:v>
                </c:pt>
                <c:pt idx="1847">
                  <c:v>-0.00284</c:v>
                </c:pt>
                <c:pt idx="1848">
                  <c:v>-0.003182</c:v>
                </c:pt>
                <c:pt idx="1849">
                  <c:v>-0.003453</c:v>
                </c:pt>
                <c:pt idx="1850">
                  <c:v>-0.003722</c:v>
                </c:pt>
                <c:pt idx="1851">
                  <c:v>-0.003873</c:v>
                </c:pt>
                <c:pt idx="1852">
                  <c:v>-0.004036</c:v>
                </c:pt>
                <c:pt idx="1853">
                  <c:v>-0.004109</c:v>
                </c:pt>
                <c:pt idx="1854">
                  <c:v>-0.00419</c:v>
                </c:pt>
                <c:pt idx="1855">
                  <c:v>-0.004184</c:v>
                </c:pt>
                <c:pt idx="1856">
                  <c:v>-0.004203</c:v>
                </c:pt>
                <c:pt idx="1857">
                  <c:v>-0.004193</c:v>
                </c:pt>
                <c:pt idx="1858">
                  <c:v>-0.004227</c:v>
                </c:pt>
                <c:pt idx="1859">
                  <c:v>-0.004216</c:v>
                </c:pt>
                <c:pt idx="1860">
                  <c:v>-0.00427</c:v>
                </c:pt>
                <c:pt idx="1861">
                  <c:v>-0.004328</c:v>
                </c:pt>
                <c:pt idx="1862">
                  <c:v>-0.004471</c:v>
                </c:pt>
                <c:pt idx="1863">
                  <c:v>-0.004611</c:v>
                </c:pt>
                <c:pt idx="1864">
                  <c:v>-0.004852</c:v>
                </c:pt>
                <c:pt idx="1865">
                  <c:v>-0.005103</c:v>
                </c:pt>
                <c:pt idx="1866">
                  <c:v>-0.005442</c:v>
                </c:pt>
                <c:pt idx="1867">
                  <c:v>-0.005737</c:v>
                </c:pt>
                <c:pt idx="1868">
                  <c:v>-0.006101</c:v>
                </c:pt>
                <c:pt idx="1869">
                  <c:v>-0.006428</c:v>
                </c:pt>
                <c:pt idx="1870">
                  <c:v>-0.006776</c:v>
                </c:pt>
                <c:pt idx="1871">
                  <c:v>-0.00704</c:v>
                </c:pt>
                <c:pt idx="1872">
                  <c:v>-0.007315</c:v>
                </c:pt>
                <c:pt idx="1873">
                  <c:v>-0.007523</c:v>
                </c:pt>
                <c:pt idx="1874">
                  <c:v>-0.007724</c:v>
                </c:pt>
                <c:pt idx="1875">
                  <c:v>-0.007791</c:v>
                </c:pt>
                <c:pt idx="1876">
                  <c:v>-0.007856</c:v>
                </c:pt>
                <c:pt idx="1877">
                  <c:v>-0.007825</c:v>
                </c:pt>
                <c:pt idx="1878">
                  <c:v>-0.00779</c:v>
                </c:pt>
                <c:pt idx="1879">
                  <c:v>-0.007641</c:v>
                </c:pt>
                <c:pt idx="1880">
                  <c:v>-0.007494</c:v>
                </c:pt>
                <c:pt idx="1881">
                  <c:v>-0.007277</c:v>
                </c:pt>
                <c:pt idx="1882">
                  <c:v>-0.007112</c:v>
                </c:pt>
                <c:pt idx="1883">
                  <c:v>-0.006892</c:v>
                </c:pt>
                <c:pt idx="1884">
                  <c:v>-0.006737</c:v>
                </c:pt>
                <c:pt idx="1885">
                  <c:v>-0.00658</c:v>
                </c:pt>
                <c:pt idx="1886">
                  <c:v>-0.006504</c:v>
                </c:pt>
                <c:pt idx="1887">
                  <c:v>-0.006404</c:v>
                </c:pt>
                <c:pt idx="1888">
                  <c:v>-0.006399</c:v>
                </c:pt>
                <c:pt idx="1889">
                  <c:v>-0.006406</c:v>
                </c:pt>
                <c:pt idx="1890">
                  <c:v>-0.006499</c:v>
                </c:pt>
                <c:pt idx="1891">
                  <c:v>-0.006545</c:v>
                </c:pt>
                <c:pt idx="1892">
                  <c:v>-0.006665</c:v>
                </c:pt>
                <c:pt idx="1893">
                  <c:v>-0.006758</c:v>
                </c:pt>
                <c:pt idx="1894">
                  <c:v>-0.006893</c:v>
                </c:pt>
                <c:pt idx="1895">
                  <c:v>-0.006932</c:v>
                </c:pt>
                <c:pt idx="1896">
                  <c:v>-0.006979</c:v>
                </c:pt>
                <c:pt idx="1897">
                  <c:v>-0.006949</c:v>
                </c:pt>
                <c:pt idx="1898">
                  <c:v>-0.006921</c:v>
                </c:pt>
                <c:pt idx="1899">
                  <c:v>-0.00677</c:v>
                </c:pt>
                <c:pt idx="1900">
                  <c:v>-0.006593</c:v>
                </c:pt>
                <c:pt idx="1901">
                  <c:v>-0.006299</c:v>
                </c:pt>
                <c:pt idx="1902">
                  <c:v>-0.005989</c:v>
                </c:pt>
                <c:pt idx="1903">
                  <c:v>-0.005546</c:v>
                </c:pt>
                <c:pt idx="1904">
                  <c:v>-0.005107</c:v>
                </c:pt>
                <c:pt idx="1905">
                  <c:v>-0.004588</c:v>
                </c:pt>
                <c:pt idx="1906">
                  <c:v>-0.004085</c:v>
                </c:pt>
                <c:pt idx="1907">
                  <c:v>-0.00351</c:v>
                </c:pt>
                <c:pt idx="1908">
                  <c:v>-0.003014</c:v>
                </c:pt>
                <c:pt idx="1909">
                  <c:v>-0.002519</c:v>
                </c:pt>
                <c:pt idx="1910">
                  <c:v>-0.002102</c:v>
                </c:pt>
                <c:pt idx="1911">
                  <c:v>-0.001665</c:v>
                </c:pt>
                <c:pt idx="1912">
                  <c:v>-0.001327</c:v>
                </c:pt>
                <c:pt idx="1913">
                  <c:v>-0.001022</c:v>
                </c:pt>
                <c:pt idx="1914">
                  <c:v>-0.0008329</c:v>
                </c:pt>
                <c:pt idx="1915">
                  <c:v>-0.0006197</c:v>
                </c:pt>
                <c:pt idx="1916">
                  <c:v>-0.0005028</c:v>
                </c:pt>
                <c:pt idx="1917">
                  <c:v>-0.0003892</c:v>
                </c:pt>
                <c:pt idx="1918">
                  <c:v>-0.0003766</c:v>
                </c:pt>
                <c:pt idx="1919">
                  <c:v>-0.0003165</c:v>
                </c:pt>
                <c:pt idx="1920">
                  <c:v>-0.0003081</c:v>
                </c:pt>
                <c:pt idx="1921">
                  <c:v>-0.0002344</c:v>
                </c:pt>
                <c:pt idx="1922">
                  <c:v>-0.0001893</c:v>
                </c:pt>
                <c:pt idx="1923">
                  <c:v>-5.225E-005</c:v>
                </c:pt>
                <c:pt idx="1924">
                  <c:v>5.915E-005</c:v>
                </c:pt>
                <c:pt idx="1925">
                  <c:v>0.0002636</c:v>
                </c:pt>
                <c:pt idx="1926">
                  <c:v>0.000457</c:v>
                </c:pt>
                <c:pt idx="1927">
                  <c:v>0.0007584</c:v>
                </c:pt>
                <c:pt idx="1928">
                  <c:v>0.001017</c:v>
                </c:pt>
                <c:pt idx="1929">
                  <c:v>0.001339</c:v>
                </c:pt>
                <c:pt idx="1930">
                  <c:v>0.001601</c:v>
                </c:pt>
                <c:pt idx="1931">
                  <c:v>0.001933</c:v>
                </c:pt>
                <c:pt idx="1932">
                  <c:v>0.002166</c:v>
                </c:pt>
                <c:pt idx="1933">
                  <c:v>0.002385</c:v>
                </c:pt>
                <c:pt idx="1934">
                  <c:v>0.002476</c:v>
                </c:pt>
                <c:pt idx="1935">
                  <c:v>0.002568</c:v>
                </c:pt>
                <c:pt idx="1936">
                  <c:v>0.002532</c:v>
                </c:pt>
                <c:pt idx="1937">
                  <c:v>0.002452</c:v>
                </c:pt>
                <c:pt idx="1938">
                  <c:v>0.002224</c:v>
                </c:pt>
                <c:pt idx="1939">
                  <c:v>0.001974</c:v>
                </c:pt>
                <c:pt idx="1940">
                  <c:v>0.001586</c:v>
                </c:pt>
                <c:pt idx="1941">
                  <c:v>0.001188</c:v>
                </c:pt>
                <c:pt idx="1942">
                  <c:v>0.000678</c:v>
                </c:pt>
                <c:pt idx="1943">
                  <c:v>0.0001996</c:v>
                </c:pt>
                <c:pt idx="1944">
                  <c:v>-0.0003731</c:v>
                </c:pt>
                <c:pt idx="1945">
                  <c:v>-0.000894</c:v>
                </c:pt>
                <c:pt idx="1946">
                  <c:v>-0.001436</c:v>
                </c:pt>
                <c:pt idx="1947">
                  <c:v>-0.001861</c:v>
                </c:pt>
                <c:pt idx="1948">
                  <c:v>-0.002302</c:v>
                </c:pt>
                <c:pt idx="1949">
                  <c:v>-0.00265</c:v>
                </c:pt>
                <c:pt idx="1950">
                  <c:v>-0.002991</c:v>
                </c:pt>
                <c:pt idx="1951">
                  <c:v>-0.003192</c:v>
                </c:pt>
                <c:pt idx="1952">
                  <c:v>-0.003389</c:v>
                </c:pt>
                <c:pt idx="1953">
                  <c:v>-0.003497</c:v>
                </c:pt>
                <c:pt idx="1954">
                  <c:v>-0.003645</c:v>
                </c:pt>
                <c:pt idx="1955">
                  <c:v>-0.00369</c:v>
                </c:pt>
                <c:pt idx="1956">
                  <c:v>-0.003768</c:v>
                </c:pt>
                <c:pt idx="1957">
                  <c:v>-0.003796</c:v>
                </c:pt>
                <c:pt idx="1958">
                  <c:v>-0.003916</c:v>
                </c:pt>
                <c:pt idx="1959">
                  <c:v>-0.004017</c:v>
                </c:pt>
                <c:pt idx="1960">
                  <c:v>-0.004222</c:v>
                </c:pt>
                <c:pt idx="1961">
                  <c:v>-0.004429</c:v>
                </c:pt>
                <c:pt idx="1962">
                  <c:v>-0.004751</c:v>
                </c:pt>
                <c:pt idx="1963">
                  <c:v>-0.005071</c:v>
                </c:pt>
                <c:pt idx="1964">
                  <c:v>-0.005521</c:v>
                </c:pt>
                <c:pt idx="1965">
                  <c:v>-0.005973</c:v>
                </c:pt>
                <c:pt idx="1966">
                  <c:v>-0.006511</c:v>
                </c:pt>
                <c:pt idx="1967">
                  <c:v>-0.006986</c:v>
                </c:pt>
                <c:pt idx="1968">
                  <c:v>-0.007545</c:v>
                </c:pt>
                <c:pt idx="1969">
                  <c:v>-0.008044</c:v>
                </c:pt>
                <c:pt idx="1970">
                  <c:v>-0.008569</c:v>
                </c:pt>
                <c:pt idx="1971">
                  <c:v>-0.008945</c:v>
                </c:pt>
                <c:pt idx="1972">
                  <c:v>-0.009318</c:v>
                </c:pt>
                <c:pt idx="1973">
                  <c:v>-0.009562</c:v>
                </c:pt>
                <c:pt idx="1974">
                  <c:v>-0.009805</c:v>
                </c:pt>
                <c:pt idx="1975">
                  <c:v>-0.009871</c:v>
                </c:pt>
                <c:pt idx="1976">
                  <c:v>-0.009912</c:v>
                </c:pt>
                <c:pt idx="1977">
                  <c:v>-0.009821</c:v>
                </c:pt>
                <c:pt idx="1978">
                  <c:v>-0.009747</c:v>
                </c:pt>
                <c:pt idx="1979">
                  <c:v>-0.009537</c:v>
                </c:pt>
                <c:pt idx="1980">
                  <c:v>-0.009361</c:v>
                </c:pt>
                <c:pt idx="1981">
                  <c:v>-0.009087</c:v>
                </c:pt>
                <c:pt idx="1982">
                  <c:v>-0.008885</c:v>
                </c:pt>
                <c:pt idx="1983">
                  <c:v>-0.008627</c:v>
                </c:pt>
                <c:pt idx="1984">
                  <c:v>-0.008484</c:v>
                </c:pt>
                <c:pt idx="1985">
                  <c:v>-0.008327</c:v>
                </c:pt>
                <c:pt idx="1986">
                  <c:v>-0.008293</c:v>
                </c:pt>
                <c:pt idx="1987">
                  <c:v>-0.008224</c:v>
                </c:pt>
                <c:pt idx="1988">
                  <c:v>-0.008298</c:v>
                </c:pt>
                <c:pt idx="1989">
                  <c:v>-0.008371</c:v>
                </c:pt>
                <c:pt idx="1990">
                  <c:v>-0.00855</c:v>
                </c:pt>
                <c:pt idx="1991">
                  <c:v>-0.008661</c:v>
                </c:pt>
                <c:pt idx="1992">
                  <c:v>-0.008846</c:v>
                </c:pt>
                <c:pt idx="1993">
                  <c:v>-0.008958</c:v>
                </c:pt>
                <c:pt idx="1994">
                  <c:v>-0.009123</c:v>
                </c:pt>
                <c:pt idx="1995">
                  <c:v>-0.009147</c:v>
                </c:pt>
                <c:pt idx="1996">
                  <c:v>-0.009158</c:v>
                </c:pt>
                <c:pt idx="1997">
                  <c:v>-0.009011</c:v>
                </c:pt>
                <c:pt idx="1998">
                  <c:v>-0.008846</c:v>
                </c:pt>
                <c:pt idx="1999">
                  <c:v>-0.008502</c:v>
                </c:pt>
                <c:pt idx="2000">
                  <c:v>-0.008119</c:v>
                </c:pt>
                <c:pt idx="2001">
                  <c:v>-0.007553</c:v>
                </c:pt>
                <c:pt idx="2002">
                  <c:v>-0.006968</c:v>
                </c:pt>
                <c:pt idx="2003">
                  <c:v>-0.00623</c:v>
                </c:pt>
                <c:pt idx="2004">
                  <c:v>-0.005513</c:v>
                </c:pt>
                <c:pt idx="2005">
                  <c:v>-0.004693</c:v>
                </c:pt>
                <c:pt idx="2006">
                  <c:v>-0.003919</c:v>
                </c:pt>
                <c:pt idx="2007">
                  <c:v>-0.003064</c:v>
                </c:pt>
                <c:pt idx="2008">
                  <c:v>-0.002328</c:v>
                </c:pt>
                <c:pt idx="2009">
                  <c:v>-0.001576</c:v>
                </c:pt>
                <c:pt idx="2010">
                  <c:v>-0.0009727</c:v>
                </c:pt>
                <c:pt idx="2011">
                  <c:v>-0.0003485</c:v>
                </c:pt>
                <c:pt idx="2012">
                  <c:v>0.0001189</c:v>
                </c:pt>
                <c:pt idx="2013">
                  <c:v>0.0005629</c:v>
                </c:pt>
                <c:pt idx="2014">
                  <c:v>0.000839</c:v>
                </c:pt>
                <c:pt idx="2015">
                  <c:v>0.001133</c:v>
                </c:pt>
                <c:pt idx="2016">
                  <c:v>0.001311</c:v>
                </c:pt>
                <c:pt idx="2017">
                  <c:v>0.001535</c:v>
                </c:pt>
                <c:pt idx="2018">
                  <c:v>0.001633</c:v>
                </c:pt>
                <c:pt idx="2019">
                  <c:v>0.001807</c:v>
                </c:pt>
                <c:pt idx="2020">
                  <c:v>0.001926</c:v>
                </c:pt>
                <c:pt idx="2021">
                  <c:v>0.002171</c:v>
                </c:pt>
                <c:pt idx="2022">
                  <c:v>0.002386</c:v>
                </c:pt>
                <c:pt idx="2023">
                  <c:v>0.002741</c:v>
                </c:pt>
                <c:pt idx="2024">
                  <c:v>0.003064</c:v>
                </c:pt>
                <c:pt idx="2025">
                  <c:v>0.003541</c:v>
                </c:pt>
                <c:pt idx="2026">
                  <c:v>0.003995</c:v>
                </c:pt>
                <c:pt idx="2027">
                  <c:v>0.004575</c:v>
                </c:pt>
                <c:pt idx="2028">
                  <c:v>0.00508</c:v>
                </c:pt>
                <c:pt idx="2029">
                  <c:v>0.005656</c:v>
                </c:pt>
                <c:pt idx="2030">
                  <c:v>0.006126</c:v>
                </c:pt>
                <c:pt idx="2031">
                  <c:v>0.006644</c:v>
                </c:pt>
                <c:pt idx="2032">
                  <c:v>0.006999</c:v>
                </c:pt>
                <c:pt idx="2033">
                  <c:v>0.007337</c:v>
                </c:pt>
                <c:pt idx="2034">
                  <c:v>0.007447</c:v>
                </c:pt>
                <c:pt idx="2035">
                  <c:v>0.007527</c:v>
                </c:pt>
                <c:pt idx="2036">
                  <c:v>0.007398</c:v>
                </c:pt>
                <c:pt idx="2037">
                  <c:v>0.007219</c:v>
                </c:pt>
                <c:pt idx="2038">
                  <c:v>0.006795</c:v>
                </c:pt>
                <c:pt idx="2039">
                  <c:v>0.006321</c:v>
                </c:pt>
                <c:pt idx="2040">
                  <c:v>0.005665</c:v>
                </c:pt>
                <c:pt idx="2041">
                  <c:v>0.005025</c:v>
                </c:pt>
                <c:pt idx="2042">
                  <c:v>0.004234</c:v>
                </c:pt>
                <c:pt idx="2043">
                  <c:v>0.003489</c:v>
                </c:pt>
                <c:pt idx="2044">
                  <c:v>0.00265</c:v>
                </c:pt>
                <c:pt idx="2045">
                  <c:v>0.001937</c:v>
                </c:pt>
                <c:pt idx="2046">
                  <c:v>0.001193</c:v>
                </c:pt>
                <c:pt idx="2047">
                  <c:v>0.0006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70387319"/>
        <c:axId val="49160247"/>
      </c:scatterChart>
      <c:valAx>
        <c:axId val="7038731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0247"/>
        <c:crossesAt val="0"/>
        <c:crossBetween val="midCat"/>
      </c:valAx>
      <c:valAx>
        <c:axId val="49160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73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356653665766461</c:v>
                </c:pt>
                <c:pt idx="2">
                  <c:v>0.00082298919534812</c:v>
                </c:pt>
                <c:pt idx="3">
                  <c:v>0.00129523084418013</c:v>
                </c:pt>
                <c:pt idx="4">
                  <c:v>0.00173047535333619</c:v>
                </c:pt>
                <c:pt idx="5">
                  <c:v>0.00219021223708267</c:v>
                </c:pt>
                <c:pt idx="6">
                  <c:v>0.00256032027317516</c:v>
                </c:pt>
                <c:pt idx="7">
                  <c:v>0.00259362524934116</c:v>
                </c:pt>
                <c:pt idx="8">
                  <c:v>0.00220834112303735</c:v>
                </c:pt>
                <c:pt idx="9">
                  <c:v>0.00163205547507257</c:v>
                </c:pt>
                <c:pt idx="10">
                  <c:v>0.00114223697258837</c:v>
                </c:pt>
                <c:pt idx="11">
                  <c:v>0.000851612115571023</c:v>
                </c:pt>
                <c:pt idx="12">
                  <c:v>0.00071382155847011</c:v>
                </c:pt>
                <c:pt idx="13">
                  <c:v>0.000660515023052166</c:v>
                </c:pt>
                <c:pt idx="14">
                  <c:v>0.000544264183626166</c:v>
                </c:pt>
                <c:pt idx="15">
                  <c:v>0.000249415483915996</c:v>
                </c:pt>
                <c:pt idx="16">
                  <c:v>-0.000209838458012827</c:v>
                </c:pt>
                <c:pt idx="17">
                  <c:v>-0.000740102467715815</c:v>
                </c:pt>
                <c:pt idx="18">
                  <c:v>-0.0013568478831546</c:v>
                </c:pt>
                <c:pt idx="19">
                  <c:v>-0.00207163899887952</c:v>
                </c:pt>
                <c:pt idx="20">
                  <c:v>-0.00276829943028557</c:v>
                </c:pt>
                <c:pt idx="21">
                  <c:v>-0.00325802105799187</c:v>
                </c:pt>
                <c:pt idx="22">
                  <c:v>-0.00360111365792289</c:v>
                </c:pt>
                <c:pt idx="23">
                  <c:v>-0.00398500383663145</c:v>
                </c:pt>
                <c:pt idx="24">
                  <c:v>-0.00448082484126275</c:v>
                </c:pt>
                <c:pt idx="25">
                  <c:v>-0.00496771962489495</c:v>
                </c:pt>
                <c:pt idx="26">
                  <c:v>-0.00549572834340278</c:v>
                </c:pt>
                <c:pt idx="27">
                  <c:v>-0.00628419948403175</c:v>
                </c:pt>
                <c:pt idx="28">
                  <c:v>-0.00744868753286707</c:v>
                </c:pt>
                <c:pt idx="29">
                  <c:v>-0.00878701994593957</c:v>
                </c:pt>
                <c:pt idx="30">
                  <c:v>-0.0100460521506293</c:v>
                </c:pt>
                <c:pt idx="31">
                  <c:v>-0.0111039057298101</c:v>
                </c:pt>
                <c:pt idx="32">
                  <c:v>-0.0119778755515681</c:v>
                </c:pt>
                <c:pt idx="33">
                  <c:v>-0.012695501463039</c:v>
                </c:pt>
                <c:pt idx="34">
                  <c:v>-0.0134051679491434</c:v>
                </c:pt>
                <c:pt idx="35">
                  <c:v>-0.0142197850405735</c:v>
                </c:pt>
                <c:pt idx="36">
                  <c:v>-0.015169584726398</c:v>
                </c:pt>
                <c:pt idx="37">
                  <c:v>-0.0161273527012582</c:v>
                </c:pt>
                <c:pt idx="38">
                  <c:v>-0.0171047347798304</c:v>
                </c:pt>
                <c:pt idx="39">
                  <c:v>-0.0180640996034186</c:v>
                </c:pt>
                <c:pt idx="40">
                  <c:v>-0.0188708210879002</c:v>
                </c:pt>
                <c:pt idx="41">
                  <c:v>-0.0193409640665712</c:v>
                </c:pt>
                <c:pt idx="42">
                  <c:v>-0.0195874190700516</c:v>
                </c:pt>
                <c:pt idx="43">
                  <c:v>-0.0199107159123135</c:v>
                </c:pt>
                <c:pt idx="44">
                  <c:v>-0.0204189776233326</c:v>
                </c:pt>
                <c:pt idx="45">
                  <c:v>-0.0209330329915817</c:v>
                </c:pt>
                <c:pt idx="46">
                  <c:v>-0.0213935186503297</c:v>
                </c:pt>
                <c:pt idx="47">
                  <c:v>-0.021949928559573</c:v>
                </c:pt>
                <c:pt idx="48">
                  <c:v>-0.022698210015347</c:v>
                </c:pt>
                <c:pt idx="49">
                  <c:v>-0.0235010678371354</c:v>
                </c:pt>
                <c:pt idx="50">
                  <c:v>-0.0241851794253898</c:v>
                </c:pt>
                <c:pt idx="51">
                  <c:v>-0.0246811413111001</c:v>
                </c:pt>
                <c:pt idx="52">
                  <c:v>-0.0250520404777175</c:v>
                </c:pt>
                <c:pt idx="53">
                  <c:v>-0.0252967958139076</c:v>
                </c:pt>
                <c:pt idx="54">
                  <c:v>-0.0255362342301171</c:v>
                </c:pt>
                <c:pt idx="55">
                  <c:v>-0.0258912269551383</c:v>
                </c:pt>
                <c:pt idx="56">
                  <c:v>-0.0263713444449366</c:v>
                </c:pt>
                <c:pt idx="57">
                  <c:v>-0.0268631591586923</c:v>
                </c:pt>
                <c:pt idx="58">
                  <c:v>-0.0273687712733903</c:v>
                </c:pt>
                <c:pt idx="59">
                  <c:v>-0.0278881807890305</c:v>
                </c:pt>
                <c:pt idx="60">
                  <c:v>-0.0282454243734123</c:v>
                </c:pt>
                <c:pt idx="61">
                  <c:v>-0.0281998584076236</c:v>
                </c:pt>
                <c:pt idx="62">
                  <c:v>-0.0278627836644916</c:v>
                </c:pt>
                <c:pt idx="63">
                  <c:v>-0.0275755461504712</c:v>
                </c:pt>
                <c:pt idx="64">
                  <c:v>-0.0274823051782398</c:v>
                </c:pt>
                <c:pt idx="65">
                  <c:v>-0.0273826839020317</c:v>
                </c:pt>
                <c:pt idx="66">
                  <c:v>-0.0271515930117463</c:v>
                </c:pt>
                <c:pt idx="67">
                  <c:v>-0.0268675013313685</c:v>
                </c:pt>
                <c:pt idx="68">
                  <c:v>-0.0266099233415407</c:v>
                </c:pt>
                <c:pt idx="69">
                  <c:v>-0.0261954431584202</c:v>
                </c:pt>
                <c:pt idx="70">
                  <c:v>-0.0255127422818413</c:v>
                </c:pt>
                <c:pt idx="71">
                  <c:v>-0.0246233285738657</c:v>
                </c:pt>
                <c:pt idx="72">
                  <c:v>-0.0236215595727358</c:v>
                </c:pt>
                <c:pt idx="73">
                  <c:v>-0.0225572281892174</c:v>
                </c:pt>
                <c:pt idx="74">
                  <c:v>-0.0214896800627032</c:v>
                </c:pt>
                <c:pt idx="75">
                  <c:v>-0.0205048099778123</c:v>
                </c:pt>
                <c:pt idx="76">
                  <c:v>-0.0195994721009022</c:v>
                </c:pt>
                <c:pt idx="77">
                  <c:v>-0.0186517584101917</c:v>
                </c:pt>
                <c:pt idx="78">
                  <c:v>-0.0177186813048505</c:v>
                </c:pt>
                <c:pt idx="79">
                  <c:v>-0.0168716921608556</c:v>
                </c:pt>
                <c:pt idx="80">
                  <c:v>-0.0159579447123373</c:v>
                </c:pt>
                <c:pt idx="81">
                  <c:v>-0.0146916467508908</c:v>
                </c:pt>
                <c:pt idx="82">
                  <c:v>-0.013159083846424</c:v>
                </c:pt>
                <c:pt idx="83">
                  <c:v>-0.0117105131581534</c:v>
                </c:pt>
                <c:pt idx="84">
                  <c:v>-0.0105153245375757</c:v>
                </c:pt>
                <c:pt idx="85">
                  <c:v>-0.00934897841593649</c:v>
                </c:pt>
                <c:pt idx="86">
                  <c:v>-0.00807896838616994</c:v>
                </c:pt>
                <c:pt idx="87">
                  <c:v>-0.00679131090031655</c:v>
                </c:pt>
                <c:pt idx="88">
                  <c:v>-0.00553833451456028</c:v>
                </c:pt>
                <c:pt idx="89">
                  <c:v>-0.00411869470113582</c:v>
                </c:pt>
                <c:pt idx="90">
                  <c:v>-0.00244061271278342</c:v>
                </c:pt>
                <c:pt idx="91">
                  <c:v>-0.000631931317622932</c:v>
                </c:pt>
                <c:pt idx="92">
                  <c:v>0.00111780009845169</c:v>
                </c:pt>
                <c:pt idx="93">
                  <c:v>0.00277974229085701</c:v>
                </c:pt>
                <c:pt idx="94">
                  <c:v>0.00430931604529381</c:v>
                </c:pt>
                <c:pt idx="95">
                  <c:v>0.00565411028246906</c:v>
                </c:pt>
                <c:pt idx="96">
                  <c:v>0.00685463089126502</c:v>
                </c:pt>
                <c:pt idx="97">
                  <c:v>0.00804806050922972</c:v>
                </c:pt>
                <c:pt idx="98">
                  <c:v>0.00913869819907001</c:v>
                </c:pt>
                <c:pt idx="99">
                  <c:v>0.00998735153004821</c:v>
                </c:pt>
                <c:pt idx="100">
                  <c:v>0.010690995727519</c:v>
                </c:pt>
                <c:pt idx="101">
                  <c:v>0.0115445379657786</c:v>
                </c:pt>
                <c:pt idx="102">
                  <c:v>0.0124858571706416</c:v>
                </c:pt>
                <c:pt idx="103">
                  <c:v>0.0131351234970264</c:v>
                </c:pt>
                <c:pt idx="104">
                  <c:v>0.0133285564376084</c:v>
                </c:pt>
                <c:pt idx="105">
                  <c:v>0.0133163434762574</c:v>
                </c:pt>
                <c:pt idx="106">
                  <c:v>0.013270731419389</c:v>
                </c:pt>
                <c:pt idx="107">
                  <c:v>0.0130771992057124</c:v>
                </c:pt>
                <c:pt idx="108">
                  <c:v>0.0126556040742235</c:v>
                </c:pt>
                <c:pt idx="109">
                  <c:v>0.01224672877781</c:v>
                </c:pt>
                <c:pt idx="110">
                  <c:v>0.0119984704277404</c:v>
                </c:pt>
                <c:pt idx="111">
                  <c:v>0.0118038349435564</c:v>
                </c:pt>
                <c:pt idx="112">
                  <c:v>0.0114564107817218</c:v>
                </c:pt>
                <c:pt idx="113">
                  <c:v>0.0109694849239868</c:v>
                </c:pt>
                <c:pt idx="114">
                  <c:v>0.0103346123440665</c:v>
                </c:pt>
                <c:pt idx="115">
                  <c:v>0.00953205930434546</c:v>
                </c:pt>
                <c:pt idx="116">
                  <c:v>0.00867649661086279</c:v>
                </c:pt>
                <c:pt idx="117">
                  <c:v>0.00796087514874968</c:v>
                </c:pt>
                <c:pt idx="118">
                  <c:v>0.00731971090154417</c:v>
                </c:pt>
                <c:pt idx="119">
                  <c:v>0.0065229719311225</c:v>
                </c:pt>
                <c:pt idx="120">
                  <c:v>0.00562152339591572</c:v>
                </c:pt>
                <c:pt idx="121">
                  <c:v>0.00489776974377849</c:v>
                </c:pt>
                <c:pt idx="122">
                  <c:v>0.00426521893257203</c:v>
                </c:pt>
                <c:pt idx="123">
                  <c:v>0.00333375997439521</c:v>
                </c:pt>
                <c:pt idx="124">
                  <c:v>0.00196070545319378</c:v>
                </c:pt>
                <c:pt idx="125">
                  <c:v>0.000478925326295602</c:v>
                </c:pt>
                <c:pt idx="126">
                  <c:v>-0.00094962094727179</c:v>
                </c:pt>
                <c:pt idx="127">
                  <c:v>-0.00253009632762371</c:v>
                </c:pt>
                <c:pt idx="128">
                  <c:v>-0.00440678153407477</c:v>
                </c:pt>
                <c:pt idx="129">
                  <c:v>-0.00632013307632296</c:v>
                </c:pt>
                <c:pt idx="130">
                  <c:v>-0.00804572747404957</c:v>
                </c:pt>
                <c:pt idx="131">
                  <c:v>-0.00968919679495687</c:v>
                </c:pt>
                <c:pt idx="132">
                  <c:v>-0.0114450958638394</c:v>
                </c:pt>
                <c:pt idx="133">
                  <c:v>-0.0132887426620322</c:v>
                </c:pt>
                <c:pt idx="134">
                  <c:v>-0.0152047305307282</c:v>
                </c:pt>
                <c:pt idx="135">
                  <c:v>-0.0172161410943966</c:v>
                </c:pt>
                <c:pt idx="136">
                  <c:v>-0.019163947354575</c:v>
                </c:pt>
                <c:pt idx="137">
                  <c:v>-0.0207630383371289</c:v>
                </c:pt>
                <c:pt idx="138">
                  <c:v>-0.022062691139395</c:v>
                </c:pt>
                <c:pt idx="139">
                  <c:v>-0.0233257229370173</c:v>
                </c:pt>
                <c:pt idx="140">
                  <c:v>-0.0245747118741373</c:v>
                </c:pt>
                <c:pt idx="141">
                  <c:v>-0.0255216235950161</c:v>
                </c:pt>
                <c:pt idx="142">
                  <c:v>-0.0262468450793038</c:v>
                </c:pt>
                <c:pt idx="143">
                  <c:v>-0.0271670327245722</c:v>
                </c:pt>
                <c:pt idx="144">
                  <c:v>-0.0284290519772137</c:v>
                </c:pt>
                <c:pt idx="145">
                  <c:v>-0.0296093892083424</c:v>
                </c:pt>
                <c:pt idx="146">
                  <c:v>-0.030507067123752</c:v>
                </c:pt>
                <c:pt idx="147">
                  <c:v>-0.0314370683415459</c:v>
                </c:pt>
                <c:pt idx="148">
                  <c:v>-0.0326712981717585</c:v>
                </c:pt>
                <c:pt idx="149">
                  <c:v>-0.0339595354485771</c:v>
                </c:pt>
                <c:pt idx="150">
                  <c:v>-0.0350685607409902</c:v>
                </c:pt>
                <c:pt idx="151">
                  <c:v>-0.0361622148292729</c:v>
                </c:pt>
                <c:pt idx="152">
                  <c:v>-0.0374234049508096</c:v>
                </c:pt>
                <c:pt idx="153">
                  <c:v>-0.038798031476835</c:v>
                </c:pt>
                <c:pt idx="154">
                  <c:v>-0.0402754605673879</c:v>
                </c:pt>
                <c:pt idx="155">
                  <c:v>-0.0418779966953794</c:v>
                </c:pt>
                <c:pt idx="156">
                  <c:v>-0.0434647061547973</c:v>
                </c:pt>
                <c:pt idx="157">
                  <c:v>-0.0447101405171136</c:v>
                </c:pt>
                <c:pt idx="158">
                  <c:v>-0.0456142643276518</c:v>
                </c:pt>
                <c:pt idx="159">
                  <c:v>-0.0464516342655011</c:v>
                </c:pt>
                <c:pt idx="160">
                  <c:v>-0.0471597322666188</c:v>
                </c:pt>
                <c:pt idx="161">
                  <c:v>-0.0473590457283884</c:v>
                </c:pt>
                <c:pt idx="162">
                  <c:v>-0.0470781796546757</c:v>
                </c:pt>
                <c:pt idx="163">
                  <c:v>-0.0467920409793281</c:v>
                </c:pt>
                <c:pt idx="164">
                  <c:v>-0.0465939061292537</c:v>
                </c:pt>
                <c:pt idx="165">
                  <c:v>-0.0459399343479087</c:v>
                </c:pt>
                <c:pt idx="166">
                  <c:v>-0.0445502697635617</c:v>
                </c:pt>
                <c:pt idx="167">
                  <c:v>-0.0428097418988095</c:v>
                </c:pt>
                <c:pt idx="168">
                  <c:v>-0.0410861838596497</c:v>
                </c:pt>
                <c:pt idx="169">
                  <c:v>-0.0391304183641934</c:v>
                </c:pt>
                <c:pt idx="170">
                  <c:v>-0.0367653921052365</c:v>
                </c:pt>
                <c:pt idx="171">
                  <c:v>-0.0341968165758636</c:v>
                </c:pt>
                <c:pt idx="172">
                  <c:v>-0.0317416863146487</c:v>
                </c:pt>
                <c:pt idx="173">
                  <c:v>-0.0293003091360302</c:v>
                </c:pt>
                <c:pt idx="174">
                  <c:v>-0.0268567431437352</c:v>
                </c:pt>
                <c:pt idx="175">
                  <c:v>-0.0245477837354908</c:v>
                </c:pt>
                <c:pt idx="176">
                  <c:v>-0.022310109117504</c:v>
                </c:pt>
                <c:pt idx="177">
                  <c:v>-0.0198555894093123</c:v>
                </c:pt>
                <c:pt idx="178">
                  <c:v>-0.0172649646294394</c:v>
                </c:pt>
                <c:pt idx="179">
                  <c:v>-0.0148547809173208</c:v>
                </c:pt>
                <c:pt idx="180">
                  <c:v>-0.0125839500427214</c:v>
                </c:pt>
                <c:pt idx="181">
                  <c:v>-0.00994068605919718</c:v>
                </c:pt>
                <c:pt idx="182">
                  <c:v>-0.00693325411180984</c:v>
                </c:pt>
                <c:pt idx="183">
                  <c:v>-0.00411967871149944</c:v>
                </c:pt>
                <c:pt idx="184">
                  <c:v>-0.00160978430263552</c:v>
                </c:pt>
                <c:pt idx="185">
                  <c:v>0.00129652162508383</c:v>
                </c:pt>
                <c:pt idx="186">
                  <c:v>0.004964963137002</c:v>
                </c:pt>
                <c:pt idx="187">
                  <c:v>0.00897572540267951</c:v>
                </c:pt>
                <c:pt idx="188">
                  <c:v>0.0128894273517783</c:v>
                </c:pt>
                <c:pt idx="189">
                  <c:v>0.0170252204273397</c:v>
                </c:pt>
                <c:pt idx="190">
                  <c:v>0.0215988668611305</c:v>
                </c:pt>
                <c:pt idx="191">
                  <c:v>0.0263193363857906</c:v>
                </c:pt>
                <c:pt idx="192">
                  <c:v>0.0308230033402274</c:v>
                </c:pt>
                <c:pt idx="193">
                  <c:v>0.0352101146475405</c:v>
                </c:pt>
                <c:pt idx="194">
                  <c:v>0.0394775599287638</c:v>
                </c:pt>
                <c:pt idx="195">
                  <c:v>0.0433931583186085</c:v>
                </c:pt>
                <c:pt idx="196">
                  <c:v>0.0469049015016247</c:v>
                </c:pt>
                <c:pt idx="197">
                  <c:v>0.0502587411530364</c:v>
                </c:pt>
                <c:pt idx="198">
                  <c:v>0.0532162224676075</c:v>
                </c:pt>
                <c:pt idx="199">
                  <c:v>0.0552780515889329</c:v>
                </c:pt>
                <c:pt idx="200">
                  <c:v>0.0564727980662015</c:v>
                </c:pt>
                <c:pt idx="201">
                  <c:v>0.0574258729952384</c:v>
                </c:pt>
                <c:pt idx="202">
                  <c:v>0.0580620154313857</c:v>
                </c:pt>
                <c:pt idx="203">
                  <c:v>0.0577123041716685</c:v>
                </c:pt>
                <c:pt idx="204">
                  <c:v>0.0562208826794518</c:v>
                </c:pt>
                <c:pt idx="205">
                  <c:v>0.054465476302423</c:v>
                </c:pt>
                <c:pt idx="206">
                  <c:v>0.0529178106861104</c:v>
                </c:pt>
                <c:pt idx="207">
                  <c:v>0.0511368565021669</c:v>
                </c:pt>
                <c:pt idx="208">
                  <c:v>0.0487579264782378</c:v>
                </c:pt>
                <c:pt idx="209">
                  <c:v>0.0463068458886166</c:v>
                </c:pt>
                <c:pt idx="210">
                  <c:v>0.0442045018114082</c:v>
                </c:pt>
                <c:pt idx="211">
                  <c:v>0.0422801946523776</c:v>
                </c:pt>
                <c:pt idx="212">
                  <c:v>0.0402943087219322</c:v>
                </c:pt>
                <c:pt idx="213">
                  <c:v>0.0384716166520646</c:v>
                </c:pt>
                <c:pt idx="214">
                  <c:v>0.0369341062375784</c:v>
                </c:pt>
                <c:pt idx="215">
                  <c:v>0.0355503521827424</c:v>
                </c:pt>
                <c:pt idx="216">
                  <c:v>0.0343979087859263</c:v>
                </c:pt>
                <c:pt idx="217">
                  <c:v>0.0337761414569078</c:v>
                </c:pt>
                <c:pt idx="218">
                  <c:v>0.0332456257190005</c:v>
                </c:pt>
                <c:pt idx="219">
                  <c:v>0.0321453546155136</c:v>
                </c:pt>
                <c:pt idx="220">
                  <c:v>0.0305335668914801</c:v>
                </c:pt>
                <c:pt idx="221">
                  <c:v>0.029128149963735</c:v>
                </c:pt>
                <c:pt idx="222">
                  <c:v>0.0276943604954101</c:v>
                </c:pt>
                <c:pt idx="223">
                  <c:v>0.0252951208516736</c:v>
                </c:pt>
                <c:pt idx="224">
                  <c:v>0.0216866311003367</c:v>
                </c:pt>
                <c:pt idx="225">
                  <c:v>0.0178724786060955</c:v>
                </c:pt>
                <c:pt idx="226">
                  <c:v>0.0143496860308162</c:v>
                </c:pt>
                <c:pt idx="227">
                  <c:v>0.0106400340212892</c:v>
                </c:pt>
                <c:pt idx="228">
                  <c:v>0.00625615718431042</c:v>
                </c:pt>
                <c:pt idx="229">
                  <c:v>0.00186452643093789</c:v>
                </c:pt>
                <c:pt idx="230">
                  <c:v>-0.00154789684062182</c:v>
                </c:pt>
                <c:pt idx="231">
                  <c:v>-0.0034114492931662</c:v>
                </c:pt>
                <c:pt idx="232">
                  <c:v>-0.00405791534085405</c:v>
                </c:pt>
                <c:pt idx="233">
                  <c:v>-0.00372232943783812</c:v>
                </c:pt>
                <c:pt idx="234">
                  <c:v>-0.00121471273564593</c:v>
                </c:pt>
                <c:pt idx="235">
                  <c:v>0.00651984879912913</c:v>
                </c:pt>
                <c:pt idx="236">
                  <c:v>0.0204682902299897</c:v>
                </c:pt>
                <c:pt idx="237">
                  <c:v>0.0373583933465224</c:v>
                </c:pt>
                <c:pt idx="238">
                  <c:v>0.0551554561500532</c:v>
                </c:pt>
                <c:pt idx="239">
                  <c:v>0.0824265835591735</c:v>
                </c:pt>
                <c:pt idx="240">
                  <c:v>0.13439331812765</c:v>
                </c:pt>
                <c:pt idx="241">
                  <c:v>0.213611584174033</c:v>
                </c:pt>
                <c:pt idx="242">
                  <c:v>0.298843280290287</c:v>
                </c:pt>
                <c:pt idx="243">
                  <c:v>0.360124458392287</c:v>
                </c:pt>
                <c:pt idx="244">
                  <c:v>0.383535990121359</c:v>
                </c:pt>
                <c:pt idx="245">
                  <c:v>0.380465824020052</c:v>
                </c:pt>
                <c:pt idx="246">
                  <c:v>0.379899039581203</c:v>
                </c:pt>
                <c:pt idx="247">
                  <c:v>0.421266505081801</c:v>
                </c:pt>
                <c:pt idx="248">
                  <c:v>0.544249514576562</c:v>
                </c:pt>
                <c:pt idx="249">
                  <c:v>0.766092420926519</c:v>
                </c:pt>
                <c:pt idx="250">
                  <c:v>1.06143344769152</c:v>
                </c:pt>
                <c:pt idx="251">
                  <c:v>1.37659948223387</c:v>
                </c:pt>
                <c:pt idx="252">
                  <c:v>1.66088256660492</c:v>
                </c:pt>
                <c:pt idx="253">
                  <c:v>1.8880784578169</c:v>
                </c:pt>
                <c:pt idx="254">
                  <c:v>2.05290550816633</c:v>
                </c:pt>
                <c:pt idx="255">
                  <c:v>2.15996072231136</c:v>
                </c:pt>
                <c:pt idx="256">
                  <c:v>2.24390330196018</c:v>
                </c:pt>
                <c:pt idx="257">
                  <c:v>2.34374168680216</c:v>
                </c:pt>
                <c:pt idx="258">
                  <c:v>2.46159998572883</c:v>
                </c:pt>
                <c:pt idx="259">
                  <c:v>2.55720256192461</c:v>
                </c:pt>
                <c:pt idx="260">
                  <c:v>2.59758365077287</c:v>
                </c:pt>
                <c:pt idx="261">
                  <c:v>2.60531976293714</c:v>
                </c:pt>
                <c:pt idx="262">
                  <c:v>2.62418861148489</c:v>
                </c:pt>
                <c:pt idx="263">
                  <c:v>2.66182440201536</c:v>
                </c:pt>
                <c:pt idx="264">
                  <c:v>2.69087957775307</c:v>
                </c:pt>
                <c:pt idx="265">
                  <c:v>2.71124425483074</c:v>
                </c:pt>
                <c:pt idx="266">
                  <c:v>2.7830146460067</c:v>
                </c:pt>
                <c:pt idx="267">
                  <c:v>2.96109499616346</c:v>
                </c:pt>
                <c:pt idx="268">
                  <c:v>3.21294400791593</c:v>
                </c:pt>
                <c:pt idx="269">
                  <c:v>3.41465184359555</c:v>
                </c:pt>
                <c:pt idx="270">
                  <c:v>3.44231043826762</c:v>
                </c:pt>
                <c:pt idx="271">
                  <c:v>3.28309805029169</c:v>
                </c:pt>
                <c:pt idx="272">
                  <c:v>3.05690049912239</c:v>
                </c:pt>
                <c:pt idx="273">
                  <c:v>2.92514998362381</c:v>
                </c:pt>
                <c:pt idx="274">
                  <c:v>2.97041288881819</c:v>
                </c:pt>
                <c:pt idx="275">
                  <c:v>3.15017958513119</c:v>
                </c:pt>
                <c:pt idx="276">
                  <c:v>3.36502463218244</c:v>
                </c:pt>
                <c:pt idx="277">
                  <c:v>3.56036368665518</c:v>
                </c:pt>
                <c:pt idx="278">
                  <c:v>3.74245475952209</c:v>
                </c:pt>
                <c:pt idx="279">
                  <c:v>3.92253515283243</c:v>
                </c:pt>
                <c:pt idx="280">
                  <c:v>4.07855738881997</c:v>
                </c:pt>
                <c:pt idx="281">
                  <c:v>4.17458975044879</c:v>
                </c:pt>
                <c:pt idx="282">
                  <c:v>4.20003473880115</c:v>
                </c:pt>
                <c:pt idx="283">
                  <c:v>4.16771764098517</c:v>
                </c:pt>
                <c:pt idx="284">
                  <c:v>4.10031598786252</c:v>
                </c:pt>
                <c:pt idx="285">
                  <c:v>4.02198984332104</c:v>
                </c:pt>
                <c:pt idx="286">
                  <c:v>3.9513927200085</c:v>
                </c:pt>
                <c:pt idx="287">
                  <c:v>3.88376154911521</c:v>
                </c:pt>
                <c:pt idx="288">
                  <c:v>3.79440723385603</c:v>
                </c:pt>
                <c:pt idx="289">
                  <c:v>3.67696985669323</c:v>
                </c:pt>
                <c:pt idx="290">
                  <c:v>3.56440631857432</c:v>
                </c:pt>
                <c:pt idx="291">
                  <c:v>3.50833146492913</c:v>
                </c:pt>
                <c:pt idx="292">
                  <c:v>3.53991217125006</c:v>
                </c:pt>
                <c:pt idx="293">
                  <c:v>3.65639782101784</c:v>
                </c:pt>
                <c:pt idx="294">
                  <c:v>3.84379429109549</c:v>
                </c:pt>
                <c:pt idx="295">
                  <c:v>4.08757310724726</c:v>
                </c:pt>
                <c:pt idx="296">
                  <c:v>4.3593268741692</c:v>
                </c:pt>
                <c:pt idx="297">
                  <c:v>4.60617177657143</c:v>
                </c:pt>
                <c:pt idx="298">
                  <c:v>4.774692307166</c:v>
                </c:pt>
                <c:pt idx="299">
                  <c:v>4.84644319826979</c:v>
                </c:pt>
                <c:pt idx="300">
                  <c:v>4.84240677091907</c:v>
                </c:pt>
                <c:pt idx="301">
                  <c:v>4.80010627267628</c:v>
                </c:pt>
                <c:pt idx="302">
                  <c:v>4.7613078506854</c:v>
                </c:pt>
                <c:pt idx="303">
                  <c:v>4.77010468774505</c:v>
                </c:pt>
                <c:pt idx="304">
                  <c:v>4.87238619667739</c:v>
                </c:pt>
                <c:pt idx="305">
                  <c:v>5.07949069972979</c:v>
                </c:pt>
                <c:pt idx="306">
                  <c:v>5.34902111029593</c:v>
                </c:pt>
                <c:pt idx="307">
                  <c:v>5.59258193144698</c:v>
                </c:pt>
                <c:pt idx="308">
                  <c:v>5.72866750305604</c:v>
                </c:pt>
                <c:pt idx="309">
                  <c:v>5.76713627344509</c:v>
                </c:pt>
                <c:pt idx="310">
                  <c:v>5.75102158688429</c:v>
                </c:pt>
                <c:pt idx="311">
                  <c:v>5.71593437247687</c:v>
                </c:pt>
                <c:pt idx="312">
                  <c:v>5.64957837601202</c:v>
                </c:pt>
                <c:pt idx="313">
                  <c:v>5.55809995186132</c:v>
                </c:pt>
                <c:pt idx="314">
                  <c:v>5.46428651475372</c:v>
                </c:pt>
                <c:pt idx="315">
                  <c:v>5.39240889881123</c:v>
                </c:pt>
                <c:pt idx="316">
                  <c:v>5.36706049882241</c:v>
                </c:pt>
                <c:pt idx="317">
                  <c:v>5.39916580620607</c:v>
                </c:pt>
                <c:pt idx="318">
                  <c:v>5.49074436418797</c:v>
                </c:pt>
                <c:pt idx="319">
                  <c:v>5.60416747317295</c:v>
                </c:pt>
                <c:pt idx="320">
                  <c:v>5.72088086797753</c:v>
                </c:pt>
                <c:pt idx="321">
                  <c:v>5.83801873001365</c:v>
                </c:pt>
                <c:pt idx="322">
                  <c:v>5.93395184417819</c:v>
                </c:pt>
                <c:pt idx="323">
                  <c:v>5.9235581583905</c:v>
                </c:pt>
                <c:pt idx="324">
                  <c:v>5.75606201164774</c:v>
                </c:pt>
                <c:pt idx="325">
                  <c:v>5.47280862932999</c:v>
                </c:pt>
                <c:pt idx="326">
                  <c:v>5.15224378988211</c:v>
                </c:pt>
                <c:pt idx="327">
                  <c:v>4.74306900397234</c:v>
                </c:pt>
                <c:pt idx="328">
                  <c:v>4.15058725333572</c:v>
                </c:pt>
                <c:pt idx="329">
                  <c:v>3.46329050327408</c:v>
                </c:pt>
                <c:pt idx="330">
                  <c:v>2.92790200957145</c:v>
                </c:pt>
                <c:pt idx="331">
                  <c:v>2.5632282151199</c:v>
                </c:pt>
                <c:pt idx="332">
                  <c:v>1.99307768517114</c:v>
                </c:pt>
                <c:pt idx="333">
                  <c:v>0.886436079004245</c:v>
                </c:pt>
                <c:pt idx="334">
                  <c:v>-0.490902114656871</c:v>
                </c:pt>
                <c:pt idx="335">
                  <c:v>-1.50358849063989</c:v>
                </c:pt>
                <c:pt idx="336">
                  <c:v>-1.97387146402296</c:v>
                </c:pt>
                <c:pt idx="337">
                  <c:v>-2.51250338608912</c:v>
                </c:pt>
                <c:pt idx="338">
                  <c:v>-3.90280083427541</c:v>
                </c:pt>
                <c:pt idx="339">
                  <c:v>-6.26329860623034</c:v>
                </c:pt>
                <c:pt idx="340">
                  <c:v>-9.08016340599342</c:v>
                </c:pt>
                <c:pt idx="341">
                  <c:v>-11.8179922607275</c:v>
                </c:pt>
                <c:pt idx="342">
                  <c:v>-14.2304630707288</c:v>
                </c:pt>
                <c:pt idx="343">
                  <c:v>-16.1181063992808</c:v>
                </c:pt>
                <c:pt idx="344">
                  <c:v>-17.1449268418521</c:v>
                </c:pt>
                <c:pt idx="345">
                  <c:v>-17.1503509097082</c:v>
                </c:pt>
                <c:pt idx="346">
                  <c:v>-16.3757524343183</c:v>
                </c:pt>
                <c:pt idx="347">
                  <c:v>-15.2216298848027</c:v>
                </c:pt>
                <c:pt idx="348">
                  <c:v>-13.8350775034161</c:v>
                </c:pt>
                <c:pt idx="349">
                  <c:v>-12.2020515304742</c:v>
                </c:pt>
                <c:pt idx="350">
                  <c:v>-10.635710319232</c:v>
                </c:pt>
                <c:pt idx="351">
                  <c:v>-9.81276254284925</c:v>
                </c:pt>
                <c:pt idx="352">
                  <c:v>-10.1537310338888</c:v>
                </c:pt>
                <c:pt idx="353">
                  <c:v>-11.3491057146278</c:v>
                </c:pt>
                <c:pt idx="354">
                  <c:v>-12.7084274884112</c:v>
                </c:pt>
                <c:pt idx="355">
                  <c:v>-13.9336885776431</c:v>
                </c:pt>
                <c:pt idx="356">
                  <c:v>-15.2730117438853</c:v>
                </c:pt>
                <c:pt idx="357">
                  <c:v>-16.8567057168581</c:v>
                </c:pt>
                <c:pt idx="358">
                  <c:v>-18.1851283492186</c:v>
                </c:pt>
                <c:pt idx="359">
                  <c:v>-18.458692553665</c:v>
                </c:pt>
                <c:pt idx="360">
                  <c:v>-17.4622227451775</c:v>
                </c:pt>
                <c:pt idx="361">
                  <c:v>-15.7618818805493</c:v>
                </c:pt>
                <c:pt idx="362">
                  <c:v>-14.2471279861018</c:v>
                </c:pt>
                <c:pt idx="363">
                  <c:v>-13.4797694368155</c:v>
                </c:pt>
                <c:pt idx="364">
                  <c:v>-13.5264998324288</c:v>
                </c:pt>
                <c:pt idx="365">
                  <c:v>-14.0703033615621</c:v>
                </c:pt>
                <c:pt idx="366">
                  <c:v>-14.7348894827962</c:v>
                </c:pt>
                <c:pt idx="367">
                  <c:v>-15.453548641788</c:v>
                </c:pt>
                <c:pt idx="368">
                  <c:v>-16.6275396310599</c:v>
                </c:pt>
                <c:pt idx="369">
                  <c:v>-18.617774696965</c:v>
                </c:pt>
                <c:pt idx="370">
                  <c:v>-20.9561986286803</c:v>
                </c:pt>
                <c:pt idx="371">
                  <c:v>-22.1370236136383</c:v>
                </c:pt>
                <c:pt idx="372">
                  <c:v>-20.8405290921693</c:v>
                </c:pt>
                <c:pt idx="373">
                  <c:v>-17.2045472549888</c:v>
                </c:pt>
                <c:pt idx="374">
                  <c:v>-12.8280528441442</c:v>
                </c:pt>
                <c:pt idx="375">
                  <c:v>-9.46012511470251</c:v>
                </c:pt>
                <c:pt idx="376">
                  <c:v>-7.64130124188407</c:v>
                </c:pt>
                <c:pt idx="377">
                  <c:v>-6.66994682140777</c:v>
                </c:pt>
                <c:pt idx="378">
                  <c:v>-5.45196726626381</c:v>
                </c:pt>
                <c:pt idx="379">
                  <c:v>-3.44203574141461</c:v>
                </c:pt>
                <c:pt idx="380">
                  <c:v>-1.05132273016257</c:v>
                </c:pt>
                <c:pt idx="381">
                  <c:v>0.573371011959987</c:v>
                </c:pt>
                <c:pt idx="382">
                  <c:v>0.48377452498493</c:v>
                </c:pt>
                <c:pt idx="383">
                  <c:v>-1.09851298724082</c:v>
                </c:pt>
                <c:pt idx="384">
                  <c:v>-2.86292001445934</c:v>
                </c:pt>
                <c:pt idx="385">
                  <c:v>-3.66897173660762</c:v>
                </c:pt>
                <c:pt idx="386">
                  <c:v>-3.61994783563943</c:v>
                </c:pt>
                <c:pt idx="387">
                  <c:v>-3.60411673523117</c:v>
                </c:pt>
                <c:pt idx="388">
                  <c:v>-3.9316662271107</c:v>
                </c:pt>
                <c:pt idx="389">
                  <c:v>-3.98587765130493</c:v>
                </c:pt>
                <c:pt idx="390">
                  <c:v>-3.17186611079784</c:v>
                </c:pt>
                <c:pt idx="391">
                  <c:v>-1.86601682381036</c:v>
                </c:pt>
                <c:pt idx="392">
                  <c:v>-1.032089233898</c:v>
                </c:pt>
                <c:pt idx="393">
                  <c:v>-1.25130873019638</c:v>
                </c:pt>
                <c:pt idx="394">
                  <c:v>-2.31657413940183</c:v>
                </c:pt>
                <c:pt idx="395">
                  <c:v>-3.60369935893497</c:v>
                </c:pt>
                <c:pt idx="396">
                  <c:v>-4.57643177240202</c:v>
                </c:pt>
                <c:pt idx="397">
                  <c:v>-5.06947255585903</c:v>
                </c:pt>
                <c:pt idx="398">
                  <c:v>-5.32521016177572</c:v>
                </c:pt>
                <c:pt idx="399">
                  <c:v>-5.76798799516074</c:v>
                </c:pt>
                <c:pt idx="400">
                  <c:v>-6.37910451509463</c:v>
                </c:pt>
                <c:pt idx="401">
                  <c:v>-6.3702695386272</c:v>
                </c:pt>
                <c:pt idx="402">
                  <c:v>-4.83050398672809</c:v>
                </c:pt>
                <c:pt idx="403">
                  <c:v>-1.81860134196823</c:v>
                </c:pt>
                <c:pt idx="404">
                  <c:v>1.48358318707302</c:v>
                </c:pt>
                <c:pt idx="405">
                  <c:v>3.91914739228239</c:v>
                </c:pt>
                <c:pt idx="406">
                  <c:v>5.39159103845097</c:v>
                </c:pt>
                <c:pt idx="407">
                  <c:v>6.62131661899353</c:v>
                </c:pt>
                <c:pt idx="408">
                  <c:v>8.12714434370261</c:v>
                </c:pt>
                <c:pt idx="409">
                  <c:v>9.82811351432279</c:v>
                </c:pt>
                <c:pt idx="410">
                  <c:v>11.4521513231029</c:v>
                </c:pt>
                <c:pt idx="411">
                  <c:v>12.8762659778267</c:v>
                </c:pt>
                <c:pt idx="412">
                  <c:v>14.0188516845359</c:v>
                </c:pt>
                <c:pt idx="413">
                  <c:v>14.8550341470208</c:v>
                </c:pt>
                <c:pt idx="414">
                  <c:v>15.9122159882307</c:v>
                </c:pt>
                <c:pt idx="415">
                  <c:v>18.2372164376907</c:v>
                </c:pt>
                <c:pt idx="416">
                  <c:v>22.3701526352243</c:v>
                </c:pt>
                <c:pt idx="417">
                  <c:v>27.3140603077563</c:v>
                </c:pt>
                <c:pt idx="418">
                  <c:v>31.0399954648189</c:v>
                </c:pt>
                <c:pt idx="419">
                  <c:v>32.346893370851</c:v>
                </c:pt>
                <c:pt idx="420">
                  <c:v>31.7562903094849</c:v>
                </c:pt>
                <c:pt idx="421">
                  <c:v>30.5879777497439</c:v>
                </c:pt>
                <c:pt idx="422">
                  <c:v>29.2967824209172</c:v>
                </c:pt>
                <c:pt idx="423">
                  <c:v>27.2329683503061</c:v>
                </c:pt>
                <c:pt idx="424">
                  <c:v>24.0848933739943</c:v>
                </c:pt>
                <c:pt idx="425">
                  <c:v>20.877534803974</c:v>
                </c:pt>
                <c:pt idx="426">
                  <c:v>19.2665447860284</c:v>
                </c:pt>
                <c:pt idx="427">
                  <c:v>19.9716139539365</c:v>
                </c:pt>
                <c:pt idx="428">
                  <c:v>22.1331033516144</c:v>
                </c:pt>
                <c:pt idx="429">
                  <c:v>24.3343721487865</c:v>
                </c:pt>
                <c:pt idx="430">
                  <c:v>25.7290010072333</c:v>
                </c:pt>
                <c:pt idx="431">
                  <c:v>26.3195632957212</c:v>
                </c:pt>
                <c:pt idx="432">
                  <c:v>26.2835518312932</c:v>
                </c:pt>
                <c:pt idx="433">
                  <c:v>25.6437832787864</c:v>
                </c:pt>
                <c:pt idx="434">
                  <c:v>24.3674558258334</c:v>
                </c:pt>
                <c:pt idx="435">
                  <c:v>22.5600517697579</c:v>
                </c:pt>
                <c:pt idx="436">
                  <c:v>20.3630666450455</c:v>
                </c:pt>
                <c:pt idx="437">
                  <c:v>17.9270524774873</c:v>
                </c:pt>
                <c:pt idx="438">
                  <c:v>15.6040086135716</c:v>
                </c:pt>
                <c:pt idx="439">
                  <c:v>13.9054259164502</c:v>
                </c:pt>
                <c:pt idx="440">
                  <c:v>13.0867201532821</c:v>
                </c:pt>
                <c:pt idx="441">
                  <c:v>12.7499938783609</c:v>
                </c:pt>
                <c:pt idx="442">
                  <c:v>12.1371404765414</c:v>
                </c:pt>
                <c:pt idx="443">
                  <c:v>10.8026918968821</c:v>
                </c:pt>
                <c:pt idx="444">
                  <c:v>8.95299534549648</c:v>
                </c:pt>
                <c:pt idx="445">
                  <c:v>7.10381275877055</c:v>
                </c:pt>
                <c:pt idx="446">
                  <c:v>5.70374119313203</c:v>
                </c:pt>
                <c:pt idx="447">
                  <c:v>4.9529970875652</c:v>
                </c:pt>
                <c:pt idx="448">
                  <c:v>4.73730219405359</c:v>
                </c:pt>
                <c:pt idx="449">
                  <c:v>4.54948832204936</c:v>
                </c:pt>
                <c:pt idx="450">
                  <c:v>3.65441743171862</c:v>
                </c:pt>
                <c:pt idx="451">
                  <c:v>1.72923842083698</c:v>
                </c:pt>
                <c:pt idx="452">
                  <c:v>-0.695899928591699</c:v>
                </c:pt>
                <c:pt idx="453">
                  <c:v>-2.5765364711695</c:v>
                </c:pt>
                <c:pt idx="454">
                  <c:v>-3.29392308920332</c:v>
                </c:pt>
                <c:pt idx="455">
                  <c:v>-3.05735130105777</c:v>
                </c:pt>
                <c:pt idx="456">
                  <c:v>-2.46013930431118</c:v>
                </c:pt>
                <c:pt idx="457">
                  <c:v>-1.7864984388751</c:v>
                </c:pt>
                <c:pt idx="458">
                  <c:v>-1.03607780597206</c:v>
                </c:pt>
                <c:pt idx="459">
                  <c:v>-0.321794501599192</c:v>
                </c:pt>
                <c:pt idx="460">
                  <c:v>0.0883080541684853</c:v>
                </c:pt>
                <c:pt idx="461">
                  <c:v>0.108841089699556</c:v>
                </c:pt>
                <c:pt idx="462">
                  <c:v>-0.018141925154767</c:v>
                </c:pt>
                <c:pt idx="463">
                  <c:v>-0.0965974536356917</c:v>
                </c:pt>
                <c:pt idx="464">
                  <c:v>-0.362918237771637</c:v>
                </c:pt>
                <c:pt idx="465">
                  <c:v>-1.21440461739235</c:v>
                </c:pt>
                <c:pt idx="466">
                  <c:v>-2.66474676867352</c:v>
                </c:pt>
                <c:pt idx="467">
                  <c:v>-4.13642077585316</c:v>
                </c:pt>
                <c:pt idx="468">
                  <c:v>-4.90442943274654</c:v>
                </c:pt>
                <c:pt idx="469">
                  <c:v>-4.60562851054271</c:v>
                </c:pt>
                <c:pt idx="470">
                  <c:v>-3.43976175962311</c:v>
                </c:pt>
                <c:pt idx="471">
                  <c:v>-2.01092301060364</c:v>
                </c:pt>
                <c:pt idx="472">
                  <c:v>-1.07115104355174</c:v>
                </c:pt>
                <c:pt idx="473">
                  <c:v>-1.11650879000619</c:v>
                </c:pt>
                <c:pt idx="474">
                  <c:v>-1.91765797532679</c:v>
                </c:pt>
                <c:pt idx="475">
                  <c:v>-2.56795640208166</c:v>
                </c:pt>
                <c:pt idx="476">
                  <c:v>-2.26217656320078</c:v>
                </c:pt>
                <c:pt idx="477">
                  <c:v>-1.18245181637905</c:v>
                </c:pt>
                <c:pt idx="478">
                  <c:v>-0.399020188516245</c:v>
                </c:pt>
                <c:pt idx="479">
                  <c:v>-0.708194410068676</c:v>
                </c:pt>
                <c:pt idx="480">
                  <c:v>-1.77248856617658</c:v>
                </c:pt>
                <c:pt idx="481">
                  <c:v>-2.5922391765267</c:v>
                </c:pt>
                <c:pt idx="482">
                  <c:v>-2.64800270436748</c:v>
                </c:pt>
                <c:pt idx="483">
                  <c:v>-2.33847805712379</c:v>
                </c:pt>
                <c:pt idx="484">
                  <c:v>-2.29451959633063</c:v>
                </c:pt>
                <c:pt idx="485">
                  <c:v>-2.65995214947996</c:v>
                </c:pt>
                <c:pt idx="486">
                  <c:v>-3.20814655020906</c:v>
                </c:pt>
                <c:pt idx="487">
                  <c:v>-3.89503711872407</c:v>
                </c:pt>
                <c:pt idx="488">
                  <c:v>-5.00877857939139</c:v>
                </c:pt>
                <c:pt idx="489">
                  <c:v>-6.78215969142251</c:v>
                </c:pt>
                <c:pt idx="490">
                  <c:v>-9.01599723772374</c:v>
                </c:pt>
                <c:pt idx="491">
                  <c:v>-11.1235473749723</c:v>
                </c:pt>
                <c:pt idx="492">
                  <c:v>-12.4094817509468</c:v>
                </c:pt>
                <c:pt idx="493">
                  <c:v>-12.4365746171312</c:v>
                </c:pt>
                <c:pt idx="494">
                  <c:v>-11.3164535615806</c:v>
                </c:pt>
                <c:pt idx="495">
                  <c:v>-9.76045772848743</c:v>
                </c:pt>
                <c:pt idx="496">
                  <c:v>-8.66289531700639</c:v>
                </c:pt>
                <c:pt idx="497">
                  <c:v>-8.40871077329205</c:v>
                </c:pt>
                <c:pt idx="498">
                  <c:v>-8.67525915082179</c:v>
                </c:pt>
                <c:pt idx="499">
                  <c:v>-8.89752577793379</c:v>
                </c:pt>
                <c:pt idx="500">
                  <c:v>-8.7889738745223</c:v>
                </c:pt>
                <c:pt idx="501">
                  <c:v>-8.41051756496664</c:v>
                </c:pt>
                <c:pt idx="502">
                  <c:v>-7.87882240588827</c:v>
                </c:pt>
                <c:pt idx="503">
                  <c:v>-7.11340626027557</c:v>
                </c:pt>
                <c:pt idx="504">
                  <c:v>-5.86774767275972</c:v>
                </c:pt>
                <c:pt idx="505">
                  <c:v>-4.02006711913213</c:v>
                </c:pt>
                <c:pt idx="506">
                  <c:v>-1.82519463180208</c:v>
                </c:pt>
                <c:pt idx="507">
                  <c:v>0.0595917674613817</c:v>
                </c:pt>
                <c:pt idx="508">
                  <c:v>0.987959821114083</c:v>
                </c:pt>
                <c:pt idx="509">
                  <c:v>1.02670860655765</c:v>
                </c:pt>
                <c:pt idx="510">
                  <c:v>1.03852809788885</c:v>
                </c:pt>
                <c:pt idx="511">
                  <c:v>1.86099293245394</c:v>
                </c:pt>
                <c:pt idx="512">
                  <c:v>3.24823120805172</c:v>
                </c:pt>
                <c:pt idx="513">
                  <c:v>3.91285012486172</c:v>
                </c:pt>
                <c:pt idx="514">
                  <c:v>2.75839883574159</c:v>
                </c:pt>
                <c:pt idx="515">
                  <c:v>-0.0698796018264023</c:v>
                </c:pt>
                <c:pt idx="516">
                  <c:v>-3.52743011318154</c:v>
                </c:pt>
                <c:pt idx="517">
                  <c:v>-6.8443632746224</c:v>
                </c:pt>
                <c:pt idx="518">
                  <c:v>-9.96920512179812</c:v>
                </c:pt>
                <c:pt idx="519">
                  <c:v>-13.0346304202279</c:v>
                </c:pt>
                <c:pt idx="520">
                  <c:v>-15.6542766170046</c:v>
                </c:pt>
                <c:pt idx="521">
                  <c:v>-17.1322799451675</c:v>
                </c:pt>
                <c:pt idx="522">
                  <c:v>-17.279473409256</c:v>
                </c:pt>
                <c:pt idx="523">
                  <c:v>-16.6937583944348</c:v>
                </c:pt>
                <c:pt idx="524">
                  <c:v>-16.2284733258336</c:v>
                </c:pt>
                <c:pt idx="525">
                  <c:v>-16.2217244213714</c:v>
                </c:pt>
                <c:pt idx="526">
                  <c:v>-16.2754004949024</c:v>
                </c:pt>
                <c:pt idx="527">
                  <c:v>-15.7052215484581</c:v>
                </c:pt>
                <c:pt idx="528">
                  <c:v>-14.2112160510721</c:v>
                </c:pt>
                <c:pt idx="529">
                  <c:v>-12.201494518291</c:v>
                </c:pt>
                <c:pt idx="530">
                  <c:v>-10.3501851635728</c:v>
                </c:pt>
                <c:pt idx="531">
                  <c:v>-9.07543683200951</c:v>
                </c:pt>
                <c:pt idx="532">
                  <c:v>-8.21299936996247</c:v>
                </c:pt>
                <c:pt idx="533">
                  <c:v>-7.38974139078931</c:v>
                </c:pt>
                <c:pt idx="534">
                  <c:v>-6.41341651727523</c:v>
                </c:pt>
                <c:pt idx="535">
                  <c:v>-5.40459466472187</c:v>
                </c:pt>
                <c:pt idx="536">
                  <c:v>-4.5022555614373</c:v>
                </c:pt>
                <c:pt idx="537">
                  <c:v>-3.66523120416399</c:v>
                </c:pt>
                <c:pt idx="538">
                  <c:v>-2.77408683168633</c:v>
                </c:pt>
                <c:pt idx="539">
                  <c:v>-1.86947293713444</c:v>
                </c:pt>
                <c:pt idx="540">
                  <c:v>-1.19193566469008</c:v>
                </c:pt>
                <c:pt idx="541">
                  <c:v>-0.949981416672779</c:v>
                </c:pt>
                <c:pt idx="542">
                  <c:v>-1.10162073273634</c:v>
                </c:pt>
                <c:pt idx="543">
                  <c:v>-1.35534040370294</c:v>
                </c:pt>
                <c:pt idx="544">
                  <c:v>-1.43945488727283</c:v>
                </c:pt>
                <c:pt idx="545">
                  <c:v>-1.26608531027767</c:v>
                </c:pt>
                <c:pt idx="546">
                  <c:v>-0.735866223999128</c:v>
                </c:pt>
                <c:pt idx="547">
                  <c:v>0.466723574822037</c:v>
                </c:pt>
                <c:pt idx="548">
                  <c:v>2.626056662859</c:v>
                </c:pt>
                <c:pt idx="549">
                  <c:v>5.40572254845998</c:v>
                </c:pt>
                <c:pt idx="550">
                  <c:v>7.76897909150982</c:v>
                </c:pt>
                <c:pt idx="551">
                  <c:v>8.83443585344777</c:v>
                </c:pt>
                <c:pt idx="552">
                  <c:v>8.75532636559503</c:v>
                </c:pt>
                <c:pt idx="553">
                  <c:v>8.523224412592</c:v>
                </c:pt>
                <c:pt idx="554">
                  <c:v>8.92082695227954</c:v>
                </c:pt>
                <c:pt idx="555">
                  <c:v>9.93368703054783</c:v>
                </c:pt>
                <c:pt idx="556">
                  <c:v>11.272731928839</c:v>
                </c:pt>
                <c:pt idx="557">
                  <c:v>13.0166130370922</c:v>
                </c:pt>
                <c:pt idx="558">
                  <c:v>15.3759395937124</c:v>
                </c:pt>
                <c:pt idx="559">
                  <c:v>17.9446090779783</c:v>
                </c:pt>
                <c:pt idx="560">
                  <c:v>19.6698281644613</c:v>
                </c:pt>
                <c:pt idx="561">
                  <c:v>19.638183310806</c:v>
                </c:pt>
                <c:pt idx="562">
                  <c:v>17.873791351825</c:v>
                </c:pt>
                <c:pt idx="563">
                  <c:v>15.2735642580387</c:v>
                </c:pt>
                <c:pt idx="564">
                  <c:v>12.9351420990572</c:v>
                </c:pt>
                <c:pt idx="565">
                  <c:v>11.5273804867037</c:v>
                </c:pt>
                <c:pt idx="566">
                  <c:v>10.8663708452818</c:v>
                </c:pt>
                <c:pt idx="567">
                  <c:v>10.1714463709489</c:v>
                </c:pt>
                <c:pt idx="568">
                  <c:v>8.66567451298593</c:v>
                </c:pt>
                <c:pt idx="569">
                  <c:v>6.3275900085389</c:v>
                </c:pt>
                <c:pt idx="570">
                  <c:v>3.92526477847974</c:v>
                </c:pt>
                <c:pt idx="571">
                  <c:v>2.39468424108898</c:v>
                </c:pt>
                <c:pt idx="572">
                  <c:v>2.16395225251372</c:v>
                </c:pt>
                <c:pt idx="573">
                  <c:v>2.99696672218307</c:v>
                </c:pt>
                <c:pt idx="574">
                  <c:v>4.16318077515175</c:v>
                </c:pt>
                <c:pt idx="575">
                  <c:v>4.62490172181694</c:v>
                </c:pt>
                <c:pt idx="576">
                  <c:v>3.5406257222482</c:v>
                </c:pt>
                <c:pt idx="577">
                  <c:v>1.02662749651754</c:v>
                </c:pt>
                <c:pt idx="578">
                  <c:v>-1.63916515948707</c:v>
                </c:pt>
                <c:pt idx="579">
                  <c:v>-3.05656787637507</c:v>
                </c:pt>
                <c:pt idx="580">
                  <c:v>-3.06739786420894</c:v>
                </c:pt>
                <c:pt idx="581">
                  <c:v>-2.7726546677922</c:v>
                </c:pt>
                <c:pt idx="582">
                  <c:v>-3.10313822851236</c:v>
                </c:pt>
                <c:pt idx="583">
                  <c:v>-3.71338104697023</c:v>
                </c:pt>
                <c:pt idx="584">
                  <c:v>-3.55755462118014</c:v>
                </c:pt>
                <c:pt idx="585">
                  <c:v>-2.23987970129938</c:v>
                </c:pt>
                <c:pt idx="586">
                  <c:v>-0.341349449401039</c:v>
                </c:pt>
                <c:pt idx="587">
                  <c:v>1.40271417354582</c:v>
                </c:pt>
                <c:pt idx="588">
                  <c:v>2.75562644450488</c:v>
                </c:pt>
                <c:pt idx="589">
                  <c:v>3.69815309254869</c:v>
                </c:pt>
                <c:pt idx="590">
                  <c:v>4.01095292427082</c:v>
                </c:pt>
                <c:pt idx="591">
                  <c:v>3.53034007070287</c:v>
                </c:pt>
                <c:pt idx="592">
                  <c:v>2.62607978528993</c:v>
                </c:pt>
                <c:pt idx="593">
                  <c:v>2.02789572596997</c:v>
                </c:pt>
                <c:pt idx="594">
                  <c:v>2.12609560283885</c:v>
                </c:pt>
                <c:pt idx="595">
                  <c:v>2.66376126109256</c:v>
                </c:pt>
                <c:pt idx="596">
                  <c:v>3.10655311189004</c:v>
                </c:pt>
                <c:pt idx="597">
                  <c:v>3.11292931294866</c:v>
                </c:pt>
                <c:pt idx="598">
                  <c:v>2.60455148786347</c:v>
                </c:pt>
                <c:pt idx="599">
                  <c:v>1.64584852256475</c:v>
                </c:pt>
                <c:pt idx="600">
                  <c:v>0.439835075585575</c:v>
                </c:pt>
                <c:pt idx="601">
                  <c:v>-0.724403256565554</c:v>
                </c:pt>
                <c:pt idx="602">
                  <c:v>-1.75831918587863</c:v>
                </c:pt>
                <c:pt idx="603">
                  <c:v>-2.95449569762156</c:v>
                </c:pt>
                <c:pt idx="604">
                  <c:v>-4.60157982783736</c:v>
                </c:pt>
                <c:pt idx="605">
                  <c:v>-6.42072094312081</c:v>
                </c:pt>
                <c:pt idx="606">
                  <c:v>-7.52818043527834</c:v>
                </c:pt>
                <c:pt idx="607">
                  <c:v>-7.15823203279793</c:v>
                </c:pt>
                <c:pt idx="608">
                  <c:v>-5.28658542711574</c:v>
                </c:pt>
                <c:pt idx="609">
                  <c:v>-2.50563988399101</c:v>
                </c:pt>
                <c:pt idx="610">
                  <c:v>0.531112211581339</c:v>
                </c:pt>
                <c:pt idx="611">
                  <c:v>3.33526163373394</c:v>
                </c:pt>
                <c:pt idx="612">
                  <c:v>5.43185804227065</c:v>
                </c:pt>
                <c:pt idx="613">
                  <c:v>6.40348543812686</c:v>
                </c:pt>
                <c:pt idx="614">
                  <c:v>6.25966729982118</c:v>
                </c:pt>
                <c:pt idx="615">
                  <c:v>5.57212803887513</c:v>
                </c:pt>
                <c:pt idx="616">
                  <c:v>4.98256445522881</c:v>
                </c:pt>
                <c:pt idx="617">
                  <c:v>4.55120569104767</c:v>
                </c:pt>
                <c:pt idx="618">
                  <c:v>3.7943258418819</c:v>
                </c:pt>
                <c:pt idx="619">
                  <c:v>2.28775466037281</c:v>
                </c:pt>
                <c:pt idx="620">
                  <c:v>0.179898790613922</c:v>
                </c:pt>
                <c:pt idx="621">
                  <c:v>-1.93019539972343</c:v>
                </c:pt>
                <c:pt idx="622">
                  <c:v>-3.48340484744072</c:v>
                </c:pt>
                <c:pt idx="623">
                  <c:v>-4.32806781651749</c:v>
                </c:pt>
                <c:pt idx="624">
                  <c:v>-4.71202890457937</c:v>
                </c:pt>
                <c:pt idx="625">
                  <c:v>-4.9405969490126</c:v>
                </c:pt>
                <c:pt idx="626">
                  <c:v>-5.03648136425746</c:v>
                </c:pt>
                <c:pt idx="627">
                  <c:v>-4.71273348938689</c:v>
                </c:pt>
                <c:pt idx="628">
                  <c:v>-3.78606771086455</c:v>
                </c:pt>
                <c:pt idx="629">
                  <c:v>-2.60193045818738</c:v>
                </c:pt>
                <c:pt idx="630">
                  <c:v>-1.88061639748802</c:v>
                </c:pt>
                <c:pt idx="631">
                  <c:v>-2.04677518529036</c:v>
                </c:pt>
                <c:pt idx="632">
                  <c:v>-2.7952968208683</c:v>
                </c:pt>
                <c:pt idx="633">
                  <c:v>-3.4464823665591</c:v>
                </c:pt>
                <c:pt idx="634">
                  <c:v>-3.60077783805901</c:v>
                </c:pt>
                <c:pt idx="635">
                  <c:v>-3.35731768255931</c:v>
                </c:pt>
                <c:pt idx="636">
                  <c:v>-3.01339406559211</c:v>
                </c:pt>
                <c:pt idx="637">
                  <c:v>-2.77884367029723</c:v>
                </c:pt>
                <c:pt idx="638">
                  <c:v>-2.78287657781065</c:v>
                </c:pt>
                <c:pt idx="639">
                  <c:v>-3.08651325091131</c:v>
                </c:pt>
                <c:pt idx="640">
                  <c:v>-3.61492164400738</c:v>
                </c:pt>
                <c:pt idx="641">
                  <c:v>-4.21168519035496</c:v>
                </c:pt>
                <c:pt idx="642">
                  <c:v>-4.91988243893694</c:v>
                </c:pt>
                <c:pt idx="643">
                  <c:v>-6.00388108255192</c:v>
                </c:pt>
                <c:pt idx="644">
                  <c:v>-7.49332469078795</c:v>
                </c:pt>
                <c:pt idx="645">
                  <c:v>-8.85224509414035</c:v>
                </c:pt>
                <c:pt idx="646">
                  <c:v>-9.36260166394275</c:v>
                </c:pt>
                <c:pt idx="647">
                  <c:v>-8.95180432466437</c:v>
                </c:pt>
                <c:pt idx="648">
                  <c:v>-8.27270335361465</c:v>
                </c:pt>
                <c:pt idx="649">
                  <c:v>-7.97770683353318</c:v>
                </c:pt>
                <c:pt idx="650">
                  <c:v>-8.08165906293365</c:v>
                </c:pt>
                <c:pt idx="651">
                  <c:v>-8.26724775458752</c:v>
                </c:pt>
                <c:pt idx="652">
                  <c:v>-8.48121018523288</c:v>
                </c:pt>
                <c:pt idx="653">
                  <c:v>-8.87428003461792</c:v>
                </c:pt>
                <c:pt idx="654">
                  <c:v>-9.21882328399648</c:v>
                </c:pt>
                <c:pt idx="655">
                  <c:v>-8.86554347050859</c:v>
                </c:pt>
                <c:pt idx="656">
                  <c:v>-7.48033357617534</c:v>
                </c:pt>
                <c:pt idx="657">
                  <c:v>-5.52347795407241</c:v>
                </c:pt>
                <c:pt idx="658">
                  <c:v>-3.74487761251001</c:v>
                </c:pt>
                <c:pt idx="659">
                  <c:v>-2.38930420964468</c:v>
                </c:pt>
                <c:pt idx="660">
                  <c:v>-1.19560430103119</c:v>
                </c:pt>
                <c:pt idx="661">
                  <c:v>0.0325545416281341</c:v>
                </c:pt>
                <c:pt idx="662">
                  <c:v>1.33214630574211</c:v>
                </c:pt>
                <c:pt idx="663">
                  <c:v>2.99613254839319</c:v>
                </c:pt>
                <c:pt idx="664">
                  <c:v>5.46235560821963</c:v>
                </c:pt>
                <c:pt idx="665">
                  <c:v>8.47655332667098</c:v>
                </c:pt>
                <c:pt idx="666">
                  <c:v>10.8854618387308</c:v>
                </c:pt>
                <c:pt idx="667">
                  <c:v>11.8349886004362</c:v>
                </c:pt>
                <c:pt idx="668">
                  <c:v>11.9655224417228</c:v>
                </c:pt>
                <c:pt idx="669">
                  <c:v>12.765294702819</c:v>
                </c:pt>
                <c:pt idx="670">
                  <c:v>14.6251749222939</c:v>
                </c:pt>
                <c:pt idx="671">
                  <c:v>16.2448971494053</c:v>
                </c:pt>
                <c:pt idx="672">
                  <c:v>16.1855727828187</c:v>
                </c:pt>
                <c:pt idx="673">
                  <c:v>14.6432169955515</c:v>
                </c:pt>
                <c:pt idx="674">
                  <c:v>13.1100807142112</c:v>
                </c:pt>
                <c:pt idx="675">
                  <c:v>12.5662390456702</c:v>
                </c:pt>
                <c:pt idx="676">
                  <c:v>12.6972159422633</c:v>
                </c:pt>
                <c:pt idx="677">
                  <c:v>12.7011274431395</c:v>
                </c:pt>
                <c:pt idx="678">
                  <c:v>12.2744706653419</c:v>
                </c:pt>
                <c:pt idx="679">
                  <c:v>11.5532265891834</c:v>
                </c:pt>
                <c:pt idx="680">
                  <c:v>10.6322720357677</c:v>
                </c:pt>
                <c:pt idx="681">
                  <c:v>9.50014996094144</c:v>
                </c:pt>
                <c:pt idx="682">
                  <c:v>8.30267945816107</c:v>
                </c:pt>
                <c:pt idx="683">
                  <c:v>7.23226287958834</c:v>
                </c:pt>
                <c:pt idx="684">
                  <c:v>6.26463736840348</c:v>
                </c:pt>
                <c:pt idx="685">
                  <c:v>5.19471619204597</c:v>
                </c:pt>
                <c:pt idx="686">
                  <c:v>3.85711933536233</c:v>
                </c:pt>
                <c:pt idx="687">
                  <c:v>2.22069496546736</c:v>
                </c:pt>
                <c:pt idx="688">
                  <c:v>0.314303014534417</c:v>
                </c:pt>
                <c:pt idx="689">
                  <c:v>-1.68061241958403</c:v>
                </c:pt>
                <c:pt idx="690">
                  <c:v>-3.30686646815426</c:v>
                </c:pt>
                <c:pt idx="691">
                  <c:v>-4.09821760924195</c:v>
                </c:pt>
                <c:pt idx="692">
                  <c:v>-4.00909544522379</c:v>
                </c:pt>
                <c:pt idx="693">
                  <c:v>-3.44193026375154</c:v>
                </c:pt>
                <c:pt idx="694">
                  <c:v>-2.84630718969147</c:v>
                </c:pt>
                <c:pt idx="695">
                  <c:v>-2.4748178308595</c:v>
                </c:pt>
                <c:pt idx="696">
                  <c:v>-2.49882017269693</c:v>
                </c:pt>
                <c:pt idx="697">
                  <c:v>-3.05458675897148</c:v>
                </c:pt>
                <c:pt idx="698">
                  <c:v>-4.01608452949002</c:v>
                </c:pt>
                <c:pt idx="699">
                  <c:v>-4.96339411377763</c:v>
                </c:pt>
                <c:pt idx="700">
                  <c:v>-5.66114186108655</c:v>
                </c:pt>
                <c:pt idx="701">
                  <c:v>-6.3973211770044</c:v>
                </c:pt>
                <c:pt idx="702">
                  <c:v>-7.60837729029468</c:v>
                </c:pt>
                <c:pt idx="703">
                  <c:v>-9.18020474322892</c:v>
                </c:pt>
                <c:pt idx="704">
                  <c:v>-10.3631759962514</c:v>
                </c:pt>
                <c:pt idx="705">
                  <c:v>-10.4708630362257</c:v>
                </c:pt>
                <c:pt idx="706">
                  <c:v>-9.52086751457333</c:v>
                </c:pt>
                <c:pt idx="707">
                  <c:v>-8.14323864382434</c:v>
                </c:pt>
                <c:pt idx="708">
                  <c:v>-7.05877919193425</c:v>
                </c:pt>
                <c:pt idx="709">
                  <c:v>-6.57937059062623</c:v>
                </c:pt>
                <c:pt idx="710">
                  <c:v>-6.45731634393425</c:v>
                </c:pt>
                <c:pt idx="711">
                  <c:v>-6.10421020710125</c:v>
                </c:pt>
                <c:pt idx="712">
                  <c:v>-5.10366854221669</c:v>
                </c:pt>
                <c:pt idx="713">
                  <c:v>-3.64382952905476</c:v>
                </c:pt>
                <c:pt idx="714">
                  <c:v>-2.36429067693773</c:v>
                </c:pt>
                <c:pt idx="715">
                  <c:v>-1.65421664295775</c:v>
                </c:pt>
                <c:pt idx="716">
                  <c:v>-1.25881782358773</c:v>
                </c:pt>
                <c:pt idx="717">
                  <c:v>-0.715247780073268</c:v>
                </c:pt>
                <c:pt idx="718">
                  <c:v>-0.0583149997116665</c:v>
                </c:pt>
                <c:pt idx="719">
                  <c:v>0.226051377519169</c:v>
                </c:pt>
                <c:pt idx="720">
                  <c:v>-0.0420803400789535</c:v>
                </c:pt>
                <c:pt idx="721">
                  <c:v>-0.355953472854534</c:v>
                </c:pt>
                <c:pt idx="722">
                  <c:v>-0.0354478119602379</c:v>
                </c:pt>
                <c:pt idx="723">
                  <c:v>1.04416439189347</c:v>
                </c:pt>
                <c:pt idx="724">
                  <c:v>2.43994433340041</c:v>
                </c:pt>
                <c:pt idx="725">
                  <c:v>3.70103880420123</c:v>
                </c:pt>
                <c:pt idx="726">
                  <c:v>4.63929632901796</c:v>
                </c:pt>
                <c:pt idx="727">
                  <c:v>5.09649046103267</c:v>
                </c:pt>
                <c:pt idx="728">
                  <c:v>4.83056365310634</c:v>
                </c:pt>
                <c:pt idx="729">
                  <c:v>3.82912067588153</c:v>
                </c:pt>
                <c:pt idx="730">
                  <c:v>2.51926131867871</c:v>
                </c:pt>
                <c:pt idx="731">
                  <c:v>1.41428993960535</c:v>
                </c:pt>
                <c:pt idx="732">
                  <c:v>0.596836279695457</c:v>
                </c:pt>
                <c:pt idx="733">
                  <c:v>-0.194015964970076</c:v>
                </c:pt>
                <c:pt idx="734">
                  <c:v>-1.01947459412775</c:v>
                </c:pt>
                <c:pt idx="735">
                  <c:v>-1.55986163417071</c:v>
                </c:pt>
                <c:pt idx="736">
                  <c:v>-1.58844049021227</c:v>
                </c:pt>
                <c:pt idx="737">
                  <c:v>-1.41044387609875</c:v>
                </c:pt>
                <c:pt idx="738">
                  <c:v>-1.56106235377817</c:v>
                </c:pt>
                <c:pt idx="739">
                  <c:v>-2.16616938464453</c:v>
                </c:pt>
                <c:pt idx="740">
                  <c:v>-2.7913734634542</c:v>
                </c:pt>
                <c:pt idx="741">
                  <c:v>-3.00865083901003</c:v>
                </c:pt>
                <c:pt idx="742">
                  <c:v>-2.87983712983737</c:v>
                </c:pt>
                <c:pt idx="743">
                  <c:v>-2.78706165849968</c:v>
                </c:pt>
                <c:pt idx="744">
                  <c:v>-2.89609389588881</c:v>
                </c:pt>
                <c:pt idx="745">
                  <c:v>-2.97479223764413</c:v>
                </c:pt>
                <c:pt idx="746">
                  <c:v>-2.71128057024395</c:v>
                </c:pt>
                <c:pt idx="747">
                  <c:v>-2.09885709781136</c:v>
                </c:pt>
                <c:pt idx="748">
                  <c:v>-1.45415852597641</c:v>
                </c:pt>
                <c:pt idx="749">
                  <c:v>-1.12767108854265</c:v>
                </c:pt>
                <c:pt idx="750">
                  <c:v>-1.24730729020194</c:v>
                </c:pt>
                <c:pt idx="751">
                  <c:v>-1.67677409673259</c:v>
                </c:pt>
                <c:pt idx="752">
                  <c:v>-2.15908013942329</c:v>
                </c:pt>
                <c:pt idx="753">
                  <c:v>-2.52167492568116</c:v>
                </c:pt>
                <c:pt idx="754">
                  <c:v>-2.79397545283874</c:v>
                </c:pt>
                <c:pt idx="755">
                  <c:v>-3.15459704773453</c:v>
                </c:pt>
                <c:pt idx="756">
                  <c:v>-3.75310544045483</c:v>
                </c:pt>
                <c:pt idx="757">
                  <c:v>-4.5499551811107</c:v>
                </c:pt>
                <c:pt idx="758">
                  <c:v>-5.29784853632705</c:v>
                </c:pt>
                <c:pt idx="759">
                  <c:v>-5.67930979844628</c:v>
                </c:pt>
                <c:pt idx="760">
                  <c:v>-5.51581199090719</c:v>
                </c:pt>
                <c:pt idx="761">
                  <c:v>-4.88640878607714</c:v>
                </c:pt>
                <c:pt idx="762">
                  <c:v>-4.07402019193097</c:v>
                </c:pt>
                <c:pt idx="763">
                  <c:v>-3.34304049227478</c:v>
                </c:pt>
                <c:pt idx="764">
                  <c:v>-2.74739261275622</c:v>
                </c:pt>
                <c:pt idx="765">
                  <c:v>-2.19224793781665</c:v>
                </c:pt>
                <c:pt idx="766">
                  <c:v>-1.64132063509142</c:v>
                </c:pt>
                <c:pt idx="767">
                  <c:v>-1.20493617265282</c:v>
                </c:pt>
                <c:pt idx="768">
                  <c:v>-0.972099904174619</c:v>
                </c:pt>
                <c:pt idx="769">
                  <c:v>-0.852206684730779</c:v>
                </c:pt>
                <c:pt idx="770">
                  <c:v>-0.652694593902947</c:v>
                </c:pt>
                <c:pt idx="771">
                  <c:v>-0.293183449086552</c:v>
                </c:pt>
                <c:pt idx="772">
                  <c:v>0.143309909400531</c:v>
                </c:pt>
                <c:pt idx="773">
                  <c:v>0.556172604259044</c:v>
                </c:pt>
                <c:pt idx="774">
                  <c:v>0.945385401326901</c:v>
                </c:pt>
                <c:pt idx="775">
                  <c:v>1.36119819545205</c:v>
                </c:pt>
                <c:pt idx="776">
                  <c:v>1.79738168113471</c:v>
                </c:pt>
                <c:pt idx="777">
                  <c:v>2.17565614664465</c:v>
                </c:pt>
                <c:pt idx="778">
                  <c:v>2.38949753801477</c:v>
                </c:pt>
                <c:pt idx="779">
                  <c:v>2.38012557697814</c:v>
                </c:pt>
                <c:pt idx="780">
                  <c:v>2.21024336254407</c:v>
                </c:pt>
                <c:pt idx="781">
                  <c:v>2.10639812937601</c:v>
                </c:pt>
                <c:pt idx="782">
                  <c:v>2.3107236521678</c:v>
                </c:pt>
                <c:pt idx="783">
                  <c:v>2.81421697617575</c:v>
                </c:pt>
                <c:pt idx="784">
                  <c:v>3.27119349336687</c:v>
                </c:pt>
                <c:pt idx="785">
                  <c:v>3.31942944191584</c:v>
                </c:pt>
                <c:pt idx="786">
                  <c:v>2.94990821702844</c:v>
                </c:pt>
                <c:pt idx="787">
                  <c:v>2.53395436455092</c:v>
                </c:pt>
                <c:pt idx="788">
                  <c:v>2.43144599694869</c:v>
                </c:pt>
                <c:pt idx="789">
                  <c:v>2.69167624219844</c:v>
                </c:pt>
                <c:pt idx="790">
                  <c:v>3.13974249299496</c:v>
                </c:pt>
                <c:pt idx="791">
                  <c:v>3.61801680095352</c:v>
                </c:pt>
                <c:pt idx="792">
                  <c:v>4.06353004379241</c:v>
                </c:pt>
                <c:pt idx="793">
                  <c:v>4.40557964616638</c:v>
                </c:pt>
                <c:pt idx="794">
                  <c:v>4.55767002046897</c:v>
                </c:pt>
                <c:pt idx="795">
                  <c:v>4.52838887242829</c:v>
                </c:pt>
                <c:pt idx="796">
                  <c:v>4.42755710094621</c:v>
                </c:pt>
                <c:pt idx="797">
                  <c:v>4.30278060147627</c:v>
                </c:pt>
                <c:pt idx="798">
                  <c:v>4.03672833525529</c:v>
                </c:pt>
                <c:pt idx="799">
                  <c:v>3.5021984060613</c:v>
                </c:pt>
                <c:pt idx="800">
                  <c:v>2.78683573745744</c:v>
                </c:pt>
                <c:pt idx="801">
                  <c:v>2.18339414474023</c:v>
                </c:pt>
                <c:pt idx="802">
                  <c:v>1.91690854761855</c:v>
                </c:pt>
                <c:pt idx="803">
                  <c:v>1.91541715092321</c:v>
                </c:pt>
                <c:pt idx="804">
                  <c:v>1.89464041575084</c:v>
                </c:pt>
                <c:pt idx="805">
                  <c:v>1.63106547713104</c:v>
                </c:pt>
                <c:pt idx="806">
                  <c:v>1.1052802717481</c:v>
                </c:pt>
                <c:pt idx="807">
                  <c:v>0.423229573919773</c:v>
                </c:pt>
                <c:pt idx="808">
                  <c:v>-0.321465208822473</c:v>
                </c:pt>
                <c:pt idx="809">
                  <c:v>-1.05704458248968</c:v>
                </c:pt>
                <c:pt idx="810">
                  <c:v>-1.67907678143397</c:v>
                </c:pt>
                <c:pt idx="811">
                  <c:v>-2.07158923418037</c:v>
                </c:pt>
                <c:pt idx="812">
                  <c:v>-2.22404487921966</c:v>
                </c:pt>
                <c:pt idx="813">
                  <c:v>-2.27071410270058</c:v>
                </c:pt>
                <c:pt idx="814">
                  <c:v>-2.37692038238252</c:v>
                </c:pt>
                <c:pt idx="815">
                  <c:v>-2.62147299471322</c:v>
                </c:pt>
                <c:pt idx="816">
                  <c:v>-2.97329456162846</c:v>
                </c:pt>
                <c:pt idx="817">
                  <c:v>-3.36480772779907</c:v>
                </c:pt>
                <c:pt idx="818">
                  <c:v>-3.7306640505549</c:v>
                </c:pt>
                <c:pt idx="819">
                  <c:v>-4.00447510711803</c:v>
                </c:pt>
                <c:pt idx="820">
                  <c:v>-4.12582307315977</c:v>
                </c:pt>
                <c:pt idx="821">
                  <c:v>-4.06656161299385</c:v>
                </c:pt>
                <c:pt idx="822">
                  <c:v>-3.84151073868047</c:v>
                </c:pt>
                <c:pt idx="823">
                  <c:v>-3.47811282262482</c:v>
                </c:pt>
                <c:pt idx="824">
                  <c:v>-2.9876131441784</c:v>
                </c:pt>
                <c:pt idx="825">
                  <c:v>-2.37437600955994</c:v>
                </c:pt>
                <c:pt idx="826">
                  <c:v>-1.66003506570713</c:v>
                </c:pt>
                <c:pt idx="827">
                  <c:v>-0.910404869613714</c:v>
                </c:pt>
                <c:pt idx="828">
                  <c:v>-0.22708622391731</c:v>
                </c:pt>
                <c:pt idx="829">
                  <c:v>0.325088288616456</c:v>
                </c:pt>
                <c:pt idx="830">
                  <c:v>0.791343161222405</c:v>
                </c:pt>
                <c:pt idx="831">
                  <c:v>1.2897564373027</c:v>
                </c:pt>
                <c:pt idx="832">
                  <c:v>1.84771952814155</c:v>
                </c:pt>
                <c:pt idx="833">
                  <c:v>2.30309210566931</c:v>
                </c:pt>
                <c:pt idx="834">
                  <c:v>2.43049161045292</c:v>
                </c:pt>
                <c:pt idx="835">
                  <c:v>2.19431065885682</c:v>
                </c:pt>
                <c:pt idx="836">
                  <c:v>1.80823761025625</c:v>
                </c:pt>
                <c:pt idx="837">
                  <c:v>1.52883900133207</c:v>
                </c:pt>
                <c:pt idx="838">
                  <c:v>1.44188137991504</c:v>
                </c:pt>
                <c:pt idx="839">
                  <c:v>1.48576251149736</c:v>
                </c:pt>
                <c:pt idx="840">
                  <c:v>1.60204434813507</c:v>
                </c:pt>
                <c:pt idx="841">
                  <c:v>1.78933270707929</c:v>
                </c:pt>
                <c:pt idx="842">
                  <c:v>2.02549415860323</c:v>
                </c:pt>
                <c:pt idx="843">
                  <c:v>2.24948962622272</c:v>
                </c:pt>
                <c:pt idx="844">
                  <c:v>2.43353999499541</c:v>
                </c:pt>
                <c:pt idx="845">
                  <c:v>2.61037353446507</c:v>
                </c:pt>
                <c:pt idx="846">
                  <c:v>2.80742818520228</c:v>
                </c:pt>
                <c:pt idx="847">
                  <c:v>2.9750005338695</c:v>
                </c:pt>
                <c:pt idx="848">
                  <c:v>3.04633138957634</c:v>
                </c:pt>
                <c:pt idx="849">
                  <c:v>3.01708037801082</c:v>
                </c:pt>
                <c:pt idx="850">
                  <c:v>2.93302968722855</c:v>
                </c:pt>
                <c:pt idx="851">
                  <c:v>2.83890698495818</c:v>
                </c:pt>
                <c:pt idx="852">
                  <c:v>2.74574576011892</c:v>
                </c:pt>
                <c:pt idx="853">
                  <c:v>2.63081637628959</c:v>
                </c:pt>
                <c:pt idx="854">
                  <c:v>2.42679940956702</c:v>
                </c:pt>
                <c:pt idx="855">
                  <c:v>2.05024977754634</c:v>
                </c:pt>
                <c:pt idx="856">
                  <c:v>1.49741315100056</c:v>
                </c:pt>
                <c:pt idx="857">
                  <c:v>0.904809553106317</c:v>
                </c:pt>
                <c:pt idx="858">
                  <c:v>0.451097622220287</c:v>
                </c:pt>
                <c:pt idx="859">
                  <c:v>0.179868891855434</c:v>
                </c:pt>
                <c:pt idx="860">
                  <c:v>-0.0235801484034386</c:v>
                </c:pt>
                <c:pt idx="861">
                  <c:v>-0.274991047999924</c:v>
                </c:pt>
                <c:pt idx="862">
                  <c:v>-0.567944773699705</c:v>
                </c:pt>
                <c:pt idx="863">
                  <c:v>-0.852868466770948</c:v>
                </c:pt>
                <c:pt idx="864">
                  <c:v>-1.16638989278669</c:v>
                </c:pt>
                <c:pt idx="865">
                  <c:v>-1.59198685768619</c:v>
                </c:pt>
                <c:pt idx="866">
                  <c:v>-2.11102649604475</c:v>
                </c:pt>
                <c:pt idx="867">
                  <c:v>-2.5718338547227</c:v>
                </c:pt>
                <c:pt idx="868">
                  <c:v>-2.84840209973547</c:v>
                </c:pt>
                <c:pt idx="869">
                  <c:v>-2.96605924463282</c:v>
                </c:pt>
                <c:pt idx="870">
                  <c:v>-3.01873126949039</c:v>
                </c:pt>
                <c:pt idx="871">
                  <c:v>-3.00675137137767</c:v>
                </c:pt>
                <c:pt idx="872">
                  <c:v>-2.83843199481241</c:v>
                </c:pt>
                <c:pt idx="873">
                  <c:v>-2.49425739718001</c:v>
                </c:pt>
                <c:pt idx="874">
                  <c:v>-2.11010845059256</c:v>
                </c:pt>
                <c:pt idx="875">
                  <c:v>-1.85209181166253</c:v>
                </c:pt>
                <c:pt idx="876">
                  <c:v>-1.74789000696873</c:v>
                </c:pt>
                <c:pt idx="877">
                  <c:v>-1.67730795189377</c:v>
                </c:pt>
                <c:pt idx="878">
                  <c:v>-1.52813443809844</c:v>
                </c:pt>
                <c:pt idx="879">
                  <c:v>-1.30050911856323</c:v>
                </c:pt>
                <c:pt idx="880">
                  <c:v>-1.06048288538867</c:v>
                </c:pt>
                <c:pt idx="881">
                  <c:v>-0.849003437151511</c:v>
                </c:pt>
                <c:pt idx="882">
                  <c:v>-0.665451357159319</c:v>
                </c:pt>
                <c:pt idx="883">
                  <c:v>-0.535971960378143</c:v>
                </c:pt>
                <c:pt idx="884">
                  <c:v>-0.52829185378781</c:v>
                </c:pt>
                <c:pt idx="885">
                  <c:v>-0.669506215815829</c:v>
                </c:pt>
                <c:pt idx="886">
                  <c:v>-0.869597887657748</c:v>
                </c:pt>
                <c:pt idx="887">
                  <c:v>-0.968805421674078</c:v>
                </c:pt>
                <c:pt idx="888">
                  <c:v>-0.874984273174298</c:v>
                </c:pt>
                <c:pt idx="889">
                  <c:v>-0.650889558090524</c:v>
                </c:pt>
                <c:pt idx="890">
                  <c:v>-0.448791599483689</c:v>
                </c:pt>
                <c:pt idx="891">
                  <c:v>-0.356969005404324</c:v>
                </c:pt>
                <c:pt idx="892">
                  <c:v>-0.323321274209572</c:v>
                </c:pt>
                <c:pt idx="893">
                  <c:v>-0.235317066322926</c:v>
                </c:pt>
                <c:pt idx="894">
                  <c:v>-0.0606123568554644</c:v>
                </c:pt>
                <c:pt idx="895">
                  <c:v>0.111524088592564</c:v>
                </c:pt>
                <c:pt idx="896">
                  <c:v>0.179215746231833</c:v>
                </c:pt>
                <c:pt idx="897">
                  <c:v>0.150998197478379</c:v>
                </c:pt>
                <c:pt idx="898">
                  <c:v>0.134156917514553</c:v>
                </c:pt>
                <c:pt idx="899">
                  <c:v>0.215919157368595</c:v>
                </c:pt>
                <c:pt idx="900">
                  <c:v>0.384359820324238</c:v>
                </c:pt>
                <c:pt idx="901">
                  <c:v>0.569907823252318</c:v>
                </c:pt>
                <c:pt idx="902">
                  <c:v>0.718783427633567</c:v>
                </c:pt>
                <c:pt idx="903">
                  <c:v>0.802659909940785</c:v>
                </c:pt>
                <c:pt idx="904">
                  <c:v>0.793821071904471</c:v>
                </c:pt>
                <c:pt idx="905">
                  <c:v>0.683101614807375</c:v>
                </c:pt>
                <c:pt idx="906">
                  <c:v>0.52494268351811</c:v>
                </c:pt>
                <c:pt idx="907">
                  <c:v>0.431817255087089</c:v>
                </c:pt>
                <c:pt idx="908">
                  <c:v>0.487305297527188</c:v>
                </c:pt>
                <c:pt idx="909">
                  <c:v>0.677568295286438</c:v>
                </c:pt>
                <c:pt idx="910">
                  <c:v>0.916212390050029</c:v>
                </c:pt>
                <c:pt idx="911">
                  <c:v>1.09649624194366</c:v>
                </c:pt>
                <c:pt idx="912">
                  <c:v>1.13808318513382</c:v>
                </c:pt>
                <c:pt idx="913">
                  <c:v>1.00974809102674</c:v>
                </c:pt>
                <c:pt idx="914">
                  <c:v>0.747697544591068</c:v>
                </c:pt>
                <c:pt idx="915">
                  <c:v>0.446370356012521</c:v>
                </c:pt>
                <c:pt idx="916">
                  <c:v>0.192808990816978</c:v>
                </c:pt>
                <c:pt idx="917">
                  <c:v>0.00562580016109124</c:v>
                </c:pt>
                <c:pt idx="918">
                  <c:v>-0.160781506234661</c:v>
                </c:pt>
                <c:pt idx="919">
                  <c:v>-0.357394767821346</c:v>
                </c:pt>
                <c:pt idx="920">
                  <c:v>-0.595507973443169</c:v>
                </c:pt>
                <c:pt idx="921">
                  <c:v>-0.842939161637925</c:v>
                </c:pt>
                <c:pt idx="922">
                  <c:v>-1.04485033565403</c:v>
                </c:pt>
                <c:pt idx="923">
                  <c:v>-1.15750855014697</c:v>
                </c:pt>
                <c:pt idx="924">
                  <c:v>-1.18950610094396</c:v>
                </c:pt>
                <c:pt idx="925">
                  <c:v>-1.20825567013511</c:v>
                </c:pt>
                <c:pt idx="926">
                  <c:v>-1.26724082517239</c:v>
                </c:pt>
                <c:pt idx="927">
                  <c:v>-1.32771826327191</c:v>
                </c:pt>
                <c:pt idx="928">
                  <c:v>-1.2812971584517</c:v>
                </c:pt>
                <c:pt idx="929">
                  <c:v>-1.07237515256979</c:v>
                </c:pt>
                <c:pt idx="930">
                  <c:v>-0.786545640933072</c:v>
                </c:pt>
                <c:pt idx="931">
                  <c:v>-0.587135312288528</c:v>
                </c:pt>
                <c:pt idx="932">
                  <c:v>-0.568604282519511</c:v>
                </c:pt>
                <c:pt idx="933">
                  <c:v>-0.697894574735366</c:v>
                </c:pt>
                <c:pt idx="934">
                  <c:v>-0.875537078646232</c:v>
                </c:pt>
                <c:pt idx="935">
                  <c:v>-1.02219959827577</c:v>
                </c:pt>
                <c:pt idx="936">
                  <c:v>-1.10065617138814</c:v>
                </c:pt>
                <c:pt idx="937">
                  <c:v>-1.09856300930327</c:v>
                </c:pt>
                <c:pt idx="938">
                  <c:v>-1.02017694016456</c:v>
                </c:pt>
                <c:pt idx="939">
                  <c:v>-0.894505586231601</c:v>
                </c:pt>
                <c:pt idx="940">
                  <c:v>-0.759515592532671</c:v>
                </c:pt>
                <c:pt idx="941">
                  <c:v>-0.644807738919582</c:v>
                </c:pt>
                <c:pt idx="942">
                  <c:v>-0.55772622903799</c:v>
                </c:pt>
                <c:pt idx="943">
                  <c:v>-0.494320415350397</c:v>
                </c:pt>
                <c:pt idx="944">
                  <c:v>-0.455406264596656</c:v>
                </c:pt>
                <c:pt idx="945">
                  <c:v>-0.445592035731689</c:v>
                </c:pt>
                <c:pt idx="946">
                  <c:v>-0.459255800736311</c:v>
                </c:pt>
                <c:pt idx="947">
                  <c:v>-0.463776775617286</c:v>
                </c:pt>
                <c:pt idx="948">
                  <c:v>-0.407169168896769</c:v>
                </c:pt>
                <c:pt idx="949">
                  <c:v>-0.258068314121262</c:v>
                </c:pt>
                <c:pt idx="950">
                  <c:v>-0.0379548159814579</c:v>
                </c:pt>
                <c:pt idx="951">
                  <c:v>0.195262409514175</c:v>
                </c:pt>
                <c:pt idx="952">
                  <c:v>0.405338183037986</c:v>
                </c:pt>
                <c:pt idx="953">
                  <c:v>0.603151559153505</c:v>
                </c:pt>
                <c:pt idx="954">
                  <c:v>0.811138584849041</c:v>
                </c:pt>
                <c:pt idx="955">
                  <c:v>1.01588698710103</c:v>
                </c:pt>
                <c:pt idx="956">
                  <c:v>1.18868914382228</c:v>
                </c:pt>
                <c:pt idx="957">
                  <c:v>1.34323318998153</c:v>
                </c:pt>
                <c:pt idx="958">
                  <c:v>1.54110451911517</c:v>
                </c:pt>
                <c:pt idx="959">
                  <c:v>1.81363367767648</c:v>
                </c:pt>
                <c:pt idx="960">
                  <c:v>2.09782106005091</c:v>
                </c:pt>
                <c:pt idx="961">
                  <c:v>2.2805607997185</c:v>
                </c:pt>
                <c:pt idx="962">
                  <c:v>2.30429551000788</c:v>
                </c:pt>
                <c:pt idx="963">
                  <c:v>2.22128870314958</c:v>
                </c:pt>
                <c:pt idx="964">
                  <c:v>2.13023297349659</c:v>
                </c:pt>
                <c:pt idx="965">
                  <c:v>2.07024309913787</c:v>
                </c:pt>
                <c:pt idx="966">
                  <c:v>2.00103280685489</c:v>
                </c:pt>
                <c:pt idx="967">
                  <c:v>1.86726363449748</c:v>
                </c:pt>
                <c:pt idx="968">
                  <c:v>1.66024419703869</c:v>
                </c:pt>
                <c:pt idx="969">
                  <c:v>1.41241654439937</c:v>
                </c:pt>
                <c:pt idx="970">
                  <c:v>1.15088932778415</c:v>
                </c:pt>
                <c:pt idx="971">
                  <c:v>0.88647130472293</c:v>
                </c:pt>
                <c:pt idx="972">
                  <c:v>0.626033080418615</c:v>
                </c:pt>
                <c:pt idx="973">
                  <c:v>0.382257004315175</c:v>
                </c:pt>
                <c:pt idx="974">
                  <c:v>0.161400599883491</c:v>
                </c:pt>
                <c:pt idx="975">
                  <c:v>-0.0343419720583938</c:v>
                </c:pt>
                <c:pt idx="976">
                  <c:v>-0.182140714540307</c:v>
                </c:pt>
                <c:pt idx="977">
                  <c:v>-0.23458296084323</c:v>
                </c:pt>
                <c:pt idx="978">
                  <c:v>-0.16747656828606</c:v>
                </c:pt>
                <c:pt idx="979">
                  <c:v>-0.033678682766631</c:v>
                </c:pt>
                <c:pt idx="980">
                  <c:v>0.0558504716765906</c:v>
                </c:pt>
                <c:pt idx="981">
                  <c:v>0.0140455119138198</c:v>
                </c:pt>
                <c:pt idx="982">
                  <c:v>-0.157756800504025</c:v>
                </c:pt>
                <c:pt idx="983">
                  <c:v>-0.384890147317252</c:v>
                </c:pt>
                <c:pt idx="984">
                  <c:v>-0.583613581544488</c:v>
                </c:pt>
                <c:pt idx="985">
                  <c:v>-0.7124381981563</c:v>
                </c:pt>
                <c:pt idx="986">
                  <c:v>-0.777397616118546</c:v>
                </c:pt>
                <c:pt idx="987">
                  <c:v>-0.808291200129809</c:v>
                </c:pt>
                <c:pt idx="988">
                  <c:v>-0.829052958264331</c:v>
                </c:pt>
                <c:pt idx="989">
                  <c:v>-0.844640204825232</c:v>
                </c:pt>
                <c:pt idx="990">
                  <c:v>-0.852963923361781</c:v>
                </c:pt>
                <c:pt idx="991">
                  <c:v>-0.863154411350174</c:v>
                </c:pt>
                <c:pt idx="992">
                  <c:v>-0.890150962770241</c:v>
                </c:pt>
                <c:pt idx="993">
                  <c:v>-0.926120342710993</c:v>
                </c:pt>
                <c:pt idx="994">
                  <c:v>-0.936769772477901</c:v>
                </c:pt>
                <c:pt idx="995">
                  <c:v>-0.89781441591469</c:v>
                </c:pt>
                <c:pt idx="996">
                  <c:v>-0.828398449131114</c:v>
                </c:pt>
                <c:pt idx="997">
                  <c:v>-0.766870836465551</c:v>
                </c:pt>
                <c:pt idx="998">
                  <c:v>-0.719523437854749</c:v>
                </c:pt>
                <c:pt idx="999">
                  <c:v>-0.656947823396652</c:v>
                </c:pt>
                <c:pt idx="1000">
                  <c:v>-0.566825691197639</c:v>
                </c:pt>
                <c:pt idx="1001">
                  <c:v>-0.485903718419744</c:v>
                </c:pt>
                <c:pt idx="1002">
                  <c:v>-0.460369599787217</c:v>
                </c:pt>
                <c:pt idx="1003">
                  <c:v>-0.485425386777651</c:v>
                </c:pt>
                <c:pt idx="1004">
                  <c:v>-0.49845883021373</c:v>
                </c:pt>
                <c:pt idx="1005">
                  <c:v>-0.432163711777829</c:v>
                </c:pt>
                <c:pt idx="1006">
                  <c:v>-0.260561296029793</c:v>
                </c:pt>
                <c:pt idx="1007">
                  <c:v>-0.00474335803647822</c:v>
                </c:pt>
                <c:pt idx="1008">
                  <c:v>0.282548108495144</c:v>
                </c:pt>
                <c:pt idx="1009">
                  <c:v>0.532872162070176</c:v>
                </c:pt>
                <c:pt idx="1010">
                  <c:v>0.687830381003473</c:v>
                </c:pt>
                <c:pt idx="1011">
                  <c:v>0.73253291905548</c:v>
                </c:pt>
                <c:pt idx="1012">
                  <c:v>0.70922084751875</c:v>
                </c:pt>
                <c:pt idx="1013">
                  <c:v>0.684095140275305</c:v>
                </c:pt>
                <c:pt idx="1014">
                  <c:v>0.695629037566491</c:v>
                </c:pt>
                <c:pt idx="1015">
                  <c:v>0.731390597998719</c:v>
                </c:pt>
                <c:pt idx="1016">
                  <c:v>0.752964115876819</c:v>
                </c:pt>
                <c:pt idx="1017">
                  <c:v>0.739131339561331</c:v>
                </c:pt>
                <c:pt idx="1018">
                  <c:v>0.702097211900914</c:v>
                </c:pt>
                <c:pt idx="1019">
                  <c:v>0.667526304724926</c:v>
                </c:pt>
                <c:pt idx="1020">
                  <c:v>0.641604443498291</c:v>
                </c:pt>
                <c:pt idx="1021">
                  <c:v>0.600284794822841</c:v>
                </c:pt>
                <c:pt idx="1022">
                  <c:v>0.515756891783831</c:v>
                </c:pt>
                <c:pt idx="1023">
                  <c:v>0.390532887231636</c:v>
                </c:pt>
                <c:pt idx="1024">
                  <c:v>0.262281517848055</c:v>
                </c:pt>
                <c:pt idx="1025">
                  <c:v>0.169641592942041</c:v>
                </c:pt>
                <c:pt idx="1026">
                  <c:v>0.12000245743783</c:v>
                </c:pt>
                <c:pt idx="1027">
                  <c:v>0.0925945189988773</c:v>
                </c:pt>
                <c:pt idx="1028">
                  <c:v>0.0696539076029585</c:v>
                </c:pt>
                <c:pt idx="1029">
                  <c:v>0.0477628377149731</c:v>
                </c:pt>
                <c:pt idx="1030">
                  <c:v>0.0213001055735716</c:v>
                </c:pt>
                <c:pt idx="1031">
                  <c:v>-0.034592909151974</c:v>
                </c:pt>
                <c:pt idx="1032">
                  <c:v>-0.142152674078127</c:v>
                </c:pt>
                <c:pt idx="1033">
                  <c:v>-0.285190154401044</c:v>
                </c:pt>
                <c:pt idx="1034">
                  <c:v>-0.406568778336602</c:v>
                </c:pt>
                <c:pt idx="1035">
                  <c:v>-0.456915185726572</c:v>
                </c:pt>
                <c:pt idx="1036">
                  <c:v>-0.440848793347533</c:v>
                </c:pt>
                <c:pt idx="1037">
                  <c:v>-0.407675401660039</c:v>
                </c:pt>
                <c:pt idx="1038">
                  <c:v>-0.398481762567479</c:v>
                </c:pt>
                <c:pt idx="1039">
                  <c:v>-0.41049584851412</c:v>
                </c:pt>
                <c:pt idx="1040">
                  <c:v>-0.417695839408779</c:v>
                </c:pt>
                <c:pt idx="1041">
                  <c:v>-0.408995593275693</c:v>
                </c:pt>
                <c:pt idx="1042">
                  <c:v>-0.393386724488103</c:v>
                </c:pt>
                <c:pt idx="1043">
                  <c:v>-0.37743349809697</c:v>
                </c:pt>
                <c:pt idx="1044">
                  <c:v>-0.356852429168136</c:v>
                </c:pt>
                <c:pt idx="1045">
                  <c:v>-0.3357932806245</c:v>
                </c:pt>
                <c:pt idx="1046">
                  <c:v>-0.335831971714964</c:v>
                </c:pt>
                <c:pt idx="1047">
                  <c:v>-0.373710424730488</c:v>
                </c:pt>
                <c:pt idx="1048">
                  <c:v>-0.437471233706139</c:v>
                </c:pt>
                <c:pt idx="1049">
                  <c:v>-0.501324734875444</c:v>
                </c:pt>
                <c:pt idx="1050">
                  <c:v>-0.562499929124598</c:v>
                </c:pt>
                <c:pt idx="1051">
                  <c:v>-0.647917424170181</c:v>
                </c:pt>
                <c:pt idx="1052">
                  <c:v>-0.774958305968968</c:v>
                </c:pt>
                <c:pt idx="1053">
                  <c:v>-0.915034758484434</c:v>
                </c:pt>
                <c:pt idx="1054">
                  <c:v>-1.00265097401161</c:v>
                </c:pt>
                <c:pt idx="1055">
                  <c:v>-0.985835340380273</c:v>
                </c:pt>
                <c:pt idx="1056">
                  <c:v>-0.868191485860595</c:v>
                </c:pt>
                <c:pt idx="1057">
                  <c:v>-0.705953771697184</c:v>
                </c:pt>
                <c:pt idx="1058">
                  <c:v>-0.565438052185713</c:v>
                </c:pt>
                <c:pt idx="1059">
                  <c:v>-0.475572071694703</c:v>
                </c:pt>
                <c:pt idx="1060">
                  <c:v>-0.416235113571792</c:v>
                </c:pt>
                <c:pt idx="1061">
                  <c:v>-0.347601527911043</c:v>
                </c:pt>
                <c:pt idx="1062">
                  <c:v>-0.248948812380191</c:v>
                </c:pt>
                <c:pt idx="1063">
                  <c:v>-0.126441488028039</c:v>
                </c:pt>
                <c:pt idx="1064">
                  <c:v>0.00586246073995237</c:v>
                </c:pt>
                <c:pt idx="1065">
                  <c:v>0.139914801189626</c:v>
                </c:pt>
                <c:pt idx="1066">
                  <c:v>0.265353803540851</c:v>
                </c:pt>
                <c:pt idx="1067">
                  <c:v>0.361564106637918</c:v>
                </c:pt>
                <c:pt idx="1068">
                  <c:v>0.411927972893107</c:v>
                </c:pt>
                <c:pt idx="1069">
                  <c:v>0.422047021203467</c:v>
                </c:pt>
                <c:pt idx="1070">
                  <c:v>0.411304671350543</c:v>
                </c:pt>
                <c:pt idx="1071">
                  <c:v>0.389798934420172</c:v>
                </c:pt>
                <c:pt idx="1072">
                  <c:v>0.354911300153507</c:v>
                </c:pt>
                <c:pt idx="1073">
                  <c:v>0.313415403611381</c:v>
                </c:pt>
                <c:pt idx="1074">
                  <c:v>0.292818636483696</c:v>
                </c:pt>
                <c:pt idx="1075">
                  <c:v>0.319354280953731</c:v>
                </c:pt>
                <c:pt idx="1076">
                  <c:v>0.389085879577562</c:v>
                </c:pt>
                <c:pt idx="1077">
                  <c:v>0.466411382085417</c:v>
                </c:pt>
                <c:pt idx="1078">
                  <c:v>0.512767090968448</c:v>
                </c:pt>
                <c:pt idx="1079">
                  <c:v>0.51061648739524</c:v>
                </c:pt>
                <c:pt idx="1080">
                  <c:v>0.466910020286608</c:v>
                </c:pt>
                <c:pt idx="1081">
                  <c:v>0.400685704626078</c:v>
                </c:pt>
                <c:pt idx="1082">
                  <c:v>0.333570362326088</c:v>
                </c:pt>
                <c:pt idx="1083">
                  <c:v>0.285887018908341</c:v>
                </c:pt>
                <c:pt idx="1084">
                  <c:v>0.274194323111269</c:v>
                </c:pt>
                <c:pt idx="1085">
                  <c:v>0.3034844157687</c:v>
                </c:pt>
                <c:pt idx="1086">
                  <c:v>0.358035264668172</c:v>
                </c:pt>
                <c:pt idx="1087">
                  <c:v>0.403998319202859</c:v>
                </c:pt>
                <c:pt idx="1088">
                  <c:v>0.409572839407194</c:v>
                </c:pt>
                <c:pt idx="1089">
                  <c:v>0.372492579018769</c:v>
                </c:pt>
                <c:pt idx="1090">
                  <c:v>0.322355657507125</c:v>
                </c:pt>
                <c:pt idx="1091">
                  <c:v>0.290379460463716</c:v>
                </c:pt>
                <c:pt idx="1092">
                  <c:v>0.278628102554991</c:v>
                </c:pt>
                <c:pt idx="1093">
                  <c:v>0.263248037318434</c:v>
                </c:pt>
                <c:pt idx="1094">
                  <c:v>0.226101846609641</c:v>
                </c:pt>
                <c:pt idx="1095">
                  <c:v>0.173541739137191</c:v>
                </c:pt>
                <c:pt idx="1096">
                  <c:v>0.120070507862295</c:v>
                </c:pt>
                <c:pt idx="1097">
                  <c:v>0.0640597414068956</c:v>
                </c:pt>
                <c:pt idx="1098">
                  <c:v>-0.0100851636353156</c:v>
                </c:pt>
                <c:pt idx="1099">
                  <c:v>-0.11137051205426</c:v>
                </c:pt>
                <c:pt idx="1100">
                  <c:v>-0.232105463443853</c:v>
                </c:pt>
                <c:pt idx="1101">
                  <c:v>-0.357747005119816</c:v>
                </c:pt>
                <c:pt idx="1102">
                  <c:v>-0.474908987655808</c:v>
                </c:pt>
                <c:pt idx="1103">
                  <c:v>-0.568430791894704</c:v>
                </c:pt>
                <c:pt idx="1104">
                  <c:v>-0.618022977931825</c:v>
                </c:pt>
                <c:pt idx="1105">
                  <c:v>-0.61226458016394</c:v>
                </c:pt>
                <c:pt idx="1106">
                  <c:v>-0.565960356383574</c:v>
                </c:pt>
                <c:pt idx="1107">
                  <c:v>-0.516954962542685</c:v>
                </c:pt>
                <c:pt idx="1108">
                  <c:v>-0.498004145559451</c:v>
                </c:pt>
                <c:pt idx="1109">
                  <c:v>-0.510315554081496</c:v>
                </c:pt>
                <c:pt idx="1110">
                  <c:v>-0.525377651313694</c:v>
                </c:pt>
                <c:pt idx="1111">
                  <c:v>-0.511358920815818</c:v>
                </c:pt>
                <c:pt idx="1112">
                  <c:v>-0.458796200483241</c:v>
                </c:pt>
                <c:pt idx="1113">
                  <c:v>-0.381584851568165</c:v>
                </c:pt>
                <c:pt idx="1114">
                  <c:v>-0.299995146344178</c:v>
                </c:pt>
                <c:pt idx="1115">
                  <c:v>-0.225669676956559</c:v>
                </c:pt>
                <c:pt idx="1116">
                  <c:v>-0.162126061406854</c:v>
                </c:pt>
                <c:pt idx="1117">
                  <c:v>-0.110186667285572</c:v>
                </c:pt>
                <c:pt idx="1118">
                  <c:v>-0.0688640201269081</c:v>
                </c:pt>
                <c:pt idx="1119">
                  <c:v>-0.0328746040436402</c:v>
                </c:pt>
                <c:pt idx="1120">
                  <c:v>0.00552313439615615</c:v>
                </c:pt>
                <c:pt idx="1121">
                  <c:v>0.0489829128635051</c:v>
                </c:pt>
                <c:pt idx="1122">
                  <c:v>0.0942101317512685</c:v>
                </c:pt>
                <c:pt idx="1123">
                  <c:v>0.140068123229487</c:v>
                </c:pt>
                <c:pt idx="1124">
                  <c:v>0.19485761178973</c:v>
                </c:pt>
                <c:pt idx="1125">
                  <c:v>0.270072652893548</c:v>
                </c:pt>
                <c:pt idx="1126">
                  <c:v>0.364007580148967</c:v>
                </c:pt>
                <c:pt idx="1127">
                  <c:v>0.452781288771476</c:v>
                </c:pt>
                <c:pt idx="1128">
                  <c:v>0.503861431118778</c:v>
                </c:pt>
                <c:pt idx="1129">
                  <c:v>0.50174937425429</c:v>
                </c:pt>
                <c:pt idx="1130">
                  <c:v>0.4628434615868</c:v>
                </c:pt>
                <c:pt idx="1131">
                  <c:v>0.421690886239683</c:v>
                </c:pt>
                <c:pt idx="1132">
                  <c:v>0.401931276962546</c:v>
                </c:pt>
                <c:pt idx="1133">
                  <c:v>0.402133940378653</c:v>
                </c:pt>
                <c:pt idx="1134">
                  <c:v>0.406313480103875</c:v>
                </c:pt>
                <c:pt idx="1135">
                  <c:v>0.402395800289598</c:v>
                </c:pt>
                <c:pt idx="1136">
                  <c:v>0.385716193223505</c:v>
                </c:pt>
                <c:pt idx="1137">
                  <c:v>0.351747570655932</c:v>
                </c:pt>
                <c:pt idx="1138">
                  <c:v>0.299471654414649</c:v>
                </c:pt>
                <c:pt idx="1139">
                  <c:v>0.242170188995896</c:v>
                </c:pt>
                <c:pt idx="1140">
                  <c:v>0.205866961200196</c:v>
                </c:pt>
                <c:pt idx="1141">
                  <c:v>0.208074226258862</c:v>
                </c:pt>
                <c:pt idx="1142">
                  <c:v>0.240227567040293</c:v>
                </c:pt>
                <c:pt idx="1143">
                  <c:v>0.277156224940676</c:v>
                </c:pt>
                <c:pt idx="1144">
                  <c:v>0.30258189433881</c:v>
                </c:pt>
                <c:pt idx="1145">
                  <c:v>0.31754771845501</c:v>
                </c:pt>
                <c:pt idx="1146">
                  <c:v>0.326485985073543</c:v>
                </c:pt>
                <c:pt idx="1147">
                  <c:v>0.321359183961042</c:v>
                </c:pt>
                <c:pt idx="1148">
                  <c:v>0.284354690002721</c:v>
                </c:pt>
                <c:pt idx="1149">
                  <c:v>0.205559449762414</c:v>
                </c:pt>
                <c:pt idx="1150">
                  <c:v>0.095205583775624</c:v>
                </c:pt>
                <c:pt idx="1151">
                  <c:v>-0.0196201855451983</c:v>
                </c:pt>
                <c:pt idx="1152">
                  <c:v>-0.110320457643148</c:v>
                </c:pt>
                <c:pt idx="1153">
                  <c:v>-0.163320769097499</c:v>
                </c:pt>
                <c:pt idx="1154">
                  <c:v>-0.185943802490501</c:v>
                </c:pt>
                <c:pt idx="1155">
                  <c:v>-0.198246701890148</c:v>
                </c:pt>
                <c:pt idx="1156">
                  <c:v>-0.21841588999766</c:v>
                </c:pt>
                <c:pt idx="1157">
                  <c:v>-0.255378025869519</c:v>
                </c:pt>
                <c:pt idx="1158">
                  <c:v>-0.309928342948842</c:v>
                </c:pt>
                <c:pt idx="1159">
                  <c:v>-0.374783286445036</c:v>
                </c:pt>
                <c:pt idx="1160">
                  <c:v>-0.4336377356816</c:v>
                </c:pt>
                <c:pt idx="1161">
                  <c:v>-0.465735336799167</c:v>
                </c:pt>
                <c:pt idx="1162">
                  <c:v>-0.461844063029892</c:v>
                </c:pt>
                <c:pt idx="1163">
                  <c:v>-0.433657673811148</c:v>
                </c:pt>
                <c:pt idx="1164">
                  <c:v>-0.403956938683042</c:v>
                </c:pt>
                <c:pt idx="1165">
                  <c:v>-0.385652038200007</c:v>
                </c:pt>
                <c:pt idx="1166">
                  <c:v>-0.37447986874089</c:v>
                </c:pt>
                <c:pt idx="1167">
                  <c:v>-0.36046438928732</c:v>
                </c:pt>
                <c:pt idx="1168">
                  <c:v>-0.340903188865091</c:v>
                </c:pt>
                <c:pt idx="1169">
                  <c:v>-0.317865700342154</c:v>
                </c:pt>
                <c:pt idx="1170">
                  <c:v>-0.288683098361328</c:v>
                </c:pt>
                <c:pt idx="1171">
                  <c:v>-0.247101537874436</c:v>
                </c:pt>
                <c:pt idx="1172">
                  <c:v>-0.192461632167186</c:v>
                </c:pt>
                <c:pt idx="1173">
                  <c:v>-0.133590612995356</c:v>
                </c:pt>
                <c:pt idx="1174">
                  <c:v>-0.0796271243358537</c:v>
                </c:pt>
                <c:pt idx="1175">
                  <c:v>-0.0325097530347751</c:v>
                </c:pt>
                <c:pt idx="1176">
                  <c:v>0.00875273488079627</c:v>
                </c:pt>
                <c:pt idx="1177">
                  <c:v>0.0379322439536909</c:v>
                </c:pt>
                <c:pt idx="1178">
                  <c:v>0.0425100550304709</c:v>
                </c:pt>
                <c:pt idx="1179">
                  <c:v>0.0185512872469583</c:v>
                </c:pt>
                <c:pt idx="1180">
                  <c:v>-0.0180907572591686</c:v>
                </c:pt>
                <c:pt idx="1181">
                  <c:v>-0.0399984666355819</c:v>
                </c:pt>
                <c:pt idx="1182">
                  <c:v>-0.0312828766625224</c:v>
                </c:pt>
                <c:pt idx="1183">
                  <c:v>-0.00173146996377656</c:v>
                </c:pt>
                <c:pt idx="1184">
                  <c:v>0.0224822174777254</c:v>
                </c:pt>
                <c:pt idx="1185">
                  <c:v>0.0221192586208578</c:v>
                </c:pt>
                <c:pt idx="1186">
                  <c:v>-0.00129056344527943</c:v>
                </c:pt>
                <c:pt idx="1187">
                  <c:v>-0.0304967011801196</c:v>
                </c:pt>
                <c:pt idx="1188">
                  <c:v>-0.0474648140338349</c:v>
                </c:pt>
                <c:pt idx="1189">
                  <c:v>-0.0421426878543845</c:v>
                </c:pt>
                <c:pt idx="1190">
                  <c:v>-0.0129011575955277</c:v>
                </c:pt>
                <c:pt idx="1191">
                  <c:v>0.0355939795680206</c:v>
                </c:pt>
                <c:pt idx="1192">
                  <c:v>0.0939329722076968</c:v>
                </c:pt>
                <c:pt idx="1193">
                  <c:v>0.150954811206293</c:v>
                </c:pt>
                <c:pt idx="1194">
                  <c:v>0.199531927719423</c:v>
                </c:pt>
                <c:pt idx="1195">
                  <c:v>0.237985512187114</c:v>
                </c:pt>
                <c:pt idx="1196">
                  <c:v>0.266028645931132</c:v>
                </c:pt>
                <c:pt idx="1197">
                  <c:v>0.279162261216122</c:v>
                </c:pt>
                <c:pt idx="1198">
                  <c:v>0.269553548587214</c:v>
                </c:pt>
                <c:pt idx="1199">
                  <c:v>0.234647605824609</c:v>
                </c:pt>
                <c:pt idx="1200">
                  <c:v>0.185049393583886</c:v>
                </c:pt>
                <c:pt idx="1201">
                  <c:v>0.142065336416518</c:v>
                </c:pt>
                <c:pt idx="1202">
                  <c:v>0.121284011145035</c:v>
                </c:pt>
                <c:pt idx="1203">
                  <c:v>0.119600020161765</c:v>
                </c:pt>
                <c:pt idx="1204">
                  <c:v>0.116989237740913</c:v>
                </c:pt>
                <c:pt idx="1205">
                  <c:v>0.0955205065223461</c:v>
                </c:pt>
                <c:pt idx="1206">
                  <c:v>0.0538413091959248</c:v>
                </c:pt>
                <c:pt idx="1207">
                  <c:v>0.00428424090907619</c:v>
                </c:pt>
                <c:pt idx="1208">
                  <c:v>-0.0410750164054129</c:v>
                </c:pt>
                <c:pt idx="1209">
                  <c:v>-0.0772493903946545</c:v>
                </c:pt>
                <c:pt idx="1210">
                  <c:v>-0.101697838029172</c:v>
                </c:pt>
                <c:pt idx="1211">
                  <c:v>-0.111161860550467</c:v>
                </c:pt>
                <c:pt idx="1212">
                  <c:v>-0.107470129566386</c:v>
                </c:pt>
                <c:pt idx="1213">
                  <c:v>-0.10310317127387</c:v>
                </c:pt>
                <c:pt idx="1214">
                  <c:v>-0.113280014337822</c:v>
                </c:pt>
                <c:pt idx="1215">
                  <c:v>-0.143157714649048</c:v>
                </c:pt>
                <c:pt idx="1216">
                  <c:v>-0.18374153910428</c:v>
                </c:pt>
                <c:pt idx="1217">
                  <c:v>-0.221918198648632</c:v>
                </c:pt>
                <c:pt idx="1218">
                  <c:v>-0.250784586969442</c:v>
                </c:pt>
                <c:pt idx="1219">
                  <c:v>-0.270444095307021</c:v>
                </c:pt>
                <c:pt idx="1220">
                  <c:v>-0.281327679718101</c:v>
                </c:pt>
                <c:pt idx="1221">
                  <c:v>-0.27987465502114</c:v>
                </c:pt>
                <c:pt idx="1222">
                  <c:v>-0.262437297580352</c:v>
                </c:pt>
                <c:pt idx="1223">
                  <c:v>-0.229829981238175</c:v>
                </c:pt>
                <c:pt idx="1224">
                  <c:v>-0.190341866473561</c:v>
                </c:pt>
                <c:pt idx="1225">
                  <c:v>-0.156472225460194</c:v>
                </c:pt>
                <c:pt idx="1226">
                  <c:v>-0.137228702847976</c:v>
                </c:pt>
                <c:pt idx="1227">
                  <c:v>-0.134444243408961</c:v>
                </c:pt>
                <c:pt idx="1228">
                  <c:v>-0.143169374111596</c:v>
                </c:pt>
                <c:pt idx="1229">
                  <c:v>-0.154763299801004</c:v>
                </c:pt>
                <c:pt idx="1230">
                  <c:v>-0.158813584804225</c:v>
                </c:pt>
                <c:pt idx="1231">
                  <c:v>-0.14570600457165</c:v>
                </c:pt>
                <c:pt idx="1232">
                  <c:v>-0.113501692780365</c:v>
                </c:pt>
                <c:pt idx="1233">
                  <c:v>-0.0742944534657409</c:v>
                </c:pt>
                <c:pt idx="1234">
                  <c:v>-0.0489990401279194</c:v>
                </c:pt>
                <c:pt idx="1235">
                  <c:v>-0.0500131926573037</c:v>
                </c:pt>
                <c:pt idx="1236">
                  <c:v>-0.0692386258450584</c:v>
                </c:pt>
                <c:pt idx="1237">
                  <c:v>-0.0851624614414133</c:v>
                </c:pt>
                <c:pt idx="1238">
                  <c:v>-0.0817918558288002</c:v>
                </c:pt>
                <c:pt idx="1239">
                  <c:v>-0.0595947863459052</c:v>
                </c:pt>
                <c:pt idx="1240">
                  <c:v>-0.0282152436868646</c:v>
                </c:pt>
                <c:pt idx="1241">
                  <c:v>0.00575189992947641</c:v>
                </c:pt>
                <c:pt idx="1242">
                  <c:v>0.042145636064531</c:v>
                </c:pt>
                <c:pt idx="1243">
                  <c:v>0.0810763282787967</c:v>
                </c:pt>
                <c:pt idx="1244">
                  <c:v>0.118085235831755</c:v>
                </c:pt>
                <c:pt idx="1245">
                  <c:v>0.146871258396618</c:v>
                </c:pt>
                <c:pt idx="1246">
                  <c:v>0.165163328131257</c:v>
                </c:pt>
                <c:pt idx="1247">
                  <c:v>0.17601258365862</c:v>
                </c:pt>
                <c:pt idx="1248">
                  <c:v>0.184131443152146</c:v>
                </c:pt>
                <c:pt idx="1249">
                  <c:v>0.192155112178832</c:v>
                </c:pt>
                <c:pt idx="1250">
                  <c:v>0.201758968798556</c:v>
                </c:pt>
                <c:pt idx="1251">
                  <c:v>0.215720126775328</c:v>
                </c:pt>
                <c:pt idx="1252">
                  <c:v>0.236804800123122</c:v>
                </c:pt>
                <c:pt idx="1253">
                  <c:v>0.261959749785701</c:v>
                </c:pt>
                <c:pt idx="1254">
                  <c:v>0.279895568154297</c:v>
                </c:pt>
                <c:pt idx="1255">
                  <c:v>0.278485610637331</c:v>
                </c:pt>
                <c:pt idx="1256">
                  <c:v>0.255906618146414</c:v>
                </c:pt>
                <c:pt idx="1257">
                  <c:v>0.224412398169202</c:v>
                </c:pt>
                <c:pt idx="1258">
                  <c:v>0.200221227928671</c:v>
                </c:pt>
                <c:pt idx="1259">
                  <c:v>0.190870013003961</c:v>
                </c:pt>
                <c:pt idx="1260">
                  <c:v>0.190942411239783</c:v>
                </c:pt>
                <c:pt idx="1261">
                  <c:v>0.188630261423246</c:v>
                </c:pt>
                <c:pt idx="1262">
                  <c:v>0.173821498533776</c:v>
                </c:pt>
                <c:pt idx="1263">
                  <c:v>0.141689063047046</c:v>
                </c:pt>
                <c:pt idx="1264">
                  <c:v>0.0925824534947146</c:v>
                </c:pt>
                <c:pt idx="1265">
                  <c:v>0.0324833835144681</c:v>
                </c:pt>
                <c:pt idx="1266">
                  <c:v>-0.0277727341257669</c:v>
                </c:pt>
                <c:pt idx="1267">
                  <c:v>-0.0774405443898299</c:v>
                </c:pt>
                <c:pt idx="1268">
                  <c:v>-0.112094163908751</c:v>
                </c:pt>
                <c:pt idx="1269">
                  <c:v>-0.134925496729931</c:v>
                </c:pt>
                <c:pt idx="1270">
                  <c:v>-0.150956759931991</c:v>
                </c:pt>
                <c:pt idx="1271">
                  <c:v>-0.160034808748456</c:v>
                </c:pt>
                <c:pt idx="1272">
                  <c:v>-0.157654602612471</c:v>
                </c:pt>
                <c:pt idx="1273">
                  <c:v>-0.143179688859468</c:v>
                </c:pt>
                <c:pt idx="1274">
                  <c:v>-0.125116459412057</c:v>
                </c:pt>
                <c:pt idx="1275">
                  <c:v>-0.115716949536671</c:v>
                </c:pt>
                <c:pt idx="1276">
                  <c:v>-0.119502788744283</c:v>
                </c:pt>
                <c:pt idx="1277">
                  <c:v>-0.128547483424336</c:v>
                </c:pt>
                <c:pt idx="1278">
                  <c:v>-0.130177030120958</c:v>
                </c:pt>
                <c:pt idx="1279">
                  <c:v>-0.118102378402832</c:v>
                </c:pt>
                <c:pt idx="1280">
                  <c:v>-0.0963299287347346</c:v>
                </c:pt>
                <c:pt idx="1281">
                  <c:v>-0.0742824062656992</c:v>
                </c:pt>
                <c:pt idx="1282">
                  <c:v>-0.0603047939444248</c:v>
                </c:pt>
                <c:pt idx="1283">
                  <c:v>-0.0597150801546837</c:v>
                </c:pt>
                <c:pt idx="1284">
                  <c:v>-0.0744003572892614</c:v>
                </c:pt>
                <c:pt idx="1285">
                  <c:v>-0.101153881788626</c:v>
                </c:pt>
                <c:pt idx="1286">
                  <c:v>-0.130879447279052</c:v>
                </c:pt>
                <c:pt idx="1287">
                  <c:v>-0.152287194104645</c:v>
                </c:pt>
                <c:pt idx="1288">
                  <c:v>-0.158022019638625</c:v>
                </c:pt>
                <c:pt idx="1289">
                  <c:v>-0.148184590813857</c:v>
                </c:pt>
                <c:pt idx="1290">
                  <c:v>-0.129029816318818</c:v>
                </c:pt>
                <c:pt idx="1291">
                  <c:v>-0.106823150045254</c:v>
                </c:pt>
                <c:pt idx="1292">
                  <c:v>-0.0848302416822508</c:v>
                </c:pt>
                <c:pt idx="1293">
                  <c:v>-0.0631888682094718</c:v>
                </c:pt>
                <c:pt idx="1294">
                  <c:v>-0.0423950091118137</c:v>
                </c:pt>
                <c:pt idx="1295">
                  <c:v>-0.024996456195063</c:v>
                </c:pt>
                <c:pt idx="1296">
                  <c:v>-0.013181131257995</c:v>
                </c:pt>
                <c:pt idx="1297">
                  <c:v>-0.00491419573523542</c:v>
                </c:pt>
                <c:pt idx="1298">
                  <c:v>0.00558057178364175</c:v>
                </c:pt>
                <c:pt idx="1299">
                  <c:v>0.0227598042949542</c:v>
                </c:pt>
                <c:pt idx="1300">
                  <c:v>0.0459663409055178</c:v>
                </c:pt>
                <c:pt idx="1301">
                  <c:v>0.071576365736426</c:v>
                </c:pt>
                <c:pt idx="1302">
                  <c:v>0.096717101918219</c:v>
                </c:pt>
                <c:pt idx="1303">
                  <c:v>0.118856181903104</c:v>
                </c:pt>
                <c:pt idx="1304">
                  <c:v>0.132912512619378</c:v>
                </c:pt>
                <c:pt idx="1305">
                  <c:v>0.13375496015814</c:v>
                </c:pt>
                <c:pt idx="1306">
                  <c:v>0.123154553956906</c:v>
                </c:pt>
                <c:pt idx="1307">
                  <c:v>0.112289737671044</c:v>
                </c:pt>
                <c:pt idx="1308">
                  <c:v>0.113334830898575</c:v>
                </c:pt>
                <c:pt idx="1309">
                  <c:v>0.128238258137393</c:v>
                </c:pt>
                <c:pt idx="1310">
                  <c:v>0.146429958502146</c:v>
                </c:pt>
                <c:pt idx="1311">
                  <c:v>0.154110153109802</c:v>
                </c:pt>
                <c:pt idx="1312">
                  <c:v>0.144791672889878</c:v>
                </c:pt>
                <c:pt idx="1313">
                  <c:v>0.12112584954181</c:v>
                </c:pt>
                <c:pt idx="1314">
                  <c:v>0.0901916339372947</c:v>
                </c:pt>
                <c:pt idx="1315">
                  <c:v>0.0585180623141595</c:v>
                </c:pt>
                <c:pt idx="1316">
                  <c:v>0.0302643646133405</c:v>
                </c:pt>
                <c:pt idx="1317">
                  <c:v>0.00736831553816555</c:v>
                </c:pt>
                <c:pt idx="1318">
                  <c:v>-0.00946403557542963</c:v>
                </c:pt>
                <c:pt idx="1319">
                  <c:v>-0.0205718120332378</c:v>
                </c:pt>
                <c:pt idx="1320">
                  <c:v>-0.0268803060013643</c:v>
                </c:pt>
                <c:pt idx="1321">
                  <c:v>-0.0293256971405962</c:v>
                </c:pt>
                <c:pt idx="1322">
                  <c:v>-0.0288694196337074</c:v>
                </c:pt>
                <c:pt idx="1323">
                  <c:v>-0.0274213239355826</c:v>
                </c:pt>
                <c:pt idx="1324">
                  <c:v>-0.0287787371414174</c:v>
                </c:pt>
                <c:pt idx="1325">
                  <c:v>-0.0369521042487938</c:v>
                </c:pt>
                <c:pt idx="1326">
                  <c:v>-0.0518458226302555</c:v>
                </c:pt>
                <c:pt idx="1327">
                  <c:v>-0.0665931397033483</c:v>
                </c:pt>
                <c:pt idx="1328">
                  <c:v>-0.0717090142185021</c:v>
                </c:pt>
                <c:pt idx="1329">
                  <c:v>-0.0637513633799647</c:v>
                </c:pt>
                <c:pt idx="1330">
                  <c:v>-0.049639745559561</c:v>
                </c:pt>
                <c:pt idx="1331">
                  <c:v>-0.0416576720874856</c:v>
                </c:pt>
                <c:pt idx="1332">
                  <c:v>-0.0475870697891427</c:v>
                </c:pt>
                <c:pt idx="1333">
                  <c:v>-0.0659676566729552</c:v>
                </c:pt>
                <c:pt idx="1334">
                  <c:v>-0.0892947743627651</c:v>
                </c:pt>
                <c:pt idx="1335">
                  <c:v>-0.110248057613201</c:v>
                </c:pt>
                <c:pt idx="1336">
                  <c:v>-0.124270519587644</c:v>
                </c:pt>
                <c:pt idx="1337">
                  <c:v>-0.129151882861429</c:v>
                </c:pt>
                <c:pt idx="1338">
                  <c:v>-0.12473068147686</c:v>
                </c:pt>
                <c:pt idx="1339">
                  <c:v>-0.114114564091055</c:v>
                </c:pt>
                <c:pt idx="1340">
                  <c:v>-0.103509922337479</c:v>
                </c:pt>
                <c:pt idx="1341">
                  <c:v>-0.0986029408600326</c:v>
                </c:pt>
                <c:pt idx="1342">
                  <c:v>-0.100291567029669</c:v>
                </c:pt>
                <c:pt idx="1343">
                  <c:v>-0.104598357775053</c:v>
                </c:pt>
                <c:pt idx="1344">
                  <c:v>-0.107482146758104</c:v>
                </c:pt>
                <c:pt idx="1345">
                  <c:v>-0.108494469826173</c:v>
                </c:pt>
                <c:pt idx="1346">
                  <c:v>-0.109872313095194</c:v>
                </c:pt>
                <c:pt idx="1347">
                  <c:v>-0.111409380326222</c:v>
                </c:pt>
                <c:pt idx="1348">
                  <c:v>-0.109040499396393</c:v>
                </c:pt>
                <c:pt idx="1349">
                  <c:v>-0.0993254129131956</c:v>
                </c:pt>
                <c:pt idx="1350">
                  <c:v>-0.0839828758323164</c:v>
                </c:pt>
                <c:pt idx="1351">
                  <c:v>-0.069388827360766</c:v>
                </c:pt>
                <c:pt idx="1352">
                  <c:v>-0.0607178585888838</c:v>
                </c:pt>
                <c:pt idx="1353">
                  <c:v>-0.0581987920765598</c:v>
                </c:pt>
                <c:pt idx="1354">
                  <c:v>-0.0578909691288388</c:v>
                </c:pt>
                <c:pt idx="1355">
                  <c:v>-0.0545449631668433</c:v>
                </c:pt>
                <c:pt idx="1356">
                  <c:v>-0.0433879735847543</c:v>
                </c:pt>
                <c:pt idx="1357">
                  <c:v>-0.0213170507964303</c:v>
                </c:pt>
                <c:pt idx="1358">
                  <c:v>0.0112424776631413</c:v>
                </c:pt>
                <c:pt idx="1359">
                  <c:v>0.0487183784312047</c:v>
                </c:pt>
                <c:pt idx="1360">
                  <c:v>0.0818772092888413</c:v>
                </c:pt>
                <c:pt idx="1361">
                  <c:v>0.102453088849163</c:v>
                </c:pt>
                <c:pt idx="1362">
                  <c:v>0.108022256678841</c:v>
                </c:pt>
                <c:pt idx="1363">
                  <c:v>0.102583051383178</c:v>
                </c:pt>
                <c:pt idx="1364">
                  <c:v>0.0932922457381611</c:v>
                </c:pt>
                <c:pt idx="1365">
                  <c:v>0.0850524970322007</c:v>
                </c:pt>
                <c:pt idx="1366">
                  <c:v>0.0783753101821678</c:v>
                </c:pt>
                <c:pt idx="1367">
                  <c:v>0.0715716604096177</c:v>
                </c:pt>
                <c:pt idx="1368">
                  <c:v>0.0644562532454521</c:v>
                </c:pt>
                <c:pt idx="1369">
                  <c:v>0.0587183350598447</c:v>
                </c:pt>
                <c:pt idx="1370">
                  <c:v>0.055228550922946</c:v>
                </c:pt>
                <c:pt idx="1371">
                  <c:v>0.05225663453586</c:v>
                </c:pt>
                <c:pt idx="1372">
                  <c:v>0.0472015717109787</c:v>
                </c:pt>
                <c:pt idx="1373">
                  <c:v>0.0393662348502702</c:v>
                </c:pt>
                <c:pt idx="1374">
                  <c:v>0.0301073236342015</c:v>
                </c:pt>
                <c:pt idx="1375">
                  <c:v>0.0209432873383509</c:v>
                </c:pt>
                <c:pt idx="1376">
                  <c:v>0.0132041349355557</c:v>
                </c:pt>
                <c:pt idx="1377">
                  <c:v>0.00925544572646812</c:v>
                </c:pt>
                <c:pt idx="1378">
                  <c:v>0.0119331350389864</c:v>
                </c:pt>
                <c:pt idx="1379">
                  <c:v>0.020979885321374</c:v>
                </c:pt>
                <c:pt idx="1380">
                  <c:v>0.0307261556235569</c:v>
                </c:pt>
                <c:pt idx="1381">
                  <c:v>0.0330392976584325</c:v>
                </c:pt>
                <c:pt idx="1382">
                  <c:v>0.0238689646333989</c:v>
                </c:pt>
                <c:pt idx="1383">
                  <c:v>0.00656276394479641</c:v>
                </c:pt>
                <c:pt idx="1384">
                  <c:v>-0.0107276720440255</c:v>
                </c:pt>
                <c:pt idx="1385">
                  <c:v>-0.0213747500125042</c:v>
                </c:pt>
                <c:pt idx="1386">
                  <c:v>-0.0240774056239792</c:v>
                </c:pt>
                <c:pt idx="1387">
                  <c:v>-0.0220558060483897</c:v>
                </c:pt>
                <c:pt idx="1388">
                  <c:v>-0.0197180946275234</c:v>
                </c:pt>
                <c:pt idx="1389">
                  <c:v>-0.020255664989588</c:v>
                </c:pt>
                <c:pt idx="1390">
                  <c:v>-0.0252376045305103</c:v>
                </c:pt>
                <c:pt idx="1391">
                  <c:v>-0.0350864875865487</c:v>
                </c:pt>
                <c:pt idx="1392">
                  <c:v>-0.0488285795964482</c:v>
                </c:pt>
                <c:pt idx="1393">
                  <c:v>-0.0638940698198101</c:v>
                </c:pt>
                <c:pt idx="1394">
                  <c:v>-0.0774005162949918</c:v>
                </c:pt>
                <c:pt idx="1395">
                  <c:v>-0.0881602350949238</c:v>
                </c:pt>
                <c:pt idx="1396">
                  <c:v>-0.0969351047573989</c:v>
                </c:pt>
                <c:pt idx="1397">
                  <c:v>-0.103936153695483</c:v>
                </c:pt>
                <c:pt idx="1398">
                  <c:v>-0.107518532013067</c:v>
                </c:pt>
                <c:pt idx="1399">
                  <c:v>-0.105398110407925</c:v>
                </c:pt>
                <c:pt idx="1400">
                  <c:v>-0.0988521981712475</c:v>
                </c:pt>
                <c:pt idx="1401">
                  <c:v>-0.0931914195155538</c:v>
                </c:pt>
                <c:pt idx="1402">
                  <c:v>-0.0931880698175204</c:v>
                </c:pt>
                <c:pt idx="1403">
                  <c:v>-0.0977653850414345</c:v>
                </c:pt>
                <c:pt idx="1404">
                  <c:v>-0.100108567738277</c:v>
                </c:pt>
                <c:pt idx="1405">
                  <c:v>-0.093073933695775</c:v>
                </c:pt>
                <c:pt idx="1406">
                  <c:v>-0.0743810753275354</c:v>
                </c:pt>
                <c:pt idx="1407">
                  <c:v>-0.0474971694163636</c:v>
                </c:pt>
                <c:pt idx="1408">
                  <c:v>-0.0185290093650546</c:v>
                </c:pt>
                <c:pt idx="1409">
                  <c:v>0.00680029513007484</c:v>
                </c:pt>
                <c:pt idx="1410">
                  <c:v>0.0247901200589099</c:v>
                </c:pt>
                <c:pt idx="1411">
                  <c:v>0.0341619021773746</c:v>
                </c:pt>
                <c:pt idx="1412">
                  <c:v>0.0364546360519328</c:v>
                </c:pt>
                <c:pt idx="1413">
                  <c:v>0.0355798704008356</c:v>
                </c:pt>
                <c:pt idx="1414">
                  <c:v>0.0358002476781372</c:v>
                </c:pt>
                <c:pt idx="1415">
                  <c:v>0.0389943406673651</c:v>
                </c:pt>
                <c:pt idx="1416">
                  <c:v>0.0437479649065772</c:v>
                </c:pt>
                <c:pt idx="1417">
                  <c:v>0.0473566533066249</c:v>
                </c:pt>
                <c:pt idx="1418">
                  <c:v>0.0487198839734445</c:v>
                </c:pt>
                <c:pt idx="1419">
                  <c:v>0.0490038249714465</c:v>
                </c:pt>
                <c:pt idx="1420">
                  <c:v>0.0492158635864931</c:v>
                </c:pt>
                <c:pt idx="1421">
                  <c:v>0.048374603523095</c:v>
                </c:pt>
                <c:pt idx="1422">
                  <c:v>0.0447307262071179</c:v>
                </c:pt>
                <c:pt idx="1423">
                  <c:v>0.0387310030867057</c:v>
                </c:pt>
                <c:pt idx="1424">
                  <c:v>0.0337979328622222</c:v>
                </c:pt>
                <c:pt idx="1425">
                  <c:v>0.0335602575472656</c:v>
                </c:pt>
                <c:pt idx="1426">
                  <c:v>0.0388719626148146</c:v>
                </c:pt>
                <c:pt idx="1427">
                  <c:v>0.0474386040147694</c:v>
                </c:pt>
                <c:pt idx="1428">
                  <c:v>0.055768465586657</c:v>
                </c:pt>
                <c:pt idx="1429">
                  <c:v>0.0607404998812233</c:v>
                </c:pt>
                <c:pt idx="1430">
                  <c:v>0.059982041950817</c:v>
                </c:pt>
                <c:pt idx="1431">
                  <c:v>0.0521732382807306</c:v>
                </c:pt>
                <c:pt idx="1432">
                  <c:v>0.038185495960359</c:v>
                </c:pt>
                <c:pt idx="1433">
                  <c:v>0.0220470877647908</c:v>
                </c:pt>
                <c:pt idx="1434">
                  <c:v>0.00969865971859114</c:v>
                </c:pt>
                <c:pt idx="1435">
                  <c:v>0.00542300797193528</c:v>
                </c:pt>
                <c:pt idx="1436">
                  <c:v>0.00857219093252309</c:v>
                </c:pt>
                <c:pt idx="1437">
                  <c:v>0.0140123956656116</c:v>
                </c:pt>
                <c:pt idx="1438">
                  <c:v>0.0162100897557054</c:v>
                </c:pt>
                <c:pt idx="1439">
                  <c:v>0.0131986063127297</c:v>
                </c:pt>
                <c:pt idx="1440">
                  <c:v>0.00670817618090379</c:v>
                </c:pt>
                <c:pt idx="1441">
                  <c:v>-0.000796606286622339</c:v>
                </c:pt>
                <c:pt idx="1442">
                  <c:v>-0.00838403316508975</c:v>
                </c:pt>
                <c:pt idx="1443">
                  <c:v>-0.015944177294088</c:v>
                </c:pt>
                <c:pt idx="1444">
                  <c:v>-0.0229631658456922</c:v>
                </c:pt>
                <c:pt idx="1445">
                  <c:v>-0.028763153978138</c:v>
                </c:pt>
                <c:pt idx="1446">
                  <c:v>-0.0334767294904652</c:v>
                </c:pt>
                <c:pt idx="1447">
                  <c:v>-0.0379256464791237</c:v>
                </c:pt>
                <c:pt idx="1448">
                  <c:v>-0.0425081402216277</c:v>
                </c:pt>
                <c:pt idx="1449">
                  <c:v>-0.0472670988518551</c:v>
                </c:pt>
                <c:pt idx="1450">
                  <c:v>-0.0530259922163026</c:v>
                </c:pt>
                <c:pt idx="1451">
                  <c:v>-0.0615412900759952</c:v>
                </c:pt>
                <c:pt idx="1452">
                  <c:v>-0.0733385606588205</c:v>
                </c:pt>
                <c:pt idx="1453">
                  <c:v>-0.0857463549615252</c:v>
                </c:pt>
                <c:pt idx="1454">
                  <c:v>-0.093570453736339</c:v>
                </c:pt>
                <c:pt idx="1455">
                  <c:v>-0.0926268960812523</c:v>
                </c:pt>
                <c:pt idx="1456">
                  <c:v>-0.0829877882436113</c:v>
                </c:pt>
                <c:pt idx="1457">
                  <c:v>-0.0692993349516804</c:v>
                </c:pt>
                <c:pt idx="1458">
                  <c:v>-0.0575592743765862</c:v>
                </c:pt>
                <c:pt idx="1459">
                  <c:v>-0.0511787714051707</c:v>
                </c:pt>
                <c:pt idx="1460">
                  <c:v>-0.0493479090827623</c:v>
                </c:pt>
                <c:pt idx="1461">
                  <c:v>-0.0487986627695462</c:v>
                </c:pt>
                <c:pt idx="1462">
                  <c:v>-0.0467242414499814</c:v>
                </c:pt>
                <c:pt idx="1463">
                  <c:v>-0.0421675116597679</c:v>
                </c:pt>
                <c:pt idx="1464">
                  <c:v>-0.0353954357076463</c:v>
                </c:pt>
                <c:pt idx="1465">
                  <c:v>-0.0270575191109171</c:v>
                </c:pt>
                <c:pt idx="1466">
                  <c:v>-0.0183927804732432</c:v>
                </c:pt>
                <c:pt idx="1467">
                  <c:v>-0.0110920744081446</c:v>
                </c:pt>
                <c:pt idx="1468">
                  <c:v>-0.00625999646444607</c:v>
                </c:pt>
                <c:pt idx="1469">
                  <c:v>-0.00344665230337941</c:v>
                </c:pt>
                <c:pt idx="1470">
                  <c:v>-0.00145886927649456</c:v>
                </c:pt>
                <c:pt idx="1471">
                  <c:v>-2.365295949014E-005</c:v>
                </c:pt>
                <c:pt idx="1472">
                  <c:v>0.000111253974793289</c:v>
                </c:pt>
                <c:pt idx="1473">
                  <c:v>-0.00108598528874334</c:v>
                </c:pt>
                <c:pt idx="1474">
                  <c:v>-0.0015438524765337</c:v>
                </c:pt>
                <c:pt idx="1475">
                  <c:v>0.00139276941145131</c:v>
                </c:pt>
                <c:pt idx="1476">
                  <c:v>0.00817974890215306</c:v>
                </c:pt>
                <c:pt idx="1477">
                  <c:v>0.0159407376736061</c:v>
                </c:pt>
                <c:pt idx="1478">
                  <c:v>0.0204743408268653</c:v>
                </c:pt>
                <c:pt idx="1479">
                  <c:v>0.0192583959344454</c:v>
                </c:pt>
                <c:pt idx="1480">
                  <c:v>0.0128084098491492</c:v>
                </c:pt>
                <c:pt idx="1481">
                  <c:v>0.00382468377194393</c:v>
                </c:pt>
                <c:pt idx="1482">
                  <c:v>-0.00434614985616432</c:v>
                </c:pt>
                <c:pt idx="1483">
                  <c:v>-0.00872992024923517</c:v>
                </c:pt>
                <c:pt idx="1484">
                  <c:v>-0.00741270655518262</c:v>
                </c:pt>
                <c:pt idx="1485">
                  <c:v>-0.00045769127705505</c:v>
                </c:pt>
                <c:pt idx="1486">
                  <c:v>0.00949342474277818</c:v>
                </c:pt>
                <c:pt idx="1487">
                  <c:v>0.0183247601210783</c:v>
                </c:pt>
                <c:pt idx="1488">
                  <c:v>0.0229538000230288</c:v>
                </c:pt>
                <c:pt idx="1489">
                  <c:v>0.0234044333611322</c:v>
                </c:pt>
                <c:pt idx="1490">
                  <c:v>0.0221329725537663</c:v>
                </c:pt>
                <c:pt idx="1491">
                  <c:v>0.0215284089999453</c:v>
                </c:pt>
                <c:pt idx="1492">
                  <c:v>0.0219128031903738</c:v>
                </c:pt>
                <c:pt idx="1493">
                  <c:v>0.0221078605830708</c:v>
                </c:pt>
                <c:pt idx="1494">
                  <c:v>0.0213797602495317</c:v>
                </c:pt>
                <c:pt idx="1495">
                  <c:v>0.0201533319432227</c:v>
                </c:pt>
                <c:pt idx="1496">
                  <c:v>0.0188200567189939</c:v>
                </c:pt>
                <c:pt idx="1497">
                  <c:v>0.0164002273122437</c:v>
                </c:pt>
                <c:pt idx="1498">
                  <c:v>0.0108648908688349</c:v>
                </c:pt>
                <c:pt idx="1499">
                  <c:v>0.000897966164069969</c:v>
                </c:pt>
                <c:pt idx="1500">
                  <c:v>-0.0128915996213519</c:v>
                </c:pt>
                <c:pt idx="1501">
                  <c:v>-0.0282568290962873</c:v>
                </c:pt>
                <c:pt idx="1502">
                  <c:v>-0.0424676604641177</c:v>
                </c:pt>
                <c:pt idx="1503">
                  <c:v>-0.0531083068474903</c:v>
                </c:pt>
                <c:pt idx="1504">
                  <c:v>-0.0585048878903119</c:v>
                </c:pt>
                <c:pt idx="1505">
                  <c:v>-0.0582556751537465</c:v>
                </c:pt>
                <c:pt idx="1506">
                  <c:v>-0.0539995814133832</c:v>
                </c:pt>
                <c:pt idx="1507">
                  <c:v>-0.0492231743194285</c:v>
                </c:pt>
                <c:pt idx="1508">
                  <c:v>-0.0474850125417361</c:v>
                </c:pt>
                <c:pt idx="1509">
                  <c:v>-0.0498863534026066</c:v>
                </c:pt>
                <c:pt idx="1510">
                  <c:v>-0.0542359362979378</c:v>
                </c:pt>
                <c:pt idx="1511">
                  <c:v>-0.0568882355255919</c:v>
                </c:pt>
                <c:pt idx="1512">
                  <c:v>-0.0556904052603648</c:v>
                </c:pt>
                <c:pt idx="1513">
                  <c:v>-0.0511736674695536</c:v>
                </c:pt>
                <c:pt idx="1514">
                  <c:v>-0.0453563854856797</c:v>
                </c:pt>
                <c:pt idx="1515">
                  <c:v>-0.0398942291818644</c:v>
                </c:pt>
                <c:pt idx="1516">
                  <c:v>-0.0356715753098966</c:v>
                </c:pt>
                <c:pt idx="1517">
                  <c:v>-0.0332485006682573</c:v>
                </c:pt>
                <c:pt idx="1518">
                  <c:v>-0.0328249284110028</c:v>
                </c:pt>
                <c:pt idx="1519">
                  <c:v>-0.0337063400198481</c:v>
                </c:pt>
                <c:pt idx="1520">
                  <c:v>-0.0345563198832752</c:v>
                </c:pt>
                <c:pt idx="1521">
                  <c:v>-0.0343646539738692</c:v>
                </c:pt>
                <c:pt idx="1522">
                  <c:v>-0.0330356909139933</c:v>
                </c:pt>
                <c:pt idx="1523">
                  <c:v>-0.030744117923792</c:v>
                </c:pt>
                <c:pt idx="1524">
                  <c:v>-0.0269683809922944</c:v>
                </c:pt>
                <c:pt idx="1525">
                  <c:v>-0.0210397007352323</c:v>
                </c:pt>
                <c:pt idx="1526">
                  <c:v>-0.0134403560043364</c:v>
                </c:pt>
                <c:pt idx="1527">
                  <c:v>-0.00653252316894955</c:v>
                </c:pt>
                <c:pt idx="1528">
                  <c:v>-0.00333728626448788</c:v>
                </c:pt>
                <c:pt idx="1529">
                  <c:v>-0.00518647424630641</c:v>
                </c:pt>
                <c:pt idx="1530">
                  <c:v>-0.010332846913485</c:v>
                </c:pt>
                <c:pt idx="1531">
                  <c:v>-0.0147822120996615</c:v>
                </c:pt>
                <c:pt idx="1532">
                  <c:v>-0.0150814393387218</c:v>
                </c:pt>
                <c:pt idx="1533">
                  <c:v>-0.0105399637522058</c:v>
                </c:pt>
                <c:pt idx="1534">
                  <c:v>-0.00310182702060472</c:v>
                </c:pt>
                <c:pt idx="1535">
                  <c:v>0.00452390384089636</c:v>
                </c:pt>
                <c:pt idx="1536">
                  <c:v>0.0105790558841449</c:v>
                </c:pt>
                <c:pt idx="1537">
                  <c:v>0.0144354585074969</c:v>
                </c:pt>
                <c:pt idx="1538">
                  <c:v>0.0162986955415708</c:v>
                </c:pt>
                <c:pt idx="1539">
                  <c:v>0.0171271188976123</c:v>
                </c:pt>
                <c:pt idx="1540">
                  <c:v>0.0184058389004807</c:v>
                </c:pt>
                <c:pt idx="1541">
                  <c:v>0.0211351393848093</c:v>
                </c:pt>
                <c:pt idx="1542">
                  <c:v>0.0249733323346654</c:v>
                </c:pt>
                <c:pt idx="1543">
                  <c:v>0.0285869653805888</c:v>
                </c:pt>
                <c:pt idx="1544">
                  <c:v>0.0310473859707769</c:v>
                </c:pt>
                <c:pt idx="1545">
                  <c:v>0.032457334624073</c:v>
                </c:pt>
                <c:pt idx="1546">
                  <c:v>0.0331157549421241</c:v>
                </c:pt>
                <c:pt idx="1547">
                  <c:v>0.0324640872021547</c:v>
                </c:pt>
                <c:pt idx="1548">
                  <c:v>0.0292037898877261</c:v>
                </c:pt>
                <c:pt idx="1549">
                  <c:v>0.0226022309382546</c:v>
                </c:pt>
                <c:pt idx="1550">
                  <c:v>0.0137718893652172</c:v>
                </c:pt>
                <c:pt idx="1551">
                  <c:v>0.00526776869908186</c:v>
                </c:pt>
                <c:pt idx="1552">
                  <c:v>-0.000518401112023245</c:v>
                </c:pt>
                <c:pt idx="1553">
                  <c:v>-0.00285907947419717</c:v>
                </c:pt>
                <c:pt idx="1554">
                  <c:v>-0.00286793303873948</c:v>
                </c:pt>
                <c:pt idx="1555">
                  <c:v>-0.0024580324721073</c:v>
                </c:pt>
                <c:pt idx="1556">
                  <c:v>-0.00330467598426547</c:v>
                </c:pt>
                <c:pt idx="1557">
                  <c:v>-0.0064875321520036</c:v>
                </c:pt>
                <c:pt idx="1558">
                  <c:v>-0.0123512140575981</c:v>
                </c:pt>
                <c:pt idx="1559">
                  <c:v>-0.0200103603622133</c:v>
                </c:pt>
                <c:pt idx="1560">
                  <c:v>-0.0273406559285181</c:v>
                </c:pt>
                <c:pt idx="1561">
                  <c:v>-0.0319189898379054</c:v>
                </c:pt>
                <c:pt idx="1562">
                  <c:v>-0.0328731603121727</c:v>
                </c:pt>
                <c:pt idx="1563">
                  <c:v>-0.0315042812241457</c:v>
                </c:pt>
                <c:pt idx="1564">
                  <c:v>-0.0301163906337581</c:v>
                </c:pt>
                <c:pt idx="1565">
                  <c:v>-0.0302540047782123</c:v>
                </c:pt>
                <c:pt idx="1566">
                  <c:v>-0.0319276280878997</c:v>
                </c:pt>
                <c:pt idx="1567">
                  <c:v>-0.034342101574525</c:v>
                </c:pt>
                <c:pt idx="1568">
                  <c:v>-0.0368115785278667</c:v>
                </c:pt>
                <c:pt idx="1569">
                  <c:v>-0.0389154111888875</c:v>
                </c:pt>
                <c:pt idx="1570">
                  <c:v>-0.0401513637319303</c:v>
                </c:pt>
                <c:pt idx="1571">
                  <c:v>-0.0397021907420499</c:v>
                </c:pt>
                <c:pt idx="1572">
                  <c:v>-0.0369242617767801</c:v>
                </c:pt>
                <c:pt idx="1573">
                  <c:v>-0.0319084960396385</c:v>
                </c:pt>
                <c:pt idx="1574">
                  <c:v>-0.0255251042809862</c:v>
                </c:pt>
                <c:pt idx="1575">
                  <c:v>-0.0190202599649959</c:v>
                </c:pt>
                <c:pt idx="1576">
                  <c:v>-0.0137589040621807</c:v>
                </c:pt>
                <c:pt idx="1577">
                  <c:v>-0.0110862730299161</c:v>
                </c:pt>
                <c:pt idx="1578">
                  <c:v>-0.0119720365636128</c:v>
                </c:pt>
                <c:pt idx="1579">
                  <c:v>-0.016064795765223</c:v>
                </c:pt>
                <c:pt idx="1580">
                  <c:v>-0.0212532904923828</c:v>
                </c:pt>
                <c:pt idx="1581">
                  <c:v>-0.0245697534885048</c:v>
                </c:pt>
                <c:pt idx="1582">
                  <c:v>-0.0242230318717642</c:v>
                </c:pt>
                <c:pt idx="1583">
                  <c:v>-0.0209132080606954</c:v>
                </c:pt>
                <c:pt idx="1584">
                  <c:v>-0.0171472754578772</c:v>
                </c:pt>
                <c:pt idx="1585">
                  <c:v>-0.0151357230755021</c:v>
                </c:pt>
                <c:pt idx="1586">
                  <c:v>-0.015320542580085</c:v>
                </c:pt>
                <c:pt idx="1587">
                  <c:v>-0.016498035594348</c:v>
                </c:pt>
                <c:pt idx="1588">
                  <c:v>-0.0171174101684081</c:v>
                </c:pt>
                <c:pt idx="1589">
                  <c:v>-0.0161632647644398</c:v>
                </c:pt>
                <c:pt idx="1590">
                  <c:v>-0.0132747686818459</c:v>
                </c:pt>
                <c:pt idx="1591">
                  <c:v>-0.00855569039441959</c:v>
                </c:pt>
                <c:pt idx="1592">
                  <c:v>-0.00256628789881432</c:v>
                </c:pt>
                <c:pt idx="1593">
                  <c:v>0.00369119438396774</c:v>
                </c:pt>
                <c:pt idx="1594">
                  <c:v>0.00912831780878607</c:v>
                </c:pt>
                <c:pt idx="1595">
                  <c:v>0.0131262105971614</c:v>
                </c:pt>
                <c:pt idx="1596">
                  <c:v>0.0156030303207994</c:v>
                </c:pt>
                <c:pt idx="1597">
                  <c:v>0.0165644953213724</c:v>
                </c:pt>
                <c:pt idx="1598">
                  <c:v>0.0158288627913206</c:v>
                </c:pt>
                <c:pt idx="1599">
                  <c:v>0.0134226535121293</c:v>
                </c:pt>
                <c:pt idx="1600">
                  <c:v>0.0101514635385997</c:v>
                </c:pt>
                <c:pt idx="1601">
                  <c:v>0.00771143122847961</c:v>
                </c:pt>
                <c:pt idx="1602">
                  <c:v>0.00746529365755275</c:v>
                </c:pt>
                <c:pt idx="1603">
                  <c:v>0.00924575389591363</c:v>
                </c:pt>
                <c:pt idx="1604">
                  <c:v>0.0111500734746592</c:v>
                </c:pt>
                <c:pt idx="1605">
                  <c:v>0.0108515791969629</c:v>
                </c:pt>
                <c:pt idx="1606">
                  <c:v>0.00734144349907765</c:v>
                </c:pt>
                <c:pt idx="1607">
                  <c:v>0.00144021536445681</c:v>
                </c:pt>
                <c:pt idx="1608">
                  <c:v>-0.00505867757225311</c:v>
                </c:pt>
                <c:pt idx="1609">
                  <c:v>-0.0105441743324925</c:v>
                </c:pt>
                <c:pt idx="1610">
                  <c:v>-0.0141112525090823</c:v>
                </c:pt>
                <c:pt idx="1611">
                  <c:v>-0.0155567323440895</c:v>
                </c:pt>
                <c:pt idx="1612">
                  <c:v>-0.0154417310000818</c:v>
                </c:pt>
                <c:pt idx="1613">
                  <c:v>-0.015117773056252</c:v>
                </c:pt>
                <c:pt idx="1614">
                  <c:v>-0.0159830957600681</c:v>
                </c:pt>
                <c:pt idx="1615">
                  <c:v>-0.0185158759703887</c:v>
                </c:pt>
                <c:pt idx="1616">
                  <c:v>-0.0219195617145811</c:v>
                </c:pt>
                <c:pt idx="1617">
                  <c:v>-0.0249978699395989</c:v>
                </c:pt>
                <c:pt idx="1618">
                  <c:v>-0.0271115389666599</c:v>
                </c:pt>
                <c:pt idx="1619">
                  <c:v>-0.0283093426408794</c:v>
                </c:pt>
                <c:pt idx="1620">
                  <c:v>-0.0287026615081072</c:v>
                </c:pt>
                <c:pt idx="1621">
                  <c:v>-0.02802015563225</c:v>
                </c:pt>
                <c:pt idx="1622">
                  <c:v>-0.0258939032706188</c:v>
                </c:pt>
                <c:pt idx="1623">
                  <c:v>-0.0225310053551679</c:v>
                </c:pt>
                <c:pt idx="1624">
                  <c:v>-0.0190481435943433</c:v>
                </c:pt>
                <c:pt idx="1625">
                  <c:v>-0.0169797834866653</c:v>
                </c:pt>
                <c:pt idx="1626">
                  <c:v>-0.0172816956485716</c:v>
                </c:pt>
                <c:pt idx="1627">
                  <c:v>-0.0198055913227685</c:v>
                </c:pt>
                <c:pt idx="1628">
                  <c:v>-0.0234935637480604</c:v>
                </c:pt>
                <c:pt idx="1629">
                  <c:v>-0.0270141065041281</c:v>
                </c:pt>
                <c:pt idx="1630">
                  <c:v>-0.0293420384145888</c:v>
                </c:pt>
                <c:pt idx="1631">
                  <c:v>-0.0299165311699679</c:v>
                </c:pt>
                <c:pt idx="1632">
                  <c:v>-0.0288361958444925</c:v>
                </c:pt>
                <c:pt idx="1633">
                  <c:v>-0.0270880204273767</c:v>
                </c:pt>
                <c:pt idx="1634">
                  <c:v>-0.026243073846517</c:v>
                </c:pt>
                <c:pt idx="1635">
                  <c:v>-0.0272617949459008</c:v>
                </c:pt>
                <c:pt idx="1636">
                  <c:v>-0.0296533614864153</c:v>
                </c:pt>
                <c:pt idx="1637">
                  <c:v>-0.0317587361695671</c:v>
                </c:pt>
                <c:pt idx="1638">
                  <c:v>-0.0320630764642173</c:v>
                </c:pt>
                <c:pt idx="1639">
                  <c:v>-0.0300798579855832</c:v>
                </c:pt>
                <c:pt idx="1640">
                  <c:v>-0.0263444764639237</c:v>
                </c:pt>
                <c:pt idx="1641">
                  <c:v>-0.0216790121787139</c:v>
                </c:pt>
                <c:pt idx="1642">
                  <c:v>-0.0167782282855079</c:v>
                </c:pt>
                <c:pt idx="1643">
                  <c:v>-0.0121529244094145</c:v>
                </c:pt>
                <c:pt idx="1644">
                  <c:v>-0.00836066707665768</c:v>
                </c:pt>
                <c:pt idx="1645">
                  <c:v>-0.00585919083609151</c:v>
                </c:pt>
                <c:pt idx="1646">
                  <c:v>-0.00477843547521919</c:v>
                </c:pt>
                <c:pt idx="1647">
                  <c:v>-0.00472675415227061</c:v>
                </c:pt>
                <c:pt idx="1648">
                  <c:v>-0.00506449794864234</c:v>
                </c:pt>
                <c:pt idx="1649">
                  <c:v>-0.00517293024378083</c:v>
                </c:pt>
                <c:pt idx="1650">
                  <c:v>-0.00456319781888466</c:v>
                </c:pt>
                <c:pt idx="1651">
                  <c:v>-0.0027196700689513</c:v>
                </c:pt>
                <c:pt idx="1652">
                  <c:v>0.000579841763981331</c:v>
                </c:pt>
                <c:pt idx="1653">
                  <c:v>0.0046768879549848</c:v>
                </c:pt>
                <c:pt idx="1654">
                  <c:v>0.0079860983253955</c:v>
                </c:pt>
                <c:pt idx="1655">
                  <c:v>0.00896809722223612</c:v>
                </c:pt>
                <c:pt idx="1656">
                  <c:v>0.00741494982169642</c:v>
                </c:pt>
                <c:pt idx="1657">
                  <c:v>0.00469192937936156</c:v>
                </c:pt>
                <c:pt idx="1658">
                  <c:v>0.00264447982262995</c:v>
                </c:pt>
                <c:pt idx="1659">
                  <c:v>0.00233984087358967</c:v>
                </c:pt>
                <c:pt idx="1660">
                  <c:v>0.0035445777653293</c:v>
                </c:pt>
                <c:pt idx="1661">
                  <c:v>0.00518117938297719</c:v>
                </c:pt>
                <c:pt idx="1662">
                  <c:v>0.00604709050627408</c:v>
                </c:pt>
                <c:pt idx="1663">
                  <c:v>0.00537045800940853</c:v>
                </c:pt>
                <c:pt idx="1664">
                  <c:v>0.00302658417555126</c:v>
                </c:pt>
                <c:pt idx="1665">
                  <c:v>-0.000549968574101162</c:v>
                </c:pt>
                <c:pt idx="1666">
                  <c:v>-0.00458761518334276</c:v>
                </c:pt>
                <c:pt idx="1667">
                  <c:v>-0.0082573455838158</c:v>
                </c:pt>
                <c:pt idx="1668">
                  <c:v>-0.0109990366702407</c:v>
                </c:pt>
                <c:pt idx="1669">
                  <c:v>-0.0126981882867707</c:v>
                </c:pt>
                <c:pt idx="1670">
                  <c:v>-0.0135360119163293</c:v>
                </c:pt>
                <c:pt idx="1671">
                  <c:v>-0.0135830524122116</c:v>
                </c:pt>
                <c:pt idx="1672">
                  <c:v>-0.012807541209571</c:v>
                </c:pt>
                <c:pt idx="1673">
                  <c:v>-0.0114249640449571</c:v>
                </c:pt>
                <c:pt idx="1674">
                  <c:v>-0.0103068538206061</c:v>
                </c:pt>
                <c:pt idx="1675">
                  <c:v>-0.0105513069825688</c:v>
                </c:pt>
                <c:pt idx="1676">
                  <c:v>-0.0125520606607361</c:v>
                </c:pt>
                <c:pt idx="1677">
                  <c:v>-0.0154573094859188</c:v>
                </c:pt>
                <c:pt idx="1678">
                  <c:v>-0.0177942482511376</c:v>
                </c:pt>
                <c:pt idx="1679">
                  <c:v>-0.0185644974885464</c:v>
                </c:pt>
                <c:pt idx="1680">
                  <c:v>-0.0178623296451637</c:v>
                </c:pt>
                <c:pt idx="1681">
                  <c:v>-0.0166295300266988</c:v>
                </c:pt>
                <c:pt idx="1682">
                  <c:v>-0.015929845142657</c:v>
                </c:pt>
                <c:pt idx="1683">
                  <c:v>-0.0164873290722995</c:v>
                </c:pt>
                <c:pt idx="1684">
                  <c:v>-0.0185341839537213</c:v>
                </c:pt>
                <c:pt idx="1685">
                  <c:v>-0.0217206311633193</c:v>
                </c:pt>
                <c:pt idx="1686">
                  <c:v>-0.0251583682409278</c:v>
                </c:pt>
                <c:pt idx="1687">
                  <c:v>-0.0276611965541252</c:v>
                </c:pt>
                <c:pt idx="1688">
                  <c:v>-0.0284075426971608</c:v>
                </c:pt>
                <c:pt idx="1689">
                  <c:v>-0.0274588507136783</c:v>
                </c:pt>
                <c:pt idx="1690">
                  <c:v>-0.0256652901496247</c:v>
                </c:pt>
                <c:pt idx="1691">
                  <c:v>-0.0239682174372735</c:v>
                </c:pt>
                <c:pt idx="1692">
                  <c:v>-0.0228160258199224</c:v>
                </c:pt>
                <c:pt idx="1693">
                  <c:v>-0.0221413357779912</c:v>
                </c:pt>
                <c:pt idx="1694">
                  <c:v>-0.0218280187650581</c:v>
                </c:pt>
                <c:pt idx="1695">
                  <c:v>-0.0219312307029491</c:v>
                </c:pt>
                <c:pt idx="1696">
                  <c:v>-0.0224160891023841</c:v>
                </c:pt>
                <c:pt idx="1697">
                  <c:v>-0.0228363913064759</c:v>
                </c:pt>
                <c:pt idx="1698">
                  <c:v>-0.0224877345670856</c:v>
                </c:pt>
                <c:pt idx="1699">
                  <c:v>-0.0208023874424332</c:v>
                </c:pt>
                <c:pt idx="1700">
                  <c:v>-0.0177897962971156</c:v>
                </c:pt>
                <c:pt idx="1701">
                  <c:v>-0.0139783526832574</c:v>
                </c:pt>
                <c:pt idx="1702">
                  <c:v>-0.0101143788119876</c:v>
                </c:pt>
                <c:pt idx="1703">
                  <c:v>-0.00689633491583374</c:v>
                </c:pt>
                <c:pt idx="1704">
                  <c:v>-0.00485049644096156</c:v>
                </c:pt>
                <c:pt idx="1705">
                  <c:v>-0.00417635052579564</c:v>
                </c:pt>
                <c:pt idx="1706">
                  <c:v>-0.00446985585208553</c:v>
                </c:pt>
                <c:pt idx="1707">
                  <c:v>-0.0047036663873088</c:v>
                </c:pt>
                <c:pt idx="1708">
                  <c:v>-0.00383039640113898</c:v>
                </c:pt>
                <c:pt idx="1709">
                  <c:v>-0.00164575388784106</c:v>
                </c:pt>
                <c:pt idx="1710">
                  <c:v>0.000936293896263898</c:v>
                </c:pt>
                <c:pt idx="1711">
                  <c:v>0.00257994922940576</c:v>
                </c:pt>
                <c:pt idx="1712">
                  <c:v>0.00247872046806656</c:v>
                </c:pt>
                <c:pt idx="1713">
                  <c:v>0.000736083119477042</c:v>
                </c:pt>
                <c:pt idx="1714">
                  <c:v>-0.00196967631291828</c:v>
                </c:pt>
                <c:pt idx="1715">
                  <c:v>-0.00489079963204263</c:v>
                </c:pt>
                <c:pt idx="1716">
                  <c:v>-0.00749359477639382</c:v>
                </c:pt>
                <c:pt idx="1717">
                  <c:v>-0.0094455196803272</c:v>
                </c:pt>
                <c:pt idx="1718">
                  <c:v>-0.0105456702379135</c:v>
                </c:pt>
                <c:pt idx="1719">
                  <c:v>-0.0107507224277946</c:v>
                </c:pt>
                <c:pt idx="1720">
                  <c:v>-0.0102192000846346</c:v>
                </c:pt>
                <c:pt idx="1721">
                  <c:v>-0.00926158539999021</c:v>
                </c:pt>
                <c:pt idx="1722">
                  <c:v>-0.00821555660471176</c:v>
                </c:pt>
                <c:pt idx="1723">
                  <c:v>-0.00736898129154542</c:v>
                </c:pt>
                <c:pt idx="1724">
                  <c:v>-0.00703448437464474</c:v>
                </c:pt>
                <c:pt idx="1725">
                  <c:v>-0.00746431628745389</c:v>
                </c:pt>
                <c:pt idx="1726">
                  <c:v>-0.00862227236318741</c:v>
                </c:pt>
                <c:pt idx="1727">
                  <c:v>-0.00986795576897692</c:v>
                </c:pt>
                <c:pt idx="1728">
                  <c:v>-0.0102654608083036</c:v>
                </c:pt>
                <c:pt idx="1729">
                  <c:v>-0.00938568666728234</c:v>
                </c:pt>
                <c:pt idx="1730">
                  <c:v>-0.00782586567783796</c:v>
                </c:pt>
                <c:pt idx="1731">
                  <c:v>-0.00680918891432314</c:v>
                </c:pt>
                <c:pt idx="1732">
                  <c:v>-0.007267126883315</c:v>
                </c:pt>
                <c:pt idx="1733">
                  <c:v>-0.0093039912733746</c:v>
                </c:pt>
                <c:pt idx="1734">
                  <c:v>-0.0122941556527768</c:v>
                </c:pt>
                <c:pt idx="1735">
                  <c:v>-0.0153124429805939</c:v>
                </c:pt>
                <c:pt idx="1736">
                  <c:v>-0.0175883399845973</c:v>
                </c:pt>
                <c:pt idx="1737">
                  <c:v>-0.0186473721754734</c:v>
                </c:pt>
                <c:pt idx="1738">
                  <c:v>-0.0185403869843148</c:v>
                </c:pt>
                <c:pt idx="1739">
                  <c:v>-0.0176717500371419</c:v>
                </c:pt>
                <c:pt idx="1740">
                  <c:v>-0.0167045055612097</c:v>
                </c:pt>
                <c:pt idx="1741">
                  <c:v>-0.0162079127104067</c:v>
                </c:pt>
                <c:pt idx="1742">
                  <c:v>-0.0164030205000053</c:v>
                </c:pt>
                <c:pt idx="1743">
                  <c:v>-0.0170788891536317</c:v>
                </c:pt>
                <c:pt idx="1744">
                  <c:v>-0.0178973415440136</c:v>
                </c:pt>
                <c:pt idx="1745">
                  <c:v>-0.018725307662878</c:v>
                </c:pt>
                <c:pt idx="1746">
                  <c:v>-0.0195686095311961</c:v>
                </c:pt>
                <c:pt idx="1747">
                  <c:v>-0.0202359321127092</c:v>
                </c:pt>
                <c:pt idx="1748">
                  <c:v>-0.0201728912203376</c:v>
                </c:pt>
                <c:pt idx="1749">
                  <c:v>-0.0189464417693744</c:v>
                </c:pt>
                <c:pt idx="1750">
                  <c:v>-0.0167961179036558</c:v>
                </c:pt>
                <c:pt idx="1751">
                  <c:v>-0.0145694094363329</c:v>
                </c:pt>
                <c:pt idx="1752">
                  <c:v>-0.0130873456720215</c:v>
                </c:pt>
                <c:pt idx="1753">
                  <c:v>-0.0126187002689838</c:v>
                </c:pt>
                <c:pt idx="1754">
                  <c:v>-0.0128232455595102</c:v>
                </c:pt>
                <c:pt idx="1755">
                  <c:v>-0.013067619886078</c:v>
                </c:pt>
                <c:pt idx="1756">
                  <c:v>-0.0127078242057358</c:v>
                </c:pt>
                <c:pt idx="1757">
                  <c:v>-0.0113680287597093</c:v>
                </c:pt>
                <c:pt idx="1758">
                  <c:v>-0.009082120903535</c:v>
                </c:pt>
                <c:pt idx="1759">
                  <c:v>-0.00640396554143121</c:v>
                </c:pt>
                <c:pt idx="1760">
                  <c:v>-0.00414832598973888</c:v>
                </c:pt>
                <c:pt idx="1761">
                  <c:v>-0.00305618892590101</c:v>
                </c:pt>
                <c:pt idx="1762">
                  <c:v>-0.00334985815317936</c:v>
                </c:pt>
                <c:pt idx="1763">
                  <c:v>-0.00460838102794765</c:v>
                </c:pt>
                <c:pt idx="1764">
                  <c:v>-0.00604221147718053</c:v>
                </c:pt>
                <c:pt idx="1765">
                  <c:v>-0.00701733119925256</c:v>
                </c:pt>
                <c:pt idx="1766">
                  <c:v>-0.00740211551713694</c:v>
                </c:pt>
                <c:pt idx="1767">
                  <c:v>-0.0073509561617807</c:v>
                </c:pt>
                <c:pt idx="1768">
                  <c:v>-0.00697081530443302</c:v>
                </c:pt>
                <c:pt idx="1769">
                  <c:v>-0.006291105933271</c:v>
                </c:pt>
                <c:pt idx="1770">
                  <c:v>-0.00548664175940572</c:v>
                </c:pt>
                <c:pt idx="1771">
                  <c:v>-0.00496194357966673</c:v>
                </c:pt>
                <c:pt idx="1772">
                  <c:v>-0.00503578133943636</c:v>
                </c:pt>
                <c:pt idx="1773">
                  <c:v>-0.00571508379343179</c:v>
                </c:pt>
                <c:pt idx="1774">
                  <c:v>-0.00673016722805587</c:v>
                </c:pt>
                <c:pt idx="1775">
                  <c:v>-0.00774477747089837</c:v>
                </c:pt>
                <c:pt idx="1776">
                  <c:v>-0.00845218694433452</c:v>
                </c:pt>
                <c:pt idx="1777">
                  <c:v>-0.008586477172287</c:v>
                </c:pt>
                <c:pt idx="1778">
                  <c:v>-0.00800198858171388</c:v>
                </c:pt>
                <c:pt idx="1779">
                  <c:v>-0.00688161511449584</c:v>
                </c:pt>
                <c:pt idx="1780">
                  <c:v>-0.00583810121339762</c:v>
                </c:pt>
                <c:pt idx="1781">
                  <c:v>-0.00564402135311845</c:v>
                </c:pt>
                <c:pt idx="1782">
                  <c:v>-0.00675148618910785</c:v>
                </c:pt>
                <c:pt idx="1783">
                  <c:v>-0.00883803185896246</c:v>
                </c:pt>
                <c:pt idx="1784">
                  <c:v>-0.0109889432321644</c:v>
                </c:pt>
                <c:pt idx="1785">
                  <c:v>-0.0123180189118994</c:v>
                </c:pt>
                <c:pt idx="1786">
                  <c:v>-0.0125481784612288</c:v>
                </c:pt>
                <c:pt idx="1787">
                  <c:v>-0.0119811267347219</c:v>
                </c:pt>
                <c:pt idx="1788">
                  <c:v>-0.0111890640204128</c:v>
                </c:pt>
                <c:pt idx="1789">
                  <c:v>-0.0106439747060785</c:v>
                </c:pt>
                <c:pt idx="1790">
                  <c:v>-0.0106592697082845</c:v>
                </c:pt>
                <c:pt idx="1791">
                  <c:v>-0.0113866468433108</c:v>
                </c:pt>
                <c:pt idx="1792">
                  <c:v>-0.0127392241700969</c:v>
                </c:pt>
                <c:pt idx="1793">
                  <c:v>-0.0144591312746236</c:v>
                </c:pt>
                <c:pt idx="1794">
                  <c:v>-0.016264406789973</c:v>
                </c:pt>
                <c:pt idx="1795">
                  <c:v>-0.0179838282935813</c:v>
                </c:pt>
                <c:pt idx="1796">
                  <c:v>-0.019553746973524</c:v>
                </c:pt>
                <c:pt idx="1797">
                  <c:v>-0.020852754590809</c:v>
                </c:pt>
                <c:pt idx="1798">
                  <c:v>-0.0216990657922646</c:v>
                </c:pt>
                <c:pt idx="1799">
                  <c:v>-0.0219973199286024</c:v>
                </c:pt>
                <c:pt idx="1800">
                  <c:v>-0.0219494871488486</c:v>
                </c:pt>
                <c:pt idx="1801">
                  <c:v>-0.0220394759234074</c:v>
                </c:pt>
                <c:pt idx="1802">
                  <c:v>-0.0227061462670218</c:v>
                </c:pt>
                <c:pt idx="1803">
                  <c:v>-0.0238509314238105</c:v>
                </c:pt>
                <c:pt idx="1804">
                  <c:v>-0.0248166251420944</c:v>
                </c:pt>
                <c:pt idx="1805">
                  <c:v>-0.0248357483266864</c:v>
                </c:pt>
                <c:pt idx="1806">
                  <c:v>-0.0236210102815513</c:v>
                </c:pt>
                <c:pt idx="1807">
                  <c:v>-0.0214872255952555</c:v>
                </c:pt>
                <c:pt idx="1808">
                  <c:v>-0.0190820655181896</c:v>
                </c:pt>
                <c:pt idx="1809">
                  <c:v>-0.0170107935777349</c:v>
                </c:pt>
                <c:pt idx="1810">
                  <c:v>-0.0157021960044125</c:v>
                </c:pt>
                <c:pt idx="1811">
                  <c:v>-0.015295691201263</c:v>
                </c:pt>
                <c:pt idx="1812">
                  <c:v>-0.0155994342127633</c:v>
                </c:pt>
                <c:pt idx="1813">
                  <c:v>-0.0161401096355923</c:v>
                </c:pt>
                <c:pt idx="1814">
                  <c:v>-0.0164470374808795</c:v>
                </c:pt>
                <c:pt idx="1815">
                  <c:v>-0.0162827518725642</c:v>
                </c:pt>
                <c:pt idx="1816">
                  <c:v>-0.0157182726284567</c:v>
                </c:pt>
                <c:pt idx="1817">
                  <c:v>-0.0149862839421026</c:v>
                </c:pt>
                <c:pt idx="1818">
                  <c:v>-0.0142993419386761</c:v>
                </c:pt>
                <c:pt idx="1819">
                  <c:v>-0.0136945657849471</c:v>
                </c:pt>
                <c:pt idx="1820">
                  <c:v>-0.0131852034625213</c:v>
                </c:pt>
                <c:pt idx="1821">
                  <c:v>-0.0128650471357005</c:v>
                </c:pt>
                <c:pt idx="1822">
                  <c:v>-0.0129266001768444</c:v>
                </c:pt>
                <c:pt idx="1823">
                  <c:v>-0.0133526189498747</c:v>
                </c:pt>
                <c:pt idx="1824">
                  <c:v>-0.0137597157179726</c:v>
                </c:pt>
                <c:pt idx="1825">
                  <c:v>-0.0136373610954174</c:v>
                </c:pt>
                <c:pt idx="1826">
                  <c:v>-0.0127846305898407</c:v>
                </c:pt>
                <c:pt idx="1827">
                  <c:v>-0.01132996758995</c:v>
                </c:pt>
                <c:pt idx="1828">
                  <c:v>-0.00963473805943858</c:v>
                </c:pt>
                <c:pt idx="1829">
                  <c:v>-0.00809329588578896</c:v>
                </c:pt>
                <c:pt idx="1830">
                  <c:v>-0.00713827232287963</c:v>
                </c:pt>
                <c:pt idx="1831">
                  <c:v>-0.00698838048665917</c:v>
                </c:pt>
                <c:pt idx="1832">
                  <c:v>-0.00748790474720205</c:v>
                </c:pt>
                <c:pt idx="1833">
                  <c:v>-0.00810489563501597</c:v>
                </c:pt>
                <c:pt idx="1834">
                  <c:v>-0.00824528349278997</c:v>
                </c:pt>
                <c:pt idx="1835">
                  <c:v>-0.00757419743367573</c:v>
                </c:pt>
                <c:pt idx="1836">
                  <c:v>-0.00621567313381354</c:v>
                </c:pt>
                <c:pt idx="1837">
                  <c:v>-0.00464896676503216</c:v>
                </c:pt>
                <c:pt idx="1838">
                  <c:v>-0.00346600703477959</c:v>
                </c:pt>
                <c:pt idx="1839">
                  <c:v>-0.00298448144114576</c:v>
                </c:pt>
                <c:pt idx="1840">
                  <c:v>-0.00313345080007945</c:v>
                </c:pt>
                <c:pt idx="1841">
                  <c:v>-0.00369346560413703</c:v>
                </c:pt>
                <c:pt idx="1842">
                  <c:v>-0.00451433095650371</c:v>
                </c:pt>
                <c:pt idx="1843">
                  <c:v>-0.00549803661157</c:v>
                </c:pt>
                <c:pt idx="1844">
                  <c:v>-0.00645391088167624</c:v>
                </c:pt>
                <c:pt idx="1845">
                  <c:v>-0.00717003212657843</c:v>
                </c:pt>
                <c:pt idx="1846">
                  <c:v>-0.0076119015257195</c:v>
                </c:pt>
                <c:pt idx="1847">
                  <c:v>-0.0079014953255028</c:v>
                </c:pt>
                <c:pt idx="1848">
                  <c:v>-0.00816740225317984</c:v>
                </c:pt>
                <c:pt idx="1849">
                  <c:v>-0.00850654083225301</c:v>
                </c:pt>
                <c:pt idx="1850">
                  <c:v>-0.00906046421105748</c:v>
                </c:pt>
                <c:pt idx="1851">
                  <c:v>-0.0099797190971828</c:v>
                </c:pt>
                <c:pt idx="1852">
                  <c:v>-0.0112090707077777</c:v>
                </c:pt>
                <c:pt idx="1853">
                  <c:v>-0.0123820390859316</c:v>
                </c:pt>
                <c:pt idx="1854">
                  <c:v>-0.0130196861886476</c:v>
                </c:pt>
                <c:pt idx="1855">
                  <c:v>-0.0127764426099615</c:v>
                </c:pt>
                <c:pt idx="1856">
                  <c:v>-0.0116872936577158</c:v>
                </c:pt>
                <c:pt idx="1857">
                  <c:v>-0.0102255405533609</c:v>
                </c:pt>
                <c:pt idx="1858">
                  <c:v>-0.00907087390271039</c:v>
                </c:pt>
                <c:pt idx="1859">
                  <c:v>-0.00868070000838856</c:v>
                </c:pt>
                <c:pt idx="1860">
                  <c:v>-0.00905798305008081</c:v>
                </c:pt>
                <c:pt idx="1861">
                  <c:v>-0.00984134554132412</c:v>
                </c:pt>
                <c:pt idx="1862">
                  <c:v>-0.0106496071470511</c:v>
                </c:pt>
                <c:pt idx="1863">
                  <c:v>-0.0111870445540782</c:v>
                </c:pt>
                <c:pt idx="1864">
                  <c:v>-0.0112999652211733</c:v>
                </c:pt>
                <c:pt idx="1865">
                  <c:v>-0.0109878161835325</c:v>
                </c:pt>
                <c:pt idx="1866">
                  <c:v>-0.0104758237648577</c:v>
                </c:pt>
                <c:pt idx="1867">
                  <c:v>-0.0100517802167074</c:v>
                </c:pt>
                <c:pt idx="1868">
                  <c:v>-0.00986198934708939</c:v>
                </c:pt>
                <c:pt idx="1869">
                  <c:v>-0.0098341809820388</c:v>
                </c:pt>
                <c:pt idx="1870">
                  <c:v>-0.00993392455125108</c:v>
                </c:pt>
                <c:pt idx="1871">
                  <c:v>-0.0101826365930301</c:v>
                </c:pt>
                <c:pt idx="1872">
                  <c:v>-0.0106082876263115</c:v>
                </c:pt>
                <c:pt idx="1873">
                  <c:v>-0.0110694467957642</c:v>
                </c:pt>
                <c:pt idx="1874">
                  <c:v>-0.0113339615998406</c:v>
                </c:pt>
                <c:pt idx="1875">
                  <c:v>-0.0111760492045668</c:v>
                </c:pt>
                <c:pt idx="1876">
                  <c:v>-0.0105570077763154</c:v>
                </c:pt>
                <c:pt idx="1877">
                  <c:v>-0.00973121983472443</c:v>
                </c:pt>
                <c:pt idx="1878">
                  <c:v>-0.00916658284293615</c:v>
                </c:pt>
                <c:pt idx="1879">
                  <c:v>-0.00924770566944621</c:v>
                </c:pt>
                <c:pt idx="1880">
                  <c:v>-0.00998352162618903</c:v>
                </c:pt>
                <c:pt idx="1881">
                  <c:v>-0.0110438333976977</c:v>
                </c:pt>
                <c:pt idx="1882">
                  <c:v>-0.0120010200440126</c:v>
                </c:pt>
                <c:pt idx="1883">
                  <c:v>-0.0125204260141851</c:v>
                </c:pt>
                <c:pt idx="1884">
                  <c:v>-0.012410709680949</c:v>
                </c:pt>
                <c:pt idx="1885">
                  <c:v>-0.0117264420921173</c:v>
                </c:pt>
                <c:pt idx="1886">
                  <c:v>-0.0107860515691095</c:v>
                </c:pt>
                <c:pt idx="1887">
                  <c:v>-0.0100076320278992</c:v>
                </c:pt>
                <c:pt idx="1888">
                  <c:v>-0.009651231173412</c:v>
                </c:pt>
                <c:pt idx="1889">
                  <c:v>-0.00968430859462977</c:v>
                </c:pt>
                <c:pt idx="1890">
                  <c:v>-0.00994255209222969</c:v>
                </c:pt>
                <c:pt idx="1891">
                  <c:v>-0.0102697028215183</c:v>
                </c:pt>
                <c:pt idx="1892">
                  <c:v>-0.0105780857224572</c:v>
                </c:pt>
                <c:pt idx="1893">
                  <c:v>-0.0108206274779579</c:v>
                </c:pt>
                <c:pt idx="1894">
                  <c:v>-0.011012493706287</c:v>
                </c:pt>
                <c:pt idx="1895">
                  <c:v>-0.0111683254246482</c:v>
                </c:pt>
                <c:pt idx="1896">
                  <c:v>-0.0112960554674006</c:v>
                </c:pt>
                <c:pt idx="1897">
                  <c:v>-0.0114952944743493</c:v>
                </c:pt>
                <c:pt idx="1898">
                  <c:v>-0.0119849327835654</c:v>
                </c:pt>
                <c:pt idx="1899">
                  <c:v>-0.0129187161182962</c:v>
                </c:pt>
                <c:pt idx="1900">
                  <c:v>-0.0142701857427403</c:v>
                </c:pt>
                <c:pt idx="1901">
                  <c:v>-0.0157960679417366</c:v>
                </c:pt>
                <c:pt idx="1902">
                  <c:v>-0.0172085438727194</c:v>
                </c:pt>
                <c:pt idx="1903">
                  <c:v>-0.0182553081474956</c:v>
                </c:pt>
                <c:pt idx="1904">
                  <c:v>-0.0187344154353128</c:v>
                </c:pt>
                <c:pt idx="1905">
                  <c:v>-0.0186315455068997</c:v>
                </c:pt>
                <c:pt idx="1906">
                  <c:v>-0.0182042958521564</c:v>
                </c:pt>
                <c:pt idx="1907">
                  <c:v>-0.017891545985898</c:v>
                </c:pt>
                <c:pt idx="1908">
                  <c:v>-0.0180123817600139</c:v>
                </c:pt>
                <c:pt idx="1909">
                  <c:v>-0.0186250942935696</c:v>
                </c:pt>
                <c:pt idx="1910">
                  <c:v>-0.0194996383529377</c:v>
                </c:pt>
                <c:pt idx="1911">
                  <c:v>-0.0203052751806171</c:v>
                </c:pt>
                <c:pt idx="1912">
                  <c:v>-0.0206974952091722</c:v>
                </c:pt>
                <c:pt idx="1913">
                  <c:v>-0.0205469733198563</c:v>
                </c:pt>
                <c:pt idx="1914">
                  <c:v>-0.0200222646115738</c:v>
                </c:pt>
                <c:pt idx="1915">
                  <c:v>-0.0193640038395676</c:v>
                </c:pt>
                <c:pt idx="1916">
                  <c:v>-0.0187725235312579</c:v>
                </c:pt>
                <c:pt idx="1917">
                  <c:v>-0.018308214982695</c:v>
                </c:pt>
                <c:pt idx="1918">
                  <c:v>-0.0180314960809368</c:v>
                </c:pt>
                <c:pt idx="1919">
                  <c:v>-0.0179540640499407</c:v>
                </c:pt>
                <c:pt idx="1920">
                  <c:v>-0.0180038746880448</c:v>
                </c:pt>
                <c:pt idx="1921">
                  <c:v>-0.0180494761085102</c:v>
                </c:pt>
                <c:pt idx="1922">
                  <c:v>-0.0180176986799945</c:v>
                </c:pt>
                <c:pt idx="1923">
                  <c:v>-0.0178417442114631</c:v>
                </c:pt>
                <c:pt idx="1924">
                  <c:v>-0.0174251461240195</c:v>
                </c:pt>
                <c:pt idx="1925">
                  <c:v>-0.0166947613773288</c:v>
                </c:pt>
                <c:pt idx="1926">
                  <c:v>-0.0158149003979801</c:v>
                </c:pt>
                <c:pt idx="1927">
                  <c:v>-0.0150982864612242</c:v>
                </c:pt>
                <c:pt idx="1928">
                  <c:v>-0.014798279475581</c:v>
                </c:pt>
                <c:pt idx="1929">
                  <c:v>-0.01493607621162</c:v>
                </c:pt>
                <c:pt idx="1930">
                  <c:v>-0.0153399491457867</c:v>
                </c:pt>
                <c:pt idx="1931">
                  <c:v>-0.0156367748431106</c:v>
                </c:pt>
                <c:pt idx="1932">
                  <c:v>-0.0154343421387058</c:v>
                </c:pt>
                <c:pt idx="1933">
                  <c:v>-0.0145418357791026</c:v>
                </c:pt>
                <c:pt idx="1934">
                  <c:v>-0.0131190025033757</c:v>
                </c:pt>
                <c:pt idx="1935">
                  <c:v>-0.0115492646166536</c:v>
                </c:pt>
                <c:pt idx="1936">
                  <c:v>-0.0101372698803851</c:v>
                </c:pt>
                <c:pt idx="1937">
                  <c:v>-0.00897914192636084</c:v>
                </c:pt>
                <c:pt idx="1938">
                  <c:v>-0.00808113344735217</c:v>
                </c:pt>
                <c:pt idx="1939">
                  <c:v>-0.00736313004609631</c:v>
                </c:pt>
                <c:pt idx="1940">
                  <c:v>-0.00667038111556649</c:v>
                </c:pt>
                <c:pt idx="1941">
                  <c:v>-0.00585244894567352</c:v>
                </c:pt>
                <c:pt idx="1942">
                  <c:v>-0.00490315615920376</c:v>
                </c:pt>
                <c:pt idx="1943">
                  <c:v>-0.00393687404706954</c:v>
                </c:pt>
                <c:pt idx="1944">
                  <c:v>-0.0030331153171795</c:v>
                </c:pt>
                <c:pt idx="1945">
                  <c:v>-0.00221255213904025</c:v>
                </c:pt>
                <c:pt idx="1946">
                  <c:v>-0.00158261776121709</c:v>
                </c:pt>
                <c:pt idx="1947">
                  <c:v>-0.00126601393211053</c:v>
                </c:pt>
                <c:pt idx="1948">
                  <c:v>-0.00134559043280679</c:v>
                </c:pt>
                <c:pt idx="1949">
                  <c:v>-0.00176516075562262</c:v>
                </c:pt>
                <c:pt idx="1950">
                  <c:v>-0.00244076477597033</c:v>
                </c:pt>
                <c:pt idx="1951">
                  <c:v>-0.00315110386078216</c:v>
                </c:pt>
                <c:pt idx="1952">
                  <c:v>-0.0036198865994311</c:v>
                </c:pt>
                <c:pt idx="1953">
                  <c:v>-0.003619602152542</c:v>
                </c:pt>
                <c:pt idx="1954">
                  <c:v>-0.00326588723541957</c:v>
                </c:pt>
                <c:pt idx="1955">
                  <c:v>-0.0028576845633439</c:v>
                </c:pt>
                <c:pt idx="1956">
                  <c:v>-0.00268794770026896</c:v>
                </c:pt>
                <c:pt idx="1957">
                  <c:v>-0.00287163279830495</c:v>
                </c:pt>
                <c:pt idx="1958">
                  <c:v>-0.00341981836099525</c:v>
                </c:pt>
                <c:pt idx="1959">
                  <c:v>-0.00422759024430458</c:v>
                </c:pt>
                <c:pt idx="1960">
                  <c:v>-0.00505951822826707</c:v>
                </c:pt>
                <c:pt idx="1961">
                  <c:v>-0.00563423751339968</c:v>
                </c:pt>
                <c:pt idx="1962">
                  <c:v>-0.00586982032110935</c:v>
                </c:pt>
                <c:pt idx="1963">
                  <c:v>-0.00590216932813432</c:v>
                </c:pt>
                <c:pt idx="1964">
                  <c:v>-0.00592221321727932</c:v>
                </c:pt>
                <c:pt idx="1965">
                  <c:v>-0.00605938344569051</c:v>
                </c:pt>
                <c:pt idx="1966">
                  <c:v>-0.00640801539243751</c:v>
                </c:pt>
                <c:pt idx="1967">
                  <c:v>-0.00698485645627728</c:v>
                </c:pt>
                <c:pt idx="1968">
                  <c:v>-0.00768130827535673</c:v>
                </c:pt>
                <c:pt idx="1969">
                  <c:v>-0.00836712051850635</c:v>
                </c:pt>
                <c:pt idx="1970">
                  <c:v>-0.00901336264556424</c:v>
                </c:pt>
                <c:pt idx="1971">
                  <c:v>-0.0096179408233697</c:v>
                </c:pt>
                <c:pt idx="1972">
                  <c:v>-0.0100959124252807</c:v>
                </c:pt>
                <c:pt idx="1973">
                  <c:v>-0.0103200913195912</c:v>
                </c:pt>
                <c:pt idx="1974">
                  <c:v>-0.0103486608687801</c:v>
                </c:pt>
                <c:pt idx="1975">
                  <c:v>-0.0104227999292254</c:v>
                </c:pt>
                <c:pt idx="1976">
                  <c:v>-0.0107158470550802</c:v>
                </c:pt>
                <c:pt idx="1977">
                  <c:v>-0.0113131352024905</c:v>
                </c:pt>
                <c:pt idx="1978">
                  <c:v>-0.0121966417982709</c:v>
                </c:pt>
                <c:pt idx="1979">
                  <c:v>-0.0132821061339407</c:v>
                </c:pt>
                <c:pt idx="1980">
                  <c:v>-0.0143575197309283</c:v>
                </c:pt>
                <c:pt idx="1981">
                  <c:v>-0.0151180992392772</c:v>
                </c:pt>
                <c:pt idx="1982">
                  <c:v>-0.0154371567274253</c:v>
                </c:pt>
                <c:pt idx="1983">
                  <c:v>-0.0153767193402952</c:v>
                </c:pt>
                <c:pt idx="1984">
                  <c:v>-0.0151631246493987</c:v>
                </c:pt>
                <c:pt idx="1985">
                  <c:v>-0.015039114677899</c:v>
                </c:pt>
                <c:pt idx="1986">
                  <c:v>-0.0151795822830651</c:v>
                </c:pt>
                <c:pt idx="1987">
                  <c:v>-0.0155866435964864</c:v>
                </c:pt>
                <c:pt idx="1988">
                  <c:v>-0.0160631331971913</c:v>
                </c:pt>
                <c:pt idx="1989">
                  <c:v>-0.0163731909215166</c:v>
                </c:pt>
                <c:pt idx="1990">
                  <c:v>-0.0164468621083818</c:v>
                </c:pt>
                <c:pt idx="1991">
                  <c:v>-0.0163663090620169</c:v>
                </c:pt>
                <c:pt idx="1992">
                  <c:v>-0.0161855817746397</c:v>
                </c:pt>
                <c:pt idx="1993">
                  <c:v>-0.0158792068941566</c:v>
                </c:pt>
                <c:pt idx="1994">
                  <c:v>-0.0155637808405695</c:v>
                </c:pt>
                <c:pt idx="1995">
                  <c:v>-0.0153925052359907</c:v>
                </c:pt>
                <c:pt idx="1996">
                  <c:v>-0.0154761757522569</c:v>
                </c:pt>
                <c:pt idx="1997">
                  <c:v>-0.0157495928197953</c:v>
                </c:pt>
                <c:pt idx="1998">
                  <c:v>-0.0161724701653872</c:v>
                </c:pt>
                <c:pt idx="1999">
                  <c:v>-0.0167405808440557</c:v>
                </c:pt>
                <c:pt idx="2000">
                  <c:v>-0.0173415713353803</c:v>
                </c:pt>
                <c:pt idx="2001">
                  <c:v>-0.0177671284137685</c:v>
                </c:pt>
                <c:pt idx="2002">
                  <c:v>-0.0178948070472397</c:v>
                </c:pt>
                <c:pt idx="2003">
                  <c:v>-0.0177686100347974</c:v>
                </c:pt>
                <c:pt idx="2004">
                  <c:v>-0.0175576259400778</c:v>
                </c:pt>
                <c:pt idx="2005">
                  <c:v>-0.0174823384044123</c:v>
                </c:pt>
                <c:pt idx="2006">
                  <c:v>-0.0177695847821019</c:v>
                </c:pt>
                <c:pt idx="2007">
                  <c:v>-0.0184299723221003</c:v>
                </c:pt>
                <c:pt idx="2008">
                  <c:v>-0.0192461986713952</c:v>
                </c:pt>
                <c:pt idx="2009">
                  <c:v>-0.0198875250724857</c:v>
                </c:pt>
                <c:pt idx="2010">
                  <c:v>-0.0202246264066252</c:v>
                </c:pt>
                <c:pt idx="2011">
                  <c:v>-0.020337008290787</c:v>
                </c:pt>
                <c:pt idx="2012">
                  <c:v>-0.0203062853825983</c:v>
                </c:pt>
                <c:pt idx="2013">
                  <c:v>-0.0201303131867285</c:v>
                </c:pt>
                <c:pt idx="2014">
                  <c:v>-0.0199553777838474</c:v>
                </c:pt>
                <c:pt idx="2015">
                  <c:v>-0.0199076495953898</c:v>
                </c:pt>
                <c:pt idx="2016">
                  <c:v>-0.0200136423119056</c:v>
                </c:pt>
                <c:pt idx="2017">
                  <c:v>-0.0200984293941829</c:v>
                </c:pt>
                <c:pt idx="2018">
                  <c:v>-0.0200432752450906</c:v>
                </c:pt>
                <c:pt idx="2019">
                  <c:v>-0.0198280553417248</c:v>
                </c:pt>
                <c:pt idx="2020">
                  <c:v>-0.0194814101426276</c:v>
                </c:pt>
                <c:pt idx="2021">
                  <c:v>-0.0189460853217221</c:v>
                </c:pt>
                <c:pt idx="2022">
                  <c:v>-0.0182273623443122</c:v>
                </c:pt>
                <c:pt idx="2023">
                  <c:v>-0.0174015655390521</c:v>
                </c:pt>
                <c:pt idx="2024">
                  <c:v>-0.016545028098265</c:v>
                </c:pt>
                <c:pt idx="2025">
                  <c:v>-0.0157934288536666</c:v>
                </c:pt>
                <c:pt idx="2026">
                  <c:v>-0.0153350344826039</c:v>
                </c:pt>
                <c:pt idx="2027">
                  <c:v>-0.0152075986367767</c:v>
                </c:pt>
                <c:pt idx="2028">
                  <c:v>-0.015228171558819</c:v>
                </c:pt>
                <c:pt idx="2029">
                  <c:v>-0.0150891182620569</c:v>
                </c:pt>
                <c:pt idx="2030">
                  <c:v>-0.0146770067738361</c:v>
                </c:pt>
                <c:pt idx="2031">
                  <c:v>-0.01406392118233</c:v>
                </c:pt>
                <c:pt idx="2032">
                  <c:v>-0.0132901415561887</c:v>
                </c:pt>
                <c:pt idx="2033">
                  <c:v>-0.0123567179839046</c:v>
                </c:pt>
                <c:pt idx="2034">
                  <c:v>-0.0114177843149128</c:v>
                </c:pt>
                <c:pt idx="2035">
                  <c:v>-0.0106921573444607</c:v>
                </c:pt>
                <c:pt idx="2036">
                  <c:v>-0.010202422446881</c:v>
                </c:pt>
                <c:pt idx="2037">
                  <c:v>-0.00971629507758589</c:v>
                </c:pt>
                <c:pt idx="2038">
                  <c:v>-0.00903404528487645</c:v>
                </c:pt>
                <c:pt idx="2039">
                  <c:v>-0.00810247555646544</c:v>
                </c:pt>
                <c:pt idx="2040">
                  <c:v>-0.0069906092124772</c:v>
                </c:pt>
                <c:pt idx="2041">
                  <c:v>-0.00574846336324662</c:v>
                </c:pt>
                <c:pt idx="2042">
                  <c:v>-0.00450406579391892</c:v>
                </c:pt>
                <c:pt idx="2043">
                  <c:v>-0.00334868402457939</c:v>
                </c:pt>
                <c:pt idx="2044">
                  <c:v>-0.0023253632768149</c:v>
                </c:pt>
                <c:pt idx="2045">
                  <c:v>-0.00141629294514571</c:v>
                </c:pt>
                <c:pt idx="2046">
                  <c:v>-0.00071458135624741</c:v>
                </c:pt>
                <c:pt idx="2047">
                  <c:v>-0.000284019631562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70366743"/>
        <c:axId val="94904089"/>
      </c:scatterChart>
      <c:valAx>
        <c:axId val="703667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4089"/>
        <c:crossesAt val="0"/>
        <c:crossBetween val="midCat"/>
      </c:valAx>
      <c:valAx>
        <c:axId val="94904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67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4.0684428167854E-005</c:v>
                </c:pt>
                <c:pt idx="2">
                  <c:v>7.27763309067895E-005</c:v>
                </c:pt>
                <c:pt idx="3">
                  <c:v>0.000206789894057778</c:v>
                </c:pt>
                <c:pt idx="4">
                  <c:v>0.000306600801525352</c:v>
                </c:pt>
                <c:pt idx="5">
                  <c:v>0.000474779271381258</c:v>
                </c:pt>
                <c:pt idx="6">
                  <c:v>0.000578815090308033</c:v>
                </c:pt>
                <c:pt idx="7">
                  <c:v>0.000238679839911103</c:v>
                </c:pt>
                <c:pt idx="8">
                  <c:v>-0.000622320242561776</c:v>
                </c:pt>
                <c:pt idx="9">
                  <c:v>-0.00160149214368528</c:v>
                </c:pt>
                <c:pt idx="10">
                  <c:v>-0.00243465746018863</c:v>
                </c:pt>
                <c:pt idx="11">
                  <c:v>-0.00328013746733466</c:v>
                </c:pt>
                <c:pt idx="12">
                  <c:v>-0.00431076046454257</c:v>
                </c:pt>
                <c:pt idx="13">
                  <c:v>-0.00531807144595881</c:v>
                </c:pt>
                <c:pt idx="14">
                  <c:v>-0.0061170869291209</c:v>
                </c:pt>
                <c:pt idx="15">
                  <c:v>-0.00679068788241537</c:v>
                </c:pt>
                <c:pt idx="16">
                  <c:v>-0.00745971539815956</c:v>
                </c:pt>
                <c:pt idx="17">
                  <c:v>-0.0080245384501092</c:v>
                </c:pt>
                <c:pt idx="18">
                  <c:v>-0.00843586568302145</c:v>
                </c:pt>
                <c:pt idx="19">
                  <c:v>-0.00880351179122976</c:v>
                </c:pt>
                <c:pt idx="20">
                  <c:v>-0.00912091570316712</c:v>
                </c:pt>
                <c:pt idx="21">
                  <c:v>-0.00914864163609448</c:v>
                </c:pt>
                <c:pt idx="22">
                  <c:v>-0.00884301201077558</c:v>
                </c:pt>
                <c:pt idx="23">
                  <c:v>-0.00840604481441972</c:v>
                </c:pt>
                <c:pt idx="24">
                  <c:v>-0.00791638520676721</c:v>
                </c:pt>
                <c:pt idx="25">
                  <c:v>-0.00719002891012502</c:v>
                </c:pt>
                <c:pt idx="26">
                  <c:v>-0.00631484504762542</c:v>
                </c:pt>
                <c:pt idx="27">
                  <c:v>-0.00566255426860486</c:v>
                </c:pt>
                <c:pt idx="28">
                  <c:v>-0.00538979220357434</c:v>
                </c:pt>
                <c:pt idx="29">
                  <c:v>-0.00516717290495103</c:v>
                </c:pt>
                <c:pt idx="30">
                  <c:v>-0.0048129305196353</c:v>
                </c:pt>
                <c:pt idx="31">
                  <c:v>-0.00455419164545052</c:v>
                </c:pt>
                <c:pt idx="32">
                  <c:v>-0.00457085749845119</c:v>
                </c:pt>
                <c:pt idx="33">
                  <c:v>-0.00464901791800965</c:v>
                </c:pt>
                <c:pt idx="34">
                  <c:v>-0.00462669128592546</c:v>
                </c:pt>
                <c:pt idx="35">
                  <c:v>-0.00471947056351481</c:v>
                </c:pt>
                <c:pt idx="36">
                  <c:v>-0.00516203644200932</c:v>
                </c:pt>
                <c:pt idx="37">
                  <c:v>-0.00579942918305067</c:v>
                </c:pt>
                <c:pt idx="38">
                  <c:v>-0.00648091599325757</c:v>
                </c:pt>
                <c:pt idx="39">
                  <c:v>-0.00719123643873379</c:v>
                </c:pt>
                <c:pt idx="40">
                  <c:v>-0.00786277530319053</c:v>
                </c:pt>
                <c:pt idx="41">
                  <c:v>-0.00822376641056904</c:v>
                </c:pt>
                <c:pt idx="42">
                  <c:v>-0.00828225513819634</c:v>
                </c:pt>
                <c:pt idx="43">
                  <c:v>-0.00825551281624262</c:v>
                </c:pt>
                <c:pt idx="44">
                  <c:v>-0.00817808521708117</c:v>
                </c:pt>
                <c:pt idx="45">
                  <c:v>-0.0077139698452453</c:v>
                </c:pt>
                <c:pt idx="46">
                  <c:v>-0.00682607235223869</c:v>
                </c:pt>
                <c:pt idx="47">
                  <c:v>-0.00587901796473193</c:v>
                </c:pt>
                <c:pt idx="48">
                  <c:v>-0.00505893329657576</c:v>
                </c:pt>
                <c:pt idx="49">
                  <c:v>-0.00409489578797297</c:v>
                </c:pt>
                <c:pt idx="50">
                  <c:v>-0.00284912199838834</c:v>
                </c:pt>
                <c:pt idx="51">
                  <c:v>-0.00160251788804589</c:v>
                </c:pt>
                <c:pt idx="52">
                  <c:v>-0.000537185166215521</c:v>
                </c:pt>
                <c:pt idx="53">
                  <c:v>0.000571595617080473</c:v>
                </c:pt>
                <c:pt idx="54">
                  <c:v>0.00186057554122325</c:v>
                </c:pt>
                <c:pt idx="55">
                  <c:v>0.0029948066310731</c:v>
                </c:pt>
                <c:pt idx="56">
                  <c:v>0.00364993043310581</c:v>
                </c:pt>
                <c:pt idx="57">
                  <c:v>0.0039086161252756</c:v>
                </c:pt>
                <c:pt idx="58">
                  <c:v>0.00398180348395627</c:v>
                </c:pt>
                <c:pt idx="59">
                  <c:v>0.00386949250914783</c:v>
                </c:pt>
                <c:pt idx="60">
                  <c:v>0.00361088659000052</c:v>
                </c:pt>
                <c:pt idx="61">
                  <c:v>0.00346248260500773</c:v>
                </c:pt>
                <c:pt idx="62">
                  <c:v>0.00341369103255395</c:v>
                </c:pt>
                <c:pt idx="63">
                  <c:v>0.00318046451060719</c:v>
                </c:pt>
                <c:pt idx="64">
                  <c:v>0.00276705657515197</c:v>
                </c:pt>
                <c:pt idx="65">
                  <c:v>0.00256988760871289</c:v>
                </c:pt>
                <c:pt idx="66">
                  <c:v>0.0026907056554904</c:v>
                </c:pt>
                <c:pt idx="67">
                  <c:v>0.00282105870355643</c:v>
                </c:pt>
                <c:pt idx="68">
                  <c:v>0.00280513453462194</c:v>
                </c:pt>
                <c:pt idx="69">
                  <c:v>0.00302875514592686</c:v>
                </c:pt>
                <c:pt idx="70">
                  <c:v>0.00369118968089502</c:v>
                </c:pt>
                <c:pt idx="71">
                  <c:v>0.00449458451288305</c:v>
                </c:pt>
                <c:pt idx="72">
                  <c:v>0.00525026888375176</c:v>
                </c:pt>
                <c:pt idx="73">
                  <c:v>0.00624550689852905</c:v>
                </c:pt>
                <c:pt idx="74">
                  <c:v>0.00763188383052692</c:v>
                </c:pt>
                <c:pt idx="75">
                  <c:v>0.00903734849244019</c:v>
                </c:pt>
                <c:pt idx="76">
                  <c:v>0.0100983213142561</c:v>
                </c:pt>
                <c:pt idx="77">
                  <c:v>0.0109027706665711</c:v>
                </c:pt>
                <c:pt idx="78">
                  <c:v>0.0116155315770369</c:v>
                </c:pt>
                <c:pt idx="79">
                  <c:v>0.0121565809185528</c:v>
                </c:pt>
                <c:pt idx="80">
                  <c:v>0.0124681344457776</c:v>
                </c:pt>
                <c:pt idx="81">
                  <c:v>0.0127287749507579</c:v>
                </c:pt>
                <c:pt idx="82">
                  <c:v>0.0129199605774469</c:v>
                </c:pt>
                <c:pt idx="83">
                  <c:v>0.0126813249533602</c:v>
                </c:pt>
                <c:pt idx="84">
                  <c:v>0.0119895640400082</c:v>
                </c:pt>
                <c:pt idx="85">
                  <c:v>0.0111854460607681</c:v>
                </c:pt>
                <c:pt idx="86">
                  <c:v>0.0103399784243134</c:v>
                </c:pt>
                <c:pt idx="87">
                  <c:v>0.00913999283726424</c:v>
                </c:pt>
                <c:pt idx="88">
                  <c:v>0.0075103403661106</c:v>
                </c:pt>
                <c:pt idx="89">
                  <c:v>0.00599308501181451</c:v>
                </c:pt>
                <c:pt idx="90">
                  <c:v>0.00485782861330039</c:v>
                </c:pt>
                <c:pt idx="91">
                  <c:v>0.00380417978147818</c:v>
                </c:pt>
                <c:pt idx="92">
                  <c:v>0.00260049378770675</c:v>
                </c:pt>
                <c:pt idx="93">
                  <c:v>0.00162033143610219</c:v>
                </c:pt>
                <c:pt idx="94">
                  <c:v>0.00113506485355388</c:v>
                </c:pt>
                <c:pt idx="95">
                  <c:v>0.000868137036231969</c:v>
                </c:pt>
                <c:pt idx="96">
                  <c:v>0.000516952942263894</c:v>
                </c:pt>
                <c:pt idx="97">
                  <c:v>0.00028279328099699</c:v>
                </c:pt>
                <c:pt idx="98">
                  <c:v>0.000345230685650276</c:v>
                </c:pt>
                <c:pt idx="99">
                  <c:v>0.000547716546439651</c:v>
                </c:pt>
                <c:pt idx="100">
                  <c:v>0.000735058061768486</c:v>
                </c:pt>
                <c:pt idx="101">
                  <c:v>0.00107502518886565</c:v>
                </c:pt>
                <c:pt idx="102">
                  <c:v>0.00151229187471783</c:v>
                </c:pt>
                <c:pt idx="103">
                  <c:v>0.00169985049868047</c:v>
                </c:pt>
                <c:pt idx="104">
                  <c:v>0.00152238867884922</c:v>
                </c:pt>
                <c:pt idx="105">
                  <c:v>0.00127774231452913</c:v>
                </c:pt>
                <c:pt idx="106">
                  <c:v>0.000935579282820217</c:v>
                </c:pt>
                <c:pt idx="107">
                  <c:v>5.64352205247153E-005</c:v>
                </c:pt>
                <c:pt idx="108">
                  <c:v>-0.00143335219555346</c:v>
                </c:pt>
                <c:pt idx="109">
                  <c:v>-0.00292462480375854</c:v>
                </c:pt>
                <c:pt idx="110">
                  <c:v>-0.00412568508185482</c:v>
                </c:pt>
                <c:pt idx="111">
                  <c:v>-0.00546539812138846</c:v>
                </c:pt>
                <c:pt idx="112">
                  <c:v>-0.00726259189273688</c:v>
                </c:pt>
                <c:pt idx="113">
                  <c:v>-0.00912337243032561</c:v>
                </c:pt>
                <c:pt idx="114">
                  <c:v>-0.0106756796831803</c:v>
                </c:pt>
                <c:pt idx="115">
                  <c:v>-0.0121087214196397</c:v>
                </c:pt>
                <c:pt idx="116">
                  <c:v>-0.0136456379682918</c:v>
                </c:pt>
                <c:pt idx="117">
                  <c:v>-0.0149536081219891</c:v>
                </c:pt>
                <c:pt idx="118">
                  <c:v>-0.0157787562348182</c:v>
                </c:pt>
                <c:pt idx="119">
                  <c:v>-0.0162530304308393</c:v>
                </c:pt>
                <c:pt idx="120">
                  <c:v>-0.0165333151760067</c:v>
                </c:pt>
                <c:pt idx="121">
                  <c:v>-0.0163959774498786</c:v>
                </c:pt>
                <c:pt idx="122">
                  <c:v>-0.0158007292065028</c:v>
                </c:pt>
                <c:pt idx="123">
                  <c:v>-0.0150856731183305</c:v>
                </c:pt>
                <c:pt idx="124">
                  <c:v>-0.0143753455306583</c:v>
                </c:pt>
                <c:pt idx="125">
                  <c:v>-0.0133438283686442</c:v>
                </c:pt>
                <c:pt idx="126">
                  <c:v>-0.0120785866746281</c:v>
                </c:pt>
                <c:pt idx="127">
                  <c:v>-0.0111476540389871</c:v>
                </c:pt>
                <c:pt idx="128">
                  <c:v>-0.0107107585870907</c:v>
                </c:pt>
                <c:pt idx="129">
                  <c:v>-0.0101717818939244</c:v>
                </c:pt>
                <c:pt idx="130">
                  <c:v>-0.00929733351092258</c:v>
                </c:pt>
                <c:pt idx="131">
                  <c:v>-0.00868640831809083</c:v>
                </c:pt>
                <c:pt idx="132">
                  <c:v>-0.00882022707573483</c:v>
                </c:pt>
                <c:pt idx="133">
                  <c:v>-0.00930426089016665</c:v>
                </c:pt>
                <c:pt idx="134">
                  <c:v>-0.00974800798819645</c:v>
                </c:pt>
                <c:pt idx="135">
                  <c:v>-0.0104353336347156</c:v>
                </c:pt>
                <c:pt idx="136">
                  <c:v>-0.0116396050255616</c:v>
                </c:pt>
                <c:pt idx="137">
                  <c:v>-0.0129867799347381</c:v>
                </c:pt>
                <c:pt idx="138">
                  <c:v>-0.0141149365346664</c:v>
                </c:pt>
                <c:pt idx="139">
                  <c:v>-0.0151507325996305</c:v>
                </c:pt>
                <c:pt idx="140">
                  <c:v>-0.0162090019391428</c:v>
                </c:pt>
                <c:pt idx="141">
                  <c:v>-0.0169392515148787</c:v>
                </c:pt>
                <c:pt idx="142">
                  <c:v>-0.0171939644684705</c:v>
                </c:pt>
                <c:pt idx="143">
                  <c:v>-0.0172310203383905</c:v>
                </c:pt>
                <c:pt idx="144">
                  <c:v>-0.0170795764677254</c:v>
                </c:pt>
                <c:pt idx="145">
                  <c:v>-0.0162662775922734</c:v>
                </c:pt>
                <c:pt idx="146">
                  <c:v>-0.0147730802308419</c:v>
                </c:pt>
                <c:pt idx="147">
                  <c:v>-0.0132092839733641</c:v>
                </c:pt>
                <c:pt idx="148">
                  <c:v>-0.0117436149362983</c:v>
                </c:pt>
                <c:pt idx="149">
                  <c:v>-0.00971974593890369</c:v>
                </c:pt>
                <c:pt idx="150">
                  <c:v>-0.0069259113158832</c:v>
                </c:pt>
                <c:pt idx="151">
                  <c:v>-0.00411893416328959</c:v>
                </c:pt>
                <c:pt idx="152">
                  <c:v>-0.00191190007262895</c:v>
                </c:pt>
                <c:pt idx="153">
                  <c:v>0.000118125029173313</c:v>
                </c:pt>
                <c:pt idx="154">
                  <c:v>0.00233153942381075</c:v>
                </c:pt>
                <c:pt idx="155">
                  <c:v>0.0042545261524394</c:v>
                </c:pt>
                <c:pt idx="156">
                  <c:v>0.00539735295094995</c:v>
                </c:pt>
                <c:pt idx="157">
                  <c:v>0.00606950862425911</c:v>
                </c:pt>
                <c:pt idx="158">
                  <c:v>0.00664835241598357</c:v>
                </c:pt>
                <c:pt idx="159">
                  <c:v>0.00695053048796481</c:v>
                </c:pt>
                <c:pt idx="160">
                  <c:v>0.00674389742959052</c:v>
                </c:pt>
                <c:pt idx="161">
                  <c:v>0.00638351687523528</c:v>
                </c:pt>
                <c:pt idx="162">
                  <c:v>0.00602839119517655</c:v>
                </c:pt>
                <c:pt idx="163">
                  <c:v>0.00538176560144373</c:v>
                </c:pt>
                <c:pt idx="164">
                  <c:v>0.00447968878587535</c:v>
                </c:pt>
                <c:pt idx="165">
                  <c:v>0.00398036833846253</c:v>
                </c:pt>
                <c:pt idx="166">
                  <c:v>0.00405867761640223</c:v>
                </c:pt>
                <c:pt idx="167">
                  <c:v>0.0041793538444731</c:v>
                </c:pt>
                <c:pt idx="168">
                  <c:v>0.00419509187635512</c:v>
                </c:pt>
                <c:pt idx="169">
                  <c:v>0.00493372664860906</c:v>
                </c:pt>
                <c:pt idx="170">
                  <c:v>0.00675352081126704</c:v>
                </c:pt>
                <c:pt idx="171">
                  <c:v>0.00888917521914934</c:v>
                </c:pt>
                <c:pt idx="172">
                  <c:v>0.0107534808272691</c:v>
                </c:pt>
                <c:pt idx="173">
                  <c:v>0.0129039871564206</c:v>
                </c:pt>
                <c:pt idx="174">
                  <c:v>0.01578695181824</c:v>
                </c:pt>
                <c:pt idx="175">
                  <c:v>0.0188098488477598</c:v>
                </c:pt>
                <c:pt idx="176">
                  <c:v>0.0212693636991111</c:v>
                </c:pt>
                <c:pt idx="177">
                  <c:v>0.0234044988241322</c:v>
                </c:pt>
                <c:pt idx="178">
                  <c:v>0.0255539311328845</c:v>
                </c:pt>
                <c:pt idx="179">
                  <c:v>0.0273901510199999</c:v>
                </c:pt>
                <c:pt idx="180">
                  <c:v>0.0284907454679988</c:v>
                </c:pt>
                <c:pt idx="181">
                  <c:v>0.0290575959892157</c:v>
                </c:pt>
                <c:pt idx="182">
                  <c:v>0.0291209132999134</c:v>
                </c:pt>
                <c:pt idx="183">
                  <c:v>0.0282376707133223</c:v>
                </c:pt>
                <c:pt idx="184">
                  <c:v>0.0263156587319981</c:v>
                </c:pt>
                <c:pt idx="185">
                  <c:v>0.024098930094004</c:v>
                </c:pt>
                <c:pt idx="186">
                  <c:v>0.0218513899111295</c:v>
                </c:pt>
                <c:pt idx="187">
                  <c:v>0.0189805388094146</c:v>
                </c:pt>
                <c:pt idx="188">
                  <c:v>0.0153592183246163</c:v>
                </c:pt>
                <c:pt idx="189">
                  <c:v>0.0119674725151343</c:v>
                </c:pt>
                <c:pt idx="190">
                  <c:v>0.00936580799051305</c:v>
                </c:pt>
                <c:pt idx="191">
                  <c:v>0.00690659338687318</c:v>
                </c:pt>
                <c:pt idx="192">
                  <c:v>0.00409611585387039</c:v>
                </c:pt>
                <c:pt idx="193">
                  <c:v>0.00175522833473455</c:v>
                </c:pt>
                <c:pt idx="194">
                  <c:v>0.000624869643095133</c:v>
                </c:pt>
                <c:pt idx="195">
                  <c:v>0.000265162471292772</c:v>
                </c:pt>
                <c:pt idx="196">
                  <c:v>-5.21068410251103E-005</c:v>
                </c:pt>
                <c:pt idx="197">
                  <c:v>1.54179145774626E-005</c:v>
                </c:pt>
                <c:pt idx="198">
                  <c:v>0.000943698192275067</c:v>
                </c:pt>
                <c:pt idx="199">
                  <c:v>0.00236178164343529</c:v>
                </c:pt>
                <c:pt idx="200">
                  <c:v>0.00373330665416397</c:v>
                </c:pt>
                <c:pt idx="201">
                  <c:v>0.00518965420184663</c:v>
                </c:pt>
                <c:pt idx="202">
                  <c:v>0.00671917138087162</c:v>
                </c:pt>
                <c:pt idx="203">
                  <c:v>0.00765624236795156</c:v>
                </c:pt>
                <c:pt idx="204">
                  <c:v>0.00760868258920805</c:v>
                </c:pt>
                <c:pt idx="205">
                  <c:v>0.00707778857767035</c:v>
                </c:pt>
                <c:pt idx="206">
                  <c:v>0.00634653544770519</c:v>
                </c:pt>
                <c:pt idx="207">
                  <c:v>0.00466766612739042</c:v>
                </c:pt>
                <c:pt idx="208">
                  <c:v>0.00153029590039323</c:v>
                </c:pt>
                <c:pt idx="209">
                  <c:v>-0.0023596660458451</c:v>
                </c:pt>
                <c:pt idx="210">
                  <c:v>-0.00627934069829096</c:v>
                </c:pt>
                <c:pt idx="211">
                  <c:v>-0.0106537711706729</c:v>
                </c:pt>
                <c:pt idx="212">
                  <c:v>-0.0160807737569316</c:v>
                </c:pt>
                <c:pt idx="213">
                  <c:v>-0.0219953907029766</c:v>
                </c:pt>
                <c:pt idx="214">
                  <c:v>-0.0274605953400736</c:v>
                </c:pt>
                <c:pt idx="215">
                  <c:v>-0.0323226756269184</c:v>
                </c:pt>
                <c:pt idx="216">
                  <c:v>-0.0369812580526285</c:v>
                </c:pt>
                <c:pt idx="217">
                  <c:v>-0.0412021112114774</c:v>
                </c:pt>
                <c:pt idx="218">
                  <c:v>-0.0444461848931056</c:v>
                </c:pt>
                <c:pt idx="219">
                  <c:v>-0.0466312671567359</c:v>
                </c:pt>
                <c:pt idx="220">
                  <c:v>-0.0479568020761759</c:v>
                </c:pt>
                <c:pt idx="221">
                  <c:v>-0.0482689984073646</c:v>
                </c:pt>
                <c:pt idx="222">
                  <c:v>-0.047301827625899</c:v>
                </c:pt>
                <c:pt idx="223">
                  <c:v>-0.0454757558496748</c:v>
                </c:pt>
                <c:pt idx="224">
                  <c:v>-0.0436978003624657</c:v>
                </c:pt>
                <c:pt idx="225">
                  <c:v>-0.0421662750604634</c:v>
                </c:pt>
                <c:pt idx="226">
                  <c:v>-0.039863098673046</c:v>
                </c:pt>
                <c:pt idx="227">
                  <c:v>-0.0362380873671032</c:v>
                </c:pt>
                <c:pt idx="228">
                  <c:v>-0.0333173813089385</c:v>
                </c:pt>
                <c:pt idx="229">
                  <c:v>-0.0339508474296053</c:v>
                </c:pt>
                <c:pt idx="230">
                  <c:v>-0.0370383006544684</c:v>
                </c:pt>
                <c:pt idx="231">
                  <c:v>-0.0378490239467302</c:v>
                </c:pt>
                <c:pt idx="232">
                  <c:v>-0.0364370460258027</c:v>
                </c:pt>
                <c:pt idx="233">
                  <c:v>-0.0410501883498262</c:v>
                </c:pt>
                <c:pt idx="234">
                  <c:v>-0.0559327942531916</c:v>
                </c:pt>
                <c:pt idx="235">
                  <c:v>-0.0698014732769767</c:v>
                </c:pt>
                <c:pt idx="236">
                  <c:v>-0.0705543222989273</c:v>
                </c:pt>
                <c:pt idx="237">
                  <c:v>-0.0717802067604051</c:v>
                </c:pt>
                <c:pt idx="238">
                  <c:v>-0.104324343936972</c:v>
                </c:pt>
                <c:pt idx="239">
                  <c:v>-0.168293008537974</c:v>
                </c:pt>
                <c:pt idx="240">
                  <c:v>-0.213882199089897</c:v>
                </c:pt>
                <c:pt idx="241">
                  <c:v>-0.194450181811846</c:v>
                </c:pt>
                <c:pt idx="242">
                  <c:v>-0.133291011795024</c:v>
                </c:pt>
                <c:pt idx="243">
                  <c:v>-0.10454962681742</c:v>
                </c:pt>
                <c:pt idx="244">
                  <c:v>-0.145223945276353</c:v>
                </c:pt>
                <c:pt idx="245">
                  <c:v>-0.217303512978375</c:v>
                </c:pt>
                <c:pt idx="246">
                  <c:v>-0.270366953833637</c:v>
                </c:pt>
                <c:pt idx="247">
                  <c:v>-0.315622150198881</c:v>
                </c:pt>
                <c:pt idx="248">
                  <c:v>-0.406570923558457</c:v>
                </c:pt>
                <c:pt idx="249">
                  <c:v>-0.562506855601729</c:v>
                </c:pt>
                <c:pt idx="250">
                  <c:v>-0.741144247850375</c:v>
                </c:pt>
                <c:pt idx="251">
                  <c:v>-0.887347567480433</c:v>
                </c:pt>
                <c:pt idx="252">
                  <c:v>-0.976202099950543</c:v>
                </c:pt>
                <c:pt idx="253">
                  <c:v>-1.0193653599803</c:v>
                </c:pt>
                <c:pt idx="254">
                  <c:v>-1.04725879062452</c:v>
                </c:pt>
                <c:pt idx="255">
                  <c:v>-1.09592275187269</c:v>
                </c:pt>
                <c:pt idx="256">
                  <c:v>-1.19440444216028</c:v>
                </c:pt>
                <c:pt idx="257">
                  <c:v>-1.3371955375134</c:v>
                </c:pt>
                <c:pt idx="258">
                  <c:v>-1.48051832486458</c:v>
                </c:pt>
                <c:pt idx="259">
                  <c:v>-1.57878911108678</c:v>
                </c:pt>
                <c:pt idx="260">
                  <c:v>-1.63020280248732</c:v>
                </c:pt>
                <c:pt idx="261">
                  <c:v>-1.65013148956354</c:v>
                </c:pt>
                <c:pt idx="262">
                  <c:v>-1.64069928120695</c:v>
                </c:pt>
                <c:pt idx="263">
                  <c:v>-1.57826894185863</c:v>
                </c:pt>
                <c:pt idx="264">
                  <c:v>-1.45870391033666</c:v>
                </c:pt>
                <c:pt idx="265">
                  <c:v>-1.32334409381963</c:v>
                </c:pt>
                <c:pt idx="266">
                  <c:v>-1.23250901826811</c:v>
                </c:pt>
                <c:pt idx="267">
                  <c:v>-1.22499976477373</c:v>
                </c:pt>
                <c:pt idx="268">
                  <c:v>-1.29402928946649</c:v>
                </c:pt>
                <c:pt idx="269">
                  <c:v>-1.39792803356594</c:v>
                </c:pt>
                <c:pt idx="270">
                  <c:v>-1.47615847611081</c:v>
                </c:pt>
                <c:pt idx="271">
                  <c:v>-1.48366950233902</c:v>
                </c:pt>
                <c:pt idx="272">
                  <c:v>-1.41983637735665</c:v>
                </c:pt>
                <c:pt idx="273">
                  <c:v>-1.34297415213609</c:v>
                </c:pt>
                <c:pt idx="274">
                  <c:v>-1.33237842595218</c:v>
                </c:pt>
                <c:pt idx="275">
                  <c:v>-1.42758312592392</c:v>
                </c:pt>
                <c:pt idx="276">
                  <c:v>-1.6034569606963</c:v>
                </c:pt>
                <c:pt idx="277">
                  <c:v>-1.80095291963647</c:v>
                </c:pt>
                <c:pt idx="278">
                  <c:v>-1.97724767617273</c:v>
                </c:pt>
                <c:pt idx="279">
                  <c:v>-2.11824431423617</c:v>
                </c:pt>
                <c:pt idx="280">
                  <c:v>-2.21885277251602</c:v>
                </c:pt>
                <c:pt idx="281">
                  <c:v>-2.25553772201839</c:v>
                </c:pt>
                <c:pt idx="282">
                  <c:v>-2.20190421972973</c:v>
                </c:pt>
                <c:pt idx="283">
                  <c:v>-2.06526745605043</c:v>
                </c:pt>
                <c:pt idx="284">
                  <c:v>-1.91399942520341</c:v>
                </c:pt>
                <c:pt idx="285">
                  <c:v>-1.83205422960741</c:v>
                </c:pt>
                <c:pt idx="286">
                  <c:v>-1.84550956981097</c:v>
                </c:pt>
                <c:pt idx="287">
                  <c:v>-1.88069514531575</c:v>
                </c:pt>
                <c:pt idx="288">
                  <c:v>-1.84337482451645</c:v>
                </c:pt>
                <c:pt idx="289">
                  <c:v>-1.73280601134961</c:v>
                </c:pt>
                <c:pt idx="290">
                  <c:v>-1.64513361041208</c:v>
                </c:pt>
                <c:pt idx="291">
                  <c:v>-1.65541032139715</c:v>
                </c:pt>
                <c:pt idx="292">
                  <c:v>-1.73236913498125</c:v>
                </c:pt>
                <c:pt idx="293">
                  <c:v>-1.818769906958</c:v>
                </c:pt>
                <c:pt idx="294">
                  <c:v>-1.9375072768229</c:v>
                </c:pt>
                <c:pt idx="295">
                  <c:v>-2.15779774142734</c:v>
                </c:pt>
                <c:pt idx="296">
                  <c:v>-2.4738086433971</c:v>
                </c:pt>
                <c:pt idx="297">
                  <c:v>-2.77826322811875</c:v>
                </c:pt>
                <c:pt idx="298">
                  <c:v>-2.98190465506358</c:v>
                </c:pt>
                <c:pt idx="299">
                  <c:v>-3.09861716350124</c:v>
                </c:pt>
                <c:pt idx="300">
                  <c:v>-3.18839860509271</c:v>
                </c:pt>
                <c:pt idx="301">
                  <c:v>-3.25846049093952</c:v>
                </c:pt>
                <c:pt idx="302">
                  <c:v>-3.28506279255079</c:v>
                </c:pt>
                <c:pt idx="303">
                  <c:v>-3.29725359472891</c:v>
                </c:pt>
                <c:pt idx="304">
                  <c:v>-3.38545502856376</c:v>
                </c:pt>
                <c:pt idx="305">
                  <c:v>-3.58857008171201</c:v>
                </c:pt>
                <c:pt idx="306">
                  <c:v>-3.87649083084283</c:v>
                </c:pt>
                <c:pt idx="307">
                  <c:v>-4.16059314762364</c:v>
                </c:pt>
                <c:pt idx="308">
                  <c:v>-4.35384354788153</c:v>
                </c:pt>
                <c:pt idx="309">
                  <c:v>-4.45126096780607</c:v>
                </c:pt>
                <c:pt idx="310">
                  <c:v>-4.48019739600734</c:v>
                </c:pt>
                <c:pt idx="311">
                  <c:v>-4.49386807211087</c:v>
                </c:pt>
                <c:pt idx="312">
                  <c:v>-4.49523983490284</c:v>
                </c:pt>
                <c:pt idx="313">
                  <c:v>-4.50169722717101</c:v>
                </c:pt>
                <c:pt idx="314">
                  <c:v>-4.54027233595967</c:v>
                </c:pt>
                <c:pt idx="315">
                  <c:v>-4.64414537541854</c:v>
                </c:pt>
                <c:pt idx="316">
                  <c:v>-4.79794868688486</c:v>
                </c:pt>
                <c:pt idx="317">
                  <c:v>-4.93235943510762</c:v>
                </c:pt>
                <c:pt idx="318">
                  <c:v>-4.98833592765544</c:v>
                </c:pt>
                <c:pt idx="319">
                  <c:v>-4.95283665515331</c:v>
                </c:pt>
                <c:pt idx="320">
                  <c:v>-4.87165178295911</c:v>
                </c:pt>
                <c:pt idx="321">
                  <c:v>-4.78548496058757</c:v>
                </c:pt>
                <c:pt idx="322">
                  <c:v>-4.75030204418353</c:v>
                </c:pt>
                <c:pt idx="323">
                  <c:v>-4.81103894644029</c:v>
                </c:pt>
                <c:pt idx="324">
                  <c:v>-4.98645285930448</c:v>
                </c:pt>
                <c:pt idx="325">
                  <c:v>-5.22004978010087</c:v>
                </c:pt>
                <c:pt idx="326">
                  <c:v>-5.44866120525228</c:v>
                </c:pt>
                <c:pt idx="327">
                  <c:v>-5.61472442988583</c:v>
                </c:pt>
                <c:pt idx="328">
                  <c:v>-5.68425762456691</c:v>
                </c:pt>
                <c:pt idx="329">
                  <c:v>-5.66681968447308</c:v>
                </c:pt>
                <c:pt idx="330">
                  <c:v>-5.67237677101473</c:v>
                </c:pt>
                <c:pt idx="331">
                  <c:v>-5.81417022516655</c:v>
                </c:pt>
                <c:pt idx="332">
                  <c:v>-6.02775923049958</c:v>
                </c:pt>
                <c:pt idx="333">
                  <c:v>-6.06835917508511</c:v>
                </c:pt>
                <c:pt idx="334">
                  <c:v>-5.82294625716444</c:v>
                </c:pt>
                <c:pt idx="335">
                  <c:v>-5.44400786652768</c:v>
                </c:pt>
                <c:pt idx="336">
                  <c:v>-5.03862049012583</c:v>
                </c:pt>
                <c:pt idx="337">
                  <c:v>-4.41062713623479</c:v>
                </c:pt>
                <c:pt idx="338">
                  <c:v>-3.32736947271853</c:v>
                </c:pt>
                <c:pt idx="339">
                  <c:v>-2.0765833884516</c:v>
                </c:pt>
                <c:pt idx="340">
                  <c:v>-1.22959242046216</c:v>
                </c:pt>
                <c:pt idx="341">
                  <c:v>-0.807244030876447</c:v>
                </c:pt>
                <c:pt idx="342">
                  <c:v>0.0908008404365308</c:v>
                </c:pt>
                <c:pt idx="343">
                  <c:v>2.35682967171233</c:v>
                </c:pt>
                <c:pt idx="344">
                  <c:v>5.73619940270029</c:v>
                </c:pt>
                <c:pt idx="345">
                  <c:v>8.92838354204562</c:v>
                </c:pt>
                <c:pt idx="346">
                  <c:v>10.6741272809499</c:v>
                </c:pt>
                <c:pt idx="347">
                  <c:v>10.6406289123379</c:v>
                </c:pt>
                <c:pt idx="348">
                  <c:v>9.18406154565997</c:v>
                </c:pt>
                <c:pt idx="349">
                  <c:v>6.85562276147494</c:v>
                </c:pt>
                <c:pt idx="350">
                  <c:v>4.41122647405253</c:v>
                </c:pt>
                <c:pt idx="351">
                  <c:v>2.91496214000367</c:v>
                </c:pt>
                <c:pt idx="352">
                  <c:v>3.26436947839003</c:v>
                </c:pt>
                <c:pt idx="353">
                  <c:v>5.3604156068538</c:v>
                </c:pt>
                <c:pt idx="354">
                  <c:v>7.82450840448103</c:v>
                </c:pt>
                <c:pt idx="355">
                  <c:v>8.85123147484337</c:v>
                </c:pt>
                <c:pt idx="356">
                  <c:v>7.55444989864523</c:v>
                </c:pt>
                <c:pt idx="357">
                  <c:v>4.68995441078531</c:v>
                </c:pt>
                <c:pt idx="358">
                  <c:v>2.07930443236376</c:v>
                </c:pt>
                <c:pt idx="359">
                  <c:v>1.1772719351412</c:v>
                </c:pt>
                <c:pt idx="360">
                  <c:v>1.94143678697148</c:v>
                </c:pt>
                <c:pt idx="361">
                  <c:v>3.05109481721114</c:v>
                </c:pt>
                <c:pt idx="362">
                  <c:v>3.23115213935129</c:v>
                </c:pt>
                <c:pt idx="363">
                  <c:v>2.38053773973348</c:v>
                </c:pt>
                <c:pt idx="364">
                  <c:v>1.41742805224933</c:v>
                </c:pt>
                <c:pt idx="365">
                  <c:v>1.15544766805573</c:v>
                </c:pt>
                <c:pt idx="366">
                  <c:v>1.50191741776416</c:v>
                </c:pt>
                <c:pt idx="367">
                  <c:v>1.70847252711053</c:v>
                </c:pt>
                <c:pt idx="368">
                  <c:v>1.24727174967349</c:v>
                </c:pt>
                <c:pt idx="369">
                  <c:v>0.299608633138037</c:v>
                </c:pt>
                <c:pt idx="370">
                  <c:v>-0.430510203477672</c:v>
                </c:pt>
                <c:pt idx="371">
                  <c:v>-0.295779528058798</c:v>
                </c:pt>
                <c:pt idx="372">
                  <c:v>0.950656172569518</c:v>
                </c:pt>
                <c:pt idx="373">
                  <c:v>2.96325053798291</c:v>
                </c:pt>
                <c:pt idx="374">
                  <c:v>4.95510537000405</c:v>
                </c:pt>
                <c:pt idx="375">
                  <c:v>6.04552676068635</c:v>
                </c:pt>
                <c:pt idx="376">
                  <c:v>5.76350243608702</c:v>
                </c:pt>
                <c:pt idx="377">
                  <c:v>4.34110601109814</c:v>
                </c:pt>
                <c:pt idx="378">
                  <c:v>2.53157518703038</c:v>
                </c:pt>
                <c:pt idx="379">
                  <c:v>1.01527137004074</c:v>
                </c:pt>
                <c:pt idx="380">
                  <c:v>-0.0662888908001572</c:v>
                </c:pt>
                <c:pt idx="381">
                  <c:v>-0.980085515168947</c:v>
                </c:pt>
                <c:pt idx="382">
                  <c:v>-1.89569266996937</c:v>
                </c:pt>
                <c:pt idx="383">
                  <c:v>-2.65211749680576</c:v>
                </c:pt>
                <c:pt idx="384">
                  <c:v>-3.08368886089503</c:v>
                </c:pt>
                <c:pt idx="385">
                  <c:v>-3.39586730541322</c:v>
                </c:pt>
                <c:pt idx="386">
                  <c:v>-3.97062396447326</c:v>
                </c:pt>
                <c:pt idx="387">
                  <c:v>-4.70361398913926</c:v>
                </c:pt>
                <c:pt idx="388">
                  <c:v>-4.81159699877256</c:v>
                </c:pt>
                <c:pt idx="389">
                  <c:v>-3.60391511537494</c:v>
                </c:pt>
                <c:pt idx="390">
                  <c:v>-1.49476540472818</c:v>
                </c:pt>
                <c:pt idx="391">
                  <c:v>0.0367452480830554</c:v>
                </c:pt>
                <c:pt idx="392">
                  <c:v>-0.237278956656162</c:v>
                </c:pt>
                <c:pt idx="393">
                  <c:v>-2.05659632931072</c:v>
                </c:pt>
                <c:pt idx="394">
                  <c:v>-3.96746042912273</c:v>
                </c:pt>
                <c:pt idx="395">
                  <c:v>-4.77410388768528</c:v>
                </c:pt>
                <c:pt idx="396">
                  <c:v>-4.47986308189763</c:v>
                </c:pt>
                <c:pt idx="397">
                  <c:v>-3.73234865003152</c:v>
                </c:pt>
                <c:pt idx="398">
                  <c:v>-2.74374939506519</c:v>
                </c:pt>
                <c:pt idx="399">
                  <c:v>-1.22937361598561</c:v>
                </c:pt>
                <c:pt idx="400">
                  <c:v>0.731785887742706</c:v>
                </c:pt>
                <c:pt idx="401">
                  <c:v>2.2537300204857</c:v>
                </c:pt>
                <c:pt idx="402">
                  <c:v>2.38809908383301</c:v>
                </c:pt>
                <c:pt idx="403">
                  <c:v>1.07103372915672</c:v>
                </c:pt>
                <c:pt idx="404">
                  <c:v>-0.794554804298766</c:v>
                </c:pt>
                <c:pt idx="405">
                  <c:v>-2.07319408584101</c:v>
                </c:pt>
                <c:pt idx="406">
                  <c:v>-2.06697244154227</c:v>
                </c:pt>
                <c:pt idx="407">
                  <c:v>-0.704248699707825</c:v>
                </c:pt>
                <c:pt idx="408">
                  <c:v>1.49605942950896</c:v>
                </c:pt>
                <c:pt idx="409">
                  <c:v>3.6520413126888</c:v>
                </c:pt>
                <c:pt idx="410">
                  <c:v>4.94042215531749</c:v>
                </c:pt>
                <c:pt idx="411">
                  <c:v>5.02021219354953</c:v>
                </c:pt>
                <c:pt idx="412">
                  <c:v>4.04087879637385</c:v>
                </c:pt>
                <c:pt idx="413">
                  <c:v>2.38190354356481</c:v>
                </c:pt>
                <c:pt idx="414">
                  <c:v>0.614575743009406</c:v>
                </c:pt>
                <c:pt idx="415">
                  <c:v>-0.502032473873623</c:v>
                </c:pt>
                <c:pt idx="416">
                  <c:v>-0.454720877866725</c:v>
                </c:pt>
                <c:pt idx="417">
                  <c:v>0.370552970912675</c:v>
                </c:pt>
                <c:pt idx="418">
                  <c:v>0.823881996416855</c:v>
                </c:pt>
                <c:pt idx="419">
                  <c:v>-0.0221191047697893</c:v>
                </c:pt>
                <c:pt idx="420">
                  <c:v>-1.9830597015001</c:v>
                </c:pt>
                <c:pt idx="421">
                  <c:v>-4.05736579336583</c:v>
                </c:pt>
                <c:pt idx="422">
                  <c:v>-5.31228197495571</c:v>
                </c:pt>
                <c:pt idx="423">
                  <c:v>-5.29300810798786</c:v>
                </c:pt>
                <c:pt idx="424">
                  <c:v>-4.02919485298565</c:v>
                </c:pt>
                <c:pt idx="425">
                  <c:v>-1.95341764834221</c:v>
                </c:pt>
                <c:pt idx="426">
                  <c:v>0.247289320356625</c:v>
                </c:pt>
                <c:pt idx="427">
                  <c:v>2.06278745267882</c:v>
                </c:pt>
                <c:pt idx="428">
                  <c:v>3.69879710537833</c:v>
                </c:pt>
                <c:pt idx="429">
                  <c:v>5.6485623944828</c:v>
                </c:pt>
                <c:pt idx="430">
                  <c:v>7.79471507944893</c:v>
                </c:pt>
                <c:pt idx="431">
                  <c:v>9.32169254602004</c:v>
                </c:pt>
                <c:pt idx="432">
                  <c:v>9.62464332490953</c:v>
                </c:pt>
                <c:pt idx="433">
                  <c:v>8.98785670505687</c:v>
                </c:pt>
                <c:pt idx="434">
                  <c:v>8.0299505338488</c:v>
                </c:pt>
                <c:pt idx="435">
                  <c:v>6.88405063504355</c:v>
                </c:pt>
                <c:pt idx="436">
                  <c:v>5.3992000156907</c:v>
                </c:pt>
                <c:pt idx="437">
                  <c:v>3.91945984408769</c:v>
                </c:pt>
                <c:pt idx="438">
                  <c:v>3.29682334794929</c:v>
                </c:pt>
                <c:pt idx="439">
                  <c:v>3.97707758060047</c:v>
                </c:pt>
                <c:pt idx="440">
                  <c:v>5.49485947315133</c:v>
                </c:pt>
                <c:pt idx="441">
                  <c:v>6.99614491429093</c:v>
                </c:pt>
                <c:pt idx="442">
                  <c:v>7.95804457531501</c:v>
                </c:pt>
                <c:pt idx="443">
                  <c:v>8.33862439380963</c:v>
                </c:pt>
                <c:pt idx="444">
                  <c:v>8.33604218700448</c:v>
                </c:pt>
                <c:pt idx="445">
                  <c:v>8.16280027247566</c:v>
                </c:pt>
                <c:pt idx="446">
                  <c:v>7.88224437592294</c:v>
                </c:pt>
                <c:pt idx="447">
                  <c:v>7.31171805053851</c:v>
                </c:pt>
                <c:pt idx="448">
                  <c:v>6.33972025583267</c:v>
                </c:pt>
                <c:pt idx="449">
                  <c:v>5.40047377621043</c:v>
                </c:pt>
                <c:pt idx="450">
                  <c:v>5.30812605678794</c:v>
                </c:pt>
                <c:pt idx="451">
                  <c:v>6.32081691586627</c:v>
                </c:pt>
                <c:pt idx="452">
                  <c:v>7.7769518636408</c:v>
                </c:pt>
                <c:pt idx="453">
                  <c:v>9.02972805862576</c:v>
                </c:pt>
                <c:pt idx="454">
                  <c:v>10.3702687854469</c:v>
                </c:pt>
                <c:pt idx="455">
                  <c:v>12.4165724747984</c:v>
                </c:pt>
                <c:pt idx="456">
                  <c:v>14.7707716658062</c:v>
                </c:pt>
                <c:pt idx="457">
                  <c:v>16.028925863198</c:v>
                </c:pt>
                <c:pt idx="458">
                  <c:v>15.4129965866464</c:v>
                </c:pt>
                <c:pt idx="459">
                  <c:v>13.7603927741449</c:v>
                </c:pt>
                <c:pt idx="460">
                  <c:v>12.519096720114</c:v>
                </c:pt>
                <c:pt idx="461">
                  <c:v>12.189965447744</c:v>
                </c:pt>
                <c:pt idx="462">
                  <c:v>12.2403272779183</c:v>
                </c:pt>
                <c:pt idx="463">
                  <c:v>12.0733849823465</c:v>
                </c:pt>
                <c:pt idx="464">
                  <c:v>11.5484990519415</c:v>
                </c:pt>
                <c:pt idx="465">
                  <c:v>10.5258930939496</c:v>
                </c:pt>
                <c:pt idx="466">
                  <c:v>8.83310673878925</c:v>
                </c:pt>
                <c:pt idx="467">
                  <c:v>6.77441641805332</c:v>
                </c:pt>
                <c:pt idx="468">
                  <c:v>5.30871820114889</c:v>
                </c:pt>
                <c:pt idx="469">
                  <c:v>5.17587239244517</c:v>
                </c:pt>
                <c:pt idx="470">
                  <c:v>6.03881313148822</c:v>
                </c:pt>
                <c:pt idx="471">
                  <c:v>6.75831144927672</c:v>
                </c:pt>
                <c:pt idx="472">
                  <c:v>6.52247962372425</c:v>
                </c:pt>
                <c:pt idx="473">
                  <c:v>5.50244792086567</c:v>
                </c:pt>
                <c:pt idx="474">
                  <c:v>4.57025505302117</c:v>
                </c:pt>
                <c:pt idx="475">
                  <c:v>4.45398138377428</c:v>
                </c:pt>
                <c:pt idx="476">
                  <c:v>5.2676600304979</c:v>
                </c:pt>
                <c:pt idx="477">
                  <c:v>6.51189010210875</c:v>
                </c:pt>
                <c:pt idx="478">
                  <c:v>7.5037625155089</c:v>
                </c:pt>
                <c:pt idx="479">
                  <c:v>7.79285298703546</c:v>
                </c:pt>
                <c:pt idx="480">
                  <c:v>7.19384217805571</c:v>
                </c:pt>
                <c:pt idx="481">
                  <c:v>5.48827660123651</c:v>
                </c:pt>
                <c:pt idx="482">
                  <c:v>2.47364785643845</c:v>
                </c:pt>
                <c:pt idx="483">
                  <c:v>-1.47542878420157</c:v>
                </c:pt>
                <c:pt idx="484">
                  <c:v>-5.02555238974331</c:v>
                </c:pt>
                <c:pt idx="485">
                  <c:v>-6.69957271491824</c:v>
                </c:pt>
                <c:pt idx="486">
                  <c:v>-6.31103198473766</c:v>
                </c:pt>
                <c:pt idx="487">
                  <c:v>-5.30990544584004</c:v>
                </c:pt>
                <c:pt idx="488">
                  <c:v>-5.32782076862857</c:v>
                </c:pt>
                <c:pt idx="489">
                  <c:v>-6.50552380059006</c:v>
                </c:pt>
                <c:pt idx="490">
                  <c:v>-7.61248171159432</c:v>
                </c:pt>
                <c:pt idx="491">
                  <c:v>-7.7119234985019</c:v>
                </c:pt>
                <c:pt idx="492">
                  <c:v>-7.12592064809307</c:v>
                </c:pt>
                <c:pt idx="493">
                  <c:v>-6.6674054175915</c:v>
                </c:pt>
                <c:pt idx="494">
                  <c:v>-6.44079831065915</c:v>
                </c:pt>
                <c:pt idx="495">
                  <c:v>-6.06255069890637</c:v>
                </c:pt>
                <c:pt idx="496">
                  <c:v>-5.74322981749718</c:v>
                </c:pt>
                <c:pt idx="497">
                  <c:v>-6.33871811103177</c:v>
                </c:pt>
                <c:pt idx="498">
                  <c:v>-8.1577766374229</c:v>
                </c:pt>
                <c:pt idx="499">
                  <c:v>-10.2552795686419</c:v>
                </c:pt>
                <c:pt idx="500">
                  <c:v>-11.2970556886724</c:v>
                </c:pt>
                <c:pt idx="501">
                  <c:v>-10.9025600337438</c:v>
                </c:pt>
                <c:pt idx="502">
                  <c:v>-9.77201624520103</c:v>
                </c:pt>
                <c:pt idx="503">
                  <c:v>-8.73244223435073</c:v>
                </c:pt>
                <c:pt idx="504">
                  <c:v>-8.14627443981744</c:v>
                </c:pt>
                <c:pt idx="505">
                  <c:v>-8.16499800108198</c:v>
                </c:pt>
                <c:pt idx="506">
                  <c:v>-8.85823083668747</c:v>
                </c:pt>
                <c:pt idx="507">
                  <c:v>-9.9421497585407</c:v>
                </c:pt>
                <c:pt idx="508">
                  <c:v>-10.8371931971274</c:v>
                </c:pt>
                <c:pt idx="509">
                  <c:v>-11.3388938365795</c:v>
                </c:pt>
                <c:pt idx="510">
                  <c:v>-11.8975138323053</c:v>
                </c:pt>
                <c:pt idx="511">
                  <c:v>-12.8929291204659</c:v>
                </c:pt>
                <c:pt idx="512">
                  <c:v>-13.8184376113596</c:v>
                </c:pt>
                <c:pt idx="513">
                  <c:v>-13.8158500607226</c:v>
                </c:pt>
                <c:pt idx="514">
                  <c:v>-12.7684636845229</c:v>
                </c:pt>
                <c:pt idx="515">
                  <c:v>-11.5559843735291</c:v>
                </c:pt>
                <c:pt idx="516">
                  <c:v>-10.953686721676</c:v>
                </c:pt>
                <c:pt idx="517">
                  <c:v>-10.8236313391117</c:v>
                </c:pt>
                <c:pt idx="518">
                  <c:v>-10.4839264228396</c:v>
                </c:pt>
                <c:pt idx="519">
                  <c:v>-9.54108829264614</c:v>
                </c:pt>
                <c:pt idx="520">
                  <c:v>-8.06617310738515</c:v>
                </c:pt>
                <c:pt idx="521">
                  <c:v>-6.32360971917242</c:v>
                </c:pt>
                <c:pt idx="522">
                  <c:v>-4.7670949957825</c:v>
                </c:pt>
                <c:pt idx="523">
                  <c:v>-4.06267543230272</c:v>
                </c:pt>
                <c:pt idx="524">
                  <c:v>-4.63745000110054</c:v>
                </c:pt>
                <c:pt idx="525">
                  <c:v>-6.13904363863653</c:v>
                </c:pt>
                <c:pt idx="526">
                  <c:v>-7.69490349065737</c:v>
                </c:pt>
                <c:pt idx="527">
                  <c:v>-8.75834693956836</c:v>
                </c:pt>
                <c:pt idx="528">
                  <c:v>-9.41314200199652</c:v>
                </c:pt>
                <c:pt idx="529">
                  <c:v>-9.77987809331562</c:v>
                </c:pt>
                <c:pt idx="530">
                  <c:v>-9.53455652244809</c:v>
                </c:pt>
                <c:pt idx="531">
                  <c:v>-8.46089843386654</c:v>
                </c:pt>
                <c:pt idx="532">
                  <c:v>-7.08595020791116</c:v>
                </c:pt>
                <c:pt idx="533">
                  <c:v>-6.40879490834707</c:v>
                </c:pt>
                <c:pt idx="534">
                  <c:v>-6.82578380670976</c:v>
                </c:pt>
                <c:pt idx="535">
                  <c:v>-7.72125880346333</c:v>
                </c:pt>
                <c:pt idx="536">
                  <c:v>-8.11608679472484</c:v>
                </c:pt>
                <c:pt idx="537">
                  <c:v>-7.58362249983625</c:v>
                </c:pt>
                <c:pt idx="538">
                  <c:v>-6.41124256679347</c:v>
                </c:pt>
                <c:pt idx="539">
                  <c:v>-5.15851605961656</c:v>
                </c:pt>
                <c:pt idx="540">
                  <c:v>-4.17267568488612</c:v>
                </c:pt>
                <c:pt idx="541">
                  <c:v>-3.50500575006324</c:v>
                </c:pt>
                <c:pt idx="542">
                  <c:v>-3.01135048793817</c:v>
                </c:pt>
                <c:pt idx="543">
                  <c:v>-2.5449275805198</c:v>
                </c:pt>
                <c:pt idx="544">
                  <c:v>-2.01969072570688</c:v>
                </c:pt>
                <c:pt idx="545">
                  <c:v>-1.38190628737954</c:v>
                </c:pt>
                <c:pt idx="546">
                  <c:v>-0.618301827894165</c:v>
                </c:pt>
                <c:pt idx="547">
                  <c:v>0.0692482108457592</c:v>
                </c:pt>
                <c:pt idx="548">
                  <c:v>0.190552888862497</c:v>
                </c:pt>
                <c:pt idx="549">
                  <c:v>-0.581810733032095</c:v>
                </c:pt>
                <c:pt idx="550">
                  <c:v>-1.80304433547354</c:v>
                </c:pt>
                <c:pt idx="551">
                  <c:v>-2.36833531226399</c:v>
                </c:pt>
                <c:pt idx="552">
                  <c:v>-1.59823941633175</c:v>
                </c:pt>
                <c:pt idx="553">
                  <c:v>-0.0700186589108287</c:v>
                </c:pt>
                <c:pt idx="554">
                  <c:v>1.02979778960866</c:v>
                </c:pt>
                <c:pt idx="555">
                  <c:v>1.37144594466056</c:v>
                </c:pt>
                <c:pt idx="556">
                  <c:v>1.96290495453393</c:v>
                </c:pt>
                <c:pt idx="557">
                  <c:v>3.92755318774968</c:v>
                </c:pt>
                <c:pt idx="558">
                  <c:v>7.13403711866633</c:v>
                </c:pt>
                <c:pt idx="559">
                  <c:v>10.2696935221329</c:v>
                </c:pt>
                <c:pt idx="560">
                  <c:v>12.1698532374291</c:v>
                </c:pt>
                <c:pt idx="561">
                  <c:v>12.6922655681002</c:v>
                </c:pt>
                <c:pt idx="562">
                  <c:v>12.421071882548</c:v>
                </c:pt>
                <c:pt idx="563">
                  <c:v>11.8646052970827</c:v>
                </c:pt>
                <c:pt idx="564">
                  <c:v>11.1533544226478</c:v>
                </c:pt>
                <c:pt idx="565">
                  <c:v>10.2548204818399</c:v>
                </c:pt>
                <c:pt idx="566">
                  <c:v>9.1802567313126</c:v>
                </c:pt>
                <c:pt idx="567">
                  <c:v>8.15996805893933</c:v>
                </c:pt>
                <c:pt idx="568">
                  <c:v>7.68247448645201</c:v>
                </c:pt>
                <c:pt idx="569">
                  <c:v>8.30862291139986</c:v>
                </c:pt>
                <c:pt idx="570">
                  <c:v>10.0113112237522</c:v>
                </c:pt>
                <c:pt idx="571">
                  <c:v>11.7398875797633</c:v>
                </c:pt>
                <c:pt idx="572">
                  <c:v>12.0544106305054</c:v>
                </c:pt>
                <c:pt idx="573">
                  <c:v>10.5231654204487</c:v>
                </c:pt>
                <c:pt idx="574">
                  <c:v>8.31338425873644</c:v>
                </c:pt>
                <c:pt idx="575">
                  <c:v>7.03477142937386</c:v>
                </c:pt>
                <c:pt idx="576">
                  <c:v>6.99045939083794</c:v>
                </c:pt>
                <c:pt idx="577">
                  <c:v>6.97723361966576</c:v>
                </c:pt>
                <c:pt idx="578">
                  <c:v>5.80671641979559</c:v>
                </c:pt>
                <c:pt idx="579">
                  <c:v>3.60624098295053</c:v>
                </c:pt>
                <c:pt idx="580">
                  <c:v>1.38379743555421</c:v>
                </c:pt>
                <c:pt idx="581">
                  <c:v>-0.193719108944149</c:v>
                </c:pt>
                <c:pt idx="582">
                  <c:v>-1.06882231205435</c:v>
                </c:pt>
                <c:pt idx="583">
                  <c:v>-1.090494933506</c:v>
                </c:pt>
                <c:pt idx="584">
                  <c:v>0.109408031331357</c:v>
                </c:pt>
                <c:pt idx="585">
                  <c:v>2.27586690597385</c:v>
                </c:pt>
                <c:pt idx="586">
                  <c:v>4.19211170573896</c:v>
                </c:pt>
                <c:pt idx="587">
                  <c:v>4.71473879948123</c:v>
                </c:pt>
                <c:pt idx="588">
                  <c:v>3.98003315292038</c:v>
                </c:pt>
                <c:pt idx="589">
                  <c:v>3.1661206221609</c:v>
                </c:pt>
                <c:pt idx="590">
                  <c:v>3.10711295084092</c:v>
                </c:pt>
                <c:pt idx="591">
                  <c:v>3.56677318947949</c:v>
                </c:pt>
                <c:pt idx="592">
                  <c:v>3.82125764131282</c:v>
                </c:pt>
                <c:pt idx="593">
                  <c:v>3.53119242248178</c:v>
                </c:pt>
                <c:pt idx="594">
                  <c:v>2.87207651144417</c:v>
                </c:pt>
                <c:pt idx="595">
                  <c:v>2.11353390886037</c:v>
                </c:pt>
                <c:pt idx="596">
                  <c:v>1.31245190502597</c:v>
                </c:pt>
                <c:pt idx="597">
                  <c:v>0.356820812993031</c:v>
                </c:pt>
                <c:pt idx="598">
                  <c:v>-0.8016031106902</c:v>
                </c:pt>
                <c:pt idx="599">
                  <c:v>-1.91360981675247</c:v>
                </c:pt>
                <c:pt idx="600">
                  <c:v>-2.48679636204588</c:v>
                </c:pt>
                <c:pt idx="601">
                  <c:v>-2.2638754210153</c:v>
                </c:pt>
                <c:pt idx="602">
                  <c:v>-1.63583553286115</c:v>
                </c:pt>
                <c:pt idx="603">
                  <c:v>-1.30481300680814</c:v>
                </c:pt>
                <c:pt idx="604">
                  <c:v>-1.37311291889645</c:v>
                </c:pt>
                <c:pt idx="605">
                  <c:v>-1.0830325805671</c:v>
                </c:pt>
                <c:pt idx="606">
                  <c:v>0.325066660690488</c:v>
                </c:pt>
                <c:pt idx="607">
                  <c:v>2.67875720524009</c:v>
                </c:pt>
                <c:pt idx="608">
                  <c:v>5.02393267488801</c:v>
                </c:pt>
                <c:pt idx="609">
                  <c:v>6.58950026722463</c:v>
                </c:pt>
                <c:pt idx="610">
                  <c:v>7.33619545941281</c:v>
                </c:pt>
                <c:pt idx="611">
                  <c:v>7.66633333703554</c:v>
                </c:pt>
                <c:pt idx="612">
                  <c:v>7.94936778672491</c:v>
                </c:pt>
                <c:pt idx="613">
                  <c:v>8.30416378955144</c:v>
                </c:pt>
                <c:pt idx="614">
                  <c:v>8.55507880124721</c:v>
                </c:pt>
                <c:pt idx="615">
                  <c:v>8.29289992212505</c:v>
                </c:pt>
                <c:pt idx="616">
                  <c:v>7.24175541215598</c:v>
                </c:pt>
                <c:pt idx="617">
                  <c:v>5.62794916090891</c:v>
                </c:pt>
                <c:pt idx="618">
                  <c:v>4.05954140336408</c:v>
                </c:pt>
                <c:pt idx="619">
                  <c:v>2.97191312355232</c:v>
                </c:pt>
                <c:pt idx="620">
                  <c:v>2.43893223053361</c:v>
                </c:pt>
                <c:pt idx="621">
                  <c:v>2.45169145874568</c:v>
                </c:pt>
                <c:pt idx="622">
                  <c:v>2.96100737399056</c:v>
                </c:pt>
                <c:pt idx="623">
                  <c:v>3.4862096861241</c:v>
                </c:pt>
                <c:pt idx="624">
                  <c:v>3.16845839524658</c:v>
                </c:pt>
                <c:pt idx="625">
                  <c:v>1.6943408120586</c:v>
                </c:pt>
                <c:pt idx="626">
                  <c:v>-0.0789206404387923</c:v>
                </c:pt>
                <c:pt idx="627">
                  <c:v>-0.946135327535814</c:v>
                </c:pt>
                <c:pt idx="628">
                  <c:v>-0.779802724250742</c:v>
                </c:pt>
                <c:pt idx="629">
                  <c:v>-0.63488506893518</c:v>
                </c:pt>
                <c:pt idx="630">
                  <c:v>-1.35331340623641</c:v>
                </c:pt>
                <c:pt idx="631">
                  <c:v>-2.52535865589021</c:v>
                </c:pt>
                <c:pt idx="632">
                  <c:v>-3.13340911520401</c:v>
                </c:pt>
                <c:pt idx="633">
                  <c:v>-2.87631964617934</c:v>
                </c:pt>
                <c:pt idx="634">
                  <c:v>-2.44823560364257</c:v>
                </c:pt>
                <c:pt idx="635">
                  <c:v>-2.67556442426165</c:v>
                </c:pt>
                <c:pt idx="636">
                  <c:v>-3.72603344126891</c:v>
                </c:pt>
                <c:pt idx="637">
                  <c:v>-5.14306065062906</c:v>
                </c:pt>
                <c:pt idx="638">
                  <c:v>-6.32357991589202</c:v>
                </c:pt>
                <c:pt idx="639">
                  <c:v>-6.8906502561042</c:v>
                </c:pt>
                <c:pt idx="640">
                  <c:v>-6.8847706212834</c:v>
                </c:pt>
                <c:pt idx="641">
                  <c:v>-6.72232287660633</c:v>
                </c:pt>
                <c:pt idx="642">
                  <c:v>-6.85708806907421</c:v>
                </c:pt>
                <c:pt idx="643">
                  <c:v>-7.33398527040894</c:v>
                </c:pt>
                <c:pt idx="644">
                  <c:v>-7.76590046797071</c:v>
                </c:pt>
                <c:pt idx="645">
                  <c:v>-7.79905672458331</c:v>
                </c:pt>
                <c:pt idx="646">
                  <c:v>-7.45408546250555</c:v>
                </c:pt>
                <c:pt idx="647">
                  <c:v>-6.94150908181501</c:v>
                </c:pt>
                <c:pt idx="648">
                  <c:v>-6.23557189543132</c:v>
                </c:pt>
                <c:pt idx="649">
                  <c:v>-5.11685664428837</c:v>
                </c:pt>
                <c:pt idx="650">
                  <c:v>-3.63142944176289</c:v>
                </c:pt>
                <c:pt idx="651">
                  <c:v>-2.32295061597693</c:v>
                </c:pt>
                <c:pt idx="652">
                  <c:v>-1.77862159941403</c:v>
                </c:pt>
                <c:pt idx="653">
                  <c:v>-2.01952218784092</c:v>
                </c:pt>
                <c:pt idx="654">
                  <c:v>-2.48716088310432</c:v>
                </c:pt>
                <c:pt idx="655">
                  <c:v>-2.67322370416741</c:v>
                </c:pt>
                <c:pt idx="656">
                  <c:v>-2.62363995036358</c:v>
                </c:pt>
                <c:pt idx="657">
                  <c:v>-2.69253286904284</c:v>
                </c:pt>
                <c:pt idx="658">
                  <c:v>-2.93849228641514</c:v>
                </c:pt>
                <c:pt idx="659">
                  <c:v>-2.99055954526476</c:v>
                </c:pt>
                <c:pt idx="660">
                  <c:v>-2.60430247002066</c:v>
                </c:pt>
                <c:pt idx="661">
                  <c:v>-2.12222482358005</c:v>
                </c:pt>
                <c:pt idx="662">
                  <c:v>-2.16269574582225</c:v>
                </c:pt>
                <c:pt idx="663">
                  <c:v>-2.86810577776673</c:v>
                </c:pt>
                <c:pt idx="664">
                  <c:v>-3.65591591934929</c:v>
                </c:pt>
                <c:pt idx="665">
                  <c:v>-3.78647285743648</c:v>
                </c:pt>
                <c:pt idx="666">
                  <c:v>-3.11254053106707</c:v>
                </c:pt>
                <c:pt idx="667">
                  <c:v>-2.19021958432166</c:v>
                </c:pt>
                <c:pt idx="668">
                  <c:v>-1.67825287028748</c:v>
                </c:pt>
                <c:pt idx="669">
                  <c:v>-1.63720009472909</c:v>
                </c:pt>
                <c:pt idx="670">
                  <c:v>-1.5527870080298</c:v>
                </c:pt>
                <c:pt idx="671">
                  <c:v>-1.06894415440776</c:v>
                </c:pt>
                <c:pt idx="672">
                  <c:v>-0.690943334925714</c:v>
                </c:pt>
                <c:pt idx="673">
                  <c:v>-1.31746917276743</c:v>
                </c:pt>
                <c:pt idx="674">
                  <c:v>-3.09854557282393</c:v>
                </c:pt>
                <c:pt idx="675">
                  <c:v>-4.89466089193863</c:v>
                </c:pt>
                <c:pt idx="676">
                  <c:v>-5.30807237286152</c:v>
                </c:pt>
                <c:pt idx="677">
                  <c:v>-4.29153476895259</c:v>
                </c:pt>
                <c:pt idx="678">
                  <c:v>-3.24453477183733</c:v>
                </c:pt>
                <c:pt idx="679">
                  <c:v>-3.47353255044286</c:v>
                </c:pt>
                <c:pt idx="680">
                  <c:v>-4.90391316781117</c:v>
                </c:pt>
                <c:pt idx="681">
                  <c:v>-6.50397960633522</c:v>
                </c:pt>
                <c:pt idx="682">
                  <c:v>-7.53524504014503</c:v>
                </c:pt>
                <c:pt idx="683">
                  <c:v>-7.86215381689576</c:v>
                </c:pt>
                <c:pt idx="684">
                  <c:v>-7.36661989262394</c:v>
                </c:pt>
                <c:pt idx="685">
                  <c:v>-5.8053544839308</c:v>
                </c:pt>
                <c:pt idx="686">
                  <c:v>-3.39489962042681</c:v>
                </c:pt>
                <c:pt idx="687">
                  <c:v>-1.13461838093163</c:v>
                </c:pt>
                <c:pt idx="688">
                  <c:v>0.0323746050876014</c:v>
                </c:pt>
                <c:pt idx="689">
                  <c:v>0.151419599589737</c:v>
                </c:pt>
                <c:pt idx="690">
                  <c:v>0.0950745065564824</c:v>
                </c:pt>
                <c:pt idx="691">
                  <c:v>0.555717938615609</c:v>
                </c:pt>
                <c:pt idx="692">
                  <c:v>1.43211581622641</c:v>
                </c:pt>
                <c:pt idx="693">
                  <c:v>2.13791511980042</c:v>
                </c:pt>
                <c:pt idx="694">
                  <c:v>2.24714494012083</c:v>
                </c:pt>
                <c:pt idx="695">
                  <c:v>1.82247488434269</c:v>
                </c:pt>
                <c:pt idx="696">
                  <c:v>1.32873012478942</c:v>
                </c:pt>
                <c:pt idx="697">
                  <c:v>1.22553854770713</c:v>
                </c:pt>
                <c:pt idx="698">
                  <c:v>1.50557432629243</c:v>
                </c:pt>
                <c:pt idx="699">
                  <c:v>1.61759910710831</c:v>
                </c:pt>
                <c:pt idx="700">
                  <c:v>1.00943787756033</c:v>
                </c:pt>
                <c:pt idx="701">
                  <c:v>-0.233552474298742</c:v>
                </c:pt>
                <c:pt idx="702">
                  <c:v>-1.45254225705421</c:v>
                </c:pt>
                <c:pt idx="703">
                  <c:v>-2.11870924678147</c:v>
                </c:pt>
                <c:pt idx="704">
                  <c:v>-2.2636058116905</c:v>
                </c:pt>
                <c:pt idx="705">
                  <c:v>-2.17052787971102</c:v>
                </c:pt>
                <c:pt idx="706">
                  <c:v>-1.89999967630057</c:v>
                </c:pt>
                <c:pt idx="707">
                  <c:v>-1.30801429263062</c:v>
                </c:pt>
                <c:pt idx="708">
                  <c:v>-0.439341916411459</c:v>
                </c:pt>
                <c:pt idx="709">
                  <c:v>0.386139393487133</c:v>
                </c:pt>
                <c:pt idx="710">
                  <c:v>0.902240895969397</c:v>
                </c:pt>
                <c:pt idx="711">
                  <c:v>1.1240652772508</c:v>
                </c:pt>
                <c:pt idx="712">
                  <c:v>1.22689706625609</c:v>
                </c:pt>
                <c:pt idx="713">
                  <c:v>1.33254769640286</c:v>
                </c:pt>
                <c:pt idx="714">
                  <c:v>1.49651515025586</c:v>
                </c:pt>
                <c:pt idx="715">
                  <c:v>1.75037092873528</c:v>
                </c:pt>
                <c:pt idx="716">
                  <c:v>2.04932738248866</c:v>
                </c:pt>
                <c:pt idx="717">
                  <c:v>2.21800677480937</c:v>
                </c:pt>
                <c:pt idx="718">
                  <c:v>2.09551529720225</c:v>
                </c:pt>
                <c:pt idx="719">
                  <c:v>1.76498123919822</c:v>
                </c:pt>
                <c:pt idx="720">
                  <c:v>1.59625476819298</c:v>
                </c:pt>
                <c:pt idx="721">
                  <c:v>1.9649515223442</c:v>
                </c:pt>
                <c:pt idx="722">
                  <c:v>2.91754150829551</c:v>
                </c:pt>
                <c:pt idx="723">
                  <c:v>4.0921297294565</c:v>
                </c:pt>
                <c:pt idx="724">
                  <c:v>4.951338874477</c:v>
                </c:pt>
                <c:pt idx="725">
                  <c:v>5.11085607015075</c:v>
                </c:pt>
                <c:pt idx="726">
                  <c:v>4.55098303353907</c:v>
                </c:pt>
                <c:pt idx="727">
                  <c:v>3.60419236731379</c:v>
                </c:pt>
                <c:pt idx="728">
                  <c:v>2.75975943757567</c:v>
                </c:pt>
                <c:pt idx="729">
                  <c:v>2.37153390278035</c:v>
                </c:pt>
                <c:pt idx="730">
                  <c:v>2.44102323180448</c:v>
                </c:pt>
                <c:pt idx="731">
                  <c:v>2.69024775192381</c:v>
                </c:pt>
                <c:pt idx="732">
                  <c:v>2.86808620080347</c:v>
                </c:pt>
                <c:pt idx="733">
                  <c:v>2.99769224660183</c:v>
                </c:pt>
                <c:pt idx="734">
                  <c:v>3.26722126461127</c:v>
                </c:pt>
                <c:pt idx="735">
                  <c:v>3.7172411385653</c:v>
                </c:pt>
                <c:pt idx="736">
                  <c:v>4.15454595101007</c:v>
                </c:pt>
                <c:pt idx="737">
                  <c:v>4.39901773949316</c:v>
                </c:pt>
                <c:pt idx="738">
                  <c:v>4.47588173744756</c:v>
                </c:pt>
                <c:pt idx="739">
                  <c:v>4.51166051881441</c:v>
                </c:pt>
                <c:pt idx="740">
                  <c:v>4.50776016758031</c:v>
                </c:pt>
                <c:pt idx="741">
                  <c:v>4.33779402103468</c:v>
                </c:pt>
                <c:pt idx="742">
                  <c:v>3.91595576017019</c:v>
                </c:pt>
                <c:pt idx="743">
                  <c:v>3.28646729965795</c:v>
                </c:pt>
                <c:pt idx="744">
                  <c:v>2.60044691278164</c:v>
                </c:pt>
                <c:pt idx="745">
                  <c:v>2.10554129450179</c:v>
                </c:pt>
                <c:pt idx="746">
                  <c:v>2.06502461714567</c:v>
                </c:pt>
                <c:pt idx="747">
                  <c:v>2.50666819562679</c:v>
                </c:pt>
                <c:pt idx="748">
                  <c:v>3.04158855556272</c:v>
                </c:pt>
                <c:pt idx="749">
                  <c:v>3.12768270866228</c:v>
                </c:pt>
                <c:pt idx="750">
                  <c:v>2.62488395244611</c:v>
                </c:pt>
                <c:pt idx="751">
                  <c:v>1.9685736126766</c:v>
                </c:pt>
                <c:pt idx="752">
                  <c:v>1.66837452676187</c:v>
                </c:pt>
                <c:pt idx="753">
                  <c:v>1.76725339699516</c:v>
                </c:pt>
                <c:pt idx="754">
                  <c:v>1.90486670634314</c:v>
                </c:pt>
                <c:pt idx="755">
                  <c:v>1.79508480758558</c:v>
                </c:pt>
                <c:pt idx="756">
                  <c:v>1.43760375376123</c:v>
                </c:pt>
                <c:pt idx="757">
                  <c:v>0.91255566947115</c:v>
                </c:pt>
                <c:pt idx="758">
                  <c:v>0.222355315064381</c:v>
                </c:pt>
                <c:pt idx="759">
                  <c:v>-0.565505272541318</c:v>
                </c:pt>
                <c:pt idx="760">
                  <c:v>-1.20268536241381</c:v>
                </c:pt>
                <c:pt idx="761">
                  <c:v>-1.4532219979577</c:v>
                </c:pt>
                <c:pt idx="762">
                  <c:v>-1.38706965785382</c:v>
                </c:pt>
                <c:pt idx="763">
                  <c:v>-1.33216684653658</c:v>
                </c:pt>
                <c:pt idx="764">
                  <c:v>-1.52302242970106</c:v>
                </c:pt>
                <c:pt idx="765">
                  <c:v>-1.83399316769137</c:v>
                </c:pt>
                <c:pt idx="766">
                  <c:v>-1.90421678987008</c:v>
                </c:pt>
                <c:pt idx="767">
                  <c:v>-1.51750696203766</c:v>
                </c:pt>
                <c:pt idx="768">
                  <c:v>-0.871099728104478</c:v>
                </c:pt>
                <c:pt idx="769">
                  <c:v>-0.453253466506518</c:v>
                </c:pt>
                <c:pt idx="770">
                  <c:v>-0.573641331399567</c:v>
                </c:pt>
                <c:pt idx="771">
                  <c:v>-1.00084365671253</c:v>
                </c:pt>
                <c:pt idx="772">
                  <c:v>-1.14740817491754</c:v>
                </c:pt>
                <c:pt idx="773">
                  <c:v>-0.65229015343765</c:v>
                </c:pt>
                <c:pt idx="774">
                  <c:v>0.279793018065095</c:v>
                </c:pt>
                <c:pt idx="775">
                  <c:v>1.14854941674187</c:v>
                </c:pt>
                <c:pt idx="776">
                  <c:v>1.65257982933393</c:v>
                </c:pt>
                <c:pt idx="777">
                  <c:v>1.80393318655856</c:v>
                </c:pt>
                <c:pt idx="778">
                  <c:v>1.66363297509438</c:v>
                </c:pt>
                <c:pt idx="779">
                  <c:v>1.19553878975736</c:v>
                </c:pt>
                <c:pt idx="780">
                  <c:v>0.444609849564629</c:v>
                </c:pt>
                <c:pt idx="781">
                  <c:v>-0.315759276286935</c:v>
                </c:pt>
                <c:pt idx="782">
                  <c:v>-0.763521580122196</c:v>
                </c:pt>
                <c:pt idx="783">
                  <c:v>-0.823882765327823</c:v>
                </c:pt>
                <c:pt idx="784">
                  <c:v>-0.702237943260158</c:v>
                </c:pt>
                <c:pt idx="785">
                  <c:v>-0.637900603654131</c:v>
                </c:pt>
                <c:pt idx="786">
                  <c:v>-0.701359758688841</c:v>
                </c:pt>
                <c:pt idx="787">
                  <c:v>-0.815058450893757</c:v>
                </c:pt>
                <c:pt idx="788">
                  <c:v>-0.885008680139457</c:v>
                </c:pt>
                <c:pt idx="789">
                  <c:v>-0.876871146283478</c:v>
                </c:pt>
                <c:pt idx="790">
                  <c:v>-0.822111353577975</c:v>
                </c:pt>
                <c:pt idx="791">
                  <c:v>-0.787388359082135</c:v>
                </c:pt>
                <c:pt idx="792">
                  <c:v>-0.828558135073505</c:v>
                </c:pt>
                <c:pt idx="793">
                  <c:v>-0.953246023482162</c:v>
                </c:pt>
                <c:pt idx="794">
                  <c:v>-1.15889990271739</c:v>
                </c:pt>
                <c:pt idx="795">
                  <c:v>-1.42718261622949</c:v>
                </c:pt>
                <c:pt idx="796">
                  <c:v>-1.70362059093591</c:v>
                </c:pt>
                <c:pt idx="797">
                  <c:v>-1.86059455431847</c:v>
                </c:pt>
                <c:pt idx="798">
                  <c:v>-1.78393171039339</c:v>
                </c:pt>
                <c:pt idx="799">
                  <c:v>-1.49651606225314</c:v>
                </c:pt>
                <c:pt idx="800">
                  <c:v>-1.17823748558177</c:v>
                </c:pt>
                <c:pt idx="801">
                  <c:v>-1.01642511220163</c:v>
                </c:pt>
                <c:pt idx="802">
                  <c:v>-1.03908402935804</c:v>
                </c:pt>
                <c:pt idx="803">
                  <c:v>-1.1178417320664</c:v>
                </c:pt>
                <c:pt idx="804">
                  <c:v>-1.1261077634949</c:v>
                </c:pt>
                <c:pt idx="805">
                  <c:v>-1.0820930871747</c:v>
                </c:pt>
                <c:pt idx="806">
                  <c:v>-1.13589157972249</c:v>
                </c:pt>
                <c:pt idx="807">
                  <c:v>-1.42176192724369</c:v>
                </c:pt>
                <c:pt idx="808">
                  <c:v>-1.91421997678342</c:v>
                </c:pt>
                <c:pt idx="809">
                  <c:v>-2.41277387059567</c:v>
                </c:pt>
                <c:pt idx="810">
                  <c:v>-2.68354488728051</c:v>
                </c:pt>
                <c:pt idx="811">
                  <c:v>-2.63284011000061</c:v>
                </c:pt>
                <c:pt idx="812">
                  <c:v>-2.3662151181194</c:v>
                </c:pt>
                <c:pt idx="813">
                  <c:v>-2.11414323634817</c:v>
                </c:pt>
                <c:pt idx="814">
                  <c:v>-2.05551537474535</c:v>
                </c:pt>
                <c:pt idx="815">
                  <c:v>-2.17366096206132</c:v>
                </c:pt>
                <c:pt idx="816">
                  <c:v>-2.26167133107148</c:v>
                </c:pt>
                <c:pt idx="817">
                  <c:v>-2.10688927137443</c:v>
                </c:pt>
                <c:pt idx="818">
                  <c:v>-1.70821767696547</c:v>
                </c:pt>
                <c:pt idx="819">
                  <c:v>-1.28889918786228</c:v>
                </c:pt>
                <c:pt idx="820">
                  <c:v>-1.05696024948079</c:v>
                </c:pt>
                <c:pt idx="821">
                  <c:v>-0.976299978349313</c:v>
                </c:pt>
                <c:pt idx="822">
                  <c:v>-0.834493405967125</c:v>
                </c:pt>
                <c:pt idx="823">
                  <c:v>-0.508366199793813</c:v>
                </c:pt>
                <c:pt idx="824">
                  <c:v>-0.0969211057120394</c:v>
                </c:pt>
                <c:pt idx="825">
                  <c:v>0.204908675331747</c:v>
                </c:pt>
                <c:pt idx="826">
                  <c:v>0.293987381740632</c:v>
                </c:pt>
                <c:pt idx="827">
                  <c:v>0.177889581998598</c:v>
                </c:pt>
                <c:pt idx="828">
                  <c:v>-0.0870320504583075</c:v>
                </c:pt>
                <c:pt idx="829">
                  <c:v>-0.409799225846541</c:v>
                </c:pt>
                <c:pt idx="830">
                  <c:v>-0.658396636676199</c:v>
                </c:pt>
                <c:pt idx="831">
                  <c:v>-0.747048688129659</c:v>
                </c:pt>
                <c:pt idx="832">
                  <c:v>-0.732102141319333</c:v>
                </c:pt>
                <c:pt idx="833">
                  <c:v>-0.758856872409877</c:v>
                </c:pt>
                <c:pt idx="834">
                  <c:v>-0.889142582220626</c:v>
                </c:pt>
                <c:pt idx="835">
                  <c:v>-1.03200810676436</c:v>
                </c:pt>
                <c:pt idx="836">
                  <c:v>-1.038596820164</c:v>
                </c:pt>
                <c:pt idx="837">
                  <c:v>-0.859430926838191</c:v>
                </c:pt>
                <c:pt idx="838">
                  <c:v>-0.584777304838604</c:v>
                </c:pt>
                <c:pt idx="839">
                  <c:v>-0.38873481890493</c:v>
                </c:pt>
                <c:pt idx="840">
                  <c:v>-0.388003745611385</c:v>
                </c:pt>
                <c:pt idx="841">
                  <c:v>-0.529213060474053</c:v>
                </c:pt>
                <c:pt idx="842">
                  <c:v>-0.593895119919497</c:v>
                </c:pt>
                <c:pt idx="843">
                  <c:v>-0.403222545892908</c:v>
                </c:pt>
                <c:pt idx="844">
                  <c:v>-0.0335125761130322</c:v>
                </c:pt>
                <c:pt idx="845">
                  <c:v>0.242070259561896</c:v>
                </c:pt>
                <c:pt idx="846">
                  <c:v>0.25318172313938</c:v>
                </c:pt>
                <c:pt idx="847">
                  <c:v>0.111444261746312</c:v>
                </c:pt>
                <c:pt idx="848">
                  <c:v>0.0369197085834101</c:v>
                </c:pt>
                <c:pt idx="849">
                  <c:v>0.0893923521454954</c:v>
                </c:pt>
                <c:pt idx="850">
                  <c:v>0.165402097435317</c:v>
                </c:pt>
                <c:pt idx="851">
                  <c:v>0.21978883219044</c:v>
                </c:pt>
                <c:pt idx="852">
                  <c:v>0.353781317750072</c:v>
                </c:pt>
                <c:pt idx="853">
                  <c:v>0.645270334237159</c:v>
                </c:pt>
                <c:pt idx="854">
                  <c:v>0.992523609656302</c:v>
                </c:pt>
                <c:pt idx="855">
                  <c:v>1.20450344531312</c:v>
                </c:pt>
                <c:pt idx="856">
                  <c:v>1.20418650765177</c:v>
                </c:pt>
                <c:pt idx="857">
                  <c:v>1.07880203587477</c:v>
                </c:pt>
                <c:pt idx="858">
                  <c:v>0.954952111483714</c:v>
                </c:pt>
                <c:pt idx="859">
                  <c:v>0.87968594495007</c:v>
                </c:pt>
                <c:pt idx="860">
                  <c:v>0.840877337428755</c:v>
                </c:pt>
                <c:pt idx="861">
                  <c:v>0.834477371484634</c:v>
                </c:pt>
                <c:pt idx="862">
                  <c:v>0.87970850565809</c:v>
                </c:pt>
                <c:pt idx="863">
                  <c:v>0.964625206174798</c:v>
                </c:pt>
                <c:pt idx="864">
                  <c:v>1.01516356219333</c:v>
                </c:pt>
                <c:pt idx="865">
                  <c:v>0.93199371508313</c:v>
                </c:pt>
                <c:pt idx="866">
                  <c:v>0.694920954495558</c:v>
                </c:pt>
                <c:pt idx="867">
                  <c:v>0.415230807746956</c:v>
                </c:pt>
                <c:pt idx="868">
                  <c:v>0.25774110697083</c:v>
                </c:pt>
                <c:pt idx="869">
                  <c:v>0.28563010578046</c:v>
                </c:pt>
                <c:pt idx="870">
                  <c:v>0.390680844937327</c:v>
                </c:pt>
                <c:pt idx="871">
                  <c:v>0.411137678543945</c:v>
                </c:pt>
                <c:pt idx="872">
                  <c:v>0.322930040140679</c:v>
                </c:pt>
                <c:pt idx="873">
                  <c:v>0.251453845889902</c:v>
                </c:pt>
                <c:pt idx="874">
                  <c:v>0.312261631869612</c:v>
                </c:pt>
                <c:pt idx="875">
                  <c:v>0.452263110559126</c:v>
                </c:pt>
                <c:pt idx="876">
                  <c:v>0.494971235062039</c:v>
                </c:pt>
                <c:pt idx="877">
                  <c:v>0.348048896728501</c:v>
                </c:pt>
                <c:pt idx="878">
                  <c:v>0.122530931187051</c:v>
                </c:pt>
                <c:pt idx="879">
                  <c:v>0.0243325406376378</c:v>
                </c:pt>
                <c:pt idx="880">
                  <c:v>0.140475157226171</c:v>
                </c:pt>
                <c:pt idx="881">
                  <c:v>0.358348452912692</c:v>
                </c:pt>
                <c:pt idx="882">
                  <c:v>0.501462721700049</c:v>
                </c:pt>
                <c:pt idx="883">
                  <c:v>0.50843594256151</c:v>
                </c:pt>
                <c:pt idx="884">
                  <c:v>0.456516524587488</c:v>
                </c:pt>
                <c:pt idx="885">
                  <c:v>0.441149223034528</c:v>
                </c:pt>
                <c:pt idx="886">
                  <c:v>0.485094334930003</c:v>
                </c:pt>
                <c:pt idx="887">
                  <c:v>0.573094080352355</c:v>
                </c:pt>
                <c:pt idx="888">
                  <c:v>0.693744824627648</c:v>
                </c:pt>
                <c:pt idx="889">
                  <c:v>0.812549532747833</c:v>
                </c:pt>
                <c:pt idx="890">
                  <c:v>0.844500080895717</c:v>
                </c:pt>
                <c:pt idx="891">
                  <c:v>0.723349595479702</c:v>
                </c:pt>
                <c:pt idx="892">
                  <c:v>0.502289705254347</c:v>
                </c:pt>
                <c:pt idx="893">
                  <c:v>0.31955847148397</c:v>
                </c:pt>
                <c:pt idx="894">
                  <c:v>0.252910590123122</c:v>
                </c:pt>
                <c:pt idx="895">
                  <c:v>0.243852635137695</c:v>
                </c:pt>
                <c:pt idx="896">
                  <c:v>0.189493823652823</c:v>
                </c:pt>
                <c:pt idx="897">
                  <c:v>0.072362468575088</c:v>
                </c:pt>
                <c:pt idx="898">
                  <c:v>-0.0182509282775852</c:v>
                </c:pt>
                <c:pt idx="899">
                  <c:v>0.0307408519926808</c:v>
                </c:pt>
                <c:pt idx="900">
                  <c:v>0.274465179795762</c:v>
                </c:pt>
                <c:pt idx="901">
                  <c:v>0.676500704357213</c:v>
                </c:pt>
                <c:pt idx="902">
                  <c:v>1.11608903953015</c:v>
                </c:pt>
                <c:pt idx="903">
                  <c:v>1.44230610793058</c:v>
                </c:pt>
                <c:pt idx="904">
                  <c:v>1.57156308043948</c:v>
                </c:pt>
                <c:pt idx="905">
                  <c:v>1.54305953995546</c:v>
                </c:pt>
                <c:pt idx="906">
                  <c:v>1.46592775368393</c:v>
                </c:pt>
                <c:pt idx="907">
                  <c:v>1.41681620127985</c:v>
                </c:pt>
                <c:pt idx="908">
                  <c:v>1.38651624837286</c:v>
                </c:pt>
                <c:pt idx="909">
                  <c:v>1.31602971289505</c:v>
                </c:pt>
                <c:pt idx="910">
                  <c:v>1.16245599758391</c:v>
                </c:pt>
                <c:pt idx="911">
                  <c:v>0.930553921814003</c:v>
                </c:pt>
                <c:pt idx="912">
                  <c:v>0.682841228848747</c:v>
                </c:pt>
                <c:pt idx="913">
                  <c:v>0.501368928702065</c:v>
                </c:pt>
                <c:pt idx="914">
                  <c:v>0.411225889521183</c:v>
                </c:pt>
                <c:pt idx="915">
                  <c:v>0.337893867025218</c:v>
                </c:pt>
                <c:pt idx="916">
                  <c:v>0.176420652589595</c:v>
                </c:pt>
                <c:pt idx="917">
                  <c:v>-0.0860903767708532</c:v>
                </c:pt>
                <c:pt idx="918">
                  <c:v>-0.349391996549597</c:v>
                </c:pt>
                <c:pt idx="919">
                  <c:v>-0.51387459553273</c:v>
                </c:pt>
                <c:pt idx="920">
                  <c:v>-0.576466298724921</c:v>
                </c:pt>
                <c:pt idx="921">
                  <c:v>-0.589046426249368</c:v>
                </c:pt>
                <c:pt idx="922">
                  <c:v>-0.562192549295762</c:v>
                </c:pt>
                <c:pt idx="923">
                  <c:v>-0.466820314828586</c:v>
                </c:pt>
                <c:pt idx="924">
                  <c:v>-0.31371121404423</c:v>
                </c:pt>
                <c:pt idx="925">
                  <c:v>-0.181803315663784</c:v>
                </c:pt>
                <c:pt idx="926">
                  <c:v>-0.142132652885995</c:v>
                </c:pt>
                <c:pt idx="927">
                  <c:v>-0.190653673906975</c:v>
                </c:pt>
                <c:pt idx="928">
                  <c:v>-0.263055890912195</c:v>
                </c:pt>
                <c:pt idx="929">
                  <c:v>-0.30112944417795</c:v>
                </c:pt>
                <c:pt idx="930">
                  <c:v>-0.289612922241365</c:v>
                </c:pt>
                <c:pt idx="931">
                  <c:v>-0.252078052721479</c:v>
                </c:pt>
                <c:pt idx="932">
                  <c:v>-0.227952121947729</c:v>
                </c:pt>
                <c:pt idx="933">
                  <c:v>-0.252966524573791</c:v>
                </c:pt>
                <c:pt idx="934">
                  <c:v>-0.338735463032174</c:v>
                </c:pt>
                <c:pt idx="935">
                  <c:v>-0.464458632479637</c:v>
                </c:pt>
                <c:pt idx="936">
                  <c:v>-0.586109338336461</c:v>
                </c:pt>
                <c:pt idx="937">
                  <c:v>-0.646071495339746</c:v>
                </c:pt>
                <c:pt idx="938">
                  <c:v>-0.597904076216638</c:v>
                </c:pt>
                <c:pt idx="939">
                  <c:v>-0.449910498988921</c:v>
                </c:pt>
                <c:pt idx="940">
                  <c:v>-0.28852366402038</c:v>
                </c:pt>
                <c:pt idx="941">
                  <c:v>-0.230170957832251</c:v>
                </c:pt>
                <c:pt idx="942">
                  <c:v>-0.314427771424637</c:v>
                </c:pt>
                <c:pt idx="943">
                  <c:v>-0.461943034331952</c:v>
                </c:pt>
                <c:pt idx="944">
                  <c:v>-0.557431299951949</c:v>
                </c:pt>
                <c:pt idx="945">
                  <c:v>-0.571816393340108</c:v>
                </c:pt>
                <c:pt idx="946">
                  <c:v>-0.575991501230748</c:v>
                </c:pt>
                <c:pt idx="947">
                  <c:v>-0.63329456210995</c:v>
                </c:pt>
                <c:pt idx="948">
                  <c:v>-0.706524534535011</c:v>
                </c:pt>
                <c:pt idx="949">
                  <c:v>-0.69000257626085</c:v>
                </c:pt>
                <c:pt idx="950">
                  <c:v>-0.52463178701239</c:v>
                </c:pt>
                <c:pt idx="951">
                  <c:v>-0.268648309748487</c:v>
                </c:pt>
                <c:pt idx="952">
                  <c:v>-0.0533029771350946</c:v>
                </c:pt>
                <c:pt idx="953">
                  <c:v>0.023019485022386</c:v>
                </c:pt>
                <c:pt idx="954">
                  <c:v>-0.0382785340510281</c:v>
                </c:pt>
                <c:pt idx="955">
                  <c:v>-0.159497929261768</c:v>
                </c:pt>
                <c:pt idx="956">
                  <c:v>-0.258464967372877</c:v>
                </c:pt>
                <c:pt idx="957">
                  <c:v>-0.297264810113865</c:v>
                </c:pt>
                <c:pt idx="958">
                  <c:v>-0.281044233462978</c:v>
                </c:pt>
                <c:pt idx="959">
                  <c:v>-0.241637917549574</c:v>
                </c:pt>
                <c:pt idx="960">
                  <c:v>-0.220888659751611</c:v>
                </c:pt>
                <c:pt idx="961">
                  <c:v>-0.262351746301243</c:v>
                </c:pt>
                <c:pt idx="962">
                  <c:v>-0.360721779987722</c:v>
                </c:pt>
                <c:pt idx="963">
                  <c:v>-0.456219790517728</c:v>
                </c:pt>
                <c:pt idx="964">
                  <c:v>-0.476563194789401</c:v>
                </c:pt>
                <c:pt idx="965">
                  <c:v>-0.412639686011913</c:v>
                </c:pt>
                <c:pt idx="966">
                  <c:v>-0.332073344143219</c:v>
                </c:pt>
                <c:pt idx="967">
                  <c:v>-0.304818830263602</c:v>
                </c:pt>
                <c:pt idx="968">
                  <c:v>-0.324515340468431</c:v>
                </c:pt>
                <c:pt idx="969">
                  <c:v>-0.326082052721302</c:v>
                </c:pt>
                <c:pt idx="970">
                  <c:v>-0.261567209704414</c:v>
                </c:pt>
                <c:pt idx="971">
                  <c:v>-0.165252158542109</c:v>
                </c:pt>
                <c:pt idx="972">
                  <c:v>-0.130597558252748</c:v>
                </c:pt>
                <c:pt idx="973">
                  <c:v>-0.219603876677958</c:v>
                </c:pt>
                <c:pt idx="974">
                  <c:v>-0.394636476845779</c:v>
                </c:pt>
                <c:pt idx="975">
                  <c:v>-0.543245689311145</c:v>
                </c:pt>
                <c:pt idx="976">
                  <c:v>-0.577702934133752</c:v>
                </c:pt>
                <c:pt idx="977">
                  <c:v>-0.509063143904589</c:v>
                </c:pt>
                <c:pt idx="978">
                  <c:v>-0.418312429979226</c:v>
                </c:pt>
                <c:pt idx="979">
                  <c:v>-0.365600706135949</c:v>
                </c:pt>
                <c:pt idx="980">
                  <c:v>-0.347154554648938</c:v>
                </c:pt>
                <c:pt idx="981">
                  <c:v>-0.33271345568684</c:v>
                </c:pt>
                <c:pt idx="982">
                  <c:v>-0.309886159572727</c:v>
                </c:pt>
                <c:pt idx="983">
                  <c:v>-0.277956763001197</c:v>
                </c:pt>
                <c:pt idx="984">
                  <c:v>-0.225067517507114</c:v>
                </c:pt>
                <c:pt idx="985">
                  <c:v>-0.144961973661387</c:v>
                </c:pt>
                <c:pt idx="986">
                  <c:v>-0.0613856371898335</c:v>
                </c:pt>
                <c:pt idx="987">
                  <c:v>-0.00439724831157989</c:v>
                </c:pt>
                <c:pt idx="988">
                  <c:v>0.0339236258846543</c:v>
                </c:pt>
                <c:pt idx="989">
                  <c:v>0.0905713773373789</c:v>
                </c:pt>
                <c:pt idx="990">
                  <c:v>0.174280192343472</c:v>
                </c:pt>
                <c:pt idx="991">
                  <c:v>0.245502407659751</c:v>
                </c:pt>
                <c:pt idx="992">
                  <c:v>0.262475510246599</c:v>
                </c:pt>
                <c:pt idx="993">
                  <c:v>0.223608767307708</c:v>
                </c:pt>
                <c:pt idx="994">
                  <c:v>0.148561917636055</c:v>
                </c:pt>
                <c:pt idx="995">
                  <c:v>0.0403642735072056</c:v>
                </c:pt>
                <c:pt idx="996">
                  <c:v>-0.107522553341914</c:v>
                </c:pt>
                <c:pt idx="997">
                  <c:v>-0.276375397202112</c:v>
                </c:pt>
                <c:pt idx="998">
                  <c:v>-0.418006163085764</c:v>
                </c:pt>
                <c:pt idx="999">
                  <c:v>-0.488898340899621</c:v>
                </c:pt>
                <c:pt idx="1000">
                  <c:v>-0.477062391934555</c:v>
                </c:pt>
                <c:pt idx="1001">
                  <c:v>-0.402193864356315</c:v>
                </c:pt>
                <c:pt idx="1002">
                  <c:v>-0.302469542419989</c:v>
                </c:pt>
                <c:pt idx="1003">
                  <c:v>-0.218780355315023</c:v>
                </c:pt>
                <c:pt idx="1004">
                  <c:v>-0.170559826987365</c:v>
                </c:pt>
                <c:pt idx="1005">
                  <c:v>-0.140218316287174</c:v>
                </c:pt>
                <c:pt idx="1006">
                  <c:v>-0.0906392581129973</c:v>
                </c:pt>
                <c:pt idx="1007">
                  <c:v>-0.000846174649689718</c:v>
                </c:pt>
                <c:pt idx="1008">
                  <c:v>0.116783100172142</c:v>
                </c:pt>
                <c:pt idx="1009">
                  <c:v>0.232297230484257</c:v>
                </c:pt>
                <c:pt idx="1010">
                  <c:v>0.314551227256575</c:v>
                </c:pt>
                <c:pt idx="1011">
                  <c:v>0.34038553567985</c:v>
                </c:pt>
                <c:pt idx="1012">
                  <c:v>0.311456143694079</c:v>
                </c:pt>
                <c:pt idx="1013">
                  <c:v>0.271464784183345</c:v>
                </c:pt>
                <c:pt idx="1014">
                  <c:v>0.283388676722126</c:v>
                </c:pt>
                <c:pt idx="1015">
                  <c:v>0.366745670402633</c:v>
                </c:pt>
                <c:pt idx="1016">
                  <c:v>0.467335746729094</c:v>
                </c:pt>
                <c:pt idx="1017">
                  <c:v>0.50890973942171</c:v>
                </c:pt>
                <c:pt idx="1018">
                  <c:v>0.475898524835877</c:v>
                </c:pt>
                <c:pt idx="1019">
                  <c:v>0.42932122589069</c:v>
                </c:pt>
                <c:pt idx="1020">
                  <c:v>0.433440693155648</c:v>
                </c:pt>
                <c:pt idx="1021">
                  <c:v>0.479940322544896</c:v>
                </c:pt>
                <c:pt idx="1022">
                  <c:v>0.497270749770667</c:v>
                </c:pt>
                <c:pt idx="1023">
                  <c:v>0.428573452269879</c:v>
                </c:pt>
                <c:pt idx="1024">
                  <c:v>0.292068374520968</c:v>
                </c:pt>
                <c:pt idx="1025">
                  <c:v>0.164243453580613</c:v>
                </c:pt>
                <c:pt idx="1026">
                  <c:v>0.113851577981518</c:v>
                </c:pt>
                <c:pt idx="1027">
                  <c:v>0.152240916482287</c:v>
                </c:pt>
                <c:pt idx="1028">
                  <c:v>0.241036974664964</c:v>
                </c:pt>
                <c:pt idx="1029">
                  <c:v>0.331361451187994</c:v>
                </c:pt>
                <c:pt idx="1030">
                  <c:v>0.388996022476522</c:v>
                </c:pt>
                <c:pt idx="1031">
                  <c:v>0.396166859588739</c:v>
                </c:pt>
                <c:pt idx="1032">
                  <c:v>0.354662148181108</c:v>
                </c:pt>
                <c:pt idx="1033">
                  <c:v>0.294997706317708</c:v>
                </c:pt>
                <c:pt idx="1034">
                  <c:v>0.268323663663649</c:v>
                </c:pt>
                <c:pt idx="1035">
                  <c:v>0.30549191978259</c:v>
                </c:pt>
                <c:pt idx="1036">
                  <c:v>0.384513252572683</c:v>
                </c:pt>
                <c:pt idx="1037">
                  <c:v>0.448989807101815</c:v>
                </c:pt>
                <c:pt idx="1038">
                  <c:v>0.463224714907479</c:v>
                </c:pt>
                <c:pt idx="1039">
                  <c:v>0.439916490203167</c:v>
                </c:pt>
                <c:pt idx="1040">
                  <c:v>0.412187622012834</c:v>
                </c:pt>
                <c:pt idx="1041">
                  <c:v>0.387319254209062</c:v>
                </c:pt>
                <c:pt idx="1042">
                  <c:v>0.335165891755891</c:v>
                </c:pt>
                <c:pt idx="1043">
                  <c:v>0.225094212529519</c:v>
                </c:pt>
                <c:pt idx="1044">
                  <c:v>0.0687425908502207</c:v>
                </c:pt>
                <c:pt idx="1045">
                  <c:v>-0.0761080986980762</c:v>
                </c:pt>
                <c:pt idx="1046">
                  <c:v>-0.149453588695754</c:v>
                </c:pt>
                <c:pt idx="1047">
                  <c:v>-0.143372001966067</c:v>
                </c:pt>
                <c:pt idx="1048">
                  <c:v>-0.107569882772218</c:v>
                </c:pt>
                <c:pt idx="1049">
                  <c:v>-0.0993594998078496</c:v>
                </c:pt>
                <c:pt idx="1050">
                  <c:v>-0.128270494404685</c:v>
                </c:pt>
                <c:pt idx="1051">
                  <c:v>-0.158769208150313</c:v>
                </c:pt>
                <c:pt idx="1052">
                  <c:v>-0.160209469163675</c:v>
                </c:pt>
                <c:pt idx="1053">
                  <c:v>-0.136070756466382</c:v>
                </c:pt>
                <c:pt idx="1054">
                  <c:v>-0.101909392666093</c:v>
                </c:pt>
                <c:pt idx="1055">
                  <c:v>-0.0586206589634694</c:v>
                </c:pt>
                <c:pt idx="1056">
                  <c:v>-0.00232462452272991</c:v>
                </c:pt>
                <c:pt idx="1057">
                  <c:v>0.0512960254456469</c:v>
                </c:pt>
                <c:pt idx="1058">
                  <c:v>0.0768393723323339</c:v>
                </c:pt>
                <c:pt idx="1059">
                  <c:v>0.0700257425809114</c:v>
                </c:pt>
                <c:pt idx="1060">
                  <c:v>0.0516822041894275</c:v>
                </c:pt>
                <c:pt idx="1061">
                  <c:v>0.0380865828594282</c:v>
                </c:pt>
                <c:pt idx="1062">
                  <c:v>0.0243821413024494</c:v>
                </c:pt>
                <c:pt idx="1063">
                  <c:v>0.00382787215765577</c:v>
                </c:pt>
                <c:pt idx="1064">
                  <c:v>-0.00999161386776516</c:v>
                </c:pt>
                <c:pt idx="1065">
                  <c:v>0.00404876624015027</c:v>
                </c:pt>
                <c:pt idx="1066">
                  <c:v>0.0482473724300455</c:v>
                </c:pt>
                <c:pt idx="1067">
                  <c:v>0.100347829030448</c:v>
                </c:pt>
                <c:pt idx="1068">
                  <c:v>0.136181625589415</c:v>
                </c:pt>
                <c:pt idx="1069">
                  <c:v>0.15074716578855</c:v>
                </c:pt>
                <c:pt idx="1070">
                  <c:v>0.158503119607223</c:v>
                </c:pt>
                <c:pt idx="1071">
                  <c:v>0.175747065764691</c:v>
                </c:pt>
                <c:pt idx="1072">
                  <c:v>0.199121176983633</c:v>
                </c:pt>
                <c:pt idx="1073">
                  <c:v>0.203066147853637</c:v>
                </c:pt>
                <c:pt idx="1074">
                  <c:v>0.164130120720814</c:v>
                </c:pt>
                <c:pt idx="1075">
                  <c:v>0.0927918899286228</c:v>
                </c:pt>
                <c:pt idx="1076">
                  <c:v>0.032526578568231</c:v>
                </c:pt>
                <c:pt idx="1077">
                  <c:v>0.0182305419878508</c:v>
                </c:pt>
                <c:pt idx="1078">
                  <c:v>0.0395321441330341</c:v>
                </c:pt>
                <c:pt idx="1079">
                  <c:v>0.0522205208720383</c:v>
                </c:pt>
                <c:pt idx="1080">
                  <c:v>0.0229050858099058</c:v>
                </c:pt>
                <c:pt idx="1081">
                  <c:v>-0.043592959389141</c:v>
                </c:pt>
                <c:pt idx="1082">
                  <c:v>-0.116779507524404</c:v>
                </c:pt>
                <c:pt idx="1083">
                  <c:v>-0.166149728918532</c:v>
                </c:pt>
                <c:pt idx="1084">
                  <c:v>-0.175932410810382</c:v>
                </c:pt>
                <c:pt idx="1085">
                  <c:v>-0.150908612695005</c:v>
                </c:pt>
                <c:pt idx="1086">
                  <c:v>-0.115170609332381</c:v>
                </c:pt>
                <c:pt idx="1087">
                  <c:v>-0.0987131606284843</c:v>
                </c:pt>
                <c:pt idx="1088">
                  <c:v>-0.110087461683558</c:v>
                </c:pt>
                <c:pt idx="1089">
                  <c:v>-0.126418545221603</c:v>
                </c:pt>
                <c:pt idx="1090">
                  <c:v>-0.116004655394294</c:v>
                </c:pt>
                <c:pt idx="1091">
                  <c:v>-0.0740787347408241</c:v>
                </c:pt>
                <c:pt idx="1092">
                  <c:v>-0.0313067159984143</c:v>
                </c:pt>
                <c:pt idx="1093">
                  <c:v>-0.0259416816724064</c:v>
                </c:pt>
                <c:pt idx="1094">
                  <c:v>-0.0670767095176139</c:v>
                </c:pt>
                <c:pt idx="1095">
                  <c:v>-0.124682656280812</c:v>
                </c:pt>
                <c:pt idx="1096">
                  <c:v>-0.1546755725436</c:v>
                </c:pt>
                <c:pt idx="1097">
                  <c:v>-0.137201544928917</c:v>
                </c:pt>
                <c:pt idx="1098">
                  <c:v>-0.093914865034503</c:v>
                </c:pt>
                <c:pt idx="1099">
                  <c:v>-0.0685999768984068</c:v>
                </c:pt>
                <c:pt idx="1100">
                  <c:v>-0.0886236956999319</c:v>
                </c:pt>
                <c:pt idx="1101">
                  <c:v>-0.144952898652639</c:v>
                </c:pt>
                <c:pt idx="1102">
                  <c:v>-0.205794249297048</c:v>
                </c:pt>
                <c:pt idx="1103">
                  <c:v>-0.242948988320511</c:v>
                </c:pt>
                <c:pt idx="1104">
                  <c:v>-0.244918044962553</c:v>
                </c:pt>
                <c:pt idx="1105">
                  <c:v>-0.217146641412375</c:v>
                </c:pt>
                <c:pt idx="1106">
                  <c:v>-0.179722466603867</c:v>
                </c:pt>
                <c:pt idx="1107">
                  <c:v>-0.161717706830424</c:v>
                </c:pt>
                <c:pt idx="1108">
                  <c:v>-0.182421246036752</c:v>
                </c:pt>
                <c:pt idx="1109">
                  <c:v>-0.233861786665747</c:v>
                </c:pt>
                <c:pt idx="1110">
                  <c:v>-0.285240588977282</c:v>
                </c:pt>
                <c:pt idx="1111">
                  <c:v>-0.310694575310034</c:v>
                </c:pt>
                <c:pt idx="1112">
                  <c:v>-0.309893915432591</c:v>
                </c:pt>
                <c:pt idx="1113">
                  <c:v>-0.298154273244073</c:v>
                </c:pt>
                <c:pt idx="1114">
                  <c:v>-0.280400614425031</c:v>
                </c:pt>
                <c:pt idx="1115">
                  <c:v>-0.240831516630034</c:v>
                </c:pt>
                <c:pt idx="1116">
                  <c:v>-0.16268384281391</c:v>
                </c:pt>
                <c:pt idx="1117">
                  <c:v>-0.0552091772488844</c:v>
                </c:pt>
                <c:pt idx="1118">
                  <c:v>0.0430254242507939</c:v>
                </c:pt>
                <c:pt idx="1119">
                  <c:v>0.092069204998055</c:v>
                </c:pt>
                <c:pt idx="1120">
                  <c:v>0.084779171890518</c:v>
                </c:pt>
                <c:pt idx="1121">
                  <c:v>0.0494983590375102</c:v>
                </c:pt>
                <c:pt idx="1122">
                  <c:v>0.0187297911202617</c:v>
                </c:pt>
                <c:pt idx="1123">
                  <c:v>2.92398560979429E-005</c:v>
                </c:pt>
                <c:pt idx="1124">
                  <c:v>-0.0191512696081228</c:v>
                </c:pt>
                <c:pt idx="1125">
                  <c:v>-0.0447890852668518</c:v>
                </c:pt>
                <c:pt idx="1126">
                  <c:v>-0.066983666621748</c:v>
                </c:pt>
                <c:pt idx="1127">
                  <c:v>-0.0788427836801888</c:v>
                </c:pt>
                <c:pt idx="1128">
                  <c:v>-0.0911435583622728</c:v>
                </c:pt>
                <c:pt idx="1129">
                  <c:v>-0.119466503403373</c:v>
                </c:pt>
                <c:pt idx="1130">
                  <c:v>-0.161936963249125</c:v>
                </c:pt>
                <c:pt idx="1131">
                  <c:v>-0.198736223327281</c:v>
                </c:pt>
                <c:pt idx="1132">
                  <c:v>-0.212026740292957</c:v>
                </c:pt>
                <c:pt idx="1133">
                  <c:v>-0.198575386177487</c:v>
                </c:pt>
                <c:pt idx="1134">
                  <c:v>-0.165069245730021</c:v>
                </c:pt>
                <c:pt idx="1135">
                  <c:v>-0.11917096923871</c:v>
                </c:pt>
                <c:pt idx="1136">
                  <c:v>-0.0685121032020458</c:v>
                </c:pt>
                <c:pt idx="1137">
                  <c:v>-0.0226428032197946</c:v>
                </c:pt>
                <c:pt idx="1138">
                  <c:v>0.0111972408276712</c:v>
                </c:pt>
                <c:pt idx="1139">
                  <c:v>0.0326993816713983</c:v>
                </c:pt>
                <c:pt idx="1140">
                  <c:v>0.0507905964347436</c:v>
                </c:pt>
                <c:pt idx="1141">
                  <c:v>0.0770740966004519</c:v>
                </c:pt>
                <c:pt idx="1142">
                  <c:v>0.115442999068377</c:v>
                </c:pt>
                <c:pt idx="1143">
                  <c:v>0.154095532305883</c:v>
                </c:pt>
                <c:pt idx="1144">
                  <c:v>0.171339309028423</c:v>
                </c:pt>
                <c:pt idx="1145">
                  <c:v>0.157013091505191</c:v>
                </c:pt>
                <c:pt idx="1146">
                  <c:v>0.127046111512939</c:v>
                </c:pt>
                <c:pt idx="1147">
                  <c:v>0.108831589549603</c:v>
                </c:pt>
                <c:pt idx="1148">
                  <c:v>0.10917426561904</c:v>
                </c:pt>
                <c:pt idx="1149">
                  <c:v>0.106008035135897</c:v>
                </c:pt>
                <c:pt idx="1150">
                  <c:v>0.0763533026001013</c:v>
                </c:pt>
                <c:pt idx="1151">
                  <c:v>0.0265585004127114</c:v>
                </c:pt>
                <c:pt idx="1152">
                  <c:v>-0.0125357698370053</c:v>
                </c:pt>
                <c:pt idx="1153">
                  <c:v>-0.0169764213367116</c:v>
                </c:pt>
                <c:pt idx="1154">
                  <c:v>0.0109248485286389</c:v>
                </c:pt>
                <c:pt idx="1155">
                  <c:v>0.050050526367651</c:v>
                </c:pt>
                <c:pt idx="1156">
                  <c:v>0.0774215667403475</c:v>
                </c:pt>
                <c:pt idx="1157">
                  <c:v>0.0773190397184752</c:v>
                </c:pt>
                <c:pt idx="1158">
                  <c:v>0.0472414250101017</c:v>
                </c:pt>
                <c:pt idx="1159">
                  <c:v>0.00176300920539818</c:v>
                </c:pt>
                <c:pt idx="1160">
                  <c:v>-0.0340699896233445</c:v>
                </c:pt>
                <c:pt idx="1161">
                  <c:v>-0.0432783555205912</c:v>
                </c:pt>
                <c:pt idx="1162">
                  <c:v>-0.0317671440963946</c:v>
                </c:pt>
                <c:pt idx="1163">
                  <c:v>-0.0206398145511055</c:v>
                </c:pt>
                <c:pt idx="1164">
                  <c:v>-0.0249567964655998</c:v>
                </c:pt>
                <c:pt idx="1165">
                  <c:v>-0.0383992894749414</c:v>
                </c:pt>
                <c:pt idx="1166">
                  <c:v>-0.040615734731826</c:v>
                </c:pt>
                <c:pt idx="1167">
                  <c:v>-0.016056900563923</c:v>
                </c:pt>
                <c:pt idx="1168">
                  <c:v>0.0290653715202861</c:v>
                </c:pt>
                <c:pt idx="1169">
                  <c:v>0.0688131277155173</c:v>
                </c:pt>
                <c:pt idx="1170">
                  <c:v>0.0779687675964157</c:v>
                </c:pt>
                <c:pt idx="1171">
                  <c:v>0.0550159066097111</c:v>
                </c:pt>
                <c:pt idx="1172">
                  <c:v>0.0232426363294464</c:v>
                </c:pt>
                <c:pt idx="1173">
                  <c:v>0.00979633194236385</c:v>
                </c:pt>
                <c:pt idx="1174">
                  <c:v>0.0216780780975275</c:v>
                </c:pt>
                <c:pt idx="1175">
                  <c:v>0.0446819652837466</c:v>
                </c:pt>
                <c:pt idx="1176">
                  <c:v>0.0599473580077262</c:v>
                </c:pt>
                <c:pt idx="1177">
                  <c:v>0.0587478788437309</c:v>
                </c:pt>
                <c:pt idx="1178">
                  <c:v>0.0440622380424137</c:v>
                </c:pt>
                <c:pt idx="1179">
                  <c:v>0.0253767263743935</c:v>
                </c:pt>
                <c:pt idx="1180">
                  <c:v>0.0136942223871908</c:v>
                </c:pt>
                <c:pt idx="1181">
                  <c:v>0.0171736037802857</c:v>
                </c:pt>
                <c:pt idx="1182">
                  <c:v>0.0360269672844858</c:v>
                </c:pt>
                <c:pt idx="1183">
                  <c:v>0.0624403980750006</c:v>
                </c:pt>
                <c:pt idx="1184">
                  <c:v>0.0866622547438287</c:v>
                </c:pt>
                <c:pt idx="1185">
                  <c:v>0.10454763315381</c:v>
                </c:pt>
                <c:pt idx="1186">
                  <c:v>0.118290585195922</c:v>
                </c:pt>
                <c:pt idx="1187">
                  <c:v>0.129402107081494</c:v>
                </c:pt>
                <c:pt idx="1188">
                  <c:v>0.132949394239814</c:v>
                </c:pt>
                <c:pt idx="1189">
                  <c:v>0.120356119330958</c:v>
                </c:pt>
                <c:pt idx="1190">
                  <c:v>0.091071990385054</c:v>
                </c:pt>
                <c:pt idx="1191">
                  <c:v>0.0597158766033903</c:v>
                </c:pt>
                <c:pt idx="1192">
                  <c:v>0.0472530882401146</c:v>
                </c:pt>
                <c:pt idx="1193">
                  <c:v>0.0618642536015129</c:v>
                </c:pt>
                <c:pt idx="1194">
                  <c:v>0.0907446319104935</c:v>
                </c:pt>
                <c:pt idx="1195">
                  <c:v>0.113747213104485</c:v>
                </c:pt>
                <c:pt idx="1196">
                  <c:v>0.123216719417653</c:v>
                </c:pt>
                <c:pt idx="1197">
                  <c:v>0.12578704032094</c:v>
                </c:pt>
                <c:pt idx="1198">
                  <c:v>0.127577219534055</c:v>
                </c:pt>
                <c:pt idx="1199">
                  <c:v>0.125316343629946</c:v>
                </c:pt>
                <c:pt idx="1200">
                  <c:v>0.115053779304489</c:v>
                </c:pt>
                <c:pt idx="1201">
                  <c:v>0.103453045817228</c:v>
                </c:pt>
                <c:pt idx="1202">
                  <c:v>0.102742679742019</c:v>
                </c:pt>
                <c:pt idx="1203">
                  <c:v>0.117703648105339</c:v>
                </c:pt>
                <c:pt idx="1204">
                  <c:v>0.1401864485348</c:v>
                </c:pt>
                <c:pt idx="1205">
                  <c:v>0.156427633216495</c:v>
                </c:pt>
                <c:pt idx="1206">
                  <c:v>0.155570830890848</c:v>
                </c:pt>
                <c:pt idx="1207">
                  <c:v>0.132504633050445</c:v>
                </c:pt>
                <c:pt idx="1208">
                  <c:v>0.0892090411746201</c:v>
                </c:pt>
                <c:pt idx="1209">
                  <c:v>0.0346490488131243</c:v>
                </c:pt>
                <c:pt idx="1210">
                  <c:v>-0.0174655701364779</c:v>
                </c:pt>
                <c:pt idx="1211">
                  <c:v>-0.0551582057264234</c:v>
                </c:pt>
                <c:pt idx="1212">
                  <c:v>-0.0746531856787386</c:v>
                </c:pt>
                <c:pt idx="1213">
                  <c:v>-0.0827740277700138</c:v>
                </c:pt>
                <c:pt idx="1214">
                  <c:v>-0.0919632532679375</c:v>
                </c:pt>
                <c:pt idx="1215">
                  <c:v>-0.109630610855097</c:v>
                </c:pt>
                <c:pt idx="1216">
                  <c:v>-0.128846679458923</c:v>
                </c:pt>
                <c:pt idx="1217">
                  <c:v>-0.132100678081326</c:v>
                </c:pt>
                <c:pt idx="1218">
                  <c:v>-0.109493299057825</c:v>
                </c:pt>
                <c:pt idx="1219">
                  <c:v>-0.0727476852797881</c:v>
                </c:pt>
                <c:pt idx="1220">
                  <c:v>-0.0451400778070843</c:v>
                </c:pt>
                <c:pt idx="1221">
                  <c:v>-0.0363316319038603</c:v>
                </c:pt>
                <c:pt idx="1222">
                  <c:v>-0.0321568785599875</c:v>
                </c:pt>
                <c:pt idx="1223">
                  <c:v>-0.0131965800137834</c:v>
                </c:pt>
                <c:pt idx="1224">
                  <c:v>0.0207938420538625</c:v>
                </c:pt>
                <c:pt idx="1225">
                  <c:v>0.0496226023051403</c:v>
                </c:pt>
                <c:pt idx="1226">
                  <c:v>0.0530392874637463</c:v>
                </c:pt>
                <c:pt idx="1227">
                  <c:v>0.0288254941708218</c:v>
                </c:pt>
                <c:pt idx="1228">
                  <c:v>-0.00808705239835891</c:v>
                </c:pt>
                <c:pt idx="1229">
                  <c:v>-0.0384082625837802</c:v>
                </c:pt>
                <c:pt idx="1230">
                  <c:v>-0.0500424188227465</c:v>
                </c:pt>
                <c:pt idx="1231">
                  <c:v>-0.0425240253476343</c:v>
                </c:pt>
                <c:pt idx="1232">
                  <c:v>-0.0257494045754765</c:v>
                </c:pt>
                <c:pt idx="1233">
                  <c:v>-0.0140676715993393</c:v>
                </c:pt>
                <c:pt idx="1234">
                  <c:v>-0.0180715402371394</c:v>
                </c:pt>
                <c:pt idx="1235">
                  <c:v>-0.0378103015621857</c:v>
                </c:pt>
                <c:pt idx="1236">
                  <c:v>-0.06305170886731</c:v>
                </c:pt>
                <c:pt idx="1237">
                  <c:v>-0.0801596386047229</c:v>
                </c:pt>
                <c:pt idx="1238">
                  <c:v>-0.0821569913037275</c:v>
                </c:pt>
                <c:pt idx="1239">
                  <c:v>-0.074559951987551</c:v>
                </c:pt>
                <c:pt idx="1240">
                  <c:v>-0.0700335292819864</c:v>
                </c:pt>
                <c:pt idx="1241">
                  <c:v>-0.0752338902835769</c:v>
                </c:pt>
                <c:pt idx="1242">
                  <c:v>-0.0822078557360312</c:v>
                </c:pt>
                <c:pt idx="1243">
                  <c:v>-0.0760995656546658</c:v>
                </c:pt>
                <c:pt idx="1244">
                  <c:v>-0.052030490854487</c:v>
                </c:pt>
                <c:pt idx="1245">
                  <c:v>-0.0218031157634348</c:v>
                </c:pt>
                <c:pt idx="1246">
                  <c:v>-0.00257859275704746</c:v>
                </c:pt>
                <c:pt idx="1247">
                  <c:v>-0.00069281586091792</c:v>
                </c:pt>
                <c:pt idx="1248">
                  <c:v>-0.00840188328340062</c:v>
                </c:pt>
                <c:pt idx="1249">
                  <c:v>-0.0138828262086833</c:v>
                </c:pt>
                <c:pt idx="1250">
                  <c:v>-0.0109475343956279</c:v>
                </c:pt>
                <c:pt idx="1251">
                  <c:v>-0.000454867053735514</c:v>
                </c:pt>
                <c:pt idx="1252">
                  <c:v>0.013545723998674</c:v>
                </c:pt>
                <c:pt idx="1253">
                  <c:v>0.0263163350832361</c:v>
                </c:pt>
                <c:pt idx="1254">
                  <c:v>0.0332788360310805</c:v>
                </c:pt>
                <c:pt idx="1255">
                  <c:v>0.0315723719088813</c:v>
                </c:pt>
                <c:pt idx="1256">
                  <c:v>0.0205293153530578</c:v>
                </c:pt>
                <c:pt idx="1257">
                  <c:v>0.00261831013205048</c:v>
                </c:pt>
                <c:pt idx="1258">
                  <c:v>-0.0188655741162335</c:v>
                </c:pt>
                <c:pt idx="1259">
                  <c:v>-0.0405098523308537</c:v>
                </c:pt>
                <c:pt idx="1260">
                  <c:v>-0.0596852208669589</c:v>
                </c:pt>
                <c:pt idx="1261">
                  <c:v>-0.0741009748613183</c:v>
                </c:pt>
                <c:pt idx="1262">
                  <c:v>-0.0804065709222352</c:v>
                </c:pt>
                <c:pt idx="1263">
                  <c:v>-0.0767836591525181</c:v>
                </c:pt>
                <c:pt idx="1264">
                  <c:v>-0.0664334660009472</c:v>
                </c:pt>
                <c:pt idx="1265">
                  <c:v>-0.0568321885594069</c:v>
                </c:pt>
                <c:pt idx="1266">
                  <c:v>-0.0535315237890671</c:v>
                </c:pt>
                <c:pt idx="1267">
                  <c:v>-0.0537377968436256</c:v>
                </c:pt>
                <c:pt idx="1268">
                  <c:v>-0.0498920486410211</c:v>
                </c:pt>
                <c:pt idx="1269">
                  <c:v>-0.0390185652245377</c:v>
                </c:pt>
                <c:pt idx="1270">
                  <c:v>-0.0261953245987735</c:v>
                </c:pt>
                <c:pt idx="1271">
                  <c:v>-0.0173286493658644</c:v>
                </c:pt>
                <c:pt idx="1272">
                  <c:v>-0.0118910838489976</c:v>
                </c:pt>
                <c:pt idx="1273">
                  <c:v>-0.0050512174875022</c:v>
                </c:pt>
                <c:pt idx="1274">
                  <c:v>0.00416058700077324</c:v>
                </c:pt>
                <c:pt idx="1275">
                  <c:v>0.00957417306756017</c:v>
                </c:pt>
                <c:pt idx="1276">
                  <c:v>0.00332902122840503</c:v>
                </c:pt>
                <c:pt idx="1277">
                  <c:v>-0.0163903296266468</c:v>
                </c:pt>
                <c:pt idx="1278">
                  <c:v>-0.0424661244863156</c:v>
                </c:pt>
                <c:pt idx="1279">
                  <c:v>-0.0627331465143776</c:v>
                </c:pt>
                <c:pt idx="1280">
                  <c:v>-0.067383070863244</c:v>
                </c:pt>
                <c:pt idx="1281">
                  <c:v>-0.0550743268989973</c:v>
                </c:pt>
                <c:pt idx="1282">
                  <c:v>-0.0330401921350417</c:v>
                </c:pt>
                <c:pt idx="1283">
                  <c:v>-0.0123391248522616</c:v>
                </c:pt>
                <c:pt idx="1284">
                  <c:v>-0.00176426620163887</c:v>
                </c:pt>
                <c:pt idx="1285">
                  <c:v>-0.00429620752440098</c:v>
                </c:pt>
                <c:pt idx="1286">
                  <c:v>-0.0160551511961088</c:v>
                </c:pt>
                <c:pt idx="1287">
                  <c:v>-0.0276516366917795</c:v>
                </c:pt>
                <c:pt idx="1288">
                  <c:v>-0.0301738928434846</c:v>
                </c:pt>
                <c:pt idx="1289">
                  <c:v>-0.023272110891146</c:v>
                </c:pt>
                <c:pt idx="1290">
                  <c:v>-0.0167506835899945</c:v>
                </c:pt>
                <c:pt idx="1291">
                  <c:v>-0.0198310038679128</c:v>
                </c:pt>
                <c:pt idx="1292">
                  <c:v>-0.0303440092296802</c:v>
                </c:pt>
                <c:pt idx="1293">
                  <c:v>-0.0367656017277836</c:v>
                </c:pt>
                <c:pt idx="1294">
                  <c:v>-0.0323954881335231</c:v>
                </c:pt>
                <c:pt idx="1295">
                  <c:v>-0.0237994799667618</c:v>
                </c:pt>
                <c:pt idx="1296">
                  <c:v>-0.0231766753172129</c:v>
                </c:pt>
                <c:pt idx="1297">
                  <c:v>-0.0343307497773613</c:v>
                </c:pt>
                <c:pt idx="1298">
                  <c:v>-0.0485028475305071</c:v>
                </c:pt>
                <c:pt idx="1299">
                  <c:v>-0.0523898838465536</c:v>
                </c:pt>
                <c:pt idx="1300">
                  <c:v>-0.0388203812933068</c:v>
                </c:pt>
                <c:pt idx="1301">
                  <c:v>-0.0111907626176851</c:v>
                </c:pt>
                <c:pt idx="1302">
                  <c:v>0.0195298539815547</c:v>
                </c:pt>
                <c:pt idx="1303">
                  <c:v>0.041712469639382</c:v>
                </c:pt>
                <c:pt idx="1304">
                  <c:v>0.049788332862266</c:v>
                </c:pt>
                <c:pt idx="1305">
                  <c:v>0.0471191790367189</c:v>
                </c:pt>
                <c:pt idx="1306">
                  <c:v>0.0425706640736957</c:v>
                </c:pt>
                <c:pt idx="1307">
                  <c:v>0.0442952414348094</c:v>
                </c:pt>
                <c:pt idx="1308">
                  <c:v>0.0548887621029239</c:v>
                </c:pt>
                <c:pt idx="1309">
                  <c:v>0.0702895551194302</c:v>
                </c:pt>
                <c:pt idx="1310">
                  <c:v>0.0817489670519443</c:v>
                </c:pt>
                <c:pt idx="1311">
                  <c:v>0.0815353978862759</c:v>
                </c:pt>
                <c:pt idx="1312">
                  <c:v>0.0698402567417287</c:v>
                </c:pt>
                <c:pt idx="1313">
                  <c:v>0.0552526693723922</c:v>
                </c:pt>
                <c:pt idx="1314">
                  <c:v>0.0464469933657823</c:v>
                </c:pt>
                <c:pt idx="1315">
                  <c:v>0.0432025597273604</c:v>
                </c:pt>
                <c:pt idx="1316">
                  <c:v>0.0377309612195447</c:v>
                </c:pt>
                <c:pt idx="1317">
                  <c:v>0.0254403169424052</c:v>
                </c:pt>
                <c:pt idx="1318">
                  <c:v>0.0118092656260668</c:v>
                </c:pt>
                <c:pt idx="1319">
                  <c:v>0.00667249950686653</c:v>
                </c:pt>
                <c:pt idx="1320">
                  <c:v>0.0132016191913348</c:v>
                </c:pt>
                <c:pt idx="1321">
                  <c:v>0.0247388659242502</c:v>
                </c:pt>
                <c:pt idx="1322">
                  <c:v>0.0320872583904095</c:v>
                </c:pt>
                <c:pt idx="1323">
                  <c:v>0.0313059038939917</c:v>
                </c:pt>
                <c:pt idx="1324">
                  <c:v>0.024750474511516</c:v>
                </c:pt>
                <c:pt idx="1325">
                  <c:v>0.0164122390790005</c:v>
                </c:pt>
                <c:pt idx="1326">
                  <c:v>0.00844987430628933</c:v>
                </c:pt>
                <c:pt idx="1327">
                  <c:v>0.0017817531956866</c:v>
                </c:pt>
                <c:pt idx="1328">
                  <c:v>-0.00167441924578668</c:v>
                </c:pt>
                <c:pt idx="1329">
                  <c:v>0.000951507853720321</c:v>
                </c:pt>
                <c:pt idx="1330">
                  <c:v>0.0108071023305068</c:v>
                </c:pt>
                <c:pt idx="1331">
                  <c:v>0.0251693237146238</c:v>
                </c:pt>
                <c:pt idx="1332">
                  <c:v>0.0389042734013021</c:v>
                </c:pt>
                <c:pt idx="1333">
                  <c:v>0.0478068025816318</c:v>
                </c:pt>
                <c:pt idx="1334">
                  <c:v>0.0505289488462096</c:v>
                </c:pt>
                <c:pt idx="1335">
                  <c:v>0.0472820239892105</c:v>
                </c:pt>
                <c:pt idx="1336">
                  <c:v>0.0386613186714708</c:v>
                </c:pt>
                <c:pt idx="1337">
                  <c:v>0.02660218136446</c:v>
                </c:pt>
                <c:pt idx="1338">
                  <c:v>0.0147902095427412</c:v>
                </c:pt>
                <c:pt idx="1339">
                  <c:v>0.00604740955356057</c:v>
                </c:pt>
                <c:pt idx="1340">
                  <c:v>-0.000733333272878695</c:v>
                </c:pt>
                <c:pt idx="1341">
                  <c:v>-0.0093409771305206</c:v>
                </c:pt>
                <c:pt idx="1342">
                  <c:v>-0.0211502549094205</c:v>
                </c:pt>
                <c:pt idx="1343">
                  <c:v>-0.0326381073403789</c:v>
                </c:pt>
                <c:pt idx="1344">
                  <c:v>-0.0389681437621722</c:v>
                </c:pt>
                <c:pt idx="1345">
                  <c:v>-0.0392351681165969</c:v>
                </c:pt>
                <c:pt idx="1346">
                  <c:v>-0.0375962819320152</c:v>
                </c:pt>
                <c:pt idx="1347">
                  <c:v>-0.0383444960239035</c:v>
                </c:pt>
                <c:pt idx="1348">
                  <c:v>-0.0406258340392559</c:v>
                </c:pt>
                <c:pt idx="1349">
                  <c:v>-0.0384346711918185</c:v>
                </c:pt>
                <c:pt idx="1350">
                  <c:v>-0.0257935179247368</c:v>
                </c:pt>
                <c:pt idx="1351">
                  <c:v>-0.00325509408432518</c:v>
                </c:pt>
                <c:pt idx="1352">
                  <c:v>0.0212894022551201</c:v>
                </c:pt>
                <c:pt idx="1353">
                  <c:v>0.0380159321972954</c:v>
                </c:pt>
                <c:pt idx="1354">
                  <c:v>0.0425240742794459</c:v>
                </c:pt>
                <c:pt idx="1355">
                  <c:v>0.0381883685580794</c:v>
                </c:pt>
                <c:pt idx="1356">
                  <c:v>0.0323541519469861</c:v>
                </c:pt>
                <c:pt idx="1357">
                  <c:v>0.0308516512741605</c:v>
                </c:pt>
                <c:pt idx="1358">
                  <c:v>0.0353371531959462</c:v>
                </c:pt>
                <c:pt idx="1359">
                  <c:v>0.0431659565286573</c:v>
                </c:pt>
                <c:pt idx="1360">
                  <c:v>0.0485624703250492</c:v>
                </c:pt>
                <c:pt idx="1361">
                  <c:v>0.0456953628420382</c:v>
                </c:pt>
                <c:pt idx="1362">
                  <c:v>0.0337635034025006</c:v>
                </c:pt>
                <c:pt idx="1363">
                  <c:v>0.0186908445212136</c:v>
                </c:pt>
                <c:pt idx="1364">
                  <c:v>0.0082157583417822</c:v>
                </c:pt>
                <c:pt idx="1365">
                  <c:v>0.00411646068698526</c:v>
                </c:pt>
                <c:pt idx="1366">
                  <c:v>0.00134731356742866</c:v>
                </c:pt>
                <c:pt idx="1367">
                  <c:v>-0.00486151480614384</c:v>
                </c:pt>
                <c:pt idx="1368">
                  <c:v>-0.012326411381994</c:v>
                </c:pt>
                <c:pt idx="1369">
                  <c:v>-0.0139190490982613</c:v>
                </c:pt>
                <c:pt idx="1370">
                  <c:v>-0.00552247797203063</c:v>
                </c:pt>
                <c:pt idx="1371">
                  <c:v>0.00914075199234522</c:v>
                </c:pt>
                <c:pt idx="1372">
                  <c:v>0.0211367990011103</c:v>
                </c:pt>
                <c:pt idx="1373">
                  <c:v>0.0229196036116111</c:v>
                </c:pt>
                <c:pt idx="1374">
                  <c:v>0.013450240428537</c:v>
                </c:pt>
                <c:pt idx="1375">
                  <c:v>-0.00160574451992557</c:v>
                </c:pt>
                <c:pt idx="1376">
                  <c:v>-0.0140356125838396</c:v>
                </c:pt>
                <c:pt idx="1377">
                  <c:v>-0.0183897128961929</c:v>
                </c:pt>
                <c:pt idx="1378">
                  <c:v>-0.0147001118411159</c:v>
                </c:pt>
                <c:pt idx="1379">
                  <c:v>-0.00694813729729029</c:v>
                </c:pt>
                <c:pt idx="1380">
                  <c:v>-3.25668076786526E-005</c:v>
                </c:pt>
                <c:pt idx="1381">
                  <c:v>0.0023797710472852</c:v>
                </c:pt>
                <c:pt idx="1382">
                  <c:v>-0.000720921167362758</c:v>
                </c:pt>
                <c:pt idx="1383">
                  <c:v>-0.00677940907490323</c:v>
                </c:pt>
                <c:pt idx="1384">
                  <c:v>-0.0108930143447915</c:v>
                </c:pt>
                <c:pt idx="1385">
                  <c:v>-0.0101396275031656</c:v>
                </c:pt>
                <c:pt idx="1386">
                  <c:v>-0.00653156477563954</c:v>
                </c:pt>
                <c:pt idx="1387">
                  <c:v>-0.00457733061465056</c:v>
                </c:pt>
                <c:pt idx="1388">
                  <c:v>-0.00578976383456468</c:v>
                </c:pt>
                <c:pt idx="1389">
                  <c:v>-0.00740154611075143</c:v>
                </c:pt>
                <c:pt idx="1390">
                  <c:v>-0.00686387110612997</c:v>
                </c:pt>
                <c:pt idx="1391">
                  <c:v>-0.00593481160939131</c:v>
                </c:pt>
                <c:pt idx="1392">
                  <c:v>-0.00890893453749202</c:v>
                </c:pt>
                <c:pt idx="1393">
                  <c:v>-0.0174267220630053</c:v>
                </c:pt>
                <c:pt idx="1394">
                  <c:v>-0.0282130515412407</c:v>
                </c:pt>
                <c:pt idx="1395">
                  <c:v>-0.0360920648897756</c:v>
                </c:pt>
                <c:pt idx="1396">
                  <c:v>-0.0382970960475086</c:v>
                </c:pt>
                <c:pt idx="1397">
                  <c:v>-0.0357736433004663</c:v>
                </c:pt>
                <c:pt idx="1398">
                  <c:v>-0.0313615955231073</c:v>
                </c:pt>
                <c:pt idx="1399">
                  <c:v>-0.0268292437917823</c:v>
                </c:pt>
                <c:pt idx="1400">
                  <c:v>-0.0223026078455505</c:v>
                </c:pt>
                <c:pt idx="1401">
                  <c:v>-0.0181521879859167</c:v>
                </c:pt>
                <c:pt idx="1402">
                  <c:v>-0.0163459519051335</c:v>
                </c:pt>
                <c:pt idx="1403">
                  <c:v>-0.0189467566538457</c:v>
                </c:pt>
                <c:pt idx="1404">
                  <c:v>-0.0251984040246768</c:v>
                </c:pt>
                <c:pt idx="1405">
                  <c:v>-0.0312855728155085</c:v>
                </c:pt>
                <c:pt idx="1406">
                  <c:v>-0.0334603247611184</c:v>
                </c:pt>
                <c:pt idx="1407">
                  <c:v>-0.0309105877238407</c:v>
                </c:pt>
                <c:pt idx="1408">
                  <c:v>-0.0251859288482621</c:v>
                </c:pt>
                <c:pt idx="1409">
                  <c:v>-0.0182140525733259</c:v>
                </c:pt>
                <c:pt idx="1410">
                  <c:v>-0.0118191855669007</c:v>
                </c:pt>
                <c:pt idx="1411">
                  <c:v>-0.00819169333065463</c:v>
                </c:pt>
                <c:pt idx="1412">
                  <c:v>-0.00863392786170457</c:v>
                </c:pt>
                <c:pt idx="1413">
                  <c:v>-0.0114799399937343</c:v>
                </c:pt>
                <c:pt idx="1414">
                  <c:v>-0.0125685785267879</c:v>
                </c:pt>
                <c:pt idx="1415">
                  <c:v>-0.00916946541067005</c:v>
                </c:pt>
                <c:pt idx="1416">
                  <c:v>-0.00285020464754475</c:v>
                </c:pt>
                <c:pt idx="1417">
                  <c:v>0.00199894662163234</c:v>
                </c:pt>
                <c:pt idx="1418">
                  <c:v>0.00278003698070908</c:v>
                </c:pt>
                <c:pt idx="1419">
                  <c:v>0.00130661324340416</c:v>
                </c:pt>
                <c:pt idx="1420">
                  <c:v>0.00172211249217498</c:v>
                </c:pt>
                <c:pt idx="1421">
                  <c:v>0.00574806349854994</c:v>
                </c:pt>
                <c:pt idx="1422">
                  <c:v>0.00995659746016972</c:v>
                </c:pt>
                <c:pt idx="1423">
                  <c:v>0.00851874403287207</c:v>
                </c:pt>
                <c:pt idx="1424">
                  <c:v>-0.00106105336374931</c:v>
                </c:pt>
                <c:pt idx="1425">
                  <c:v>-0.0148526635106705</c:v>
                </c:pt>
                <c:pt idx="1426">
                  <c:v>-0.0255421812395194</c:v>
                </c:pt>
                <c:pt idx="1427">
                  <c:v>-0.0283254805630885</c:v>
                </c:pt>
                <c:pt idx="1428">
                  <c:v>-0.0240873316519256</c:v>
                </c:pt>
                <c:pt idx="1429">
                  <c:v>-0.0172306724819175</c:v>
                </c:pt>
                <c:pt idx="1430">
                  <c:v>-0.0119030518527995</c:v>
                </c:pt>
                <c:pt idx="1431">
                  <c:v>-0.00976642244130907</c:v>
                </c:pt>
                <c:pt idx="1432">
                  <c:v>-0.00987534800710383</c:v>
                </c:pt>
                <c:pt idx="1433">
                  <c:v>-0.0092410129905552</c:v>
                </c:pt>
                <c:pt idx="1434">
                  <c:v>-0.00454395616869019</c:v>
                </c:pt>
                <c:pt idx="1435">
                  <c:v>0.00513857222741166</c:v>
                </c:pt>
                <c:pt idx="1436">
                  <c:v>0.0167957090834644</c:v>
                </c:pt>
                <c:pt idx="1437">
                  <c:v>0.0255827924142449</c:v>
                </c:pt>
                <c:pt idx="1438">
                  <c:v>0.028972459165766</c:v>
                </c:pt>
                <c:pt idx="1439">
                  <c:v>0.0286589827349397</c:v>
                </c:pt>
                <c:pt idx="1440">
                  <c:v>0.027987553882502</c:v>
                </c:pt>
                <c:pt idx="1441">
                  <c:v>0.0280147589392469</c:v>
                </c:pt>
                <c:pt idx="1442">
                  <c:v>0.0261625955112767</c:v>
                </c:pt>
                <c:pt idx="1443">
                  <c:v>0.0191037199103915</c:v>
                </c:pt>
                <c:pt idx="1444">
                  <c:v>0.00668756415619569</c:v>
                </c:pt>
                <c:pt idx="1445">
                  <c:v>-0.00682643993820538</c:v>
                </c:pt>
                <c:pt idx="1446">
                  <c:v>-0.0156063835536046</c:v>
                </c:pt>
                <c:pt idx="1447">
                  <c:v>-0.0167331673074924</c:v>
                </c:pt>
                <c:pt idx="1448">
                  <c:v>-0.0124001014067805</c:v>
                </c:pt>
                <c:pt idx="1449">
                  <c:v>-0.00780350345222939</c:v>
                </c:pt>
                <c:pt idx="1450">
                  <c:v>-0.00700372397204602</c:v>
                </c:pt>
                <c:pt idx="1451">
                  <c:v>-0.0105676968059374</c:v>
                </c:pt>
                <c:pt idx="1452">
                  <c:v>-0.0164654766251239</c:v>
                </c:pt>
                <c:pt idx="1453">
                  <c:v>-0.0219900798273248</c:v>
                </c:pt>
                <c:pt idx="1454">
                  <c:v>-0.0246976393117974</c:v>
                </c:pt>
                <c:pt idx="1455">
                  <c:v>-0.0229996113522139</c:v>
                </c:pt>
                <c:pt idx="1456">
                  <c:v>-0.0171768886132946</c:v>
                </c:pt>
                <c:pt idx="1457">
                  <c:v>-0.00972002959125145</c:v>
                </c:pt>
                <c:pt idx="1458">
                  <c:v>-0.00350424503151009</c:v>
                </c:pt>
                <c:pt idx="1459">
                  <c:v>0.000494527509127513</c:v>
                </c:pt>
                <c:pt idx="1460">
                  <c:v>0.00311255026616867</c:v>
                </c:pt>
                <c:pt idx="1461">
                  <c:v>0.00489435510604833</c:v>
                </c:pt>
                <c:pt idx="1462">
                  <c:v>0.00495246008806152</c:v>
                </c:pt>
                <c:pt idx="1463">
                  <c:v>0.00281189623267648</c:v>
                </c:pt>
                <c:pt idx="1464">
                  <c:v>0.000145365284291168</c:v>
                </c:pt>
                <c:pt idx="1465">
                  <c:v>-0.000139497535304</c:v>
                </c:pt>
                <c:pt idx="1466">
                  <c:v>0.00322306165983298</c:v>
                </c:pt>
                <c:pt idx="1467">
                  <c:v>0.008551515089397</c:v>
                </c:pt>
                <c:pt idx="1468">
                  <c:v>0.0127619026898469</c:v>
                </c:pt>
                <c:pt idx="1469">
                  <c:v>0.0139302860307895</c:v>
                </c:pt>
                <c:pt idx="1470">
                  <c:v>0.0124720721788362</c:v>
                </c:pt>
                <c:pt idx="1471">
                  <c:v>0.00999408627827013</c:v>
                </c:pt>
                <c:pt idx="1472">
                  <c:v>0.00740990476005547</c:v>
                </c:pt>
                <c:pt idx="1473">
                  <c:v>0.00432701339871199</c:v>
                </c:pt>
                <c:pt idx="1474">
                  <c:v>0.000366586320940581</c:v>
                </c:pt>
                <c:pt idx="1475">
                  <c:v>-0.00320376246412333</c:v>
                </c:pt>
                <c:pt idx="1476">
                  <c:v>-0.00383986886465226</c:v>
                </c:pt>
                <c:pt idx="1477">
                  <c:v>-0.000431220849767288</c:v>
                </c:pt>
                <c:pt idx="1478">
                  <c:v>0.00512677010459367</c:v>
                </c:pt>
                <c:pt idx="1479">
                  <c:v>0.00941266779569619</c:v>
                </c:pt>
                <c:pt idx="1480">
                  <c:v>0.0104881116573108</c:v>
                </c:pt>
                <c:pt idx="1481">
                  <c:v>0.00901926865353443</c:v>
                </c:pt>
                <c:pt idx="1482">
                  <c:v>0.00711267614810086</c:v>
                </c:pt>
                <c:pt idx="1483">
                  <c:v>0.00687914649080783</c:v>
                </c:pt>
                <c:pt idx="1484">
                  <c:v>0.00977758694805383</c:v>
                </c:pt>
                <c:pt idx="1485">
                  <c:v>0.0159630811466618</c:v>
                </c:pt>
                <c:pt idx="1486">
                  <c:v>0.0234547412403805</c:v>
                </c:pt>
                <c:pt idx="1487">
                  <c:v>0.0287019610219396</c:v>
                </c:pt>
                <c:pt idx="1488">
                  <c:v>0.0290121054820708</c:v>
                </c:pt>
                <c:pt idx="1489">
                  <c:v>0.0247998435487872</c:v>
                </c:pt>
                <c:pt idx="1490">
                  <c:v>0.0192296741244939</c:v>
                </c:pt>
                <c:pt idx="1491">
                  <c:v>0.0153473826736377</c:v>
                </c:pt>
                <c:pt idx="1492">
                  <c:v>0.0135056214333123</c:v>
                </c:pt>
                <c:pt idx="1493">
                  <c:v>0.0114384800318706</c:v>
                </c:pt>
                <c:pt idx="1494">
                  <c:v>0.00705566918672794</c:v>
                </c:pt>
                <c:pt idx="1495">
                  <c:v>0.00130020790117629</c:v>
                </c:pt>
                <c:pt idx="1496">
                  <c:v>-0.00218960386687909</c:v>
                </c:pt>
                <c:pt idx="1497">
                  <c:v>-0.000638175608071534</c:v>
                </c:pt>
                <c:pt idx="1498">
                  <c:v>0.00471024579064705</c:v>
                </c:pt>
                <c:pt idx="1499">
                  <c:v>0.00947216272918627</c:v>
                </c:pt>
                <c:pt idx="1500">
                  <c:v>0.0100330312071059</c:v>
                </c:pt>
                <c:pt idx="1501">
                  <c:v>0.00632766223997535</c:v>
                </c:pt>
                <c:pt idx="1502">
                  <c:v>0.00100886803122</c:v>
                </c:pt>
                <c:pt idx="1503">
                  <c:v>-0.00311670399505948</c:v>
                </c:pt>
                <c:pt idx="1504">
                  <c:v>-0.0045196341601989</c:v>
                </c:pt>
                <c:pt idx="1505">
                  <c:v>-0.00331443998002145</c:v>
                </c:pt>
                <c:pt idx="1506">
                  <c:v>-0.00116198415626099</c:v>
                </c:pt>
                <c:pt idx="1507">
                  <c:v>-0.000559294125797864</c:v>
                </c:pt>
                <c:pt idx="1508">
                  <c:v>-0.00305787244847842</c:v>
                </c:pt>
                <c:pt idx="1509">
                  <c:v>-0.00780113736516967</c:v>
                </c:pt>
                <c:pt idx="1510">
                  <c:v>-0.0121816999587918</c:v>
                </c:pt>
                <c:pt idx="1511">
                  <c:v>-0.0141456268431197</c:v>
                </c:pt>
                <c:pt idx="1512">
                  <c:v>-0.013798060078733</c:v>
                </c:pt>
                <c:pt idx="1513">
                  <c:v>-0.0128741662920574</c:v>
                </c:pt>
                <c:pt idx="1514">
                  <c:v>-0.0127294931428721</c:v>
                </c:pt>
                <c:pt idx="1515">
                  <c:v>-0.0128656860673995</c:v>
                </c:pt>
                <c:pt idx="1516">
                  <c:v>-0.0112447100411871</c:v>
                </c:pt>
                <c:pt idx="1517">
                  <c:v>-0.00646074324771493</c:v>
                </c:pt>
                <c:pt idx="1518">
                  <c:v>0.000277623508620347</c:v>
                </c:pt>
                <c:pt idx="1519">
                  <c:v>0.0056699155607808</c:v>
                </c:pt>
                <c:pt idx="1520">
                  <c:v>0.00714339248010071</c:v>
                </c:pt>
                <c:pt idx="1521">
                  <c:v>0.00508167858647444</c:v>
                </c:pt>
                <c:pt idx="1522">
                  <c:v>0.00216231954971906</c:v>
                </c:pt>
                <c:pt idx="1523">
                  <c:v>0.000646307270553852</c:v>
                </c:pt>
                <c:pt idx="1524">
                  <c:v>0.000906712001934318</c:v>
                </c:pt>
                <c:pt idx="1525">
                  <c:v>0.00209971259268107</c:v>
                </c:pt>
                <c:pt idx="1526">
                  <c:v>0.00331195417792867</c:v>
                </c:pt>
                <c:pt idx="1527">
                  <c:v>0.00372300833293954</c:v>
                </c:pt>
                <c:pt idx="1528">
                  <c:v>0.00237428481628901</c:v>
                </c:pt>
                <c:pt idx="1529">
                  <c:v>-0.00124098222888179</c:v>
                </c:pt>
                <c:pt idx="1530">
                  <c:v>-0.00641088006502106</c:v>
                </c:pt>
                <c:pt idx="1531">
                  <c:v>-0.0114054603782846</c:v>
                </c:pt>
                <c:pt idx="1532">
                  <c:v>-0.0146818857260385</c:v>
                </c:pt>
                <c:pt idx="1533">
                  <c:v>-0.0155903066070616</c:v>
                </c:pt>
                <c:pt idx="1534">
                  <c:v>-0.0141899002510323</c:v>
                </c:pt>
                <c:pt idx="1535">
                  <c:v>-0.0108044534817048</c:v>
                </c:pt>
                <c:pt idx="1536">
                  <c:v>-0.00607743182603798</c:v>
                </c:pt>
                <c:pt idx="1537">
                  <c:v>-0.0013057896761483</c:v>
                </c:pt>
                <c:pt idx="1538">
                  <c:v>0.00178880508809068</c:v>
                </c:pt>
                <c:pt idx="1539">
                  <c:v>0.00216142251007333</c:v>
                </c:pt>
                <c:pt idx="1540">
                  <c:v>0.00037923392457956</c:v>
                </c:pt>
                <c:pt idx="1541">
                  <c:v>-0.00168632238456418</c:v>
                </c:pt>
                <c:pt idx="1542">
                  <c:v>-0.00231844174012524</c:v>
                </c:pt>
                <c:pt idx="1543">
                  <c:v>-0.00125136338807669</c:v>
                </c:pt>
                <c:pt idx="1544">
                  <c:v>0.000510121928177306</c:v>
                </c:pt>
                <c:pt idx="1545">
                  <c:v>0.00212224623947236</c:v>
                </c:pt>
                <c:pt idx="1546">
                  <c:v>0.0038425609446288</c:v>
                </c:pt>
                <c:pt idx="1547">
                  <c:v>0.00630075726646382</c:v>
                </c:pt>
                <c:pt idx="1548">
                  <c:v>0.00902737814614795</c:v>
                </c:pt>
                <c:pt idx="1549">
                  <c:v>0.0101755521036358</c:v>
                </c:pt>
                <c:pt idx="1550">
                  <c:v>0.00817251935465536</c:v>
                </c:pt>
                <c:pt idx="1551">
                  <c:v>0.00341878264488596</c:v>
                </c:pt>
                <c:pt idx="1552">
                  <c:v>-0.00178965172227813</c:v>
                </c:pt>
                <c:pt idx="1553">
                  <c:v>-0.00507881724028582</c:v>
                </c:pt>
                <c:pt idx="1554">
                  <c:v>-0.00567040122789442</c:v>
                </c:pt>
                <c:pt idx="1555">
                  <c:v>-0.00454874997840792</c:v>
                </c:pt>
                <c:pt idx="1556">
                  <c:v>-0.00366749419072737</c:v>
                </c:pt>
                <c:pt idx="1557">
                  <c:v>-0.00480122328336431</c:v>
                </c:pt>
                <c:pt idx="1558">
                  <c:v>-0.00859673678749045</c:v>
                </c:pt>
                <c:pt idx="1559">
                  <c:v>-0.0139459960983202</c:v>
                </c:pt>
                <c:pt idx="1560">
                  <c:v>-0.018311862668729</c:v>
                </c:pt>
                <c:pt idx="1561">
                  <c:v>-0.0193447608506204</c:v>
                </c:pt>
                <c:pt idx="1562">
                  <c:v>-0.0166666501460309</c:v>
                </c:pt>
                <c:pt idx="1563">
                  <c:v>-0.0121770517182913</c:v>
                </c:pt>
                <c:pt idx="1564">
                  <c:v>-0.00841609762270416</c:v>
                </c:pt>
                <c:pt idx="1565">
                  <c:v>-0.00644088463488584</c:v>
                </c:pt>
                <c:pt idx="1566">
                  <c:v>-0.00523444979732897</c:v>
                </c:pt>
                <c:pt idx="1567">
                  <c:v>-0.00308772722969627</c:v>
                </c:pt>
                <c:pt idx="1568">
                  <c:v>0.000298138032967632</c:v>
                </c:pt>
                <c:pt idx="1569">
                  <c:v>0.0030988501092836</c:v>
                </c:pt>
                <c:pt idx="1570">
                  <c:v>0.00315196612707522</c:v>
                </c:pt>
                <c:pt idx="1571">
                  <c:v>0.000319609577281072</c:v>
                </c:pt>
                <c:pt idx="1572">
                  <c:v>-0.0031447245093675</c:v>
                </c:pt>
                <c:pt idx="1573">
                  <c:v>-0.00468007270118472</c:v>
                </c:pt>
                <c:pt idx="1574">
                  <c:v>-0.00378073424678098</c:v>
                </c:pt>
                <c:pt idx="1575">
                  <c:v>-0.00200012496208947</c:v>
                </c:pt>
                <c:pt idx="1576">
                  <c:v>-0.00139981249019525</c:v>
                </c:pt>
                <c:pt idx="1577">
                  <c:v>-0.00303500433379522</c:v>
                </c:pt>
                <c:pt idx="1578">
                  <c:v>-0.00673147293536255</c:v>
                </c:pt>
                <c:pt idx="1579">
                  <c:v>-0.0112588481658504</c:v>
                </c:pt>
                <c:pt idx="1580">
                  <c:v>-0.0148252535643203</c:v>
                </c:pt>
                <c:pt idx="1581">
                  <c:v>-0.0158961334293628</c:v>
                </c:pt>
                <c:pt idx="1582">
                  <c:v>-0.0142431205042818</c:v>
                </c:pt>
                <c:pt idx="1583">
                  <c:v>-0.0110669570167262</c:v>
                </c:pt>
                <c:pt idx="1584">
                  <c:v>-0.00797911300657435</c:v>
                </c:pt>
                <c:pt idx="1585">
                  <c:v>-0.00578235038558838</c:v>
                </c:pt>
                <c:pt idx="1586">
                  <c:v>-0.00418449220955218</c:v>
                </c:pt>
                <c:pt idx="1587">
                  <c:v>-0.00243220507515845</c:v>
                </c:pt>
                <c:pt idx="1588">
                  <c:v>-0.000365363006443997</c:v>
                </c:pt>
                <c:pt idx="1589">
                  <c:v>0.00120249621813135</c:v>
                </c:pt>
                <c:pt idx="1590">
                  <c:v>0.00122215279056421</c:v>
                </c:pt>
                <c:pt idx="1591">
                  <c:v>-0.000249779652566844</c:v>
                </c:pt>
                <c:pt idx="1592">
                  <c:v>-0.0017052870016508</c:v>
                </c:pt>
                <c:pt idx="1593">
                  <c:v>-0.00151402378441192</c:v>
                </c:pt>
                <c:pt idx="1594">
                  <c:v>0.000426003499749781</c:v>
                </c:pt>
                <c:pt idx="1595">
                  <c:v>0.00273313727408021</c:v>
                </c:pt>
                <c:pt idx="1596">
                  <c:v>0.00416644570446001</c:v>
                </c:pt>
                <c:pt idx="1597">
                  <c:v>0.00466582637356242</c:v>
                </c:pt>
                <c:pt idx="1598">
                  <c:v>0.00472970736235828</c:v>
                </c:pt>
                <c:pt idx="1599">
                  <c:v>0.00457983773657146</c:v>
                </c:pt>
                <c:pt idx="1600">
                  <c:v>0.00419133785616013</c:v>
                </c:pt>
                <c:pt idx="1601">
                  <c:v>0.00394463000146142</c:v>
                </c:pt>
                <c:pt idx="1602">
                  <c:v>0.00444420893033875</c:v>
                </c:pt>
                <c:pt idx="1603">
                  <c:v>0.00594270905700405</c:v>
                </c:pt>
                <c:pt idx="1604">
                  <c:v>0.00799027645076827</c:v>
                </c:pt>
                <c:pt idx="1605">
                  <c:v>0.00969456909470669</c:v>
                </c:pt>
                <c:pt idx="1606">
                  <c:v>0.0101979738845444</c:v>
                </c:pt>
                <c:pt idx="1607">
                  <c:v>0.00898557275325188</c:v>
                </c:pt>
                <c:pt idx="1608">
                  <c:v>0.00624057683391394</c:v>
                </c:pt>
                <c:pt idx="1609">
                  <c:v>0.00277394514113151</c:v>
                </c:pt>
                <c:pt idx="1610">
                  <c:v>-0.000326425527368684</c:v>
                </c:pt>
                <c:pt idx="1611">
                  <c:v>-0.00216475004893378</c:v>
                </c:pt>
                <c:pt idx="1612">
                  <c:v>-0.00225443667489555</c:v>
                </c:pt>
                <c:pt idx="1613">
                  <c:v>-0.000885797843563641</c:v>
                </c:pt>
                <c:pt idx="1614">
                  <c:v>0.000876423941076502</c:v>
                </c:pt>
                <c:pt idx="1615">
                  <c:v>0.00177829610840864</c:v>
                </c:pt>
                <c:pt idx="1616">
                  <c:v>0.0014319965924089</c:v>
                </c:pt>
                <c:pt idx="1617">
                  <c:v>0.000640467394092461</c:v>
                </c:pt>
                <c:pt idx="1618">
                  <c:v>0.000286626689758982</c:v>
                </c:pt>
                <c:pt idx="1619">
                  <c:v>0.000222079358084845</c:v>
                </c:pt>
                <c:pt idx="1620">
                  <c:v>-0.000412822420683022</c:v>
                </c:pt>
                <c:pt idx="1621">
                  <c:v>-0.00182586372560669</c:v>
                </c:pt>
                <c:pt idx="1622">
                  <c:v>-0.00292634130132442</c:v>
                </c:pt>
                <c:pt idx="1623">
                  <c:v>-0.00234493042229313</c:v>
                </c:pt>
                <c:pt idx="1624">
                  <c:v>0.000195769275621992</c:v>
                </c:pt>
                <c:pt idx="1625">
                  <c:v>0.00343386848116932</c:v>
                </c:pt>
                <c:pt idx="1626">
                  <c:v>0.00542669287044527</c:v>
                </c:pt>
                <c:pt idx="1627">
                  <c:v>0.00499339086748431</c:v>
                </c:pt>
                <c:pt idx="1628">
                  <c:v>0.0024412624635267</c:v>
                </c:pt>
                <c:pt idx="1629">
                  <c:v>-0.000643000609348028</c:v>
                </c:pt>
                <c:pt idx="1630">
                  <c:v>-0.00252215813873696</c:v>
                </c:pt>
                <c:pt idx="1631">
                  <c:v>-0.00224438471665178</c:v>
                </c:pt>
                <c:pt idx="1632">
                  <c:v>-0.000142510413909098</c:v>
                </c:pt>
                <c:pt idx="1633">
                  <c:v>0.00240026026214327</c:v>
                </c:pt>
                <c:pt idx="1634">
                  <c:v>0.00376545815091015</c:v>
                </c:pt>
                <c:pt idx="1635">
                  <c:v>0.00309351520566095</c:v>
                </c:pt>
                <c:pt idx="1636">
                  <c:v>0.000844424393289918</c:v>
                </c:pt>
                <c:pt idx="1637">
                  <c:v>-0.00148525314738889</c:v>
                </c:pt>
                <c:pt idx="1638">
                  <c:v>-0.00277206198519358</c:v>
                </c:pt>
                <c:pt idx="1639">
                  <c:v>-0.0031718675204282</c:v>
                </c:pt>
                <c:pt idx="1640">
                  <c:v>-0.00371493739405825</c:v>
                </c:pt>
                <c:pt idx="1641">
                  <c:v>-0.00495387726484776</c:v>
                </c:pt>
                <c:pt idx="1642">
                  <c:v>-0.00619199124671403</c:v>
                </c:pt>
                <c:pt idx="1643">
                  <c:v>-0.00615892988262222</c:v>
                </c:pt>
                <c:pt idx="1644">
                  <c:v>-0.00437189654993028</c:v>
                </c:pt>
                <c:pt idx="1645">
                  <c:v>-0.00168728413323342</c:v>
                </c:pt>
                <c:pt idx="1646">
                  <c:v>0.000372402214234496</c:v>
                </c:pt>
                <c:pt idx="1647">
                  <c:v>0.0010048980963225</c:v>
                </c:pt>
                <c:pt idx="1648">
                  <c:v>0.000701876433710058</c:v>
                </c:pt>
                <c:pt idx="1649">
                  <c:v>0.00076029250488057</c:v>
                </c:pt>
                <c:pt idx="1650">
                  <c:v>0.00211883450645072</c:v>
                </c:pt>
                <c:pt idx="1651">
                  <c:v>0.00483320988123322</c:v>
                </c:pt>
                <c:pt idx="1652">
                  <c:v>0.00814136527424873</c:v>
                </c:pt>
                <c:pt idx="1653">
                  <c:v>0.0109125568065655</c:v>
                </c:pt>
                <c:pt idx="1654">
                  <c:v>0.0120724135754668</c:v>
                </c:pt>
                <c:pt idx="1655">
                  <c:v>0.0111236232052565</c:v>
                </c:pt>
                <c:pt idx="1656">
                  <c:v>0.00845745045162691</c:v>
                </c:pt>
                <c:pt idx="1657">
                  <c:v>0.00515931087443699</c:v>
                </c:pt>
                <c:pt idx="1658">
                  <c:v>0.00222553509693805</c:v>
                </c:pt>
                <c:pt idx="1659">
                  <c:v>1.64221277289991E-005</c:v>
                </c:pt>
                <c:pt idx="1660">
                  <c:v>-0.00171530360739234</c:v>
                </c:pt>
                <c:pt idx="1661">
                  <c:v>-0.00321726237683719</c:v>
                </c:pt>
                <c:pt idx="1662">
                  <c:v>-0.00435768945760594</c:v>
                </c:pt>
                <c:pt idx="1663">
                  <c:v>-0.00473922512328543</c:v>
                </c:pt>
                <c:pt idx="1664">
                  <c:v>-0.00435724666714</c:v>
                </c:pt>
                <c:pt idx="1665">
                  <c:v>-0.00382813068840409</c:v>
                </c:pt>
                <c:pt idx="1666">
                  <c:v>-0.00392037394766915</c:v>
                </c:pt>
                <c:pt idx="1667">
                  <c:v>-0.00467311525638279</c:v>
                </c:pt>
                <c:pt idx="1668">
                  <c:v>-0.00530701199609537</c:v>
                </c:pt>
                <c:pt idx="1669">
                  <c:v>-0.00504100488332641</c:v>
                </c:pt>
                <c:pt idx="1670">
                  <c:v>-0.00392665638947311</c:v>
                </c:pt>
                <c:pt idx="1671">
                  <c:v>-0.00254929071843759</c:v>
                </c:pt>
                <c:pt idx="1672">
                  <c:v>-0.00124281018870173</c:v>
                </c:pt>
                <c:pt idx="1673">
                  <c:v>0.000118733194333972</c:v>
                </c:pt>
                <c:pt idx="1674">
                  <c:v>0.0015072253715542</c:v>
                </c:pt>
                <c:pt idx="1675">
                  <c:v>0.00244757246258307</c:v>
                </c:pt>
                <c:pt idx="1676">
                  <c:v>0.00236592860610831</c:v>
                </c:pt>
                <c:pt idx="1677">
                  <c:v>0.00116723796053942</c:v>
                </c:pt>
                <c:pt idx="1678">
                  <c:v>-0.00067863478903402</c:v>
                </c:pt>
                <c:pt idx="1679">
                  <c:v>-0.00238982300552897</c:v>
                </c:pt>
                <c:pt idx="1680">
                  <c:v>-0.00324933526240455</c:v>
                </c:pt>
                <c:pt idx="1681">
                  <c:v>-0.00301434355890672</c:v>
                </c:pt>
                <c:pt idx="1682">
                  <c:v>-0.00209602713030303</c:v>
                </c:pt>
                <c:pt idx="1683">
                  <c:v>-0.00129822034405065</c:v>
                </c:pt>
                <c:pt idx="1684">
                  <c:v>-0.00128721605397896</c:v>
                </c:pt>
                <c:pt idx="1685">
                  <c:v>-0.00228310268429619</c:v>
                </c:pt>
                <c:pt idx="1686">
                  <c:v>-0.0040279602100662</c:v>
                </c:pt>
                <c:pt idx="1687">
                  <c:v>-0.00587254537607436</c:v>
                </c:pt>
                <c:pt idx="1688">
                  <c:v>-0.00701812096710964</c:v>
                </c:pt>
                <c:pt idx="1689">
                  <c:v>-0.00708329397130536</c:v>
                </c:pt>
                <c:pt idx="1690">
                  <c:v>-0.00661345942269093</c:v>
                </c:pt>
                <c:pt idx="1691">
                  <c:v>-0.00644211121291607</c:v>
                </c:pt>
                <c:pt idx="1692">
                  <c:v>-0.00671972691295085</c:v>
                </c:pt>
                <c:pt idx="1693">
                  <c:v>-0.00670495033286956</c:v>
                </c:pt>
                <c:pt idx="1694">
                  <c:v>-0.00577218163195456</c:v>
                </c:pt>
                <c:pt idx="1695">
                  <c:v>-0.00430492286272645</c:v>
                </c:pt>
                <c:pt idx="1696">
                  <c:v>-0.00334027923293497</c:v>
                </c:pt>
                <c:pt idx="1697">
                  <c:v>-0.00347909946645882</c:v>
                </c:pt>
                <c:pt idx="1698">
                  <c:v>-0.00435787047080394</c:v>
                </c:pt>
                <c:pt idx="1699">
                  <c:v>-0.00488484776578537</c:v>
                </c:pt>
                <c:pt idx="1700">
                  <c:v>-0.00406363245226887</c:v>
                </c:pt>
                <c:pt idx="1701">
                  <c:v>-0.00170909925471571</c:v>
                </c:pt>
                <c:pt idx="1702">
                  <c:v>0.00128789372528011</c:v>
                </c:pt>
                <c:pt idx="1703">
                  <c:v>0.00350510694967391</c:v>
                </c:pt>
                <c:pt idx="1704">
                  <c:v>0.003958063829225</c:v>
                </c:pt>
                <c:pt idx="1705">
                  <c:v>0.00269427101192261</c:v>
                </c:pt>
                <c:pt idx="1706">
                  <c:v>0.000523952919236777</c:v>
                </c:pt>
                <c:pt idx="1707">
                  <c:v>-0.00146638314123608</c:v>
                </c:pt>
                <c:pt idx="1708">
                  <c:v>-0.00246762047117087</c:v>
                </c:pt>
                <c:pt idx="1709">
                  <c:v>-0.00226887684563443</c:v>
                </c:pt>
                <c:pt idx="1710">
                  <c:v>-0.00146788824009833</c:v>
                </c:pt>
                <c:pt idx="1711">
                  <c:v>-0.000911310580257137</c:v>
                </c:pt>
                <c:pt idx="1712">
                  <c:v>-0.000900277091337939</c:v>
                </c:pt>
                <c:pt idx="1713">
                  <c:v>-0.000909070344484379</c:v>
                </c:pt>
                <c:pt idx="1714">
                  <c:v>-0.000438972063266749</c:v>
                </c:pt>
                <c:pt idx="1715">
                  <c:v>0.00032577286444964</c:v>
                </c:pt>
                <c:pt idx="1716">
                  <c:v>0.000641472779783536</c:v>
                </c:pt>
                <c:pt idx="1717">
                  <c:v>0.000164657124205129</c:v>
                </c:pt>
                <c:pt idx="1718">
                  <c:v>-0.000737403711128393</c:v>
                </c:pt>
                <c:pt idx="1719">
                  <c:v>-0.00125466341323649</c:v>
                </c:pt>
                <c:pt idx="1720">
                  <c:v>-0.000835272189291967</c:v>
                </c:pt>
                <c:pt idx="1721">
                  <c:v>0.000426989319173478</c:v>
                </c:pt>
                <c:pt idx="1722">
                  <c:v>0.00179874030220513</c:v>
                </c:pt>
                <c:pt idx="1723">
                  <c:v>0.00244801546662875</c:v>
                </c:pt>
                <c:pt idx="1724">
                  <c:v>0.00203914285494641</c:v>
                </c:pt>
                <c:pt idx="1725">
                  <c:v>0.000881453550024391</c:v>
                </c:pt>
                <c:pt idx="1726">
                  <c:v>-0.000399869097348952</c:v>
                </c:pt>
                <c:pt idx="1727">
                  <c:v>-0.00125018836241393</c:v>
                </c:pt>
                <c:pt idx="1728">
                  <c:v>-0.0013122668909875</c:v>
                </c:pt>
                <c:pt idx="1729">
                  <c:v>-0.000440607289543089</c:v>
                </c:pt>
                <c:pt idx="1730">
                  <c:v>0.00105055718189819</c:v>
                </c:pt>
                <c:pt idx="1731">
                  <c:v>0.0025277807122175</c:v>
                </c:pt>
                <c:pt idx="1732">
                  <c:v>0.00345500388737848</c:v>
                </c:pt>
                <c:pt idx="1733">
                  <c:v>0.00374817867569962</c:v>
                </c:pt>
                <c:pt idx="1734">
                  <c:v>0.00357419596347154</c:v>
                </c:pt>
                <c:pt idx="1735">
                  <c:v>0.00304893259454222</c:v>
                </c:pt>
                <c:pt idx="1736">
                  <c:v>0.00218100815821838</c:v>
                </c:pt>
                <c:pt idx="1737">
                  <c:v>0.00117728966247953</c:v>
                </c:pt>
                <c:pt idx="1738">
                  <c:v>0.000383341195088382</c:v>
                </c:pt>
                <c:pt idx="1739">
                  <c:v>4.99962476147552E-005</c:v>
                </c:pt>
                <c:pt idx="1740">
                  <c:v>1.17454465960653E-005</c:v>
                </c:pt>
                <c:pt idx="1741">
                  <c:v>-0.000160232867534955</c:v>
                </c:pt>
                <c:pt idx="1742">
                  <c:v>-0.000885889088095308</c:v>
                </c:pt>
                <c:pt idx="1743">
                  <c:v>-0.00216312303810022</c:v>
                </c:pt>
                <c:pt idx="1744">
                  <c:v>-0.00358959129385576</c:v>
                </c:pt>
                <c:pt idx="1745">
                  <c:v>-0.00473664321334879</c:v>
                </c:pt>
                <c:pt idx="1746">
                  <c:v>-0.00551947841879825</c:v>
                </c:pt>
                <c:pt idx="1747">
                  <c:v>-0.00609329857546994</c:v>
                </c:pt>
                <c:pt idx="1748">
                  <c:v>-0.00640176388290174</c:v>
                </c:pt>
                <c:pt idx="1749">
                  <c:v>-0.00606225579134586</c:v>
                </c:pt>
                <c:pt idx="1750">
                  <c:v>-0.0048046643344246</c:v>
                </c:pt>
                <c:pt idx="1751">
                  <c:v>-0.00285786942957396</c:v>
                </c:pt>
                <c:pt idx="1752">
                  <c:v>-0.000870512642654477</c:v>
                </c:pt>
                <c:pt idx="1753">
                  <c:v>0.000474156642415912</c:v>
                </c:pt>
                <c:pt idx="1754">
                  <c:v>0.000839239131893962</c:v>
                </c:pt>
                <c:pt idx="1755">
                  <c:v>0.00036226304390367</c:v>
                </c:pt>
                <c:pt idx="1756">
                  <c:v>-0.000421109197375725</c:v>
                </c:pt>
                <c:pt idx="1757">
                  <c:v>-0.000866858188184033</c:v>
                </c:pt>
                <c:pt idx="1758">
                  <c:v>-0.000628255436564299</c:v>
                </c:pt>
                <c:pt idx="1759">
                  <c:v>0.00012430343584019</c:v>
                </c:pt>
                <c:pt idx="1760">
                  <c:v>0.000869906019554359</c:v>
                </c:pt>
                <c:pt idx="1761">
                  <c:v>0.00109600695672975</c:v>
                </c:pt>
                <c:pt idx="1762">
                  <c:v>0.000565823606416167</c:v>
                </c:pt>
                <c:pt idx="1763">
                  <c:v>-0.000428124165695092</c:v>
                </c:pt>
                <c:pt idx="1764">
                  <c:v>-0.00125097180824665</c:v>
                </c:pt>
                <c:pt idx="1765">
                  <c:v>-0.00154545360331412</c:v>
                </c:pt>
                <c:pt idx="1766">
                  <c:v>-0.0015995833429242</c:v>
                </c:pt>
                <c:pt idx="1767">
                  <c:v>-0.00200980733095943</c:v>
                </c:pt>
                <c:pt idx="1768">
                  <c:v>-0.00286536733971099</c:v>
                </c:pt>
                <c:pt idx="1769">
                  <c:v>-0.00358137497287878</c:v>
                </c:pt>
                <c:pt idx="1770">
                  <c:v>-0.00352518586835436</c:v>
                </c:pt>
                <c:pt idx="1771">
                  <c:v>-0.00268726443845858</c:v>
                </c:pt>
                <c:pt idx="1772">
                  <c:v>-0.00165386556327427</c:v>
                </c:pt>
                <c:pt idx="1773">
                  <c:v>-0.00111966880551943</c:v>
                </c:pt>
                <c:pt idx="1774">
                  <c:v>-0.00143322680773238</c:v>
                </c:pt>
                <c:pt idx="1775">
                  <c:v>-0.0023514076478282</c:v>
                </c:pt>
                <c:pt idx="1776">
                  <c:v>-0.00312715363518024</c:v>
                </c:pt>
                <c:pt idx="1777">
                  <c:v>-0.0030047112623003</c:v>
                </c:pt>
                <c:pt idx="1778">
                  <c:v>-0.00181523655156036</c:v>
                </c:pt>
                <c:pt idx="1779">
                  <c:v>-3.0305378110297E-005</c:v>
                </c:pt>
                <c:pt idx="1780">
                  <c:v>0.00165117722311244</c:v>
                </c:pt>
                <c:pt idx="1781">
                  <c:v>0.00271815285912013</c:v>
                </c:pt>
                <c:pt idx="1782">
                  <c:v>0.00294117446580205</c:v>
                </c:pt>
                <c:pt idx="1783">
                  <c:v>0.00245334748047736</c:v>
                </c:pt>
                <c:pt idx="1784">
                  <c:v>0.00171186904880828</c:v>
                </c:pt>
                <c:pt idx="1785">
                  <c:v>0.00117616499101433</c:v>
                </c:pt>
                <c:pt idx="1786">
                  <c:v>0.000814197337967145</c:v>
                </c:pt>
                <c:pt idx="1787">
                  <c:v>0.000312447061967718</c:v>
                </c:pt>
                <c:pt idx="1788">
                  <c:v>-0.000472025790718303</c:v>
                </c:pt>
                <c:pt idx="1789">
                  <c:v>-0.00119149756876004</c:v>
                </c:pt>
                <c:pt idx="1790">
                  <c:v>-0.00152179147259043</c:v>
                </c:pt>
                <c:pt idx="1791">
                  <c:v>-0.00159189499205195</c:v>
                </c:pt>
                <c:pt idx="1792">
                  <c:v>-0.00180503948544595</c:v>
                </c:pt>
                <c:pt idx="1793">
                  <c:v>-0.00244935660596862</c:v>
                </c:pt>
                <c:pt idx="1794">
                  <c:v>-0.00350430888625432</c:v>
                </c:pt>
                <c:pt idx="1795">
                  <c:v>-0.00462117310939402</c:v>
                </c:pt>
                <c:pt idx="1796">
                  <c:v>-0.00527907229495894</c:v>
                </c:pt>
                <c:pt idx="1797">
                  <c:v>-0.0050684346671822</c:v>
                </c:pt>
                <c:pt idx="1798">
                  <c:v>-0.00403485721469458</c:v>
                </c:pt>
                <c:pt idx="1799">
                  <c:v>-0.00259514006533593</c:v>
                </c:pt>
                <c:pt idx="1800">
                  <c:v>-0.00118089538170405</c:v>
                </c:pt>
                <c:pt idx="1801">
                  <c:v>1.01071458845532E-006</c:v>
                </c:pt>
                <c:pt idx="1802">
                  <c:v>0.00072823190029821</c:v>
                </c:pt>
                <c:pt idx="1803">
                  <c:v>0.000861899191720954</c:v>
                </c:pt>
                <c:pt idx="1804">
                  <c:v>0.000482510680472807</c:v>
                </c:pt>
                <c:pt idx="1805">
                  <c:v>2.24733952327322E-005</c:v>
                </c:pt>
                <c:pt idx="1806">
                  <c:v>-0.000185400320520989</c:v>
                </c:pt>
                <c:pt idx="1807">
                  <c:v>-9.02009900114759E-005</c:v>
                </c:pt>
                <c:pt idx="1808">
                  <c:v>0.000174572505052662</c:v>
                </c:pt>
                <c:pt idx="1809">
                  <c:v>0.000558521132716984</c:v>
                </c:pt>
                <c:pt idx="1810">
                  <c:v>0.000879789542453631</c:v>
                </c:pt>
                <c:pt idx="1811">
                  <c:v>0.000833111442488369</c:v>
                </c:pt>
                <c:pt idx="1812">
                  <c:v>0.000262437119459249</c:v>
                </c:pt>
                <c:pt idx="1813">
                  <c:v>-0.0005518024565555</c:v>
                </c:pt>
                <c:pt idx="1814">
                  <c:v>-0.00117399237755019</c:v>
                </c:pt>
                <c:pt idx="1815">
                  <c:v>-0.00132367951427367</c:v>
                </c:pt>
                <c:pt idx="1816">
                  <c:v>-0.001000433194926</c:v>
                </c:pt>
                <c:pt idx="1817">
                  <c:v>-0.000360263246357875</c:v>
                </c:pt>
                <c:pt idx="1818">
                  <c:v>0.000314254866021875</c:v>
                </c:pt>
                <c:pt idx="1819">
                  <c:v>0.000818333038412512</c:v>
                </c:pt>
                <c:pt idx="1820">
                  <c:v>0.00117317247321795</c:v>
                </c:pt>
                <c:pt idx="1821">
                  <c:v>0.00156661360781954</c:v>
                </c:pt>
                <c:pt idx="1822">
                  <c:v>0.00191610069359802</c:v>
                </c:pt>
                <c:pt idx="1823">
                  <c:v>0.00185625083958175</c:v>
                </c:pt>
                <c:pt idx="1824">
                  <c:v>0.00124339831131394</c:v>
                </c:pt>
                <c:pt idx="1825">
                  <c:v>0.000443724411315095</c:v>
                </c:pt>
                <c:pt idx="1826">
                  <c:v>4.14810958219835E-005</c:v>
                </c:pt>
                <c:pt idx="1827">
                  <c:v>0.000338461830465187</c:v>
                </c:pt>
                <c:pt idx="1828">
                  <c:v>0.0011996568367686</c:v>
                </c:pt>
                <c:pt idx="1829">
                  <c:v>0.00225601190268835</c:v>
                </c:pt>
                <c:pt idx="1830">
                  <c:v>0.00301668265556897</c:v>
                </c:pt>
                <c:pt idx="1831">
                  <c:v>0.00310327039970438</c:v>
                </c:pt>
                <c:pt idx="1832">
                  <c:v>0.00253643046362975</c:v>
                </c:pt>
                <c:pt idx="1833">
                  <c:v>0.00176883796473818</c:v>
                </c:pt>
                <c:pt idx="1834">
                  <c:v>0.00129906009234568</c:v>
                </c:pt>
                <c:pt idx="1835">
                  <c:v>0.00131394301082659</c:v>
                </c:pt>
                <c:pt idx="1836">
                  <c:v>0.00164400471215522</c:v>
                </c:pt>
                <c:pt idx="1837">
                  <c:v>0.00195793488595164</c:v>
                </c:pt>
                <c:pt idx="1838">
                  <c:v>0.00198018969668524</c:v>
                </c:pt>
                <c:pt idx="1839">
                  <c:v>0.00164550312289479</c:v>
                </c:pt>
                <c:pt idx="1840">
                  <c:v>0.00122342596158553</c:v>
                </c:pt>
                <c:pt idx="1841">
                  <c:v>0.00103267895836832</c:v>
                </c:pt>
                <c:pt idx="1842">
                  <c:v>0.00100085014620187</c:v>
                </c:pt>
                <c:pt idx="1843">
                  <c:v>0.000706899156765542</c:v>
                </c:pt>
                <c:pt idx="1844">
                  <c:v>-8.26034586505647E-005</c:v>
                </c:pt>
                <c:pt idx="1845">
                  <c:v>-0.00106897020717757</c:v>
                </c:pt>
                <c:pt idx="1846">
                  <c:v>-0.00173185136855019</c:v>
                </c:pt>
                <c:pt idx="1847">
                  <c:v>-0.00175715810929394</c:v>
                </c:pt>
                <c:pt idx="1848">
                  <c:v>-0.00126179611457356</c:v>
                </c:pt>
                <c:pt idx="1849">
                  <c:v>-0.000615271541038851</c:v>
                </c:pt>
                <c:pt idx="1850">
                  <c:v>-0.000279836166616533</c:v>
                </c:pt>
                <c:pt idx="1851">
                  <c:v>-0.000542947273061552</c:v>
                </c:pt>
                <c:pt idx="1852">
                  <c:v>-0.00130995223883931</c:v>
                </c:pt>
                <c:pt idx="1853">
                  <c:v>-0.00216907631826619</c:v>
                </c:pt>
                <c:pt idx="1854">
                  <c:v>-0.00279038716832265</c:v>
                </c:pt>
                <c:pt idx="1855">
                  <c:v>-0.00306643347137344</c:v>
                </c:pt>
                <c:pt idx="1856">
                  <c:v>-0.00305445182615725</c:v>
                </c:pt>
                <c:pt idx="1857">
                  <c:v>-0.00288392950530564</c:v>
                </c:pt>
                <c:pt idx="1858">
                  <c:v>-0.00276733222456712</c:v>
                </c:pt>
                <c:pt idx="1859">
                  <c:v>-0.00288789064272919</c:v>
                </c:pt>
                <c:pt idx="1860">
                  <c:v>-0.00320500656230978</c:v>
                </c:pt>
                <c:pt idx="1861">
                  <c:v>-0.00346102845065738</c:v>
                </c:pt>
                <c:pt idx="1862">
                  <c:v>-0.00360172022976228</c:v>
                </c:pt>
                <c:pt idx="1863">
                  <c:v>-0.00379840534238641</c:v>
                </c:pt>
                <c:pt idx="1864">
                  <c:v>-0.00412720607678763</c:v>
                </c:pt>
                <c:pt idx="1865">
                  <c:v>-0.00434368697271125</c:v>
                </c:pt>
                <c:pt idx="1866">
                  <c:v>-0.00420063536237578</c:v>
                </c:pt>
                <c:pt idx="1867">
                  <c:v>-0.00372812814626999</c:v>
                </c:pt>
                <c:pt idx="1868">
                  <c:v>-0.00318267106655642</c:v>
                </c:pt>
                <c:pt idx="1869">
                  <c:v>-0.0027950324528539</c:v>
                </c:pt>
                <c:pt idx="1870">
                  <c:v>-0.00277127912885927</c:v>
                </c:pt>
                <c:pt idx="1871">
                  <c:v>-0.00316016898508349</c:v>
                </c:pt>
                <c:pt idx="1872">
                  <c:v>-0.00381881167870916</c:v>
                </c:pt>
                <c:pt idx="1873">
                  <c:v>-0.00445837107425401</c:v>
                </c:pt>
                <c:pt idx="1874">
                  <c:v>-0.00494085725895203</c:v>
                </c:pt>
                <c:pt idx="1875">
                  <c:v>-0.00523131151596831</c:v>
                </c:pt>
                <c:pt idx="1876">
                  <c:v>-0.00520296173451393</c:v>
                </c:pt>
                <c:pt idx="1877">
                  <c:v>-0.00467516037460383</c:v>
                </c:pt>
                <c:pt idx="1878">
                  <c:v>-0.00380113916919501</c:v>
                </c:pt>
                <c:pt idx="1879">
                  <c:v>-0.00302404709806121</c:v>
                </c:pt>
                <c:pt idx="1880">
                  <c:v>-0.00265605269891544</c:v>
                </c:pt>
                <c:pt idx="1881">
                  <c:v>-0.00261228116478603</c:v>
                </c:pt>
                <c:pt idx="1882">
                  <c:v>-0.00270335105067932</c:v>
                </c:pt>
                <c:pt idx="1883">
                  <c:v>-0.0027779261011261</c:v>
                </c:pt>
                <c:pt idx="1884">
                  <c:v>-0.00270818854867963</c:v>
                </c:pt>
                <c:pt idx="1885">
                  <c:v>-0.00229358166635078</c:v>
                </c:pt>
                <c:pt idx="1886">
                  <c:v>-0.00158686343095767</c:v>
                </c:pt>
                <c:pt idx="1887">
                  <c:v>-0.000915321907400174</c:v>
                </c:pt>
                <c:pt idx="1888">
                  <c:v>-0.0006006420209746</c:v>
                </c:pt>
                <c:pt idx="1889">
                  <c:v>-0.000659044796641365</c:v>
                </c:pt>
                <c:pt idx="1890">
                  <c:v>-0.000957197938411429</c:v>
                </c:pt>
                <c:pt idx="1891">
                  <c:v>-0.00133378444948951</c:v>
                </c:pt>
                <c:pt idx="1892">
                  <c:v>-0.00164793884848543</c:v>
                </c:pt>
                <c:pt idx="1893">
                  <c:v>-0.00179949575805613</c:v>
                </c:pt>
                <c:pt idx="1894">
                  <c:v>-0.0018698615908642</c:v>
                </c:pt>
                <c:pt idx="1895">
                  <c:v>-0.0019978946942109</c:v>
                </c:pt>
                <c:pt idx="1896">
                  <c:v>-0.00200106268702639</c:v>
                </c:pt>
                <c:pt idx="1897">
                  <c:v>-0.00156898882978657</c:v>
                </c:pt>
                <c:pt idx="1898">
                  <c:v>-0.000709920540214687</c:v>
                </c:pt>
                <c:pt idx="1899">
                  <c:v>8.62256045220458E-005</c:v>
                </c:pt>
                <c:pt idx="1900">
                  <c:v>0.00038081999381828</c:v>
                </c:pt>
                <c:pt idx="1901">
                  <c:v>0.000218571681697419</c:v>
                </c:pt>
                <c:pt idx="1902">
                  <c:v>-8.74229986392479E-005</c:v>
                </c:pt>
                <c:pt idx="1903">
                  <c:v>-0.000261588302452123</c:v>
                </c:pt>
                <c:pt idx="1904">
                  <c:v>-0.000136463537675099</c:v>
                </c:pt>
                <c:pt idx="1905">
                  <c:v>0.000397129732361444</c:v>
                </c:pt>
                <c:pt idx="1906">
                  <c:v>0.00114756809260281</c:v>
                </c:pt>
                <c:pt idx="1907">
                  <c:v>0.00168495763581644</c:v>
                </c:pt>
                <c:pt idx="1908">
                  <c:v>0.00172736890429343</c:v>
                </c:pt>
                <c:pt idx="1909">
                  <c:v>0.00136808718861098</c:v>
                </c:pt>
                <c:pt idx="1910">
                  <c:v>0.000880570329185596</c:v>
                </c:pt>
                <c:pt idx="1911">
                  <c:v>0.000471486839068228</c:v>
                </c:pt>
                <c:pt idx="1912">
                  <c:v>0.000249984132086411</c:v>
                </c:pt>
                <c:pt idx="1913">
                  <c:v>0.000273289943309676</c:v>
                </c:pt>
                <c:pt idx="1914">
                  <c:v>0.000377120437156557</c:v>
                </c:pt>
                <c:pt idx="1915">
                  <c:v>0.000399318546037865</c:v>
                </c:pt>
                <c:pt idx="1916">
                  <c:v>0.000415162941949871</c:v>
                </c:pt>
                <c:pt idx="1917">
                  <c:v>0.000728878691843593</c:v>
                </c:pt>
                <c:pt idx="1918">
                  <c:v>0.00136167142995753</c:v>
                </c:pt>
                <c:pt idx="1919">
                  <c:v>0.00191710304642874</c:v>
                </c:pt>
                <c:pt idx="1920">
                  <c:v>0.00201568752964828</c:v>
                </c:pt>
                <c:pt idx="1921">
                  <c:v>0.00178673227102438</c:v>
                </c:pt>
                <c:pt idx="1922">
                  <c:v>0.00154716976344664</c:v>
                </c:pt>
                <c:pt idx="1923">
                  <c:v>0.00149203334169273</c:v>
                </c:pt>
                <c:pt idx="1924">
                  <c:v>0.00169339379843218</c:v>
                </c:pt>
                <c:pt idx="1925">
                  <c:v>0.0021851641938421</c:v>
                </c:pt>
                <c:pt idx="1926">
                  <c:v>0.00285288019411426</c:v>
                </c:pt>
                <c:pt idx="1927">
                  <c:v>0.00344217168874758</c:v>
                </c:pt>
                <c:pt idx="1928">
                  <c:v>0.00373576291573727</c:v>
                </c:pt>
                <c:pt idx="1929">
                  <c:v>0.0037675757989296</c:v>
                </c:pt>
                <c:pt idx="1930">
                  <c:v>0.00362133403660573</c:v>
                </c:pt>
                <c:pt idx="1931">
                  <c:v>0.00334152248321993</c:v>
                </c:pt>
                <c:pt idx="1932">
                  <c:v>0.00305530403484985</c:v>
                </c:pt>
                <c:pt idx="1933">
                  <c:v>0.00292908043140003</c:v>
                </c:pt>
                <c:pt idx="1934">
                  <c:v>0.00290901878928634</c:v>
                </c:pt>
                <c:pt idx="1935">
                  <c:v>0.00277085958043926</c:v>
                </c:pt>
                <c:pt idx="1936">
                  <c:v>0.00246809752081189</c:v>
                </c:pt>
                <c:pt idx="1937">
                  <c:v>0.00219419125562675</c:v>
                </c:pt>
                <c:pt idx="1938">
                  <c:v>0.00196292134485465</c:v>
                </c:pt>
                <c:pt idx="1939">
                  <c:v>0.00154606271679831</c:v>
                </c:pt>
                <c:pt idx="1940">
                  <c:v>0.000846929024826749</c:v>
                </c:pt>
                <c:pt idx="1941">
                  <c:v>0.000121071624606718</c:v>
                </c:pt>
                <c:pt idx="1942">
                  <c:v>-0.000318704688484918</c:v>
                </c:pt>
                <c:pt idx="1943">
                  <c:v>-0.000445995221398532</c:v>
                </c:pt>
                <c:pt idx="1944">
                  <c:v>-0.000397744230242348</c:v>
                </c:pt>
                <c:pt idx="1945">
                  <c:v>-0.000197481725808771</c:v>
                </c:pt>
                <c:pt idx="1946">
                  <c:v>0.000128578038094342</c:v>
                </c:pt>
                <c:pt idx="1947">
                  <c:v>0.000506002938432222</c:v>
                </c:pt>
                <c:pt idx="1948">
                  <c:v>0.000818285791847099</c:v>
                </c:pt>
                <c:pt idx="1949">
                  <c:v>0.00102306380388017</c:v>
                </c:pt>
                <c:pt idx="1950">
                  <c:v>0.000982953360227484</c:v>
                </c:pt>
                <c:pt idx="1951">
                  <c:v>0.000615730832883787</c:v>
                </c:pt>
                <c:pt idx="1952">
                  <c:v>6.5741974865008E-005</c:v>
                </c:pt>
                <c:pt idx="1953">
                  <c:v>-0.000291371339210465</c:v>
                </c:pt>
                <c:pt idx="1954">
                  <c:v>-0.000359244437011223</c:v>
                </c:pt>
                <c:pt idx="1955">
                  <c:v>-0.000385994736267185</c:v>
                </c:pt>
                <c:pt idx="1956">
                  <c:v>-0.000618001820886335</c:v>
                </c:pt>
                <c:pt idx="1957">
                  <c:v>-0.00104868290331219</c:v>
                </c:pt>
                <c:pt idx="1958">
                  <c:v>-0.00169427611026059</c:v>
                </c:pt>
                <c:pt idx="1959">
                  <c:v>-0.00265851845191278</c:v>
                </c:pt>
                <c:pt idx="1960">
                  <c:v>-0.00383508458027111</c:v>
                </c:pt>
                <c:pt idx="1961">
                  <c:v>-0.00484016297686346</c:v>
                </c:pt>
                <c:pt idx="1962">
                  <c:v>-0.00538593375357437</c:v>
                </c:pt>
                <c:pt idx="1963">
                  <c:v>-0.0055889203091501</c:v>
                </c:pt>
                <c:pt idx="1964">
                  <c:v>-0.00569460021503548</c:v>
                </c:pt>
                <c:pt idx="1965">
                  <c:v>-0.00576380518911697</c:v>
                </c:pt>
                <c:pt idx="1966">
                  <c:v>-0.00574935646227332</c:v>
                </c:pt>
                <c:pt idx="1967">
                  <c:v>-0.0056452104730649</c:v>
                </c:pt>
                <c:pt idx="1968">
                  <c:v>-0.00543456585836773</c:v>
                </c:pt>
                <c:pt idx="1969">
                  <c:v>-0.00514093288892104</c:v>
                </c:pt>
                <c:pt idx="1970">
                  <c:v>-0.0049559152605293</c:v>
                </c:pt>
                <c:pt idx="1971">
                  <c:v>-0.00504515267937042</c:v>
                </c:pt>
                <c:pt idx="1972">
                  <c:v>-0.00524264897747914</c:v>
                </c:pt>
                <c:pt idx="1973">
                  <c:v>-0.00512920814115582</c:v>
                </c:pt>
                <c:pt idx="1974">
                  <c:v>-0.00459284652726167</c:v>
                </c:pt>
                <c:pt idx="1975">
                  <c:v>-0.00394581685273639</c:v>
                </c:pt>
                <c:pt idx="1976">
                  <c:v>-0.00349571421774272</c:v>
                </c:pt>
                <c:pt idx="1977">
                  <c:v>-0.00327581453842699</c:v>
                </c:pt>
                <c:pt idx="1978">
                  <c:v>-0.00325834756351601</c:v>
                </c:pt>
                <c:pt idx="1979">
                  <c:v>-0.00354041701593698</c:v>
                </c:pt>
                <c:pt idx="1980">
                  <c:v>-0.00402727900399327</c:v>
                </c:pt>
                <c:pt idx="1981">
                  <c:v>-0.00435750288483726</c:v>
                </c:pt>
                <c:pt idx="1982">
                  <c:v>-0.00433754494765279</c:v>
                </c:pt>
                <c:pt idx="1983">
                  <c:v>-0.0041512029979021</c:v>
                </c:pt>
                <c:pt idx="1984">
                  <c:v>-0.00409673917485561</c:v>
                </c:pt>
                <c:pt idx="1985">
                  <c:v>-0.00420084261845204</c:v>
                </c:pt>
                <c:pt idx="1986">
                  <c:v>-0.00439120504094895</c:v>
                </c:pt>
                <c:pt idx="1987">
                  <c:v>-0.00462669832560006</c:v>
                </c:pt>
                <c:pt idx="1988">
                  <c:v>-0.00484543712055884</c:v>
                </c:pt>
                <c:pt idx="1989">
                  <c:v>-0.00493423581191322</c:v>
                </c:pt>
                <c:pt idx="1990">
                  <c:v>-0.00494843286181332</c:v>
                </c:pt>
                <c:pt idx="1991">
                  <c:v>-0.00502073228588659</c:v>
                </c:pt>
                <c:pt idx="1992">
                  <c:v>-0.00504576521614424</c:v>
                </c:pt>
                <c:pt idx="1993">
                  <c:v>-0.00466801075540425</c:v>
                </c:pt>
                <c:pt idx="1994">
                  <c:v>-0.00385184201995888</c:v>
                </c:pt>
                <c:pt idx="1995">
                  <c:v>-0.00293707993762481</c:v>
                </c:pt>
                <c:pt idx="1996">
                  <c:v>-0.00219931354864538</c:v>
                </c:pt>
                <c:pt idx="1997">
                  <c:v>-0.00153530518485865</c:v>
                </c:pt>
                <c:pt idx="1998">
                  <c:v>-0.000877430766306656</c:v>
                </c:pt>
                <c:pt idx="1999">
                  <c:v>-0.0003645504130245</c:v>
                </c:pt>
                <c:pt idx="2000">
                  <c:v>-6.3242548312332E-005</c:v>
                </c:pt>
                <c:pt idx="2001">
                  <c:v>0.00027811675364625</c:v>
                </c:pt>
                <c:pt idx="2002">
                  <c:v>0.000822119664074977</c:v>
                </c:pt>
                <c:pt idx="2003">
                  <c:v>0.00143160659096565</c:v>
                </c:pt>
                <c:pt idx="2004">
                  <c:v>0.00190540582247129</c:v>
                </c:pt>
                <c:pt idx="2005">
                  <c:v>0.00220007816079544</c:v>
                </c:pt>
                <c:pt idx="2006">
                  <c:v>0.00233896487183803</c:v>
                </c:pt>
                <c:pt idx="2007">
                  <c:v>0.00224468710661801</c:v>
                </c:pt>
                <c:pt idx="2008">
                  <c:v>0.00194690438932794</c:v>
                </c:pt>
                <c:pt idx="2009">
                  <c:v>0.00165228523301878</c:v>
                </c:pt>
                <c:pt idx="2010">
                  <c:v>0.00141805737276004</c:v>
                </c:pt>
                <c:pt idx="2011">
                  <c:v>0.00118274840116683</c:v>
                </c:pt>
                <c:pt idx="2012">
                  <c:v>0.00100148587632392</c:v>
                </c:pt>
                <c:pt idx="2013">
                  <c:v>0.00113502907637835</c:v>
                </c:pt>
                <c:pt idx="2014">
                  <c:v>0.00151555188097595</c:v>
                </c:pt>
                <c:pt idx="2015">
                  <c:v>0.00181658679593857</c:v>
                </c:pt>
                <c:pt idx="2016">
                  <c:v>0.00189185660426568</c:v>
                </c:pt>
                <c:pt idx="2017">
                  <c:v>0.00202754429965071</c:v>
                </c:pt>
                <c:pt idx="2018">
                  <c:v>0.00239217838999047</c:v>
                </c:pt>
                <c:pt idx="2019">
                  <c:v>0.0028214573123652</c:v>
                </c:pt>
                <c:pt idx="2020">
                  <c:v>0.00309702419343563</c:v>
                </c:pt>
                <c:pt idx="2021">
                  <c:v>0.00337257334716773</c:v>
                </c:pt>
                <c:pt idx="2022">
                  <c:v>0.00384526487633141</c:v>
                </c:pt>
                <c:pt idx="2023">
                  <c:v>0.00446740604714569</c:v>
                </c:pt>
                <c:pt idx="2024">
                  <c:v>0.0050969643149254</c:v>
                </c:pt>
                <c:pt idx="2025">
                  <c:v>0.00574349240829741</c:v>
                </c:pt>
                <c:pt idx="2026">
                  <c:v>0.00628934825060194</c:v>
                </c:pt>
                <c:pt idx="2027">
                  <c:v>0.0065458557654983</c:v>
                </c:pt>
                <c:pt idx="2028">
                  <c:v>0.0064504578887995</c:v>
                </c:pt>
                <c:pt idx="2029">
                  <c:v>0.00625434521542122</c:v>
                </c:pt>
                <c:pt idx="2030">
                  <c:v>0.00608735682876977</c:v>
                </c:pt>
                <c:pt idx="2031">
                  <c:v>0.00590444959138533</c:v>
                </c:pt>
                <c:pt idx="2032">
                  <c:v>0.00570403729094287</c:v>
                </c:pt>
                <c:pt idx="2033">
                  <c:v>0.00559158981562928</c:v>
                </c:pt>
                <c:pt idx="2034">
                  <c:v>0.00545900186280717</c:v>
                </c:pt>
                <c:pt idx="2035">
                  <c:v>0.00495257269722476</c:v>
                </c:pt>
                <c:pt idx="2036">
                  <c:v>0.00399333459847523</c:v>
                </c:pt>
                <c:pt idx="2037">
                  <c:v>0.00299646691376364</c:v>
                </c:pt>
                <c:pt idx="2038">
                  <c:v>0.0022424263178088</c:v>
                </c:pt>
                <c:pt idx="2039">
                  <c:v>0.0015781441179056</c:v>
                </c:pt>
                <c:pt idx="2040">
                  <c:v>0.000817809169934501</c:v>
                </c:pt>
                <c:pt idx="2041">
                  <c:v>0.00011883585911409</c:v>
                </c:pt>
                <c:pt idx="2042">
                  <c:v>-0.000306340209651904</c:v>
                </c:pt>
                <c:pt idx="2043">
                  <c:v>-0.000475836425178609</c:v>
                </c:pt>
                <c:pt idx="2044">
                  <c:v>-0.000488716145467555</c:v>
                </c:pt>
                <c:pt idx="2045">
                  <c:v>-0.000316869900007092</c:v>
                </c:pt>
                <c:pt idx="2046">
                  <c:v>-5.30281557628759E-005</c:v>
                </c:pt>
                <c:pt idx="2047">
                  <c:v>7.2392740568322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36791776"/>
        <c:axId val="59258044"/>
      </c:scatterChart>
      <c:valAx>
        <c:axId val="367917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8044"/>
        <c:crossesAt val="0"/>
        <c:crossBetween val="midCat"/>
      </c:valAx>
      <c:valAx>
        <c:axId val="59258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17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218</c:v>
                </c:pt>
                <c:pt idx="2">
                  <c:v>-0.02121</c:v>
                </c:pt>
                <c:pt idx="3">
                  <c:v>-0.01189</c:v>
                </c:pt>
                <c:pt idx="4">
                  <c:v>-0.01265</c:v>
                </c:pt>
                <c:pt idx="5">
                  <c:v>-0.0061</c:v>
                </c:pt>
                <c:pt idx="6">
                  <c:v>-0.0103</c:v>
                </c:pt>
                <c:pt idx="7">
                  <c:v>-0.00525</c:v>
                </c:pt>
                <c:pt idx="8">
                  <c:v>-0.0098</c:v>
                </c:pt>
                <c:pt idx="9">
                  <c:v>-0.00694999999999999</c:v>
                </c:pt>
                <c:pt idx="10">
                  <c:v>-0.0165</c:v>
                </c:pt>
                <c:pt idx="11">
                  <c:v>-0.01685</c:v>
                </c:pt>
                <c:pt idx="12">
                  <c:v>-0.0255</c:v>
                </c:pt>
                <c:pt idx="13">
                  <c:v>-0.0253</c:v>
                </c:pt>
                <c:pt idx="14">
                  <c:v>-0.03585</c:v>
                </c:pt>
                <c:pt idx="15">
                  <c:v>-0.03745</c:v>
                </c:pt>
                <c:pt idx="16">
                  <c:v>-0.04745</c:v>
                </c:pt>
                <c:pt idx="17">
                  <c:v>-0.0441</c:v>
                </c:pt>
                <c:pt idx="18">
                  <c:v>-0.0504</c:v>
                </c:pt>
                <c:pt idx="19">
                  <c:v>-0.0459</c:v>
                </c:pt>
                <c:pt idx="20">
                  <c:v>-0.05075</c:v>
                </c:pt>
                <c:pt idx="21">
                  <c:v>-0.043</c:v>
                </c:pt>
                <c:pt idx="22">
                  <c:v>-0.0435</c:v>
                </c:pt>
                <c:pt idx="23">
                  <c:v>-0.032</c:v>
                </c:pt>
                <c:pt idx="24">
                  <c:v>-0.031</c:v>
                </c:pt>
                <c:pt idx="25">
                  <c:v>-0.0185</c:v>
                </c:pt>
                <c:pt idx="26">
                  <c:v>-0.018</c:v>
                </c:pt>
                <c:pt idx="27">
                  <c:v>-0.00550000000000004</c:v>
                </c:pt>
                <c:pt idx="28">
                  <c:v>-0.00299999999999996</c:v>
                </c:pt>
                <c:pt idx="29">
                  <c:v>0.0085</c:v>
                </c:pt>
                <c:pt idx="30">
                  <c:v>0.00549999999999995</c:v>
                </c:pt>
                <c:pt idx="31">
                  <c:v>0.013</c:v>
                </c:pt>
                <c:pt idx="32">
                  <c:v>0.01</c:v>
                </c:pt>
                <c:pt idx="33">
                  <c:v>0.0175</c:v>
                </c:pt>
                <c:pt idx="34">
                  <c:v>0.00950000000000005</c:v>
                </c:pt>
                <c:pt idx="35">
                  <c:v>0.00949999999999996</c:v>
                </c:pt>
                <c:pt idx="36">
                  <c:v>-0.00049999999999998</c:v>
                </c:pt>
                <c:pt idx="37">
                  <c:v>0.00249999999999999</c:v>
                </c:pt>
                <c:pt idx="38">
                  <c:v>-0.00699999999999998</c:v>
                </c:pt>
                <c:pt idx="39">
                  <c:v>-0.00699999999999998</c:v>
                </c:pt>
                <c:pt idx="40">
                  <c:v>-0.0175000000000001</c:v>
                </c:pt>
                <c:pt idx="41">
                  <c:v>-0.0155</c:v>
                </c:pt>
                <c:pt idx="42">
                  <c:v>-0.0215</c:v>
                </c:pt>
                <c:pt idx="43">
                  <c:v>-0.0155</c:v>
                </c:pt>
                <c:pt idx="44">
                  <c:v>-0.019</c:v>
                </c:pt>
                <c:pt idx="45">
                  <c:v>-0.01</c:v>
                </c:pt>
                <c:pt idx="46">
                  <c:v>-0.0115</c:v>
                </c:pt>
                <c:pt idx="47">
                  <c:v>0.00149999999999994</c:v>
                </c:pt>
                <c:pt idx="48">
                  <c:v>0.00600000000000002</c:v>
                </c:pt>
                <c:pt idx="49">
                  <c:v>0.0220000000000001</c:v>
                </c:pt>
                <c:pt idx="50">
                  <c:v>0.0245</c:v>
                </c:pt>
                <c:pt idx="51">
                  <c:v>0.038</c:v>
                </c:pt>
                <c:pt idx="52">
                  <c:v>0.044</c:v>
                </c:pt>
                <c:pt idx="53">
                  <c:v>0.0615</c:v>
                </c:pt>
                <c:pt idx="54">
                  <c:v>0.06285</c:v>
                </c:pt>
                <c:pt idx="55">
                  <c:v>0.07085</c:v>
                </c:pt>
                <c:pt idx="56">
                  <c:v>0.06765</c:v>
                </c:pt>
                <c:pt idx="57">
                  <c:v>0.0782</c:v>
                </c:pt>
                <c:pt idx="58">
                  <c:v>0.0729</c:v>
                </c:pt>
                <c:pt idx="59">
                  <c:v>0.0743</c:v>
                </c:pt>
                <c:pt idx="60">
                  <c:v>0.06245</c:v>
                </c:pt>
                <c:pt idx="61">
                  <c:v>0.063167</c:v>
                </c:pt>
                <c:pt idx="62">
                  <c:v>0.051533</c:v>
                </c:pt>
                <c:pt idx="63">
                  <c:v>0.0501</c:v>
                </c:pt>
                <c:pt idx="64">
                  <c:v>0.0372</c:v>
                </c:pt>
                <c:pt idx="65">
                  <c:v>0.0366</c:v>
                </c:pt>
                <c:pt idx="66">
                  <c:v>0.0232</c:v>
                </c:pt>
                <c:pt idx="67">
                  <c:v>0.02465</c:v>
                </c:pt>
                <c:pt idx="68">
                  <c:v>0.01845</c:v>
                </c:pt>
                <c:pt idx="69">
                  <c:v>0.02635</c:v>
                </c:pt>
                <c:pt idx="70">
                  <c:v>0.0183</c:v>
                </c:pt>
                <c:pt idx="71">
                  <c:v>0.0244</c:v>
                </c:pt>
                <c:pt idx="72">
                  <c:v>0.0247</c:v>
                </c:pt>
                <c:pt idx="73">
                  <c:v>0.04195</c:v>
                </c:pt>
                <c:pt idx="74">
                  <c:v>0.04125</c:v>
                </c:pt>
                <c:pt idx="75">
                  <c:v>0.0499</c:v>
                </c:pt>
                <c:pt idx="76">
                  <c:v>0.04905</c:v>
                </c:pt>
                <c:pt idx="77">
                  <c:v>0.066</c:v>
                </c:pt>
                <c:pt idx="78">
                  <c:v>0.066</c:v>
                </c:pt>
                <c:pt idx="79">
                  <c:v>0.0715</c:v>
                </c:pt>
                <c:pt idx="80">
                  <c:v>0.0625</c:v>
                </c:pt>
                <c:pt idx="81">
                  <c:v>0.0685</c:v>
                </c:pt>
                <c:pt idx="82">
                  <c:v>0.0580000000000001</c:v>
                </c:pt>
                <c:pt idx="83">
                  <c:v>0.056</c:v>
                </c:pt>
                <c:pt idx="84">
                  <c:v>0.0399999999999999</c:v>
                </c:pt>
                <c:pt idx="85">
                  <c:v>0.0345</c:v>
                </c:pt>
                <c:pt idx="86">
                  <c:v>0.012</c:v>
                </c:pt>
                <c:pt idx="87">
                  <c:v>0.00350000000000003</c:v>
                </c:pt>
                <c:pt idx="88">
                  <c:v>-0.0144999999999999</c:v>
                </c:pt>
                <c:pt idx="89">
                  <c:v>-0.0185000000000001</c:v>
                </c:pt>
                <c:pt idx="90">
                  <c:v>-0.0414999999999999</c:v>
                </c:pt>
                <c:pt idx="91">
                  <c:v>-0.051</c:v>
                </c:pt>
                <c:pt idx="92">
                  <c:v>-0.0635</c:v>
                </c:pt>
                <c:pt idx="93">
                  <c:v>-0.055</c:v>
                </c:pt>
                <c:pt idx="94">
                  <c:v>-0.0665000000000001</c:v>
                </c:pt>
                <c:pt idx="95">
                  <c:v>-0.067</c:v>
                </c:pt>
                <c:pt idx="96">
                  <c:v>-0.072</c:v>
                </c:pt>
                <c:pt idx="97">
                  <c:v>-0.052</c:v>
                </c:pt>
                <c:pt idx="98">
                  <c:v>-0.049</c:v>
                </c:pt>
                <c:pt idx="99">
                  <c:v>-0.0391000000000001</c:v>
                </c:pt>
                <c:pt idx="100">
                  <c:v>-0.0395</c:v>
                </c:pt>
                <c:pt idx="101">
                  <c:v>-0.0196500000000001</c:v>
                </c:pt>
                <c:pt idx="102">
                  <c:v>-0.0165999999999999</c:v>
                </c:pt>
                <c:pt idx="103">
                  <c:v>-0.00425</c:v>
                </c:pt>
                <c:pt idx="104">
                  <c:v>-0.00665000000000002</c:v>
                </c:pt>
                <c:pt idx="105">
                  <c:v>0.00455</c:v>
                </c:pt>
                <c:pt idx="106">
                  <c:v>-0.00704999999999998</c:v>
                </c:pt>
                <c:pt idx="107">
                  <c:v>-0.0065</c:v>
                </c:pt>
                <c:pt idx="108">
                  <c:v>-0.0167</c:v>
                </c:pt>
                <c:pt idx="109">
                  <c:v>-0.01295</c:v>
                </c:pt>
                <c:pt idx="110">
                  <c:v>-0.03885</c:v>
                </c:pt>
                <c:pt idx="111">
                  <c:v>-0.0533</c:v>
                </c:pt>
                <c:pt idx="112">
                  <c:v>-0.0714</c:v>
                </c:pt>
                <c:pt idx="113">
                  <c:v>-0.0666</c:v>
                </c:pt>
                <c:pt idx="114">
                  <c:v>-0.090765</c:v>
                </c:pt>
                <c:pt idx="115">
                  <c:v>-0.107235</c:v>
                </c:pt>
                <c:pt idx="116">
                  <c:v>-0.1258</c:v>
                </c:pt>
                <c:pt idx="117">
                  <c:v>-0.1117</c:v>
                </c:pt>
                <c:pt idx="118">
                  <c:v>-0.1189</c:v>
                </c:pt>
                <c:pt idx="119">
                  <c:v>-0.11955</c:v>
                </c:pt>
                <c:pt idx="120">
                  <c:v>-0.1265</c:v>
                </c:pt>
                <c:pt idx="121">
                  <c:v>-0.1035</c:v>
                </c:pt>
                <c:pt idx="122">
                  <c:v>-0.0960000000000001</c:v>
                </c:pt>
                <c:pt idx="123">
                  <c:v>-0.0779999999999999</c:v>
                </c:pt>
                <c:pt idx="124">
                  <c:v>-0.0694999999999999</c:v>
                </c:pt>
                <c:pt idx="125">
                  <c:v>-0.0405000000000001</c:v>
                </c:pt>
                <c:pt idx="126">
                  <c:v>-0.0370000000000001</c:v>
                </c:pt>
                <c:pt idx="127">
                  <c:v>-0.0184999999999999</c:v>
                </c:pt>
                <c:pt idx="128">
                  <c:v>-0.00700000000000006</c:v>
                </c:pt>
                <c:pt idx="129">
                  <c:v>0.0220000000000001</c:v>
                </c:pt>
                <c:pt idx="130">
                  <c:v>0.0104999999999999</c:v>
                </c:pt>
                <c:pt idx="131">
                  <c:v>0.00650000000000008</c:v>
                </c:pt>
                <c:pt idx="132">
                  <c:v>0.0024999999999999</c:v>
                </c:pt>
                <c:pt idx="133">
                  <c:v>0.0245</c:v>
                </c:pt>
                <c:pt idx="134">
                  <c:v>0.00199999999999992</c:v>
                </c:pt>
                <c:pt idx="135">
                  <c:v>-0.0239999999999999</c:v>
                </c:pt>
                <c:pt idx="136">
                  <c:v>-0.051</c:v>
                </c:pt>
                <c:pt idx="137">
                  <c:v>-0.038</c:v>
                </c:pt>
                <c:pt idx="138">
                  <c:v>-0.0575000000000001</c:v>
                </c:pt>
                <c:pt idx="139">
                  <c:v>-0.081</c:v>
                </c:pt>
                <c:pt idx="140">
                  <c:v>-0.112</c:v>
                </c:pt>
                <c:pt idx="141">
                  <c:v>-0.0994999999999999</c:v>
                </c:pt>
                <c:pt idx="142">
                  <c:v>-0.1075</c:v>
                </c:pt>
                <c:pt idx="143">
                  <c:v>-0.106</c:v>
                </c:pt>
                <c:pt idx="144">
                  <c:v>-0.1095</c:v>
                </c:pt>
                <c:pt idx="145">
                  <c:v>-0.0794999999999997</c:v>
                </c:pt>
                <c:pt idx="146">
                  <c:v>-0.0780000000000003</c:v>
                </c:pt>
                <c:pt idx="147">
                  <c:v>-0.0545</c:v>
                </c:pt>
                <c:pt idx="148">
                  <c:v>-0.0234999999999999</c:v>
                </c:pt>
                <c:pt idx="149">
                  <c:v>0.0365000000000001</c:v>
                </c:pt>
                <c:pt idx="150">
                  <c:v>0.0449999999999999</c:v>
                </c:pt>
                <c:pt idx="151">
                  <c:v>0.0625000000000001</c:v>
                </c:pt>
                <c:pt idx="152">
                  <c:v>0.0980000000000002</c:v>
                </c:pt>
                <c:pt idx="153">
                  <c:v>0.1765</c:v>
                </c:pt>
                <c:pt idx="154">
                  <c:v>0.1875</c:v>
                </c:pt>
                <c:pt idx="155">
                  <c:v>0.1785</c:v>
                </c:pt>
                <c:pt idx="156">
                  <c:v>0.181</c:v>
                </c:pt>
                <c:pt idx="157">
                  <c:v>0.241</c:v>
                </c:pt>
                <c:pt idx="158">
                  <c:v>0.2455</c:v>
                </c:pt>
                <c:pt idx="159">
                  <c:v>0.21695</c:v>
                </c:pt>
                <c:pt idx="160">
                  <c:v>0.1797</c:v>
                </c:pt>
                <c:pt idx="161">
                  <c:v>0.199965</c:v>
                </c:pt>
                <c:pt idx="162">
                  <c:v>0.180285</c:v>
                </c:pt>
                <c:pt idx="163">
                  <c:v>0.15025</c:v>
                </c:pt>
                <c:pt idx="164">
                  <c:v>0.1141</c:v>
                </c:pt>
                <c:pt idx="165">
                  <c:v>0.12275</c:v>
                </c:pt>
                <c:pt idx="166">
                  <c:v>0.082</c:v>
                </c:pt>
                <c:pt idx="167">
                  <c:v>0.0580000000000001</c:v>
                </c:pt>
                <c:pt idx="168">
                  <c:v>0.0645</c:v>
                </c:pt>
                <c:pt idx="169">
                  <c:v>0.1285</c:v>
                </c:pt>
                <c:pt idx="170">
                  <c:v>0.117</c:v>
                </c:pt>
                <c:pt idx="171">
                  <c:v>0.1035</c:v>
                </c:pt>
                <c:pt idx="172">
                  <c:v>0.155</c:v>
                </c:pt>
                <c:pt idx="173">
                  <c:v>0.311</c:v>
                </c:pt>
                <c:pt idx="174">
                  <c:v>0.3975</c:v>
                </c:pt>
                <c:pt idx="175">
                  <c:v>0.448</c:v>
                </c:pt>
                <c:pt idx="176">
                  <c:v>0.52</c:v>
                </c:pt>
                <c:pt idx="177">
                  <c:v>0.7015</c:v>
                </c:pt>
                <c:pt idx="178">
                  <c:v>0.89</c:v>
                </c:pt>
                <c:pt idx="179">
                  <c:v>1.146</c:v>
                </c:pt>
                <c:pt idx="180">
                  <c:v>1.41</c:v>
                </c:pt>
                <c:pt idx="181">
                  <c:v>1.6</c:v>
                </c:pt>
                <c:pt idx="182">
                  <c:v>1.71</c:v>
                </c:pt>
                <c:pt idx="183">
                  <c:v>2.305</c:v>
                </c:pt>
                <c:pt idx="184">
                  <c:v>3.76</c:v>
                </c:pt>
                <c:pt idx="185">
                  <c:v>5.51</c:v>
                </c:pt>
                <c:pt idx="186">
                  <c:v>6.165</c:v>
                </c:pt>
                <c:pt idx="187">
                  <c:v>5.03</c:v>
                </c:pt>
                <c:pt idx="188">
                  <c:v>2.47500000000001</c:v>
                </c:pt>
                <c:pt idx="189">
                  <c:v>-0.440000000000002</c:v>
                </c:pt>
                <c:pt idx="190">
                  <c:v>-2.34</c:v>
                </c:pt>
                <c:pt idx="191">
                  <c:v>-1.03</c:v>
                </c:pt>
                <c:pt idx="192">
                  <c:v>5.08</c:v>
                </c:pt>
                <c:pt idx="193">
                  <c:v>14.665</c:v>
                </c:pt>
                <c:pt idx="194">
                  <c:v>23.05</c:v>
                </c:pt>
                <c:pt idx="195">
                  <c:v>26.25</c:v>
                </c:pt>
                <c:pt idx="196">
                  <c:v>24.2</c:v>
                </c:pt>
                <c:pt idx="197">
                  <c:v>19.35</c:v>
                </c:pt>
                <c:pt idx="198">
                  <c:v>13.55</c:v>
                </c:pt>
                <c:pt idx="199">
                  <c:v>7.95000000000001</c:v>
                </c:pt>
                <c:pt idx="200">
                  <c:v>4.09999999999999</c:v>
                </c:pt>
                <c:pt idx="201">
                  <c:v>3.8</c:v>
                </c:pt>
                <c:pt idx="202">
                  <c:v>4.65</c:v>
                </c:pt>
                <c:pt idx="203">
                  <c:v>2.15000000000001</c:v>
                </c:pt>
                <c:pt idx="204">
                  <c:v>-4.70000000000002</c:v>
                </c:pt>
                <c:pt idx="205">
                  <c:v>-10.75</c:v>
                </c:pt>
                <c:pt idx="206">
                  <c:v>-11.2</c:v>
                </c:pt>
                <c:pt idx="207">
                  <c:v>-7.95000000000001</c:v>
                </c:pt>
                <c:pt idx="208">
                  <c:v>-6.94999999999999</c:v>
                </c:pt>
                <c:pt idx="209">
                  <c:v>-9.15000000000001</c:v>
                </c:pt>
                <c:pt idx="210">
                  <c:v>-8.85</c:v>
                </c:pt>
                <c:pt idx="211">
                  <c:v>-0.89999999999999</c:v>
                </c:pt>
                <c:pt idx="212">
                  <c:v>10.5</c:v>
                </c:pt>
                <c:pt idx="213">
                  <c:v>14.2</c:v>
                </c:pt>
                <c:pt idx="214">
                  <c:v>2.8</c:v>
                </c:pt>
                <c:pt idx="215">
                  <c:v>-18</c:v>
                </c:pt>
                <c:pt idx="216">
                  <c:v>-33.05</c:v>
                </c:pt>
                <c:pt idx="217">
                  <c:v>-30.7</c:v>
                </c:pt>
                <c:pt idx="218">
                  <c:v>-13.9</c:v>
                </c:pt>
                <c:pt idx="219">
                  <c:v>3.65</c:v>
                </c:pt>
                <c:pt idx="220">
                  <c:v>11.15</c:v>
                </c:pt>
                <c:pt idx="221">
                  <c:v>9.54999999999999</c:v>
                </c:pt>
                <c:pt idx="222">
                  <c:v>6.60000000000001</c:v>
                </c:pt>
                <c:pt idx="223">
                  <c:v>6.59999999999999</c:v>
                </c:pt>
                <c:pt idx="224">
                  <c:v>7.65</c:v>
                </c:pt>
                <c:pt idx="225">
                  <c:v>7.75000000000001</c:v>
                </c:pt>
                <c:pt idx="226">
                  <c:v>6.74999999999999</c:v>
                </c:pt>
                <c:pt idx="227">
                  <c:v>4.45</c:v>
                </c:pt>
                <c:pt idx="228">
                  <c:v>-1.15000000000001</c:v>
                </c:pt>
                <c:pt idx="229">
                  <c:v>-10.4</c:v>
                </c:pt>
                <c:pt idx="230">
                  <c:v>-19.25</c:v>
                </c:pt>
                <c:pt idx="231">
                  <c:v>-23.75</c:v>
                </c:pt>
                <c:pt idx="232">
                  <c:v>-24.43</c:v>
                </c:pt>
                <c:pt idx="233">
                  <c:v>-24.305</c:v>
                </c:pt>
                <c:pt idx="234">
                  <c:v>-23.85</c:v>
                </c:pt>
                <c:pt idx="235">
                  <c:v>-20.585</c:v>
                </c:pt>
                <c:pt idx="236">
                  <c:v>-13.385</c:v>
                </c:pt>
                <c:pt idx="237">
                  <c:v>-3.515</c:v>
                </c:pt>
                <c:pt idx="238">
                  <c:v>7.21</c:v>
                </c:pt>
                <c:pt idx="239">
                  <c:v>17.825</c:v>
                </c:pt>
                <c:pt idx="240">
                  <c:v>25.396</c:v>
                </c:pt>
                <c:pt idx="241">
                  <c:v>25.944</c:v>
                </c:pt>
                <c:pt idx="242">
                  <c:v>18.36</c:v>
                </c:pt>
                <c:pt idx="243">
                  <c:v>7.785</c:v>
                </c:pt>
                <c:pt idx="244">
                  <c:v>0.750000000000006</c:v>
                </c:pt>
                <c:pt idx="245">
                  <c:v>0</c:v>
                </c:pt>
                <c:pt idx="246">
                  <c:v>2.75</c:v>
                </c:pt>
                <c:pt idx="247">
                  <c:v>6.19999999999999</c:v>
                </c:pt>
                <c:pt idx="248">
                  <c:v>9.95</c:v>
                </c:pt>
                <c:pt idx="249">
                  <c:v>15.8</c:v>
                </c:pt>
                <c:pt idx="250">
                  <c:v>23.5</c:v>
                </c:pt>
                <c:pt idx="251">
                  <c:v>31.4</c:v>
                </c:pt>
                <c:pt idx="252">
                  <c:v>35.5</c:v>
                </c:pt>
                <c:pt idx="253">
                  <c:v>34.15</c:v>
                </c:pt>
                <c:pt idx="254">
                  <c:v>27.6</c:v>
                </c:pt>
                <c:pt idx="255">
                  <c:v>18.3</c:v>
                </c:pt>
                <c:pt idx="256">
                  <c:v>9.35000000000001</c:v>
                </c:pt>
                <c:pt idx="257">
                  <c:v>1.45</c:v>
                </c:pt>
                <c:pt idx="258">
                  <c:v>-5.29999999999999</c:v>
                </c:pt>
                <c:pt idx="259">
                  <c:v>-9.65000000000003</c:v>
                </c:pt>
                <c:pt idx="260">
                  <c:v>-8.9</c:v>
                </c:pt>
                <c:pt idx="261">
                  <c:v>-1.2</c:v>
                </c:pt>
                <c:pt idx="262">
                  <c:v>11.3</c:v>
                </c:pt>
                <c:pt idx="263">
                  <c:v>23.6</c:v>
                </c:pt>
                <c:pt idx="264">
                  <c:v>30.25</c:v>
                </c:pt>
                <c:pt idx="265">
                  <c:v>29.9</c:v>
                </c:pt>
                <c:pt idx="266">
                  <c:v>23.2</c:v>
                </c:pt>
                <c:pt idx="267">
                  <c:v>14.7</c:v>
                </c:pt>
                <c:pt idx="268">
                  <c:v>6.69999999999997</c:v>
                </c:pt>
                <c:pt idx="269">
                  <c:v>1.65000000000002</c:v>
                </c:pt>
                <c:pt idx="270">
                  <c:v>-1.80000000000002</c:v>
                </c:pt>
                <c:pt idx="271">
                  <c:v>-3.54999999999999</c:v>
                </c:pt>
                <c:pt idx="272">
                  <c:v>-2</c:v>
                </c:pt>
                <c:pt idx="273">
                  <c:v>4.55000000000001</c:v>
                </c:pt>
                <c:pt idx="274">
                  <c:v>12.55</c:v>
                </c:pt>
                <c:pt idx="275">
                  <c:v>19.4</c:v>
                </c:pt>
                <c:pt idx="276">
                  <c:v>24.05</c:v>
                </c:pt>
                <c:pt idx="277">
                  <c:v>28.8</c:v>
                </c:pt>
                <c:pt idx="278">
                  <c:v>34</c:v>
                </c:pt>
                <c:pt idx="279">
                  <c:v>37.5</c:v>
                </c:pt>
                <c:pt idx="280">
                  <c:v>35.5</c:v>
                </c:pt>
                <c:pt idx="281">
                  <c:v>29.5</c:v>
                </c:pt>
                <c:pt idx="282">
                  <c:v>25.5</c:v>
                </c:pt>
                <c:pt idx="283">
                  <c:v>25.5000000000001</c:v>
                </c:pt>
                <c:pt idx="284">
                  <c:v>26</c:v>
                </c:pt>
                <c:pt idx="285">
                  <c:v>23</c:v>
                </c:pt>
                <c:pt idx="286">
                  <c:v>16.5</c:v>
                </c:pt>
                <c:pt idx="287">
                  <c:v>8.99999999999999</c:v>
                </c:pt>
                <c:pt idx="288">
                  <c:v>3.00000000000003</c:v>
                </c:pt>
                <c:pt idx="289">
                  <c:v>-2.49999999999995</c:v>
                </c:pt>
                <c:pt idx="290">
                  <c:v>-8.5</c:v>
                </c:pt>
                <c:pt idx="291">
                  <c:v>-15</c:v>
                </c:pt>
                <c:pt idx="292">
                  <c:v>-16.5</c:v>
                </c:pt>
                <c:pt idx="293">
                  <c:v>-12</c:v>
                </c:pt>
                <c:pt idx="294">
                  <c:v>-6.49999999999995</c:v>
                </c:pt>
                <c:pt idx="295">
                  <c:v>-7.00000000000003</c:v>
                </c:pt>
                <c:pt idx="296">
                  <c:v>-15.5</c:v>
                </c:pt>
                <c:pt idx="297">
                  <c:v>-25.5</c:v>
                </c:pt>
                <c:pt idx="298">
                  <c:v>-31</c:v>
                </c:pt>
                <c:pt idx="299">
                  <c:v>-26.5000000000001</c:v>
                </c:pt>
                <c:pt idx="300">
                  <c:v>-14.5</c:v>
                </c:pt>
                <c:pt idx="301">
                  <c:v>-2.50000000000004</c:v>
                </c:pt>
                <c:pt idx="302">
                  <c:v>2.50000000000004</c:v>
                </c:pt>
                <c:pt idx="303">
                  <c:v>-2.00000000000005</c:v>
                </c:pt>
                <c:pt idx="304">
                  <c:v>-10.9999999999999</c:v>
                </c:pt>
                <c:pt idx="305">
                  <c:v>-12</c:v>
                </c:pt>
                <c:pt idx="306">
                  <c:v>-3.00000000000003</c:v>
                </c:pt>
                <c:pt idx="307">
                  <c:v>8.00000000000001</c:v>
                </c:pt>
                <c:pt idx="308">
                  <c:v>11</c:v>
                </c:pt>
                <c:pt idx="309">
                  <c:v>5.99999999999996</c:v>
                </c:pt>
                <c:pt idx="310">
                  <c:v>-0.499999999999989</c:v>
                </c:pt>
                <c:pt idx="311">
                  <c:v>-8.5</c:v>
                </c:pt>
                <c:pt idx="312">
                  <c:v>-19</c:v>
                </c:pt>
                <c:pt idx="313">
                  <c:v>-29.2</c:v>
                </c:pt>
                <c:pt idx="314">
                  <c:v>-31.55</c:v>
                </c:pt>
                <c:pt idx="315">
                  <c:v>-23.1</c:v>
                </c:pt>
                <c:pt idx="316">
                  <c:v>-15.75</c:v>
                </c:pt>
                <c:pt idx="317">
                  <c:v>-24.15</c:v>
                </c:pt>
                <c:pt idx="318">
                  <c:v>-46.35</c:v>
                </c:pt>
                <c:pt idx="319">
                  <c:v>-66.2</c:v>
                </c:pt>
                <c:pt idx="320">
                  <c:v>-69.1</c:v>
                </c:pt>
                <c:pt idx="321">
                  <c:v>-56.3</c:v>
                </c:pt>
                <c:pt idx="322">
                  <c:v>-43.05</c:v>
                </c:pt>
                <c:pt idx="323">
                  <c:v>-37.55</c:v>
                </c:pt>
                <c:pt idx="324">
                  <c:v>-38.87</c:v>
                </c:pt>
                <c:pt idx="325">
                  <c:v>-38.5685</c:v>
                </c:pt>
                <c:pt idx="326">
                  <c:v>-33.2715</c:v>
                </c:pt>
                <c:pt idx="327">
                  <c:v>-31.04</c:v>
                </c:pt>
                <c:pt idx="328">
                  <c:v>-34.9</c:v>
                </c:pt>
                <c:pt idx="329">
                  <c:v>-37.65</c:v>
                </c:pt>
                <c:pt idx="330">
                  <c:v>-31.15</c:v>
                </c:pt>
                <c:pt idx="331">
                  <c:v>-17.6</c:v>
                </c:pt>
                <c:pt idx="332">
                  <c:v>-13.2</c:v>
                </c:pt>
                <c:pt idx="333">
                  <c:v>-25.65</c:v>
                </c:pt>
                <c:pt idx="334">
                  <c:v>-40.6</c:v>
                </c:pt>
                <c:pt idx="335">
                  <c:v>-33.85</c:v>
                </c:pt>
                <c:pt idx="336">
                  <c:v>-2.15000000000001</c:v>
                </c:pt>
                <c:pt idx="337">
                  <c:v>31.55</c:v>
                </c:pt>
                <c:pt idx="338">
                  <c:v>42.4</c:v>
                </c:pt>
                <c:pt idx="339">
                  <c:v>29.15</c:v>
                </c:pt>
                <c:pt idx="340">
                  <c:v>11.9</c:v>
                </c:pt>
                <c:pt idx="341">
                  <c:v>9.45</c:v>
                </c:pt>
                <c:pt idx="342">
                  <c:v>24.2</c:v>
                </c:pt>
                <c:pt idx="343">
                  <c:v>46.4</c:v>
                </c:pt>
                <c:pt idx="344">
                  <c:v>58.635</c:v>
                </c:pt>
                <c:pt idx="345">
                  <c:v>50.445</c:v>
                </c:pt>
                <c:pt idx="346">
                  <c:v>22.02</c:v>
                </c:pt>
                <c:pt idx="347">
                  <c:v>-12.01</c:v>
                </c:pt>
                <c:pt idx="348">
                  <c:v>-31.1</c:v>
                </c:pt>
                <c:pt idx="349">
                  <c:v>-28.04</c:v>
                </c:pt>
                <c:pt idx="350">
                  <c:v>-12.95</c:v>
                </c:pt>
                <c:pt idx="351">
                  <c:v>1.35</c:v>
                </c:pt>
                <c:pt idx="352">
                  <c:v>8.63</c:v>
                </c:pt>
                <c:pt idx="353">
                  <c:v>11.19</c:v>
                </c:pt>
                <c:pt idx="354">
                  <c:v>8.165</c:v>
                </c:pt>
                <c:pt idx="355">
                  <c:v>0.3</c:v>
                </c:pt>
                <c:pt idx="356">
                  <c:v>-6.315</c:v>
                </c:pt>
                <c:pt idx="357">
                  <c:v>-4.49</c:v>
                </c:pt>
                <c:pt idx="358">
                  <c:v>3.545</c:v>
                </c:pt>
                <c:pt idx="359">
                  <c:v>2.72</c:v>
                </c:pt>
                <c:pt idx="360">
                  <c:v>-18.325</c:v>
                </c:pt>
                <c:pt idx="361">
                  <c:v>-46.17</c:v>
                </c:pt>
                <c:pt idx="362">
                  <c:v>-54.85</c:v>
                </c:pt>
                <c:pt idx="363">
                  <c:v>-29.75</c:v>
                </c:pt>
                <c:pt idx="364">
                  <c:v>14.15</c:v>
                </c:pt>
                <c:pt idx="365">
                  <c:v>49.4</c:v>
                </c:pt>
                <c:pt idx="366">
                  <c:v>63.4</c:v>
                </c:pt>
                <c:pt idx="367">
                  <c:v>64.565</c:v>
                </c:pt>
                <c:pt idx="368">
                  <c:v>64.285</c:v>
                </c:pt>
                <c:pt idx="369">
                  <c:v>61.1</c:v>
                </c:pt>
                <c:pt idx="370">
                  <c:v>46.75</c:v>
                </c:pt>
                <c:pt idx="371">
                  <c:v>22.3</c:v>
                </c:pt>
                <c:pt idx="372">
                  <c:v>0.700000000000012</c:v>
                </c:pt>
                <c:pt idx="373">
                  <c:v>-9.80000000000001</c:v>
                </c:pt>
                <c:pt idx="374">
                  <c:v>-13.75</c:v>
                </c:pt>
                <c:pt idx="375">
                  <c:v>-17.35</c:v>
                </c:pt>
                <c:pt idx="376">
                  <c:v>-17.95</c:v>
                </c:pt>
                <c:pt idx="377">
                  <c:v>-10.4</c:v>
                </c:pt>
                <c:pt idx="378">
                  <c:v>1.65</c:v>
                </c:pt>
                <c:pt idx="379">
                  <c:v>6.45</c:v>
                </c:pt>
                <c:pt idx="380">
                  <c:v>1</c:v>
                </c:pt>
                <c:pt idx="381">
                  <c:v>-6.5</c:v>
                </c:pt>
                <c:pt idx="382">
                  <c:v>-8.9</c:v>
                </c:pt>
                <c:pt idx="383">
                  <c:v>-10.35</c:v>
                </c:pt>
                <c:pt idx="384">
                  <c:v>-18.6</c:v>
                </c:pt>
                <c:pt idx="385">
                  <c:v>-31.55</c:v>
                </c:pt>
                <c:pt idx="386">
                  <c:v>-40.065</c:v>
                </c:pt>
                <c:pt idx="387">
                  <c:v>-41.24</c:v>
                </c:pt>
                <c:pt idx="388">
                  <c:v>-38.695</c:v>
                </c:pt>
                <c:pt idx="389">
                  <c:v>-36.8</c:v>
                </c:pt>
                <c:pt idx="390">
                  <c:v>-35.2</c:v>
                </c:pt>
                <c:pt idx="391">
                  <c:v>-33.55</c:v>
                </c:pt>
                <c:pt idx="392">
                  <c:v>-32.45</c:v>
                </c:pt>
                <c:pt idx="393">
                  <c:v>-29.15</c:v>
                </c:pt>
                <c:pt idx="394">
                  <c:v>-21</c:v>
                </c:pt>
                <c:pt idx="395">
                  <c:v>-10.3</c:v>
                </c:pt>
                <c:pt idx="396">
                  <c:v>-4.79999999999996</c:v>
                </c:pt>
                <c:pt idx="397">
                  <c:v>-7.05</c:v>
                </c:pt>
                <c:pt idx="398">
                  <c:v>-7.85</c:v>
                </c:pt>
                <c:pt idx="399">
                  <c:v>0.800000000000001</c:v>
                </c:pt>
                <c:pt idx="400">
                  <c:v>13.5</c:v>
                </c:pt>
                <c:pt idx="401">
                  <c:v>18.35</c:v>
                </c:pt>
                <c:pt idx="402">
                  <c:v>10.05</c:v>
                </c:pt>
                <c:pt idx="403">
                  <c:v>-3.85000000000004</c:v>
                </c:pt>
                <c:pt idx="404">
                  <c:v>-15.35</c:v>
                </c:pt>
                <c:pt idx="405">
                  <c:v>-22.15</c:v>
                </c:pt>
                <c:pt idx="406">
                  <c:v>-23.8</c:v>
                </c:pt>
                <c:pt idx="407">
                  <c:v>-18.4</c:v>
                </c:pt>
                <c:pt idx="408">
                  <c:v>-5.29999999999999</c:v>
                </c:pt>
                <c:pt idx="409">
                  <c:v>10.35</c:v>
                </c:pt>
                <c:pt idx="410">
                  <c:v>20.2</c:v>
                </c:pt>
                <c:pt idx="411">
                  <c:v>20.45</c:v>
                </c:pt>
                <c:pt idx="412">
                  <c:v>14.55</c:v>
                </c:pt>
                <c:pt idx="413">
                  <c:v>7.34999999999997</c:v>
                </c:pt>
                <c:pt idx="414">
                  <c:v>-0.0499999999999723</c:v>
                </c:pt>
                <c:pt idx="415">
                  <c:v>-8.70000000000002</c:v>
                </c:pt>
                <c:pt idx="416">
                  <c:v>-17.05</c:v>
                </c:pt>
                <c:pt idx="417">
                  <c:v>-20.55</c:v>
                </c:pt>
                <c:pt idx="418">
                  <c:v>-16.75</c:v>
                </c:pt>
                <c:pt idx="419">
                  <c:v>-13.9</c:v>
                </c:pt>
                <c:pt idx="420">
                  <c:v>-18.6</c:v>
                </c:pt>
                <c:pt idx="421">
                  <c:v>-26.3</c:v>
                </c:pt>
                <c:pt idx="422">
                  <c:v>-21.2</c:v>
                </c:pt>
                <c:pt idx="423">
                  <c:v>2.19999999999998</c:v>
                </c:pt>
                <c:pt idx="424">
                  <c:v>26</c:v>
                </c:pt>
                <c:pt idx="425">
                  <c:v>28.35</c:v>
                </c:pt>
                <c:pt idx="426">
                  <c:v>11.6</c:v>
                </c:pt>
                <c:pt idx="427">
                  <c:v>-0.850000000000017</c:v>
                </c:pt>
                <c:pt idx="428">
                  <c:v>7.50000000000002</c:v>
                </c:pt>
                <c:pt idx="429">
                  <c:v>26.4</c:v>
                </c:pt>
                <c:pt idx="430">
                  <c:v>36.9</c:v>
                </c:pt>
                <c:pt idx="431">
                  <c:v>35.55</c:v>
                </c:pt>
                <c:pt idx="432">
                  <c:v>31.7</c:v>
                </c:pt>
                <c:pt idx="433">
                  <c:v>34.7</c:v>
                </c:pt>
                <c:pt idx="434">
                  <c:v>43.5</c:v>
                </c:pt>
                <c:pt idx="435">
                  <c:v>53.76</c:v>
                </c:pt>
                <c:pt idx="436">
                  <c:v>58.04</c:v>
                </c:pt>
                <c:pt idx="437">
                  <c:v>50.15</c:v>
                </c:pt>
                <c:pt idx="438">
                  <c:v>29.25</c:v>
                </c:pt>
                <c:pt idx="439">
                  <c:v>6.45</c:v>
                </c:pt>
                <c:pt idx="440">
                  <c:v>-5.60000000000001</c:v>
                </c:pt>
                <c:pt idx="441">
                  <c:v>-3.35</c:v>
                </c:pt>
                <c:pt idx="442">
                  <c:v>6.75</c:v>
                </c:pt>
                <c:pt idx="443">
                  <c:v>17.85</c:v>
                </c:pt>
                <c:pt idx="444">
                  <c:v>28.7</c:v>
                </c:pt>
                <c:pt idx="445">
                  <c:v>37.95</c:v>
                </c:pt>
                <c:pt idx="446">
                  <c:v>39.35</c:v>
                </c:pt>
                <c:pt idx="447">
                  <c:v>27.75</c:v>
                </c:pt>
                <c:pt idx="448">
                  <c:v>6.00000000000001</c:v>
                </c:pt>
                <c:pt idx="449">
                  <c:v>-17.75</c:v>
                </c:pt>
                <c:pt idx="450">
                  <c:v>-34.95</c:v>
                </c:pt>
                <c:pt idx="451">
                  <c:v>-40.65</c:v>
                </c:pt>
                <c:pt idx="452">
                  <c:v>-34.5</c:v>
                </c:pt>
                <c:pt idx="453">
                  <c:v>-23.1</c:v>
                </c:pt>
                <c:pt idx="454">
                  <c:v>-16.65</c:v>
                </c:pt>
                <c:pt idx="455">
                  <c:v>-16.8</c:v>
                </c:pt>
                <c:pt idx="456">
                  <c:v>-13.1</c:v>
                </c:pt>
                <c:pt idx="457">
                  <c:v>4.7</c:v>
                </c:pt>
                <c:pt idx="458">
                  <c:v>33.4</c:v>
                </c:pt>
                <c:pt idx="459">
                  <c:v>57.3</c:v>
                </c:pt>
                <c:pt idx="460">
                  <c:v>66.4</c:v>
                </c:pt>
                <c:pt idx="461">
                  <c:v>63.55</c:v>
                </c:pt>
                <c:pt idx="462">
                  <c:v>57.7</c:v>
                </c:pt>
                <c:pt idx="463">
                  <c:v>52.85</c:v>
                </c:pt>
                <c:pt idx="464">
                  <c:v>43.6999999999999</c:v>
                </c:pt>
                <c:pt idx="465">
                  <c:v>22.75</c:v>
                </c:pt>
                <c:pt idx="466">
                  <c:v>-8.54999999999997</c:v>
                </c:pt>
                <c:pt idx="467">
                  <c:v>-35.6</c:v>
                </c:pt>
                <c:pt idx="468">
                  <c:v>-40.85</c:v>
                </c:pt>
                <c:pt idx="469">
                  <c:v>-26.5</c:v>
                </c:pt>
                <c:pt idx="470">
                  <c:v>-16.65</c:v>
                </c:pt>
                <c:pt idx="471">
                  <c:v>-34.5</c:v>
                </c:pt>
                <c:pt idx="472">
                  <c:v>-74.4</c:v>
                </c:pt>
                <c:pt idx="473">
                  <c:v>-105.3</c:v>
                </c:pt>
                <c:pt idx="474">
                  <c:v>-105.52</c:v>
                </c:pt>
                <c:pt idx="475">
                  <c:v>-82.63</c:v>
                </c:pt>
                <c:pt idx="476">
                  <c:v>-60.75</c:v>
                </c:pt>
                <c:pt idx="477">
                  <c:v>-51.85</c:v>
                </c:pt>
                <c:pt idx="478">
                  <c:v>-50.45</c:v>
                </c:pt>
                <c:pt idx="479">
                  <c:v>-47.6</c:v>
                </c:pt>
                <c:pt idx="480">
                  <c:v>-41.8</c:v>
                </c:pt>
                <c:pt idx="481">
                  <c:v>-34</c:v>
                </c:pt>
                <c:pt idx="482">
                  <c:v>-22.8</c:v>
                </c:pt>
                <c:pt idx="483">
                  <c:v>-7.60000000000001</c:v>
                </c:pt>
                <c:pt idx="484">
                  <c:v>9.14999999999999</c:v>
                </c:pt>
                <c:pt idx="485">
                  <c:v>24.65</c:v>
                </c:pt>
                <c:pt idx="486">
                  <c:v>39.35</c:v>
                </c:pt>
                <c:pt idx="487">
                  <c:v>54.6</c:v>
                </c:pt>
                <c:pt idx="488">
                  <c:v>69.15</c:v>
                </c:pt>
                <c:pt idx="489">
                  <c:v>79.3</c:v>
                </c:pt>
                <c:pt idx="490">
                  <c:v>80.905</c:v>
                </c:pt>
                <c:pt idx="491">
                  <c:v>70.065</c:v>
                </c:pt>
                <c:pt idx="492">
                  <c:v>48.13</c:v>
                </c:pt>
                <c:pt idx="493">
                  <c:v>25.95</c:v>
                </c:pt>
                <c:pt idx="494">
                  <c:v>19.3</c:v>
                </c:pt>
                <c:pt idx="495">
                  <c:v>32.5</c:v>
                </c:pt>
                <c:pt idx="496">
                  <c:v>51.75</c:v>
                </c:pt>
                <c:pt idx="497">
                  <c:v>56.55</c:v>
                </c:pt>
                <c:pt idx="498">
                  <c:v>42.6</c:v>
                </c:pt>
                <c:pt idx="499">
                  <c:v>22.7</c:v>
                </c:pt>
                <c:pt idx="500">
                  <c:v>11.6</c:v>
                </c:pt>
                <c:pt idx="501">
                  <c:v>7.50000000000002</c:v>
                </c:pt>
                <c:pt idx="502">
                  <c:v>1.50000000000001</c:v>
                </c:pt>
                <c:pt idx="503">
                  <c:v>-11.5</c:v>
                </c:pt>
                <c:pt idx="504">
                  <c:v>-23.8</c:v>
                </c:pt>
                <c:pt idx="505">
                  <c:v>-27.6</c:v>
                </c:pt>
                <c:pt idx="506">
                  <c:v>-24.35</c:v>
                </c:pt>
                <c:pt idx="507">
                  <c:v>-22.9</c:v>
                </c:pt>
                <c:pt idx="508">
                  <c:v>-29.1</c:v>
                </c:pt>
                <c:pt idx="509">
                  <c:v>-36.65</c:v>
                </c:pt>
                <c:pt idx="510">
                  <c:v>-34</c:v>
                </c:pt>
                <c:pt idx="511">
                  <c:v>-15.2</c:v>
                </c:pt>
                <c:pt idx="512">
                  <c:v>13.3</c:v>
                </c:pt>
                <c:pt idx="513">
                  <c:v>35.85</c:v>
                </c:pt>
                <c:pt idx="514">
                  <c:v>38.4</c:v>
                </c:pt>
                <c:pt idx="515">
                  <c:v>17.75</c:v>
                </c:pt>
                <c:pt idx="516">
                  <c:v>-19.4</c:v>
                </c:pt>
                <c:pt idx="517">
                  <c:v>-58.5</c:v>
                </c:pt>
                <c:pt idx="518">
                  <c:v>-79.3</c:v>
                </c:pt>
                <c:pt idx="519">
                  <c:v>-65.765</c:v>
                </c:pt>
                <c:pt idx="520">
                  <c:v>-22.61</c:v>
                </c:pt>
                <c:pt idx="521">
                  <c:v>19.83</c:v>
                </c:pt>
                <c:pt idx="522">
                  <c:v>27.66</c:v>
                </c:pt>
                <c:pt idx="523">
                  <c:v>-4.645</c:v>
                </c:pt>
                <c:pt idx="524">
                  <c:v>-46.545</c:v>
                </c:pt>
                <c:pt idx="525">
                  <c:v>-60.775</c:v>
                </c:pt>
                <c:pt idx="526">
                  <c:v>-39.4</c:v>
                </c:pt>
                <c:pt idx="527">
                  <c:v>-7.5</c:v>
                </c:pt>
                <c:pt idx="528">
                  <c:v>4.74999999999999</c:v>
                </c:pt>
                <c:pt idx="529">
                  <c:v>-10.85</c:v>
                </c:pt>
                <c:pt idx="530">
                  <c:v>-39.8</c:v>
                </c:pt>
                <c:pt idx="531">
                  <c:v>-62.3</c:v>
                </c:pt>
                <c:pt idx="532">
                  <c:v>-66.75</c:v>
                </c:pt>
                <c:pt idx="533">
                  <c:v>-52.2</c:v>
                </c:pt>
                <c:pt idx="534">
                  <c:v>-25.45</c:v>
                </c:pt>
                <c:pt idx="535">
                  <c:v>0.600000000000023</c:v>
                </c:pt>
                <c:pt idx="536">
                  <c:v>11.05</c:v>
                </c:pt>
                <c:pt idx="537">
                  <c:v>0.89999999999999</c:v>
                </c:pt>
                <c:pt idx="538">
                  <c:v>-16.55</c:v>
                </c:pt>
                <c:pt idx="539">
                  <c:v>-19.5</c:v>
                </c:pt>
                <c:pt idx="540">
                  <c:v>2.05000000000002</c:v>
                </c:pt>
                <c:pt idx="541">
                  <c:v>33.5</c:v>
                </c:pt>
                <c:pt idx="542">
                  <c:v>51.5</c:v>
                </c:pt>
                <c:pt idx="543">
                  <c:v>47.25</c:v>
                </c:pt>
                <c:pt idx="544">
                  <c:v>33.7</c:v>
                </c:pt>
                <c:pt idx="545">
                  <c:v>30</c:v>
                </c:pt>
                <c:pt idx="546">
                  <c:v>43.25</c:v>
                </c:pt>
                <c:pt idx="547">
                  <c:v>66.3</c:v>
                </c:pt>
                <c:pt idx="548">
                  <c:v>85.6335</c:v>
                </c:pt>
                <c:pt idx="549">
                  <c:v>88.4165</c:v>
                </c:pt>
                <c:pt idx="550">
                  <c:v>68.3</c:v>
                </c:pt>
                <c:pt idx="551">
                  <c:v>32.45</c:v>
                </c:pt>
                <c:pt idx="552">
                  <c:v>2.19999999999998</c:v>
                </c:pt>
                <c:pt idx="553">
                  <c:v>-4.54999999999999</c:v>
                </c:pt>
                <c:pt idx="554">
                  <c:v>11.1</c:v>
                </c:pt>
                <c:pt idx="555">
                  <c:v>32.35</c:v>
                </c:pt>
                <c:pt idx="556">
                  <c:v>45.3</c:v>
                </c:pt>
                <c:pt idx="557">
                  <c:v>46.6</c:v>
                </c:pt>
                <c:pt idx="558">
                  <c:v>35.35</c:v>
                </c:pt>
                <c:pt idx="559">
                  <c:v>10.2</c:v>
                </c:pt>
                <c:pt idx="560">
                  <c:v>-20.6</c:v>
                </c:pt>
                <c:pt idx="561">
                  <c:v>-37.15</c:v>
                </c:pt>
                <c:pt idx="562">
                  <c:v>-25.25</c:v>
                </c:pt>
                <c:pt idx="563">
                  <c:v>3.40000000000003</c:v>
                </c:pt>
                <c:pt idx="564">
                  <c:v>21.15</c:v>
                </c:pt>
                <c:pt idx="565">
                  <c:v>13.85</c:v>
                </c:pt>
                <c:pt idx="566">
                  <c:v>-8.04999999999998</c:v>
                </c:pt>
                <c:pt idx="567">
                  <c:v>-25.9</c:v>
                </c:pt>
                <c:pt idx="568">
                  <c:v>-33.05</c:v>
                </c:pt>
                <c:pt idx="569">
                  <c:v>-34.5</c:v>
                </c:pt>
                <c:pt idx="570">
                  <c:v>-36</c:v>
                </c:pt>
                <c:pt idx="571">
                  <c:v>-40.55</c:v>
                </c:pt>
                <c:pt idx="572">
                  <c:v>-49.6</c:v>
                </c:pt>
                <c:pt idx="573">
                  <c:v>-62.28</c:v>
                </c:pt>
                <c:pt idx="574">
                  <c:v>-71.405</c:v>
                </c:pt>
                <c:pt idx="575">
                  <c:v>-66.265</c:v>
                </c:pt>
                <c:pt idx="576">
                  <c:v>-43.4</c:v>
                </c:pt>
                <c:pt idx="577">
                  <c:v>-11.7</c:v>
                </c:pt>
                <c:pt idx="578">
                  <c:v>13.5</c:v>
                </c:pt>
                <c:pt idx="579">
                  <c:v>20.7</c:v>
                </c:pt>
                <c:pt idx="580">
                  <c:v>9.65</c:v>
                </c:pt>
                <c:pt idx="581">
                  <c:v>-7.79999999999999</c:v>
                </c:pt>
                <c:pt idx="582">
                  <c:v>-16.9</c:v>
                </c:pt>
                <c:pt idx="583">
                  <c:v>-12.15</c:v>
                </c:pt>
                <c:pt idx="584">
                  <c:v>-1.45</c:v>
                </c:pt>
                <c:pt idx="585">
                  <c:v>2.25</c:v>
                </c:pt>
                <c:pt idx="586">
                  <c:v>-4.05</c:v>
                </c:pt>
                <c:pt idx="587">
                  <c:v>-10.1</c:v>
                </c:pt>
                <c:pt idx="588">
                  <c:v>-5.09999999999999</c:v>
                </c:pt>
                <c:pt idx="589">
                  <c:v>9.14999999999999</c:v>
                </c:pt>
                <c:pt idx="590">
                  <c:v>20.05</c:v>
                </c:pt>
                <c:pt idx="591">
                  <c:v>17.95</c:v>
                </c:pt>
                <c:pt idx="592">
                  <c:v>5.60000000000001</c:v>
                </c:pt>
                <c:pt idx="593">
                  <c:v>-8.05</c:v>
                </c:pt>
                <c:pt idx="594">
                  <c:v>-18.1</c:v>
                </c:pt>
                <c:pt idx="595">
                  <c:v>-24.3</c:v>
                </c:pt>
                <c:pt idx="596">
                  <c:v>-23.4</c:v>
                </c:pt>
                <c:pt idx="597">
                  <c:v>-9.85</c:v>
                </c:pt>
                <c:pt idx="598">
                  <c:v>14.55</c:v>
                </c:pt>
                <c:pt idx="599">
                  <c:v>34.4</c:v>
                </c:pt>
                <c:pt idx="600">
                  <c:v>33.65</c:v>
                </c:pt>
                <c:pt idx="601">
                  <c:v>14.05</c:v>
                </c:pt>
                <c:pt idx="602">
                  <c:v>-5.09999999999999</c:v>
                </c:pt>
                <c:pt idx="603">
                  <c:v>-7.60000000000001</c:v>
                </c:pt>
                <c:pt idx="604">
                  <c:v>5.69999999999999</c:v>
                </c:pt>
                <c:pt idx="605">
                  <c:v>21.75</c:v>
                </c:pt>
                <c:pt idx="606">
                  <c:v>29.85</c:v>
                </c:pt>
                <c:pt idx="607">
                  <c:v>25.695</c:v>
                </c:pt>
                <c:pt idx="608">
                  <c:v>10.245</c:v>
                </c:pt>
                <c:pt idx="609">
                  <c:v>-8.225</c:v>
                </c:pt>
                <c:pt idx="610">
                  <c:v>-15.915</c:v>
                </c:pt>
                <c:pt idx="611">
                  <c:v>-7.45</c:v>
                </c:pt>
                <c:pt idx="612">
                  <c:v>4.05</c:v>
                </c:pt>
                <c:pt idx="613">
                  <c:v>0.700000000000001</c:v>
                </c:pt>
                <c:pt idx="614">
                  <c:v>-15.9</c:v>
                </c:pt>
                <c:pt idx="615">
                  <c:v>-23.65</c:v>
                </c:pt>
                <c:pt idx="616">
                  <c:v>-8.34999999999999</c:v>
                </c:pt>
                <c:pt idx="617">
                  <c:v>17</c:v>
                </c:pt>
                <c:pt idx="618">
                  <c:v>28.8</c:v>
                </c:pt>
                <c:pt idx="619">
                  <c:v>21.825</c:v>
                </c:pt>
                <c:pt idx="620">
                  <c:v>9.945</c:v>
                </c:pt>
                <c:pt idx="621">
                  <c:v>4.655</c:v>
                </c:pt>
                <c:pt idx="622">
                  <c:v>3.915</c:v>
                </c:pt>
                <c:pt idx="623">
                  <c:v>1.76</c:v>
                </c:pt>
                <c:pt idx="624">
                  <c:v>-1.36</c:v>
                </c:pt>
                <c:pt idx="625">
                  <c:v>-3.38</c:v>
                </c:pt>
                <c:pt idx="626">
                  <c:v>-7.595</c:v>
                </c:pt>
                <c:pt idx="627">
                  <c:v>-16.19</c:v>
                </c:pt>
                <c:pt idx="628">
                  <c:v>-22.625</c:v>
                </c:pt>
                <c:pt idx="629">
                  <c:v>-15.6</c:v>
                </c:pt>
                <c:pt idx="630">
                  <c:v>6.85</c:v>
                </c:pt>
                <c:pt idx="631">
                  <c:v>33.545</c:v>
                </c:pt>
                <c:pt idx="632">
                  <c:v>50.53</c:v>
                </c:pt>
                <c:pt idx="633">
                  <c:v>51.775</c:v>
                </c:pt>
                <c:pt idx="634">
                  <c:v>41.1</c:v>
                </c:pt>
                <c:pt idx="635">
                  <c:v>25.6</c:v>
                </c:pt>
                <c:pt idx="636">
                  <c:v>10.3</c:v>
                </c:pt>
                <c:pt idx="637">
                  <c:v>-2.6</c:v>
                </c:pt>
                <c:pt idx="638">
                  <c:v>-11.7</c:v>
                </c:pt>
                <c:pt idx="639">
                  <c:v>-15.7</c:v>
                </c:pt>
                <c:pt idx="640">
                  <c:v>-14.6</c:v>
                </c:pt>
                <c:pt idx="641">
                  <c:v>-10.6</c:v>
                </c:pt>
                <c:pt idx="642">
                  <c:v>-5.40000000000001</c:v>
                </c:pt>
                <c:pt idx="643">
                  <c:v>-0.2</c:v>
                </c:pt>
                <c:pt idx="644">
                  <c:v>4.65</c:v>
                </c:pt>
                <c:pt idx="645">
                  <c:v>7.15</c:v>
                </c:pt>
                <c:pt idx="646">
                  <c:v>6.60000000000001</c:v>
                </c:pt>
                <c:pt idx="647">
                  <c:v>4.6</c:v>
                </c:pt>
                <c:pt idx="648">
                  <c:v>2.85</c:v>
                </c:pt>
                <c:pt idx="649">
                  <c:v>-1.35000000000001</c:v>
                </c:pt>
                <c:pt idx="650">
                  <c:v>-11.1</c:v>
                </c:pt>
                <c:pt idx="651">
                  <c:v>-22.7</c:v>
                </c:pt>
                <c:pt idx="652">
                  <c:v>-26.735</c:v>
                </c:pt>
                <c:pt idx="653">
                  <c:v>-20.235</c:v>
                </c:pt>
                <c:pt idx="654">
                  <c:v>-11.605</c:v>
                </c:pt>
                <c:pt idx="655">
                  <c:v>-10.315</c:v>
                </c:pt>
                <c:pt idx="656">
                  <c:v>-13.625</c:v>
                </c:pt>
                <c:pt idx="657">
                  <c:v>-10.84</c:v>
                </c:pt>
                <c:pt idx="658">
                  <c:v>0.514999999999999</c:v>
                </c:pt>
                <c:pt idx="659">
                  <c:v>10.275</c:v>
                </c:pt>
                <c:pt idx="660">
                  <c:v>9.01</c:v>
                </c:pt>
                <c:pt idx="661">
                  <c:v>0.8865</c:v>
                </c:pt>
                <c:pt idx="662">
                  <c:v>-1.7765</c:v>
                </c:pt>
                <c:pt idx="663">
                  <c:v>6.199955</c:v>
                </c:pt>
                <c:pt idx="664">
                  <c:v>17.140045</c:v>
                </c:pt>
                <c:pt idx="665">
                  <c:v>20.465</c:v>
                </c:pt>
                <c:pt idx="666">
                  <c:v>13.14</c:v>
                </c:pt>
                <c:pt idx="667">
                  <c:v>0.600000000000001</c:v>
                </c:pt>
                <c:pt idx="668">
                  <c:v>-11.195</c:v>
                </c:pt>
                <c:pt idx="669">
                  <c:v>-20.305</c:v>
                </c:pt>
                <c:pt idx="670">
                  <c:v>-27.33</c:v>
                </c:pt>
                <c:pt idx="671">
                  <c:v>-31.37</c:v>
                </c:pt>
                <c:pt idx="672">
                  <c:v>-29.65</c:v>
                </c:pt>
                <c:pt idx="673">
                  <c:v>-21.25</c:v>
                </c:pt>
                <c:pt idx="674">
                  <c:v>-9.40000000000001</c:v>
                </c:pt>
                <c:pt idx="675">
                  <c:v>1.95000000000001</c:v>
                </c:pt>
                <c:pt idx="676">
                  <c:v>10.1</c:v>
                </c:pt>
                <c:pt idx="677">
                  <c:v>14.2</c:v>
                </c:pt>
                <c:pt idx="678">
                  <c:v>11.75</c:v>
                </c:pt>
                <c:pt idx="679">
                  <c:v>1.6</c:v>
                </c:pt>
                <c:pt idx="680">
                  <c:v>-12.15</c:v>
                </c:pt>
                <c:pt idx="681">
                  <c:v>-20.95</c:v>
                </c:pt>
                <c:pt idx="682">
                  <c:v>-20.05</c:v>
                </c:pt>
                <c:pt idx="683">
                  <c:v>-13.4</c:v>
                </c:pt>
                <c:pt idx="684">
                  <c:v>-7.80000000000001</c:v>
                </c:pt>
                <c:pt idx="685">
                  <c:v>-5.29999999999999</c:v>
                </c:pt>
                <c:pt idx="686">
                  <c:v>-2.70000000000001</c:v>
                </c:pt>
                <c:pt idx="687">
                  <c:v>2.50000000000001</c:v>
                </c:pt>
                <c:pt idx="688">
                  <c:v>8.84999999999998</c:v>
                </c:pt>
                <c:pt idx="689">
                  <c:v>13</c:v>
                </c:pt>
                <c:pt idx="690">
                  <c:v>13.3</c:v>
                </c:pt>
                <c:pt idx="691">
                  <c:v>10.5</c:v>
                </c:pt>
                <c:pt idx="692">
                  <c:v>5.95</c:v>
                </c:pt>
                <c:pt idx="693">
                  <c:v>2</c:v>
                </c:pt>
                <c:pt idx="694">
                  <c:v>0.149999999999995</c:v>
                </c:pt>
                <c:pt idx="695">
                  <c:v>0.0500000000000056</c:v>
                </c:pt>
                <c:pt idx="696">
                  <c:v>-0.2</c:v>
                </c:pt>
                <c:pt idx="697">
                  <c:v>-0.800000000000001</c:v>
                </c:pt>
                <c:pt idx="698">
                  <c:v>1.35</c:v>
                </c:pt>
                <c:pt idx="699">
                  <c:v>8.00000000000001</c:v>
                </c:pt>
                <c:pt idx="700">
                  <c:v>16.4</c:v>
                </c:pt>
                <c:pt idx="701">
                  <c:v>20.51</c:v>
                </c:pt>
                <c:pt idx="702">
                  <c:v>17.145</c:v>
                </c:pt>
                <c:pt idx="703">
                  <c:v>9.355</c:v>
                </c:pt>
                <c:pt idx="704">
                  <c:v>2.865</c:v>
                </c:pt>
                <c:pt idx="705">
                  <c:v>0.244999999999999</c:v>
                </c:pt>
                <c:pt idx="706">
                  <c:v>-0.53</c:v>
                </c:pt>
                <c:pt idx="707">
                  <c:v>-1.785</c:v>
                </c:pt>
                <c:pt idx="708">
                  <c:v>-2.78</c:v>
                </c:pt>
                <c:pt idx="709">
                  <c:v>-0.794999999999999</c:v>
                </c:pt>
                <c:pt idx="710">
                  <c:v>3.925</c:v>
                </c:pt>
                <c:pt idx="711">
                  <c:v>7.16</c:v>
                </c:pt>
                <c:pt idx="712">
                  <c:v>5.231</c:v>
                </c:pt>
                <c:pt idx="713">
                  <c:v>-0.0616</c:v>
                </c:pt>
                <c:pt idx="714">
                  <c:v>-3.6214</c:v>
                </c:pt>
                <c:pt idx="715">
                  <c:v>-2.893</c:v>
                </c:pt>
                <c:pt idx="716">
                  <c:v>0.0899999999999998</c:v>
                </c:pt>
                <c:pt idx="717">
                  <c:v>2.9925</c:v>
                </c:pt>
                <c:pt idx="718">
                  <c:v>6.2315</c:v>
                </c:pt>
                <c:pt idx="719">
                  <c:v>10.626</c:v>
                </c:pt>
                <c:pt idx="720">
                  <c:v>14.135</c:v>
                </c:pt>
                <c:pt idx="721">
                  <c:v>13.72</c:v>
                </c:pt>
                <c:pt idx="722">
                  <c:v>10.035</c:v>
                </c:pt>
                <c:pt idx="723">
                  <c:v>6.80000000000001</c:v>
                </c:pt>
                <c:pt idx="724">
                  <c:v>5.69999999999999</c:v>
                </c:pt>
                <c:pt idx="725">
                  <c:v>4.35000000000001</c:v>
                </c:pt>
                <c:pt idx="726">
                  <c:v>0.549999999999995</c:v>
                </c:pt>
                <c:pt idx="727">
                  <c:v>-3.65</c:v>
                </c:pt>
                <c:pt idx="728">
                  <c:v>-4.45</c:v>
                </c:pt>
                <c:pt idx="729">
                  <c:v>-1.3</c:v>
                </c:pt>
                <c:pt idx="730">
                  <c:v>1.65</c:v>
                </c:pt>
                <c:pt idx="731">
                  <c:v>1.4</c:v>
                </c:pt>
                <c:pt idx="732">
                  <c:v>-1.05</c:v>
                </c:pt>
                <c:pt idx="733">
                  <c:v>-2.4</c:v>
                </c:pt>
                <c:pt idx="734">
                  <c:v>-1.7</c:v>
                </c:pt>
                <c:pt idx="735">
                  <c:v>-1.25</c:v>
                </c:pt>
                <c:pt idx="736">
                  <c:v>-3.65000000000001</c:v>
                </c:pt>
                <c:pt idx="737">
                  <c:v>-8.79</c:v>
                </c:pt>
                <c:pt idx="738">
                  <c:v>-14.06</c:v>
                </c:pt>
                <c:pt idx="739">
                  <c:v>-16.595</c:v>
                </c:pt>
                <c:pt idx="740">
                  <c:v>-15.385</c:v>
                </c:pt>
                <c:pt idx="741">
                  <c:v>-10.89</c:v>
                </c:pt>
                <c:pt idx="742">
                  <c:v>-4.88</c:v>
                </c:pt>
                <c:pt idx="743">
                  <c:v>0.705</c:v>
                </c:pt>
                <c:pt idx="744">
                  <c:v>4.775</c:v>
                </c:pt>
                <c:pt idx="745">
                  <c:v>6.74</c:v>
                </c:pt>
                <c:pt idx="746">
                  <c:v>6.617</c:v>
                </c:pt>
                <c:pt idx="747">
                  <c:v>4.074</c:v>
                </c:pt>
                <c:pt idx="748">
                  <c:v>-0.771</c:v>
                </c:pt>
                <c:pt idx="749">
                  <c:v>-6.415</c:v>
                </c:pt>
                <c:pt idx="750">
                  <c:v>-9.85</c:v>
                </c:pt>
                <c:pt idx="751">
                  <c:v>-8.795</c:v>
                </c:pt>
                <c:pt idx="752">
                  <c:v>-4.17</c:v>
                </c:pt>
                <c:pt idx="753">
                  <c:v>0.620000000000004</c:v>
                </c:pt>
                <c:pt idx="754">
                  <c:v>3.035</c:v>
                </c:pt>
                <c:pt idx="755">
                  <c:v>3.37</c:v>
                </c:pt>
                <c:pt idx="756">
                  <c:v>3.07</c:v>
                </c:pt>
                <c:pt idx="757">
                  <c:v>2.47</c:v>
                </c:pt>
                <c:pt idx="758">
                  <c:v>0.98</c:v>
                </c:pt>
                <c:pt idx="759">
                  <c:v>-0.985</c:v>
                </c:pt>
                <c:pt idx="760">
                  <c:v>-1.87</c:v>
                </c:pt>
                <c:pt idx="761">
                  <c:v>-1.43</c:v>
                </c:pt>
                <c:pt idx="762">
                  <c:v>-1.45</c:v>
                </c:pt>
                <c:pt idx="763">
                  <c:v>-2.815</c:v>
                </c:pt>
                <c:pt idx="764">
                  <c:v>-3.975</c:v>
                </c:pt>
                <c:pt idx="765">
                  <c:v>-2.825</c:v>
                </c:pt>
                <c:pt idx="766">
                  <c:v>-0.180000000000002</c:v>
                </c:pt>
                <c:pt idx="767">
                  <c:v>1.15</c:v>
                </c:pt>
                <c:pt idx="768">
                  <c:v>-0.0250000000000028</c:v>
                </c:pt>
                <c:pt idx="769">
                  <c:v>-1.585</c:v>
                </c:pt>
                <c:pt idx="770">
                  <c:v>-1.3</c:v>
                </c:pt>
                <c:pt idx="771">
                  <c:v>-0.0300000000000022</c:v>
                </c:pt>
                <c:pt idx="772">
                  <c:v>-0.284999999999996</c:v>
                </c:pt>
                <c:pt idx="773">
                  <c:v>-2.64</c:v>
                </c:pt>
                <c:pt idx="774">
                  <c:v>-4.485</c:v>
                </c:pt>
                <c:pt idx="775">
                  <c:v>-3.295</c:v>
                </c:pt>
                <c:pt idx="776">
                  <c:v>0.519999999999998</c:v>
                </c:pt>
                <c:pt idx="777">
                  <c:v>4.24</c:v>
                </c:pt>
                <c:pt idx="778">
                  <c:v>5.81</c:v>
                </c:pt>
                <c:pt idx="779">
                  <c:v>5.755</c:v>
                </c:pt>
                <c:pt idx="780">
                  <c:v>5.425</c:v>
                </c:pt>
                <c:pt idx="781">
                  <c:v>5.085</c:v>
                </c:pt>
                <c:pt idx="782">
                  <c:v>3.89</c:v>
                </c:pt>
                <c:pt idx="783">
                  <c:v>1.48</c:v>
                </c:pt>
                <c:pt idx="784">
                  <c:v>-0.550000000000001</c:v>
                </c:pt>
                <c:pt idx="785">
                  <c:v>-0.44</c:v>
                </c:pt>
                <c:pt idx="786">
                  <c:v>2.155</c:v>
                </c:pt>
                <c:pt idx="787">
                  <c:v>5.4695</c:v>
                </c:pt>
                <c:pt idx="788">
                  <c:v>7.6305</c:v>
                </c:pt>
                <c:pt idx="789">
                  <c:v>7.75</c:v>
                </c:pt>
                <c:pt idx="790">
                  <c:v>5.915</c:v>
                </c:pt>
                <c:pt idx="791">
                  <c:v>2.75</c:v>
                </c:pt>
                <c:pt idx="792">
                  <c:v>-0.764999999999999</c:v>
                </c:pt>
                <c:pt idx="793">
                  <c:v>-3.445</c:v>
                </c:pt>
                <c:pt idx="794">
                  <c:v>-4.57</c:v>
                </c:pt>
                <c:pt idx="795">
                  <c:v>-4.4</c:v>
                </c:pt>
                <c:pt idx="796">
                  <c:v>-3.525</c:v>
                </c:pt>
                <c:pt idx="797">
                  <c:v>-2.3</c:v>
                </c:pt>
                <c:pt idx="798">
                  <c:v>-0.8405</c:v>
                </c:pt>
                <c:pt idx="799">
                  <c:v>0.359</c:v>
                </c:pt>
                <c:pt idx="800">
                  <c:v>0.906</c:v>
                </c:pt>
                <c:pt idx="801">
                  <c:v>1.0255</c:v>
                </c:pt>
                <c:pt idx="802">
                  <c:v>1.09</c:v>
                </c:pt>
                <c:pt idx="803">
                  <c:v>0.98</c:v>
                </c:pt>
                <c:pt idx="804">
                  <c:v>0.255</c:v>
                </c:pt>
                <c:pt idx="805">
                  <c:v>-0.849999999999999</c:v>
                </c:pt>
                <c:pt idx="806">
                  <c:v>-1.475</c:v>
                </c:pt>
                <c:pt idx="807">
                  <c:v>-1.225</c:v>
                </c:pt>
                <c:pt idx="808">
                  <c:v>-0.7425</c:v>
                </c:pt>
                <c:pt idx="809">
                  <c:v>-0.5255</c:v>
                </c:pt>
                <c:pt idx="810">
                  <c:v>0.0965000000000001</c:v>
                </c:pt>
                <c:pt idx="811">
                  <c:v>2.072</c:v>
                </c:pt>
                <c:pt idx="812">
                  <c:v>4.7945</c:v>
                </c:pt>
                <c:pt idx="813">
                  <c:v>6.23</c:v>
                </c:pt>
                <c:pt idx="814">
                  <c:v>4.955</c:v>
                </c:pt>
                <c:pt idx="815">
                  <c:v>1.735</c:v>
                </c:pt>
                <c:pt idx="816">
                  <c:v>-1.265</c:v>
                </c:pt>
                <c:pt idx="817">
                  <c:v>-2.71</c:v>
                </c:pt>
                <c:pt idx="818">
                  <c:v>-3.16</c:v>
                </c:pt>
                <c:pt idx="819">
                  <c:v>-3.57</c:v>
                </c:pt>
                <c:pt idx="820">
                  <c:v>-3.795</c:v>
                </c:pt>
                <c:pt idx="821">
                  <c:v>-2.765</c:v>
                </c:pt>
                <c:pt idx="822">
                  <c:v>-0.2565</c:v>
                </c:pt>
                <c:pt idx="823">
                  <c:v>2.1115</c:v>
                </c:pt>
                <c:pt idx="824">
                  <c:v>2.415</c:v>
                </c:pt>
                <c:pt idx="825">
                  <c:v>0.370000000000001</c:v>
                </c:pt>
                <c:pt idx="826">
                  <c:v>-2.27</c:v>
                </c:pt>
                <c:pt idx="827">
                  <c:v>-3.8785</c:v>
                </c:pt>
                <c:pt idx="828">
                  <c:v>-4.2815</c:v>
                </c:pt>
                <c:pt idx="829">
                  <c:v>-4.1415</c:v>
                </c:pt>
                <c:pt idx="830">
                  <c:v>-3.6335</c:v>
                </c:pt>
                <c:pt idx="831">
                  <c:v>-2.455</c:v>
                </c:pt>
                <c:pt idx="832">
                  <c:v>-0.82</c:v>
                </c:pt>
                <c:pt idx="833">
                  <c:v>0.365</c:v>
                </c:pt>
                <c:pt idx="834">
                  <c:v>0.48</c:v>
                </c:pt>
                <c:pt idx="835">
                  <c:v>-0.05</c:v>
                </c:pt>
                <c:pt idx="836">
                  <c:v>-0.33</c:v>
                </c:pt>
                <c:pt idx="837">
                  <c:v>-0.215</c:v>
                </c:pt>
                <c:pt idx="838">
                  <c:v>-0.0600000000000003</c:v>
                </c:pt>
                <c:pt idx="839">
                  <c:v>-0.169999999999999</c:v>
                </c:pt>
                <c:pt idx="840">
                  <c:v>-0.310000000000001</c:v>
                </c:pt>
                <c:pt idx="841">
                  <c:v>-0.0899999999999998</c:v>
                </c:pt>
                <c:pt idx="842">
                  <c:v>0.505</c:v>
                </c:pt>
                <c:pt idx="843">
                  <c:v>1.14</c:v>
                </c:pt>
                <c:pt idx="844">
                  <c:v>1.515</c:v>
                </c:pt>
                <c:pt idx="845">
                  <c:v>1.735</c:v>
                </c:pt>
                <c:pt idx="846">
                  <c:v>2.1045</c:v>
                </c:pt>
                <c:pt idx="847">
                  <c:v>2.5985</c:v>
                </c:pt>
                <c:pt idx="848">
                  <c:v>2.72795</c:v>
                </c:pt>
                <c:pt idx="849">
                  <c:v>1.85955</c:v>
                </c:pt>
                <c:pt idx="850">
                  <c:v>0.00199999999999992</c:v>
                </c:pt>
                <c:pt idx="851">
                  <c:v>-1.93145</c:v>
                </c:pt>
                <c:pt idx="852">
                  <c:v>-2.84705</c:v>
                </c:pt>
                <c:pt idx="853">
                  <c:v>-2.429</c:v>
                </c:pt>
                <c:pt idx="854">
                  <c:v>-1.24</c:v>
                </c:pt>
                <c:pt idx="855">
                  <c:v>-0.11</c:v>
                </c:pt>
                <c:pt idx="856">
                  <c:v>0.665</c:v>
                </c:pt>
                <c:pt idx="857">
                  <c:v>1.23</c:v>
                </c:pt>
                <c:pt idx="858">
                  <c:v>1.5775</c:v>
                </c:pt>
                <c:pt idx="859">
                  <c:v>1.2605</c:v>
                </c:pt>
                <c:pt idx="860">
                  <c:v>-0.123</c:v>
                </c:pt>
                <c:pt idx="861">
                  <c:v>-2.124</c:v>
                </c:pt>
                <c:pt idx="862">
                  <c:v>-3.496</c:v>
                </c:pt>
                <c:pt idx="863">
                  <c:v>-3.18</c:v>
                </c:pt>
                <c:pt idx="864">
                  <c:v>-1.365</c:v>
                </c:pt>
                <c:pt idx="865">
                  <c:v>0.69</c:v>
                </c:pt>
                <c:pt idx="866">
                  <c:v>1.95</c:v>
                </c:pt>
                <c:pt idx="867">
                  <c:v>2.505</c:v>
                </c:pt>
                <c:pt idx="868">
                  <c:v>2.8765</c:v>
                </c:pt>
                <c:pt idx="869">
                  <c:v>3.1055</c:v>
                </c:pt>
                <c:pt idx="870">
                  <c:v>2.657</c:v>
                </c:pt>
                <c:pt idx="871">
                  <c:v>1.467</c:v>
                </c:pt>
                <c:pt idx="872">
                  <c:v>0.317</c:v>
                </c:pt>
                <c:pt idx="873">
                  <c:v>-0.00850000000000017</c:v>
                </c:pt>
                <c:pt idx="874">
                  <c:v>0.3335</c:v>
                </c:pt>
                <c:pt idx="875">
                  <c:v>0.5375</c:v>
                </c:pt>
                <c:pt idx="876">
                  <c:v>0.3775</c:v>
                </c:pt>
                <c:pt idx="877">
                  <c:v>0.292</c:v>
                </c:pt>
                <c:pt idx="878">
                  <c:v>0.675</c:v>
                </c:pt>
                <c:pt idx="879">
                  <c:v>1.185</c:v>
                </c:pt>
                <c:pt idx="880">
                  <c:v>1.24</c:v>
                </c:pt>
                <c:pt idx="881">
                  <c:v>0.795</c:v>
                </c:pt>
                <c:pt idx="882">
                  <c:v>0.29</c:v>
                </c:pt>
                <c:pt idx="883">
                  <c:v>-0.0299999999999995</c:v>
                </c:pt>
                <c:pt idx="884">
                  <c:v>-0.49</c:v>
                </c:pt>
                <c:pt idx="885">
                  <c:v>-1.45</c:v>
                </c:pt>
                <c:pt idx="886">
                  <c:v>-2.548</c:v>
                </c:pt>
                <c:pt idx="887">
                  <c:v>-2.992</c:v>
                </c:pt>
                <c:pt idx="888">
                  <c:v>-2.2632</c:v>
                </c:pt>
                <c:pt idx="889">
                  <c:v>-0.7968</c:v>
                </c:pt>
                <c:pt idx="890">
                  <c:v>0.4645</c:v>
                </c:pt>
                <c:pt idx="891">
                  <c:v>0.93055</c:v>
                </c:pt>
                <c:pt idx="892">
                  <c:v>0.81195</c:v>
                </c:pt>
                <c:pt idx="893">
                  <c:v>0.546</c:v>
                </c:pt>
                <c:pt idx="894">
                  <c:v>0.189</c:v>
                </c:pt>
                <c:pt idx="895">
                  <c:v>-0.5105</c:v>
                </c:pt>
                <c:pt idx="896">
                  <c:v>-1.471</c:v>
                </c:pt>
                <c:pt idx="897">
                  <c:v>-2.0595</c:v>
                </c:pt>
                <c:pt idx="898">
                  <c:v>-1.6475</c:v>
                </c:pt>
                <c:pt idx="899">
                  <c:v>-0.301</c:v>
                </c:pt>
                <c:pt idx="900">
                  <c:v>1.2155</c:v>
                </c:pt>
                <c:pt idx="901">
                  <c:v>2.1</c:v>
                </c:pt>
                <c:pt idx="902">
                  <c:v>2.082</c:v>
                </c:pt>
                <c:pt idx="903">
                  <c:v>1.444</c:v>
                </c:pt>
                <c:pt idx="904">
                  <c:v>0.6735</c:v>
                </c:pt>
                <c:pt idx="905">
                  <c:v>0.0630000000000006</c:v>
                </c:pt>
                <c:pt idx="906">
                  <c:v>-0.391</c:v>
                </c:pt>
                <c:pt idx="907">
                  <c:v>-0.7485</c:v>
                </c:pt>
                <c:pt idx="908">
                  <c:v>-0.8675</c:v>
                </c:pt>
                <c:pt idx="909">
                  <c:v>-0.5625</c:v>
                </c:pt>
                <c:pt idx="910">
                  <c:v>0.0354999999999999</c:v>
                </c:pt>
                <c:pt idx="911">
                  <c:v>0.464</c:v>
                </c:pt>
                <c:pt idx="912">
                  <c:v>0.3605</c:v>
                </c:pt>
                <c:pt idx="913">
                  <c:v>-0.052</c:v>
                </c:pt>
                <c:pt idx="914">
                  <c:v>-0.296</c:v>
                </c:pt>
                <c:pt idx="915">
                  <c:v>-0.2875</c:v>
                </c:pt>
                <c:pt idx="916">
                  <c:v>-0.378</c:v>
                </c:pt>
                <c:pt idx="917">
                  <c:v>-0.8292</c:v>
                </c:pt>
                <c:pt idx="918">
                  <c:v>-1.3743</c:v>
                </c:pt>
                <c:pt idx="919">
                  <c:v>-1.61</c:v>
                </c:pt>
                <c:pt idx="920">
                  <c:v>-1.489</c:v>
                </c:pt>
                <c:pt idx="921">
                  <c:v>-1.275</c:v>
                </c:pt>
                <c:pt idx="922">
                  <c:v>-1.075</c:v>
                </c:pt>
                <c:pt idx="923">
                  <c:v>-0.605</c:v>
                </c:pt>
                <c:pt idx="924">
                  <c:v>0.3</c:v>
                </c:pt>
                <c:pt idx="925">
                  <c:v>1.285</c:v>
                </c:pt>
                <c:pt idx="926">
                  <c:v>1.6975</c:v>
                </c:pt>
                <c:pt idx="927">
                  <c:v>1.2475</c:v>
                </c:pt>
                <c:pt idx="928">
                  <c:v>0.3705</c:v>
                </c:pt>
                <c:pt idx="929">
                  <c:v>-0.278</c:v>
                </c:pt>
                <c:pt idx="930">
                  <c:v>-0.43</c:v>
                </c:pt>
                <c:pt idx="931">
                  <c:v>-0.3605</c:v>
                </c:pt>
                <c:pt idx="932">
                  <c:v>-0.276000000000001</c:v>
                </c:pt>
                <c:pt idx="933">
                  <c:v>0.0415000000000006</c:v>
                </c:pt>
                <c:pt idx="934">
                  <c:v>0.8645</c:v>
                </c:pt>
                <c:pt idx="935">
                  <c:v>1.9075</c:v>
                </c:pt>
                <c:pt idx="936">
                  <c:v>2.426</c:v>
                </c:pt>
                <c:pt idx="937">
                  <c:v>1.9425</c:v>
                </c:pt>
                <c:pt idx="938">
                  <c:v>0.799</c:v>
                </c:pt>
                <c:pt idx="939">
                  <c:v>-0.252500000000001</c:v>
                </c:pt>
                <c:pt idx="940">
                  <c:v>-0.782</c:v>
                </c:pt>
                <c:pt idx="941">
                  <c:v>-0.938</c:v>
                </c:pt>
                <c:pt idx="942">
                  <c:v>-0.9675</c:v>
                </c:pt>
                <c:pt idx="943">
                  <c:v>-0.87865</c:v>
                </c:pt>
                <c:pt idx="944">
                  <c:v>-0.5437</c:v>
                </c:pt>
                <c:pt idx="945">
                  <c:v>-0.0306499999999999</c:v>
                </c:pt>
                <c:pt idx="946">
                  <c:v>0.364</c:v>
                </c:pt>
                <c:pt idx="947">
                  <c:v>0.3695</c:v>
                </c:pt>
                <c:pt idx="948">
                  <c:v>0.0418</c:v>
                </c:pt>
                <c:pt idx="949">
                  <c:v>-0.324105</c:v>
                </c:pt>
                <c:pt idx="950">
                  <c:v>-0.479195</c:v>
                </c:pt>
                <c:pt idx="951">
                  <c:v>-0.427</c:v>
                </c:pt>
                <c:pt idx="952">
                  <c:v>-0.373</c:v>
                </c:pt>
                <c:pt idx="953">
                  <c:v>-0.4375</c:v>
                </c:pt>
                <c:pt idx="954">
                  <c:v>-0.5095</c:v>
                </c:pt>
                <c:pt idx="955">
                  <c:v>-0.3875</c:v>
                </c:pt>
                <c:pt idx="956">
                  <c:v>-0.0380000000000002</c:v>
                </c:pt>
                <c:pt idx="957">
                  <c:v>0.3605</c:v>
                </c:pt>
                <c:pt idx="958">
                  <c:v>0.677</c:v>
                </c:pt>
                <c:pt idx="959">
                  <c:v>0.926</c:v>
                </c:pt>
                <c:pt idx="960">
                  <c:v>1.1401</c:v>
                </c:pt>
                <c:pt idx="961">
                  <c:v>1.1934</c:v>
                </c:pt>
                <c:pt idx="962">
                  <c:v>0.8705</c:v>
                </c:pt>
                <c:pt idx="963">
                  <c:v>0.1995</c:v>
                </c:pt>
                <c:pt idx="964">
                  <c:v>-0.45</c:v>
                </c:pt>
                <c:pt idx="965">
                  <c:v>-0.671</c:v>
                </c:pt>
                <c:pt idx="966">
                  <c:v>-0.3905</c:v>
                </c:pt>
                <c:pt idx="967">
                  <c:v>0.0895</c:v>
                </c:pt>
                <c:pt idx="968">
                  <c:v>0.457</c:v>
                </c:pt>
                <c:pt idx="969">
                  <c:v>0.646</c:v>
                </c:pt>
                <c:pt idx="970">
                  <c:v>0.772</c:v>
                </c:pt>
                <c:pt idx="971">
                  <c:v>0.7895</c:v>
                </c:pt>
                <c:pt idx="972">
                  <c:v>0.458500000000001</c:v>
                </c:pt>
                <c:pt idx="973">
                  <c:v>-0.3145</c:v>
                </c:pt>
                <c:pt idx="974">
                  <c:v>-1.1845</c:v>
                </c:pt>
                <c:pt idx="975">
                  <c:v>-1.604</c:v>
                </c:pt>
                <c:pt idx="976">
                  <c:v>-1.34055</c:v>
                </c:pt>
                <c:pt idx="977">
                  <c:v>-0.72245</c:v>
                </c:pt>
                <c:pt idx="978">
                  <c:v>-0.235</c:v>
                </c:pt>
                <c:pt idx="979">
                  <c:v>-0.0475</c:v>
                </c:pt>
                <c:pt idx="980">
                  <c:v>0.0605</c:v>
                </c:pt>
                <c:pt idx="981">
                  <c:v>0.2135</c:v>
                </c:pt>
                <c:pt idx="982">
                  <c:v>0.253</c:v>
                </c:pt>
                <c:pt idx="983">
                  <c:v>-0.0115</c:v>
                </c:pt>
                <c:pt idx="984">
                  <c:v>-0.446</c:v>
                </c:pt>
                <c:pt idx="985">
                  <c:v>-0.6795</c:v>
                </c:pt>
                <c:pt idx="986">
                  <c:v>-0.5135</c:v>
                </c:pt>
                <c:pt idx="987">
                  <c:v>-0.157</c:v>
                </c:pt>
                <c:pt idx="988">
                  <c:v>0.0805</c:v>
                </c:pt>
                <c:pt idx="989">
                  <c:v>0.1325</c:v>
                </c:pt>
                <c:pt idx="990">
                  <c:v>0.1975</c:v>
                </c:pt>
                <c:pt idx="991">
                  <c:v>0.413</c:v>
                </c:pt>
                <c:pt idx="992">
                  <c:v>0.687</c:v>
                </c:pt>
                <c:pt idx="993">
                  <c:v>0.81204</c:v>
                </c:pt>
                <c:pt idx="994">
                  <c:v>0.71646</c:v>
                </c:pt>
                <c:pt idx="995">
                  <c:v>0.4995</c:v>
                </c:pt>
                <c:pt idx="996">
                  <c:v>0.2855</c:v>
                </c:pt>
                <c:pt idx="997">
                  <c:v>0.0445000000000001</c:v>
                </c:pt>
                <c:pt idx="998">
                  <c:v>-0.2805</c:v>
                </c:pt>
                <c:pt idx="999">
                  <c:v>-0.61</c:v>
                </c:pt>
                <c:pt idx="1000">
                  <c:v>-0.7165</c:v>
                </c:pt>
                <c:pt idx="1001">
                  <c:v>-0.458</c:v>
                </c:pt>
                <c:pt idx="1002">
                  <c:v>0.0240000000000001</c:v>
                </c:pt>
                <c:pt idx="1003">
                  <c:v>0.39885</c:v>
                </c:pt>
                <c:pt idx="1004">
                  <c:v>0.46095</c:v>
                </c:pt>
                <c:pt idx="1005">
                  <c:v>0.2737</c:v>
                </c:pt>
                <c:pt idx="1006">
                  <c:v>0.00550000000000004</c:v>
                </c:pt>
                <c:pt idx="1007">
                  <c:v>-0.29305</c:v>
                </c:pt>
                <c:pt idx="1008">
                  <c:v>-0.64055</c:v>
                </c:pt>
                <c:pt idx="1009">
                  <c:v>-0.9714</c:v>
                </c:pt>
                <c:pt idx="1010">
                  <c:v>-1.0685</c:v>
                </c:pt>
                <c:pt idx="1011">
                  <c:v>-0.766</c:v>
                </c:pt>
                <c:pt idx="1012">
                  <c:v>-0.156</c:v>
                </c:pt>
                <c:pt idx="1013">
                  <c:v>0.4285</c:v>
                </c:pt>
                <c:pt idx="1014">
                  <c:v>0.6885</c:v>
                </c:pt>
                <c:pt idx="1015">
                  <c:v>0.598</c:v>
                </c:pt>
                <c:pt idx="1016">
                  <c:v>0.3725</c:v>
                </c:pt>
                <c:pt idx="1017">
                  <c:v>0.21</c:v>
                </c:pt>
                <c:pt idx="1018">
                  <c:v>0.121</c:v>
                </c:pt>
                <c:pt idx="1019">
                  <c:v>-0.0150000000000001</c:v>
                </c:pt>
                <c:pt idx="1020">
                  <c:v>-0.1695</c:v>
                </c:pt>
                <c:pt idx="1021">
                  <c:v>-0.1625</c:v>
                </c:pt>
                <c:pt idx="1022">
                  <c:v>0.1</c:v>
                </c:pt>
                <c:pt idx="1023">
                  <c:v>0.44</c:v>
                </c:pt>
                <c:pt idx="1024">
                  <c:v>0.58115</c:v>
                </c:pt>
                <c:pt idx="1025">
                  <c:v>0.4661</c:v>
                </c:pt>
                <c:pt idx="1026">
                  <c:v>0.30525</c:v>
                </c:pt>
                <c:pt idx="1027">
                  <c:v>0.284</c:v>
                </c:pt>
                <c:pt idx="1028">
                  <c:v>0.3435</c:v>
                </c:pt>
                <c:pt idx="1029">
                  <c:v>0.2775</c:v>
                </c:pt>
                <c:pt idx="1030">
                  <c:v>0.0334999999999999</c:v>
                </c:pt>
                <c:pt idx="1031">
                  <c:v>-0.243</c:v>
                </c:pt>
                <c:pt idx="1032">
                  <c:v>-0.3875</c:v>
                </c:pt>
                <c:pt idx="1033">
                  <c:v>-0.3975</c:v>
                </c:pt>
                <c:pt idx="1034">
                  <c:v>-0.3734</c:v>
                </c:pt>
                <c:pt idx="1035">
                  <c:v>-0.3483</c:v>
                </c:pt>
                <c:pt idx="1036">
                  <c:v>-0.2276</c:v>
                </c:pt>
                <c:pt idx="1037">
                  <c:v>0.03375</c:v>
                </c:pt>
                <c:pt idx="1038">
                  <c:v>0.301685</c:v>
                </c:pt>
                <c:pt idx="1039">
                  <c:v>0.342115</c:v>
                </c:pt>
                <c:pt idx="1040">
                  <c:v>0.08925</c:v>
                </c:pt>
                <c:pt idx="1041">
                  <c:v>-0.2801</c:v>
                </c:pt>
                <c:pt idx="1042">
                  <c:v>-0.5179</c:v>
                </c:pt>
                <c:pt idx="1043">
                  <c:v>-0.5515</c:v>
                </c:pt>
                <c:pt idx="1044">
                  <c:v>-0.4785</c:v>
                </c:pt>
                <c:pt idx="1045">
                  <c:v>-0.3575</c:v>
                </c:pt>
                <c:pt idx="1046">
                  <c:v>-0.1175</c:v>
                </c:pt>
                <c:pt idx="1047">
                  <c:v>0.266</c:v>
                </c:pt>
                <c:pt idx="1048">
                  <c:v>0.644</c:v>
                </c:pt>
                <c:pt idx="1049">
                  <c:v>0.76865</c:v>
                </c:pt>
                <c:pt idx="1050">
                  <c:v>0.56225</c:v>
                </c:pt>
                <c:pt idx="1051">
                  <c:v>0.1896</c:v>
                </c:pt>
                <c:pt idx="1052">
                  <c:v>-0.09145</c:v>
                </c:pt>
                <c:pt idx="1053">
                  <c:v>-0.1741</c:v>
                </c:pt>
                <c:pt idx="1054">
                  <c:v>-0.13325</c:v>
                </c:pt>
                <c:pt idx="1055">
                  <c:v>-0.0762</c:v>
                </c:pt>
                <c:pt idx="1056">
                  <c:v>-0.011755</c:v>
                </c:pt>
                <c:pt idx="1057">
                  <c:v>0.113805</c:v>
                </c:pt>
                <c:pt idx="1058">
                  <c:v>0.2958</c:v>
                </c:pt>
                <c:pt idx="1059">
                  <c:v>0.40365</c:v>
                </c:pt>
                <c:pt idx="1060">
                  <c:v>0.321</c:v>
                </c:pt>
                <c:pt idx="1061">
                  <c:v>0.081</c:v>
                </c:pt>
                <c:pt idx="1062">
                  <c:v>-0.139</c:v>
                </c:pt>
                <c:pt idx="1063">
                  <c:v>-0.215</c:v>
                </c:pt>
                <c:pt idx="1064">
                  <c:v>-0.201</c:v>
                </c:pt>
                <c:pt idx="1065">
                  <c:v>-0.2369</c:v>
                </c:pt>
                <c:pt idx="1066">
                  <c:v>-0.35955</c:v>
                </c:pt>
                <c:pt idx="1067">
                  <c:v>-0.4582</c:v>
                </c:pt>
                <c:pt idx="1068">
                  <c:v>-0.40885</c:v>
                </c:pt>
                <c:pt idx="1069">
                  <c:v>-0.238</c:v>
                </c:pt>
                <c:pt idx="1070">
                  <c:v>-0.0664999999999999</c:v>
                </c:pt>
                <c:pt idx="1071">
                  <c:v>0.0289999999999999</c:v>
                </c:pt>
                <c:pt idx="1072">
                  <c:v>0.0875000000000001</c:v>
                </c:pt>
                <c:pt idx="1073">
                  <c:v>0.1525</c:v>
                </c:pt>
                <c:pt idx="1074">
                  <c:v>0.183</c:v>
                </c:pt>
                <c:pt idx="1075">
                  <c:v>0.0815000000000001</c:v>
                </c:pt>
                <c:pt idx="1076">
                  <c:v>-0.1425</c:v>
                </c:pt>
                <c:pt idx="1077">
                  <c:v>-0.334</c:v>
                </c:pt>
                <c:pt idx="1078">
                  <c:v>-0.323</c:v>
                </c:pt>
                <c:pt idx="1079">
                  <c:v>-0.1115</c:v>
                </c:pt>
                <c:pt idx="1080">
                  <c:v>0.16</c:v>
                </c:pt>
                <c:pt idx="1081">
                  <c:v>0.3525</c:v>
                </c:pt>
                <c:pt idx="1082">
                  <c:v>0.4552</c:v>
                </c:pt>
                <c:pt idx="1083">
                  <c:v>0.51275</c:v>
                </c:pt>
                <c:pt idx="1084">
                  <c:v>0.50005</c:v>
                </c:pt>
                <c:pt idx="1085">
                  <c:v>0.332</c:v>
                </c:pt>
                <c:pt idx="1086">
                  <c:v>0.0184999999999999</c:v>
                </c:pt>
                <c:pt idx="1087">
                  <c:v>-0.2725</c:v>
                </c:pt>
                <c:pt idx="1088">
                  <c:v>-0.35765</c:v>
                </c:pt>
                <c:pt idx="1089">
                  <c:v>-0.221615</c:v>
                </c:pt>
                <c:pt idx="1090">
                  <c:v>-0.022125</c:v>
                </c:pt>
                <c:pt idx="1091">
                  <c:v>0.08329</c:v>
                </c:pt>
                <c:pt idx="1092">
                  <c:v>0.09125</c:v>
                </c:pt>
                <c:pt idx="1093">
                  <c:v>0.0911</c:v>
                </c:pt>
                <c:pt idx="1094">
                  <c:v>0.1049</c:v>
                </c:pt>
                <c:pt idx="1095">
                  <c:v>0.05265</c:v>
                </c:pt>
                <c:pt idx="1096">
                  <c:v>-0.10985</c:v>
                </c:pt>
                <c:pt idx="1097">
                  <c:v>-0.302125</c:v>
                </c:pt>
                <c:pt idx="1098">
                  <c:v>-0.379725</c:v>
                </c:pt>
                <c:pt idx="1099">
                  <c:v>-0.3066</c:v>
                </c:pt>
                <c:pt idx="1100">
                  <c:v>-0.1765</c:v>
                </c:pt>
                <c:pt idx="1101">
                  <c:v>-0.113</c:v>
                </c:pt>
                <c:pt idx="1102">
                  <c:v>-0.118</c:v>
                </c:pt>
                <c:pt idx="1103">
                  <c:v>-0.0965000000000001</c:v>
                </c:pt>
                <c:pt idx="1104">
                  <c:v>0.0125</c:v>
                </c:pt>
                <c:pt idx="1105">
                  <c:v>0.158</c:v>
                </c:pt>
                <c:pt idx="1106">
                  <c:v>0.239</c:v>
                </c:pt>
                <c:pt idx="1107">
                  <c:v>0.212</c:v>
                </c:pt>
                <c:pt idx="1108">
                  <c:v>0.13945</c:v>
                </c:pt>
                <c:pt idx="1109">
                  <c:v>0.08635</c:v>
                </c:pt>
                <c:pt idx="1110">
                  <c:v>0.0506</c:v>
                </c:pt>
                <c:pt idx="1111">
                  <c:v>-0.0154</c:v>
                </c:pt>
                <c:pt idx="1112">
                  <c:v>-0.09305</c:v>
                </c:pt>
                <c:pt idx="1113">
                  <c:v>-0.09415</c:v>
                </c:pt>
                <c:pt idx="1114">
                  <c:v>0.04095</c:v>
                </c:pt>
                <c:pt idx="1115">
                  <c:v>0.246</c:v>
                </c:pt>
                <c:pt idx="1116">
                  <c:v>0.3825</c:v>
                </c:pt>
                <c:pt idx="1117">
                  <c:v>0.36625</c:v>
                </c:pt>
                <c:pt idx="1118">
                  <c:v>0.2375</c:v>
                </c:pt>
                <c:pt idx="1119">
                  <c:v>0.0780000000000001</c:v>
                </c:pt>
                <c:pt idx="1120">
                  <c:v>-0.0705000000000001</c:v>
                </c:pt>
                <c:pt idx="1121">
                  <c:v>-0.215</c:v>
                </c:pt>
                <c:pt idx="1122">
                  <c:v>-0.3353</c:v>
                </c:pt>
                <c:pt idx="1123">
                  <c:v>-0.3658</c:v>
                </c:pt>
                <c:pt idx="1124">
                  <c:v>-0.2521</c:v>
                </c:pt>
                <c:pt idx="1125">
                  <c:v>-0.0437</c:v>
                </c:pt>
                <c:pt idx="1126">
                  <c:v>0.1247</c:v>
                </c:pt>
                <c:pt idx="1127">
                  <c:v>0.14765</c:v>
                </c:pt>
                <c:pt idx="1128">
                  <c:v>0.05135</c:v>
                </c:pt>
                <c:pt idx="1129">
                  <c:v>-0.05655</c:v>
                </c:pt>
                <c:pt idx="1130">
                  <c:v>-0.10655</c:v>
                </c:pt>
                <c:pt idx="1131">
                  <c:v>-0.1348</c:v>
                </c:pt>
                <c:pt idx="1132">
                  <c:v>-0.1874</c:v>
                </c:pt>
                <c:pt idx="1133">
                  <c:v>-0.227</c:v>
                </c:pt>
                <c:pt idx="1134">
                  <c:v>-0.1725</c:v>
                </c:pt>
                <c:pt idx="1135">
                  <c:v>-0.0225</c:v>
                </c:pt>
                <c:pt idx="1136">
                  <c:v>0.121</c:v>
                </c:pt>
                <c:pt idx="1137">
                  <c:v>0.166</c:v>
                </c:pt>
                <c:pt idx="1138">
                  <c:v>0.1315</c:v>
                </c:pt>
                <c:pt idx="1139">
                  <c:v>0.1083</c:v>
                </c:pt>
                <c:pt idx="1140">
                  <c:v>0.1485</c:v>
                </c:pt>
                <c:pt idx="1141">
                  <c:v>0.195</c:v>
                </c:pt>
                <c:pt idx="1142">
                  <c:v>0.1708</c:v>
                </c:pt>
                <c:pt idx="1143">
                  <c:v>0.07015</c:v>
                </c:pt>
                <c:pt idx="1144">
                  <c:v>-0.03125</c:v>
                </c:pt>
                <c:pt idx="1145">
                  <c:v>-0.0681</c:v>
                </c:pt>
                <c:pt idx="1146">
                  <c:v>-0.047945</c:v>
                </c:pt>
                <c:pt idx="1147">
                  <c:v>-0.0279</c:v>
                </c:pt>
                <c:pt idx="1148">
                  <c:v>-0.021855</c:v>
                </c:pt>
                <c:pt idx="1149">
                  <c:v>0.01225</c:v>
                </c:pt>
                <c:pt idx="1150">
                  <c:v>0.101175</c:v>
                </c:pt>
                <c:pt idx="1151">
                  <c:v>0.179675</c:v>
                </c:pt>
                <c:pt idx="1152">
                  <c:v>0.15725</c:v>
                </c:pt>
                <c:pt idx="1153">
                  <c:v>0.01785</c:v>
                </c:pt>
                <c:pt idx="1154">
                  <c:v>-0.15105</c:v>
                </c:pt>
                <c:pt idx="1155">
                  <c:v>-0.25342</c:v>
                </c:pt>
                <c:pt idx="1156">
                  <c:v>-0.26593</c:v>
                </c:pt>
                <c:pt idx="1157">
                  <c:v>-0.2295</c:v>
                </c:pt>
                <c:pt idx="1158">
                  <c:v>-0.168</c:v>
                </c:pt>
                <c:pt idx="1159">
                  <c:v>-0.0735</c:v>
                </c:pt>
                <c:pt idx="1160">
                  <c:v>0.057</c:v>
                </c:pt>
                <c:pt idx="1161">
                  <c:v>0.1665</c:v>
                </c:pt>
                <c:pt idx="1162">
                  <c:v>0.185</c:v>
                </c:pt>
                <c:pt idx="1163">
                  <c:v>0.0924</c:v>
                </c:pt>
                <c:pt idx="1164">
                  <c:v>-0.0425</c:v>
                </c:pt>
                <c:pt idx="1165">
                  <c:v>-0.12565</c:v>
                </c:pt>
                <c:pt idx="1166">
                  <c:v>-0.11825</c:v>
                </c:pt>
                <c:pt idx="1167">
                  <c:v>-0.066</c:v>
                </c:pt>
                <c:pt idx="1168">
                  <c:v>-0.0195</c:v>
                </c:pt>
                <c:pt idx="1169">
                  <c:v>0.0185</c:v>
                </c:pt>
                <c:pt idx="1170">
                  <c:v>0.0824999999999999</c:v>
                </c:pt>
                <c:pt idx="1171">
                  <c:v>0.16565</c:v>
                </c:pt>
                <c:pt idx="1172">
                  <c:v>0.20975</c:v>
                </c:pt>
                <c:pt idx="1173">
                  <c:v>0.17089</c:v>
                </c:pt>
                <c:pt idx="1174">
                  <c:v>0.08136</c:v>
                </c:pt>
                <c:pt idx="1175">
                  <c:v>0.01965</c:v>
                </c:pt>
                <c:pt idx="1176">
                  <c:v>0.0182</c:v>
                </c:pt>
                <c:pt idx="1177">
                  <c:v>0.03205</c:v>
                </c:pt>
                <c:pt idx="1178">
                  <c:v>0.00624999999999998</c:v>
                </c:pt>
                <c:pt idx="1179">
                  <c:v>-0.0588</c:v>
                </c:pt>
                <c:pt idx="1180">
                  <c:v>-0.10018</c:v>
                </c:pt>
                <c:pt idx="1181">
                  <c:v>-0.075645</c:v>
                </c:pt>
                <c:pt idx="1182">
                  <c:v>-0.00927500000000001</c:v>
                </c:pt>
                <c:pt idx="1183">
                  <c:v>0.0356</c:v>
                </c:pt>
                <c:pt idx="1184">
                  <c:v>0.03734</c:v>
                </c:pt>
                <c:pt idx="1185">
                  <c:v>0.025605</c:v>
                </c:pt>
                <c:pt idx="1186">
                  <c:v>0.027205</c:v>
                </c:pt>
                <c:pt idx="1187">
                  <c:v>0.01695</c:v>
                </c:pt>
                <c:pt idx="1188">
                  <c:v>-0.04709</c:v>
                </c:pt>
                <c:pt idx="1189">
                  <c:v>-0.15466</c:v>
                </c:pt>
                <c:pt idx="1190">
                  <c:v>-0.2283</c:v>
                </c:pt>
                <c:pt idx="1191">
                  <c:v>-0.20705</c:v>
                </c:pt>
                <c:pt idx="1192">
                  <c:v>-0.1045</c:v>
                </c:pt>
                <c:pt idx="1193">
                  <c:v>0.00750000000000004</c:v>
                </c:pt>
                <c:pt idx="1194">
                  <c:v>0.0779999999999999</c:v>
                </c:pt>
                <c:pt idx="1195">
                  <c:v>0.11115</c:v>
                </c:pt>
                <c:pt idx="1196">
                  <c:v>0.1272</c:v>
                </c:pt>
                <c:pt idx="1197">
                  <c:v>0.1185</c:v>
                </c:pt>
                <c:pt idx="1198">
                  <c:v>0.05875</c:v>
                </c:pt>
                <c:pt idx="1199">
                  <c:v>-0.0405</c:v>
                </c:pt>
                <c:pt idx="1200">
                  <c:v>-0.11515</c:v>
                </c:pt>
                <c:pt idx="1201">
                  <c:v>-0.1069</c:v>
                </c:pt>
                <c:pt idx="1202">
                  <c:v>-0.02255</c:v>
                </c:pt>
                <c:pt idx="1203">
                  <c:v>0.06855</c:v>
                </c:pt>
                <c:pt idx="1204">
                  <c:v>0.11305</c:v>
                </c:pt>
                <c:pt idx="1205">
                  <c:v>0.11605</c:v>
                </c:pt>
                <c:pt idx="1206">
                  <c:v>0.11346</c:v>
                </c:pt>
                <c:pt idx="1207">
                  <c:v>0.11174</c:v>
                </c:pt>
                <c:pt idx="1208">
                  <c:v>0.08265</c:v>
                </c:pt>
                <c:pt idx="1209">
                  <c:v>0.01155</c:v>
                </c:pt>
                <c:pt idx="1210">
                  <c:v>-0.06205</c:v>
                </c:pt>
                <c:pt idx="1211">
                  <c:v>-0.091935</c:v>
                </c:pt>
                <c:pt idx="1212">
                  <c:v>-0.069195</c:v>
                </c:pt>
                <c:pt idx="1213">
                  <c:v>-0.03832</c:v>
                </c:pt>
                <c:pt idx="1214">
                  <c:v>-0.0389</c:v>
                </c:pt>
                <c:pt idx="1215">
                  <c:v>-0.0645</c:v>
                </c:pt>
                <c:pt idx="1216">
                  <c:v>-0.0691</c:v>
                </c:pt>
                <c:pt idx="1217">
                  <c:v>-0.03345</c:v>
                </c:pt>
                <c:pt idx="1218">
                  <c:v>0.0164</c:v>
                </c:pt>
                <c:pt idx="1219">
                  <c:v>0.0297</c:v>
                </c:pt>
                <c:pt idx="1220">
                  <c:v>-0.00154999999999999</c:v>
                </c:pt>
                <c:pt idx="1221">
                  <c:v>-0.04165</c:v>
                </c:pt>
                <c:pt idx="1222">
                  <c:v>-0.05775</c:v>
                </c:pt>
                <c:pt idx="1223">
                  <c:v>-0.0611</c:v>
                </c:pt>
                <c:pt idx="1224">
                  <c:v>-0.0764</c:v>
                </c:pt>
                <c:pt idx="1225">
                  <c:v>-0.09475</c:v>
                </c:pt>
                <c:pt idx="1226">
                  <c:v>-0.075</c:v>
                </c:pt>
                <c:pt idx="1227">
                  <c:v>0.00299999999999996</c:v>
                </c:pt>
                <c:pt idx="1228">
                  <c:v>0.102</c:v>
                </c:pt>
                <c:pt idx="1229">
                  <c:v>0.16165</c:v>
                </c:pt>
                <c:pt idx="1230">
                  <c:v>0.15385</c:v>
                </c:pt>
                <c:pt idx="1231">
                  <c:v>0.102</c:v>
                </c:pt>
                <c:pt idx="1232">
                  <c:v>0.04755</c:v>
                </c:pt>
                <c:pt idx="1233">
                  <c:v>0.00725</c:v>
                </c:pt>
                <c:pt idx="1234">
                  <c:v>-0.02745</c:v>
                </c:pt>
                <c:pt idx="1235">
                  <c:v>-0.05585</c:v>
                </c:pt>
                <c:pt idx="1236">
                  <c:v>-0.0564</c:v>
                </c:pt>
                <c:pt idx="1237">
                  <c:v>-0.0052</c:v>
                </c:pt>
                <c:pt idx="1238">
                  <c:v>0.0718</c:v>
                </c:pt>
                <c:pt idx="1239">
                  <c:v>0.117575</c:v>
                </c:pt>
                <c:pt idx="1240">
                  <c:v>0.097375</c:v>
                </c:pt>
                <c:pt idx="1241">
                  <c:v>0.0356</c:v>
                </c:pt>
                <c:pt idx="1242">
                  <c:v>-0.0173</c:v>
                </c:pt>
                <c:pt idx="1243">
                  <c:v>-0.044855</c:v>
                </c:pt>
                <c:pt idx="1244">
                  <c:v>-0.066665</c:v>
                </c:pt>
                <c:pt idx="1245">
                  <c:v>-0.09683</c:v>
                </c:pt>
                <c:pt idx="1246">
                  <c:v>-0.11525</c:v>
                </c:pt>
                <c:pt idx="1247">
                  <c:v>-0.0954</c:v>
                </c:pt>
                <c:pt idx="1248">
                  <c:v>-0.0449</c:v>
                </c:pt>
                <c:pt idx="1249">
                  <c:v>-0.0036</c:v>
                </c:pt>
                <c:pt idx="1250">
                  <c:v>0.0026</c:v>
                </c:pt>
                <c:pt idx="1251">
                  <c:v>-0.0126</c:v>
                </c:pt>
                <c:pt idx="1252">
                  <c:v>-0.01365</c:v>
                </c:pt>
                <c:pt idx="1253">
                  <c:v>0.0109</c:v>
                </c:pt>
                <c:pt idx="1254">
                  <c:v>0.0371</c:v>
                </c:pt>
                <c:pt idx="1255">
                  <c:v>0.03065</c:v>
                </c:pt>
                <c:pt idx="1256">
                  <c:v>-0.00305000000000001</c:v>
                </c:pt>
                <c:pt idx="1257">
                  <c:v>-0.02965</c:v>
                </c:pt>
                <c:pt idx="1258">
                  <c:v>-0.0217</c:v>
                </c:pt>
                <c:pt idx="1259">
                  <c:v>0.00640000000000003</c:v>
                </c:pt>
                <c:pt idx="1260">
                  <c:v>0.02635</c:v>
                </c:pt>
                <c:pt idx="1261">
                  <c:v>0.0362</c:v>
                </c:pt>
                <c:pt idx="1262">
                  <c:v>0.05895</c:v>
                </c:pt>
                <c:pt idx="1263">
                  <c:v>0.0991</c:v>
                </c:pt>
                <c:pt idx="1264">
                  <c:v>0.12647</c:v>
                </c:pt>
                <c:pt idx="1265">
                  <c:v>0.10578</c:v>
                </c:pt>
                <c:pt idx="1266">
                  <c:v>0.04005</c:v>
                </c:pt>
                <c:pt idx="1267">
                  <c:v>-0.0309</c:v>
                </c:pt>
                <c:pt idx="1268">
                  <c:v>-0.0694</c:v>
                </c:pt>
                <c:pt idx="1269">
                  <c:v>-0.07045</c:v>
                </c:pt>
                <c:pt idx="1270">
                  <c:v>-0.05285</c:v>
                </c:pt>
                <c:pt idx="1271">
                  <c:v>-0.03375</c:v>
                </c:pt>
                <c:pt idx="1272">
                  <c:v>-0.00915</c:v>
                </c:pt>
                <c:pt idx="1273">
                  <c:v>0.02455</c:v>
                </c:pt>
                <c:pt idx="1274">
                  <c:v>0.05135</c:v>
                </c:pt>
                <c:pt idx="1275">
                  <c:v>0.043195</c:v>
                </c:pt>
                <c:pt idx="1276">
                  <c:v>-0.006975</c:v>
                </c:pt>
                <c:pt idx="1277">
                  <c:v>-0.06677</c:v>
                </c:pt>
                <c:pt idx="1278">
                  <c:v>-0.09355</c:v>
                </c:pt>
                <c:pt idx="1279">
                  <c:v>-0.0807</c:v>
                </c:pt>
                <c:pt idx="1280">
                  <c:v>-0.0533</c:v>
                </c:pt>
                <c:pt idx="1281">
                  <c:v>-0.0349</c:v>
                </c:pt>
                <c:pt idx="1282">
                  <c:v>-0.01895</c:v>
                </c:pt>
                <c:pt idx="1283">
                  <c:v>0.00909999999999999</c:v>
                </c:pt>
                <c:pt idx="1284">
                  <c:v>0.04295</c:v>
                </c:pt>
                <c:pt idx="1285">
                  <c:v>0.0591</c:v>
                </c:pt>
                <c:pt idx="1286">
                  <c:v>0.0447</c:v>
                </c:pt>
                <c:pt idx="1287">
                  <c:v>0.0172</c:v>
                </c:pt>
                <c:pt idx="1288">
                  <c:v>0.00409999999999998</c:v>
                </c:pt>
                <c:pt idx="1289">
                  <c:v>0.0132</c:v>
                </c:pt>
                <c:pt idx="1290">
                  <c:v>0.02315</c:v>
                </c:pt>
                <c:pt idx="1291">
                  <c:v>0.01265</c:v>
                </c:pt>
                <c:pt idx="1292">
                  <c:v>-0.0118</c:v>
                </c:pt>
                <c:pt idx="1293">
                  <c:v>-0.0221</c:v>
                </c:pt>
                <c:pt idx="1294">
                  <c:v>-0.0041</c:v>
                </c:pt>
                <c:pt idx="1295">
                  <c:v>0.0258</c:v>
                </c:pt>
                <c:pt idx="1296">
                  <c:v>0.03915</c:v>
                </c:pt>
                <c:pt idx="1297">
                  <c:v>0.03195</c:v>
                </c:pt>
                <c:pt idx="1298">
                  <c:v>0.02375</c:v>
                </c:pt>
                <c:pt idx="1299">
                  <c:v>0.0225</c:v>
                </c:pt>
                <c:pt idx="1300">
                  <c:v>0.01299</c:v>
                </c:pt>
                <c:pt idx="1301">
                  <c:v>-0.02049</c:v>
                </c:pt>
                <c:pt idx="1302">
                  <c:v>-0.0653</c:v>
                </c:pt>
                <c:pt idx="1303">
                  <c:v>-0.09025</c:v>
                </c:pt>
                <c:pt idx="1304">
                  <c:v>-0.0742</c:v>
                </c:pt>
                <c:pt idx="1305">
                  <c:v>-0.03125</c:v>
                </c:pt>
                <c:pt idx="1306">
                  <c:v>0.00930000000000002</c:v>
                </c:pt>
                <c:pt idx="1307">
                  <c:v>0.0276</c:v>
                </c:pt>
                <c:pt idx="1308">
                  <c:v>0.0298</c:v>
                </c:pt>
                <c:pt idx="1309">
                  <c:v>0.02765</c:v>
                </c:pt>
                <c:pt idx="1310">
                  <c:v>0.01945</c:v>
                </c:pt>
                <c:pt idx="1311">
                  <c:v>-0.00560000000000001</c:v>
                </c:pt>
                <c:pt idx="1312">
                  <c:v>-0.04155</c:v>
                </c:pt>
                <c:pt idx="1313">
                  <c:v>-0.06525</c:v>
                </c:pt>
                <c:pt idx="1314">
                  <c:v>-0.05195</c:v>
                </c:pt>
                <c:pt idx="1315">
                  <c:v>-0.0119</c:v>
                </c:pt>
                <c:pt idx="1316">
                  <c:v>0.0251</c:v>
                </c:pt>
                <c:pt idx="1317">
                  <c:v>0.0395</c:v>
                </c:pt>
                <c:pt idx="1318">
                  <c:v>0.03855</c:v>
                </c:pt>
                <c:pt idx="1319">
                  <c:v>0.0379</c:v>
                </c:pt>
                <c:pt idx="1320">
                  <c:v>0.03885</c:v>
                </c:pt>
                <c:pt idx="1321">
                  <c:v>0.03</c:v>
                </c:pt>
                <c:pt idx="1322">
                  <c:v>0.008</c:v>
                </c:pt>
                <c:pt idx="1323">
                  <c:v>-0.01355</c:v>
                </c:pt>
                <c:pt idx="1324">
                  <c:v>-0.01775</c:v>
                </c:pt>
                <c:pt idx="1325">
                  <c:v>-0.00370000000000001</c:v>
                </c:pt>
                <c:pt idx="1326">
                  <c:v>0.01045</c:v>
                </c:pt>
                <c:pt idx="1327">
                  <c:v>0.0095</c:v>
                </c:pt>
                <c:pt idx="1328">
                  <c:v>-0.0015</c:v>
                </c:pt>
                <c:pt idx="1329">
                  <c:v>-0.0016</c:v>
                </c:pt>
                <c:pt idx="1330">
                  <c:v>0.0152</c:v>
                </c:pt>
                <c:pt idx="1331">
                  <c:v>0.03235</c:v>
                </c:pt>
                <c:pt idx="1332">
                  <c:v>0.02955</c:v>
                </c:pt>
                <c:pt idx="1333">
                  <c:v>0.00834999999999999</c:v>
                </c:pt>
                <c:pt idx="1334">
                  <c:v>-0.01195</c:v>
                </c:pt>
                <c:pt idx="1335">
                  <c:v>-0.02085</c:v>
                </c:pt>
                <c:pt idx="1336">
                  <c:v>-0.0266</c:v>
                </c:pt>
                <c:pt idx="1337">
                  <c:v>-0.03745</c:v>
                </c:pt>
                <c:pt idx="1338">
                  <c:v>-0.0482</c:v>
                </c:pt>
                <c:pt idx="1339">
                  <c:v>-0.0396</c:v>
                </c:pt>
                <c:pt idx="1340">
                  <c:v>-0.00989999999999997</c:v>
                </c:pt>
                <c:pt idx="1341">
                  <c:v>0.0248</c:v>
                </c:pt>
                <c:pt idx="1342">
                  <c:v>0.0395</c:v>
                </c:pt>
                <c:pt idx="1343">
                  <c:v>0.0279</c:v>
                </c:pt>
                <c:pt idx="1344">
                  <c:v>0.00254999999999999</c:v>
                </c:pt>
                <c:pt idx="1345">
                  <c:v>-0.01715</c:v>
                </c:pt>
                <c:pt idx="1346">
                  <c:v>-0.02535</c:v>
                </c:pt>
                <c:pt idx="1347">
                  <c:v>-0.0304</c:v>
                </c:pt>
                <c:pt idx="1348">
                  <c:v>-0.03465</c:v>
                </c:pt>
                <c:pt idx="1349">
                  <c:v>-0.02585</c:v>
                </c:pt>
                <c:pt idx="1350">
                  <c:v>0.00295</c:v>
                </c:pt>
                <c:pt idx="1351">
                  <c:v>0.03925</c:v>
                </c:pt>
                <c:pt idx="1352">
                  <c:v>0.0569</c:v>
                </c:pt>
                <c:pt idx="1353">
                  <c:v>0.04785</c:v>
                </c:pt>
                <c:pt idx="1354">
                  <c:v>0.026</c:v>
                </c:pt>
                <c:pt idx="1355">
                  <c:v>0.0112</c:v>
                </c:pt>
                <c:pt idx="1356">
                  <c:v>0.00599999999999999</c:v>
                </c:pt>
                <c:pt idx="1357">
                  <c:v>0.00115</c:v>
                </c:pt>
                <c:pt idx="1358">
                  <c:v>-0.00774999999999999</c:v>
                </c:pt>
                <c:pt idx="1359">
                  <c:v>-0.0131</c:v>
                </c:pt>
                <c:pt idx="1360">
                  <c:v>-0.00695000000000001</c:v>
                </c:pt>
                <c:pt idx="1361">
                  <c:v>0.00710000000000001</c:v>
                </c:pt>
                <c:pt idx="1362">
                  <c:v>0.0166</c:v>
                </c:pt>
                <c:pt idx="1363">
                  <c:v>0.0118</c:v>
                </c:pt>
                <c:pt idx="1364">
                  <c:v>-0.00189999999999999</c:v>
                </c:pt>
                <c:pt idx="1365">
                  <c:v>-0.00790000000000001</c:v>
                </c:pt>
                <c:pt idx="1366">
                  <c:v>-0.00289999999999999</c:v>
                </c:pt>
                <c:pt idx="1367">
                  <c:v>0.00109999999999999</c:v>
                </c:pt>
                <c:pt idx="1368">
                  <c:v>-0.00974999999999999</c:v>
                </c:pt>
                <c:pt idx="1369">
                  <c:v>-0.0293</c:v>
                </c:pt>
                <c:pt idx="1370">
                  <c:v>-0.04035</c:v>
                </c:pt>
                <c:pt idx="1371">
                  <c:v>-0.0352</c:v>
                </c:pt>
                <c:pt idx="1372">
                  <c:v>-0.023</c:v>
                </c:pt>
                <c:pt idx="1373">
                  <c:v>-0.0147</c:v>
                </c:pt>
                <c:pt idx="1374">
                  <c:v>-0.00780000000000004</c:v>
                </c:pt>
                <c:pt idx="1375">
                  <c:v>0.00635000000000002</c:v>
                </c:pt>
                <c:pt idx="1376">
                  <c:v>0.02515</c:v>
                </c:pt>
                <c:pt idx="1377">
                  <c:v>0.03775</c:v>
                </c:pt>
                <c:pt idx="1378">
                  <c:v>0.0309</c:v>
                </c:pt>
                <c:pt idx="1379">
                  <c:v>0.00974999999999999</c:v>
                </c:pt>
                <c:pt idx="1380">
                  <c:v>-0.01215</c:v>
                </c:pt>
                <c:pt idx="1381">
                  <c:v>-0.0173</c:v>
                </c:pt>
                <c:pt idx="1382">
                  <c:v>-0.00759999999999997</c:v>
                </c:pt>
                <c:pt idx="1383">
                  <c:v>0.00664999999999997</c:v>
                </c:pt>
                <c:pt idx="1384">
                  <c:v>0.01555</c:v>
                </c:pt>
                <c:pt idx="1385">
                  <c:v>0.0239</c:v>
                </c:pt>
                <c:pt idx="1386">
                  <c:v>0.0351</c:v>
                </c:pt>
                <c:pt idx="1387">
                  <c:v>0.04255</c:v>
                </c:pt>
                <c:pt idx="1388">
                  <c:v>0.0316</c:v>
                </c:pt>
                <c:pt idx="1389">
                  <c:v>0.00535000000000001</c:v>
                </c:pt>
                <c:pt idx="1390">
                  <c:v>-0.02205</c:v>
                </c:pt>
                <c:pt idx="1391">
                  <c:v>-0.03235</c:v>
                </c:pt>
                <c:pt idx="1392">
                  <c:v>-0.0292</c:v>
                </c:pt>
                <c:pt idx="1393">
                  <c:v>-0.02215</c:v>
                </c:pt>
                <c:pt idx="1394">
                  <c:v>-0.0207</c:v>
                </c:pt>
                <c:pt idx="1395">
                  <c:v>-0.01915</c:v>
                </c:pt>
                <c:pt idx="1396">
                  <c:v>-0.01325</c:v>
                </c:pt>
                <c:pt idx="1397">
                  <c:v>-0.00435000000000001</c:v>
                </c:pt>
                <c:pt idx="1398">
                  <c:v>-0.00144999999999998</c:v>
                </c:pt>
                <c:pt idx="1399">
                  <c:v>-0.00715000000000004</c:v>
                </c:pt>
                <c:pt idx="1400">
                  <c:v>-0.0172</c:v>
                </c:pt>
                <c:pt idx="1401">
                  <c:v>-0.0188</c:v>
                </c:pt>
                <c:pt idx="1402">
                  <c:v>-0.01095</c:v>
                </c:pt>
                <c:pt idx="1403">
                  <c:v>-0.00209999999999998</c:v>
                </c:pt>
                <c:pt idx="1404">
                  <c:v>-0.00385000000000003</c:v>
                </c:pt>
                <c:pt idx="1405">
                  <c:v>-0.00959999999999997</c:v>
                </c:pt>
                <c:pt idx="1406">
                  <c:v>-0.00700000000000002</c:v>
                </c:pt>
                <c:pt idx="1407">
                  <c:v>0.00855000000000001</c:v>
                </c:pt>
                <c:pt idx="1408">
                  <c:v>0.02385</c:v>
                </c:pt>
                <c:pt idx="1409">
                  <c:v>0.0307</c:v>
                </c:pt>
                <c:pt idx="1410">
                  <c:v>0.0294</c:v>
                </c:pt>
                <c:pt idx="1411">
                  <c:v>0.0285</c:v>
                </c:pt>
                <c:pt idx="1412">
                  <c:v>0.0276</c:v>
                </c:pt>
                <c:pt idx="1413">
                  <c:v>0.0219</c:v>
                </c:pt>
                <c:pt idx="1414">
                  <c:v>0.00694999999999999</c:v>
                </c:pt>
                <c:pt idx="1415">
                  <c:v>-0.01045</c:v>
                </c:pt>
                <c:pt idx="1416">
                  <c:v>-0.02</c:v>
                </c:pt>
                <c:pt idx="1417">
                  <c:v>-0.01305</c:v>
                </c:pt>
                <c:pt idx="1418">
                  <c:v>0.00205000000000001</c:v>
                </c:pt>
                <c:pt idx="1419">
                  <c:v>0.0144</c:v>
                </c:pt>
                <c:pt idx="1420">
                  <c:v>0.0141</c:v>
                </c:pt>
                <c:pt idx="1421">
                  <c:v>0.00815000000000002</c:v>
                </c:pt>
                <c:pt idx="1422">
                  <c:v>0.00314999999999998</c:v>
                </c:pt>
                <c:pt idx="1423">
                  <c:v>-0.00154999999999999</c:v>
                </c:pt>
                <c:pt idx="1424">
                  <c:v>-0.01375</c:v>
                </c:pt>
                <c:pt idx="1425">
                  <c:v>-0.02875</c:v>
                </c:pt>
                <c:pt idx="1426">
                  <c:v>-0.03515</c:v>
                </c:pt>
                <c:pt idx="1427">
                  <c:v>-0.0254</c:v>
                </c:pt>
                <c:pt idx="1428">
                  <c:v>-0.00829999999999997</c:v>
                </c:pt>
                <c:pt idx="1429">
                  <c:v>0.00674999999999999</c:v>
                </c:pt>
                <c:pt idx="1430">
                  <c:v>0.0107</c:v>
                </c:pt>
                <c:pt idx="1431">
                  <c:v>0.01095</c:v>
                </c:pt>
                <c:pt idx="1432">
                  <c:v>0.01025</c:v>
                </c:pt>
                <c:pt idx="1433">
                  <c:v>0.012</c:v>
                </c:pt>
                <c:pt idx="1434">
                  <c:v>0.0102</c:v>
                </c:pt>
                <c:pt idx="1435">
                  <c:v>0.0044</c:v>
                </c:pt>
                <c:pt idx="1436">
                  <c:v>-0.0031</c:v>
                </c:pt>
                <c:pt idx="1437">
                  <c:v>-0.00325</c:v>
                </c:pt>
                <c:pt idx="1438">
                  <c:v>0.0028</c:v>
                </c:pt>
                <c:pt idx="1439">
                  <c:v>0.00934999999999998</c:v>
                </c:pt>
                <c:pt idx="1440">
                  <c:v>0.00555000000000002</c:v>
                </c:pt>
                <c:pt idx="1441">
                  <c:v>0.000149999999999998</c:v>
                </c:pt>
                <c:pt idx="1442">
                  <c:v>-0.000250000000000012</c:v>
                </c:pt>
                <c:pt idx="1443">
                  <c:v>0.008</c:v>
                </c:pt>
                <c:pt idx="1444">
                  <c:v>0.012</c:v>
                </c:pt>
                <c:pt idx="1445">
                  <c:v>0.00794999999999999</c:v>
                </c:pt>
                <c:pt idx="1446">
                  <c:v>-0.00285000000000001</c:v>
                </c:pt>
                <c:pt idx="1447">
                  <c:v>-0.00959999999999999</c:v>
                </c:pt>
                <c:pt idx="1448">
                  <c:v>-0.0136</c:v>
                </c:pt>
                <c:pt idx="1449">
                  <c:v>-0.0152</c:v>
                </c:pt>
                <c:pt idx="1450">
                  <c:v>-0.019</c:v>
                </c:pt>
                <c:pt idx="1451">
                  <c:v>-0.01965</c:v>
                </c:pt>
                <c:pt idx="1452">
                  <c:v>-0.0148</c:v>
                </c:pt>
                <c:pt idx="1453">
                  <c:v>-0.0013</c:v>
                </c:pt>
                <c:pt idx="1454">
                  <c:v>0.0123</c:v>
                </c:pt>
                <c:pt idx="1455">
                  <c:v>0.01745</c:v>
                </c:pt>
                <c:pt idx="1456">
                  <c:v>0.00969999999999999</c:v>
                </c:pt>
                <c:pt idx="1457">
                  <c:v>-0.00119999999999999</c:v>
                </c:pt>
                <c:pt idx="1458">
                  <c:v>-0.00779999999999999</c:v>
                </c:pt>
                <c:pt idx="1459">
                  <c:v>-0.00765000000000002</c:v>
                </c:pt>
                <c:pt idx="1460">
                  <c:v>-0.0098</c:v>
                </c:pt>
                <c:pt idx="1461">
                  <c:v>-0.0113</c:v>
                </c:pt>
                <c:pt idx="1462">
                  <c:v>-0.00790000000000001</c:v>
                </c:pt>
                <c:pt idx="1463">
                  <c:v>0.00479999999999999</c:v>
                </c:pt>
                <c:pt idx="1464">
                  <c:v>0.01575</c:v>
                </c:pt>
                <c:pt idx="1465">
                  <c:v>0.0185</c:v>
                </c:pt>
                <c:pt idx="1466">
                  <c:v>0.011</c:v>
                </c:pt>
                <c:pt idx="1467">
                  <c:v>0.00239999999999999</c:v>
                </c:pt>
                <c:pt idx="1468">
                  <c:v>-0.00460000000000003</c:v>
                </c:pt>
                <c:pt idx="1469">
                  <c:v>-0.00514999999999999</c:v>
                </c:pt>
                <c:pt idx="1470">
                  <c:v>-0.00625000000000001</c:v>
                </c:pt>
                <c:pt idx="1471">
                  <c:v>-0.00690000000000001</c:v>
                </c:pt>
                <c:pt idx="1472">
                  <c:v>-0.00894999999999997</c:v>
                </c:pt>
                <c:pt idx="1473">
                  <c:v>-0.00560000000000001</c:v>
                </c:pt>
                <c:pt idx="1474">
                  <c:v>0.00170000000000001</c:v>
                </c:pt>
                <c:pt idx="1475">
                  <c:v>0.00790000000000001</c:v>
                </c:pt>
                <c:pt idx="1476">
                  <c:v>0.0062</c:v>
                </c:pt>
                <c:pt idx="1477">
                  <c:v>0.00219999999999999</c:v>
                </c:pt>
                <c:pt idx="1478">
                  <c:v>0.00154999999999999</c:v>
                </c:pt>
                <c:pt idx="1479">
                  <c:v>0.00790000000000001</c:v>
                </c:pt>
                <c:pt idx="1480">
                  <c:v>0.00904999999999999</c:v>
                </c:pt>
                <c:pt idx="1481">
                  <c:v>0.00405000000000002</c:v>
                </c:pt>
                <c:pt idx="1482">
                  <c:v>-0.00385000000000001</c:v>
                </c:pt>
                <c:pt idx="1483">
                  <c:v>-0.00585000000000002</c:v>
                </c:pt>
                <c:pt idx="1484">
                  <c:v>-0.0052</c:v>
                </c:pt>
                <c:pt idx="1485">
                  <c:v>-0.00154999999999999</c:v>
                </c:pt>
                <c:pt idx="1486">
                  <c:v>0</c:v>
                </c:pt>
                <c:pt idx="1487">
                  <c:v>0.00145000000000002</c:v>
                </c:pt>
                <c:pt idx="1488">
                  <c:v>0.00309999999999998</c:v>
                </c:pt>
                <c:pt idx="1489">
                  <c:v>0.00755000000000001</c:v>
                </c:pt>
                <c:pt idx="1490">
                  <c:v>0.00765</c:v>
                </c:pt>
                <c:pt idx="1491">
                  <c:v>0.00255000000000001</c:v>
                </c:pt>
                <c:pt idx="1492">
                  <c:v>-0.0102</c:v>
                </c:pt>
                <c:pt idx="1493">
                  <c:v>-0.0196</c:v>
                </c:pt>
                <c:pt idx="1494">
                  <c:v>-0.02075</c:v>
                </c:pt>
                <c:pt idx="1495">
                  <c:v>-0.01325</c:v>
                </c:pt>
                <c:pt idx="1496">
                  <c:v>-0.00804999999999998</c:v>
                </c:pt>
                <c:pt idx="1497">
                  <c:v>-0.00354999999999999</c:v>
                </c:pt>
                <c:pt idx="1498">
                  <c:v>0.000399999999999966</c:v>
                </c:pt>
                <c:pt idx="1499">
                  <c:v>0.00860000000000001</c:v>
                </c:pt>
                <c:pt idx="1500">
                  <c:v>0.01185</c:v>
                </c:pt>
                <c:pt idx="1501">
                  <c:v>0.00959999999999997</c:v>
                </c:pt>
                <c:pt idx="1502">
                  <c:v>0.00175000000000002</c:v>
                </c:pt>
                <c:pt idx="1503">
                  <c:v>-0.00270000000000001</c:v>
                </c:pt>
                <c:pt idx="1504">
                  <c:v>-0.00284999999999999</c:v>
                </c:pt>
                <c:pt idx="1505">
                  <c:v>0.0026</c:v>
                </c:pt>
                <c:pt idx="1506">
                  <c:v>0.00739999999999999</c:v>
                </c:pt>
                <c:pt idx="1507">
                  <c:v>0.0108</c:v>
                </c:pt>
                <c:pt idx="1508">
                  <c:v>0.01015</c:v>
                </c:pt>
                <c:pt idx="1509">
                  <c:v>0.01215</c:v>
                </c:pt>
                <c:pt idx="1510">
                  <c:v>0.01365</c:v>
                </c:pt>
                <c:pt idx="1511">
                  <c:v>0.01515</c:v>
                </c:pt>
                <c:pt idx="1512">
                  <c:v>0.0083</c:v>
                </c:pt>
                <c:pt idx="1513">
                  <c:v>0.0018</c:v>
                </c:pt>
                <c:pt idx="1514">
                  <c:v>-0.00189999999999999</c:v>
                </c:pt>
                <c:pt idx="1515">
                  <c:v>-9.99999999999916E-005</c:v>
                </c:pt>
                <c:pt idx="1516">
                  <c:v>-0.00160000000000002</c:v>
                </c:pt>
                <c:pt idx="1517">
                  <c:v>-0.00605</c:v>
                </c:pt>
                <c:pt idx="1518">
                  <c:v>-0.012</c:v>
                </c:pt>
                <c:pt idx="1519">
                  <c:v>-0.0107</c:v>
                </c:pt>
                <c:pt idx="1520">
                  <c:v>-0.00705</c:v>
                </c:pt>
                <c:pt idx="1521">
                  <c:v>-0.00195</c:v>
                </c:pt>
                <c:pt idx="1522">
                  <c:v>-0.000149999999999998</c:v>
                </c:pt>
                <c:pt idx="1523">
                  <c:v>0.00115</c:v>
                </c:pt>
                <c:pt idx="1524">
                  <c:v>0.000500000000000001</c:v>
                </c:pt>
                <c:pt idx="1525">
                  <c:v>0.00140000000000001</c:v>
                </c:pt>
                <c:pt idx="1526">
                  <c:v>0.0016</c:v>
                </c:pt>
                <c:pt idx="1527">
                  <c:v>-0.000350000000000003</c:v>
                </c:pt>
                <c:pt idx="1528">
                  <c:v>-0.00455</c:v>
                </c:pt>
                <c:pt idx="1529">
                  <c:v>-0.00419999999999999</c:v>
                </c:pt>
                <c:pt idx="1530">
                  <c:v>0.0026</c:v>
                </c:pt>
                <c:pt idx="1531">
                  <c:v>0.01285</c:v>
                </c:pt>
                <c:pt idx="1532">
                  <c:v>0.0173</c:v>
                </c:pt>
                <c:pt idx="1533">
                  <c:v>0.017</c:v>
                </c:pt>
                <c:pt idx="1534">
                  <c:v>0.0137</c:v>
                </c:pt>
                <c:pt idx="1535">
                  <c:v>0.0128</c:v>
                </c:pt>
                <c:pt idx="1536">
                  <c:v>0.0082</c:v>
                </c:pt>
                <c:pt idx="1537">
                  <c:v>0.00204999999999999</c:v>
                </c:pt>
                <c:pt idx="1538">
                  <c:v>-0.0062</c:v>
                </c:pt>
                <c:pt idx="1539">
                  <c:v>-0.00865</c:v>
                </c:pt>
                <c:pt idx="1540">
                  <c:v>-0.0083</c:v>
                </c:pt>
                <c:pt idx="1541">
                  <c:v>-0.00455</c:v>
                </c:pt>
                <c:pt idx="1542">
                  <c:v>-0.00290000000000002</c:v>
                </c:pt>
                <c:pt idx="1543">
                  <c:v>-0.00364999999999999</c:v>
                </c:pt>
                <c:pt idx="1544">
                  <c:v>-0.0088</c:v>
                </c:pt>
                <c:pt idx="1545">
                  <c:v>-0.01075</c:v>
                </c:pt>
                <c:pt idx="1546">
                  <c:v>-0.01145</c:v>
                </c:pt>
                <c:pt idx="1547">
                  <c:v>-0.0108</c:v>
                </c:pt>
                <c:pt idx="1548">
                  <c:v>-0.0143</c:v>
                </c:pt>
                <c:pt idx="1549">
                  <c:v>-0.01535</c:v>
                </c:pt>
                <c:pt idx="1550">
                  <c:v>-0.01445</c:v>
                </c:pt>
                <c:pt idx="1551">
                  <c:v>-0.00679999999999999</c:v>
                </c:pt>
                <c:pt idx="1552">
                  <c:v>-0.00400000000000001</c:v>
                </c:pt>
                <c:pt idx="1553">
                  <c:v>-0.00265</c:v>
                </c:pt>
                <c:pt idx="1554">
                  <c:v>-0.0023</c:v>
                </c:pt>
                <c:pt idx="1555">
                  <c:v>0.00240000000000002</c:v>
                </c:pt>
                <c:pt idx="1556">
                  <c:v>0.00764999999999997</c:v>
                </c:pt>
                <c:pt idx="1557">
                  <c:v>0.01125</c:v>
                </c:pt>
                <c:pt idx="1558">
                  <c:v>0.0103</c:v>
                </c:pt>
                <c:pt idx="1559">
                  <c:v>0.00860000000000001</c:v>
                </c:pt>
                <c:pt idx="1560">
                  <c:v>0.00465000000000001</c:v>
                </c:pt>
                <c:pt idx="1561">
                  <c:v>0.00325</c:v>
                </c:pt>
                <c:pt idx="1562">
                  <c:v>0.00154999999999999</c:v>
                </c:pt>
                <c:pt idx="1563">
                  <c:v>0.00114999999999998</c:v>
                </c:pt>
                <c:pt idx="1564">
                  <c:v>-0.00204999999999997</c:v>
                </c:pt>
                <c:pt idx="1565">
                  <c:v>-0.00185000000000003</c:v>
                </c:pt>
                <c:pt idx="1566">
                  <c:v>0.00135000000000001</c:v>
                </c:pt>
                <c:pt idx="1567">
                  <c:v>0.00530000000000001</c:v>
                </c:pt>
                <c:pt idx="1568">
                  <c:v>0.0026</c:v>
                </c:pt>
                <c:pt idx="1569">
                  <c:v>-0.00354999999999999</c:v>
                </c:pt>
                <c:pt idx="1570">
                  <c:v>-0.00969999999999999</c:v>
                </c:pt>
                <c:pt idx="1571">
                  <c:v>-0.0111</c:v>
                </c:pt>
                <c:pt idx="1572">
                  <c:v>-0.0124</c:v>
                </c:pt>
                <c:pt idx="1573">
                  <c:v>-0.012</c:v>
                </c:pt>
                <c:pt idx="1574">
                  <c:v>-0.01255</c:v>
                </c:pt>
                <c:pt idx="1575">
                  <c:v>-0.00790000000000001</c:v>
                </c:pt>
                <c:pt idx="1576">
                  <c:v>-0.00280000000000002</c:v>
                </c:pt>
                <c:pt idx="1577">
                  <c:v>0.00275000000000002</c:v>
                </c:pt>
                <c:pt idx="1578">
                  <c:v>0.00440000000000002</c:v>
                </c:pt>
                <c:pt idx="1579">
                  <c:v>0.00494999999999996</c:v>
                </c:pt>
                <c:pt idx="1580">
                  <c:v>0.00200000000000001</c:v>
                </c:pt>
                <c:pt idx="1581">
                  <c:v>0.0016</c:v>
                </c:pt>
                <c:pt idx="1582">
                  <c:v>0.00240000000000002</c:v>
                </c:pt>
                <c:pt idx="1583">
                  <c:v>0.00535000000000002</c:v>
                </c:pt>
                <c:pt idx="1584">
                  <c:v>0.00374999999999998</c:v>
                </c:pt>
                <c:pt idx="1585">
                  <c:v>0.00310000000000002</c:v>
                </c:pt>
                <c:pt idx="1586">
                  <c:v>0.00369999999999997</c:v>
                </c:pt>
                <c:pt idx="1587">
                  <c:v>0.00755000000000001</c:v>
                </c:pt>
                <c:pt idx="1588">
                  <c:v>0.00640000000000003</c:v>
                </c:pt>
                <c:pt idx="1589">
                  <c:v>0.00404999999999997</c:v>
                </c:pt>
                <c:pt idx="1590">
                  <c:v>-0.000549999999999986</c:v>
                </c:pt>
                <c:pt idx="1591">
                  <c:v>0.000299999999999996</c:v>
                </c:pt>
                <c:pt idx="1592">
                  <c:v>-0.000149999999999977</c:v>
                </c:pt>
                <c:pt idx="1593">
                  <c:v>-0.001</c:v>
                </c:pt>
                <c:pt idx="1594">
                  <c:v>-0.00530000000000001</c:v>
                </c:pt>
                <c:pt idx="1595">
                  <c:v>-0.00709999999999999</c:v>
                </c:pt>
                <c:pt idx="1596">
                  <c:v>-0.00975000000000004</c:v>
                </c:pt>
                <c:pt idx="1597">
                  <c:v>-0.00809999999999999</c:v>
                </c:pt>
                <c:pt idx="1598">
                  <c:v>-0.00655</c:v>
                </c:pt>
                <c:pt idx="1599">
                  <c:v>-0.00209999999999998</c:v>
                </c:pt>
                <c:pt idx="1600">
                  <c:v>-0.00125000000000004</c:v>
                </c:pt>
                <c:pt idx="1601">
                  <c:v>0.00190000000000004</c:v>
                </c:pt>
                <c:pt idx="1602">
                  <c:v>0.00430000000000001</c:v>
                </c:pt>
                <c:pt idx="1603">
                  <c:v>0.0088</c:v>
                </c:pt>
                <c:pt idx="1604">
                  <c:v>0.0059</c:v>
                </c:pt>
                <c:pt idx="1605">
                  <c:v>0.00334999999999997</c:v>
                </c:pt>
                <c:pt idx="1606">
                  <c:v>0.0013</c:v>
                </c:pt>
                <c:pt idx="1607">
                  <c:v>0.00515000000000003</c:v>
                </c:pt>
                <c:pt idx="1608">
                  <c:v>0.00734999999999998</c:v>
                </c:pt>
                <c:pt idx="1609">
                  <c:v>0.0098</c:v>
                </c:pt>
                <c:pt idx="1610">
                  <c:v>0.01015</c:v>
                </c:pt>
                <c:pt idx="1611">
                  <c:v>0.01215</c:v>
                </c:pt>
                <c:pt idx="1612">
                  <c:v>0.01175</c:v>
                </c:pt>
                <c:pt idx="1613">
                  <c:v>0.0115</c:v>
                </c:pt>
                <c:pt idx="1614">
                  <c:v>0.00725000000000001</c:v>
                </c:pt>
                <c:pt idx="1615">
                  <c:v>0.00384999999999999</c:v>
                </c:pt>
                <c:pt idx="1616">
                  <c:v>-0.00124999999999999</c:v>
                </c:pt>
                <c:pt idx="1617">
                  <c:v>-0.00245</c:v>
                </c:pt>
                <c:pt idx="1618">
                  <c:v>-0.00204999999999999</c:v>
                </c:pt>
                <c:pt idx="1619">
                  <c:v>0.000149999999999998</c:v>
                </c:pt>
                <c:pt idx="1620">
                  <c:v>-0.000900000000000011</c:v>
                </c:pt>
                <c:pt idx="1621">
                  <c:v>-0.00120000000000001</c:v>
                </c:pt>
                <c:pt idx="1622">
                  <c:v>-0.00124999999999999</c:v>
                </c:pt>
                <c:pt idx="1623">
                  <c:v>0.0023</c:v>
                </c:pt>
                <c:pt idx="1624">
                  <c:v>0.00200000000000001</c:v>
                </c:pt>
                <c:pt idx="1625">
                  <c:v>0.001</c:v>
                </c:pt>
                <c:pt idx="1626">
                  <c:v>0</c:v>
                </c:pt>
                <c:pt idx="1627">
                  <c:v>0.0028</c:v>
                </c:pt>
                <c:pt idx="1628">
                  <c:v>0.00364999999999999</c:v>
                </c:pt>
                <c:pt idx="1629">
                  <c:v>0.00550000000000001</c:v>
                </c:pt>
                <c:pt idx="1630">
                  <c:v>0.00349999999999999</c:v>
                </c:pt>
                <c:pt idx="1631">
                  <c:v>0.00419999999999999</c:v>
                </c:pt>
                <c:pt idx="1632">
                  <c:v>0.00400000000000001</c:v>
                </c:pt>
                <c:pt idx="1633">
                  <c:v>0.00629999999999999</c:v>
                </c:pt>
                <c:pt idx="1634">
                  <c:v>0.00665000000000002</c:v>
                </c:pt>
                <c:pt idx="1635">
                  <c:v>0.00779999999999999</c:v>
                </c:pt>
                <c:pt idx="1636">
                  <c:v>0.00430000000000001</c:v>
                </c:pt>
                <c:pt idx="1637">
                  <c:v>0.00199999999999998</c:v>
                </c:pt>
                <c:pt idx="1638">
                  <c:v>-0.00149999999999998</c:v>
                </c:pt>
                <c:pt idx="1639">
                  <c:v>-0.00235000000000001</c:v>
                </c:pt>
                <c:pt idx="1640">
                  <c:v>-0.00765</c:v>
                </c:pt>
                <c:pt idx="1641">
                  <c:v>-0.0113</c:v>
                </c:pt>
                <c:pt idx="1642">
                  <c:v>-0.01405</c:v>
                </c:pt>
                <c:pt idx="1643">
                  <c:v>-0.01</c:v>
                </c:pt>
                <c:pt idx="1644">
                  <c:v>-0.0095</c:v>
                </c:pt>
                <c:pt idx="1645">
                  <c:v>-0.00835</c:v>
                </c:pt>
                <c:pt idx="1646">
                  <c:v>-0.01025</c:v>
                </c:pt>
                <c:pt idx="1647">
                  <c:v>-0.0082</c:v>
                </c:pt>
                <c:pt idx="1648">
                  <c:v>-0.00959999999999999</c:v>
                </c:pt>
                <c:pt idx="1649">
                  <c:v>-0.00835</c:v>
                </c:pt>
                <c:pt idx="1650">
                  <c:v>-0.00964999999999998</c:v>
                </c:pt>
                <c:pt idx="1651">
                  <c:v>-0.0072</c:v>
                </c:pt>
                <c:pt idx="1652">
                  <c:v>-0.0072</c:v>
                </c:pt>
                <c:pt idx="1653">
                  <c:v>-0.00285000000000003</c:v>
                </c:pt>
                <c:pt idx="1654">
                  <c:v>0.00040000000000001</c:v>
                </c:pt>
                <c:pt idx="1655">
                  <c:v>0.00535000000000002</c:v>
                </c:pt>
                <c:pt idx="1656">
                  <c:v>0.00414999999999999</c:v>
                </c:pt>
                <c:pt idx="1657">
                  <c:v>0.00435000000000001</c:v>
                </c:pt>
                <c:pt idx="1658">
                  <c:v>0.00335000000000001</c:v>
                </c:pt>
                <c:pt idx="1659">
                  <c:v>0.00524999999999996</c:v>
                </c:pt>
                <c:pt idx="1660">
                  <c:v>0.00300000000000001</c:v>
                </c:pt>
                <c:pt idx="1661">
                  <c:v>0.00124999999999999</c:v>
                </c:pt>
                <c:pt idx="1662">
                  <c:v>-0.00244999999999998</c:v>
                </c:pt>
                <c:pt idx="1663">
                  <c:v>-0.00135000000000001</c:v>
                </c:pt>
                <c:pt idx="1664">
                  <c:v>-0.00354999999999999</c:v>
                </c:pt>
                <c:pt idx="1665">
                  <c:v>-0.00435000000000001</c:v>
                </c:pt>
                <c:pt idx="1666">
                  <c:v>-0.00774999999999999</c:v>
                </c:pt>
                <c:pt idx="1667">
                  <c:v>-0.00735000000000002</c:v>
                </c:pt>
                <c:pt idx="1668">
                  <c:v>-0.00939999999999999</c:v>
                </c:pt>
                <c:pt idx="1669">
                  <c:v>-0.0082</c:v>
                </c:pt>
                <c:pt idx="1670">
                  <c:v>-0.00854999999999996</c:v>
                </c:pt>
                <c:pt idx="1671">
                  <c:v>-0.00700000000000002</c:v>
                </c:pt>
                <c:pt idx="1672">
                  <c:v>-0.00915</c:v>
                </c:pt>
                <c:pt idx="1673">
                  <c:v>-0.00900000000000002</c:v>
                </c:pt>
                <c:pt idx="1674">
                  <c:v>-0.0085</c:v>
                </c:pt>
                <c:pt idx="1675">
                  <c:v>-0.00424999999999996</c:v>
                </c:pt>
                <c:pt idx="1676">
                  <c:v>-0.0036</c:v>
                </c:pt>
                <c:pt idx="1677">
                  <c:v>-0.000750000000000013</c:v>
                </c:pt>
                <c:pt idx="1678">
                  <c:v>0.00124999999999999</c:v>
                </c:pt>
                <c:pt idx="1679">
                  <c:v>0.00730000000000002</c:v>
                </c:pt>
                <c:pt idx="1680">
                  <c:v>0.00934999999999998</c:v>
                </c:pt>
                <c:pt idx="1681">
                  <c:v>0.01005</c:v>
                </c:pt>
                <c:pt idx="1682">
                  <c:v>0.0075</c:v>
                </c:pt>
                <c:pt idx="1683">
                  <c:v>0.00805000000000003</c:v>
                </c:pt>
                <c:pt idx="1684">
                  <c:v>0.0059</c:v>
                </c:pt>
                <c:pt idx="1685">
                  <c:v>0.00574999999999998</c:v>
                </c:pt>
                <c:pt idx="1686">
                  <c:v>0.00314999999999998</c:v>
                </c:pt>
                <c:pt idx="1687">
                  <c:v>0.00440000000000002</c:v>
                </c:pt>
                <c:pt idx="1688">
                  <c:v>0.00200000000000001</c:v>
                </c:pt>
                <c:pt idx="1689">
                  <c:v>0.00219999999999999</c:v>
                </c:pt>
                <c:pt idx="1690">
                  <c:v>0.000350000000000003</c:v>
                </c:pt>
                <c:pt idx="1691">
                  <c:v>0.00105000000000001</c:v>
                </c:pt>
                <c:pt idx="1692">
                  <c:v>-0.00370000000000001</c:v>
                </c:pt>
                <c:pt idx="1693">
                  <c:v>-0.00565000000000001</c:v>
                </c:pt>
                <c:pt idx="1694">
                  <c:v>-0.0085</c:v>
                </c:pt>
                <c:pt idx="1695">
                  <c:v>-0.00574999999999998</c:v>
                </c:pt>
                <c:pt idx="1696">
                  <c:v>-0.00669999999999998</c:v>
                </c:pt>
                <c:pt idx="1697">
                  <c:v>-0.00555</c:v>
                </c:pt>
                <c:pt idx="1698">
                  <c:v>-0.00600000000000002</c:v>
                </c:pt>
                <c:pt idx="1699">
                  <c:v>-0.000599999999999993</c:v>
                </c:pt>
                <c:pt idx="1700">
                  <c:v>0.000350000000000003</c:v>
                </c:pt>
                <c:pt idx="1701">
                  <c:v>0.00439999999999998</c:v>
                </c:pt>
                <c:pt idx="1702">
                  <c:v>0.00455</c:v>
                </c:pt>
                <c:pt idx="1703">
                  <c:v>0.00885</c:v>
                </c:pt>
                <c:pt idx="1704">
                  <c:v>0.00965000000000002</c:v>
                </c:pt>
                <c:pt idx="1705">
                  <c:v>0.01305</c:v>
                </c:pt>
                <c:pt idx="1706">
                  <c:v>0.01275</c:v>
                </c:pt>
                <c:pt idx="1707">
                  <c:v>0.01525</c:v>
                </c:pt>
                <c:pt idx="1708">
                  <c:v>0.0129</c:v>
                </c:pt>
                <c:pt idx="1709">
                  <c:v>0.01285</c:v>
                </c:pt>
                <c:pt idx="1710">
                  <c:v>0.0115</c:v>
                </c:pt>
                <c:pt idx="1711">
                  <c:v>0.01395</c:v>
                </c:pt>
                <c:pt idx="1712">
                  <c:v>0.01165</c:v>
                </c:pt>
                <c:pt idx="1713">
                  <c:v>0.01015</c:v>
                </c:pt>
                <c:pt idx="1714">
                  <c:v>0.00725000000000001</c:v>
                </c:pt>
                <c:pt idx="1715">
                  <c:v>0.00785</c:v>
                </c:pt>
                <c:pt idx="1716">
                  <c:v>0.00419999999999999</c:v>
                </c:pt>
                <c:pt idx="1717">
                  <c:v>0.00165</c:v>
                </c:pt>
                <c:pt idx="1718">
                  <c:v>-0.00275</c:v>
                </c:pt>
                <c:pt idx="1719">
                  <c:v>-0.00289999999999999</c:v>
                </c:pt>
                <c:pt idx="1720">
                  <c:v>-0.00415000000000001</c:v>
                </c:pt>
                <c:pt idx="1721">
                  <c:v>-0.0026</c:v>
                </c:pt>
                <c:pt idx="1722">
                  <c:v>-0.0028</c:v>
                </c:pt>
                <c:pt idx="1723">
                  <c:v>0.000149999999999998</c:v>
                </c:pt>
                <c:pt idx="1724">
                  <c:v>-0.000299999999999996</c:v>
                </c:pt>
                <c:pt idx="1725">
                  <c:v>0.00234999999999999</c:v>
                </c:pt>
                <c:pt idx="1726">
                  <c:v>0.0023</c:v>
                </c:pt>
                <c:pt idx="1727">
                  <c:v>0.00545000000000001</c:v>
                </c:pt>
                <c:pt idx="1728">
                  <c:v>0.00369999999999999</c:v>
                </c:pt>
                <c:pt idx="1729">
                  <c:v>0.00455000000000002</c:v>
                </c:pt>
                <c:pt idx="1730">
                  <c:v>0.00455</c:v>
                </c:pt>
                <c:pt idx="1731">
                  <c:v>0.00869999999999999</c:v>
                </c:pt>
                <c:pt idx="1732">
                  <c:v>0.00775</c:v>
                </c:pt>
                <c:pt idx="1733">
                  <c:v>0.0077</c:v>
                </c:pt>
                <c:pt idx="1734">
                  <c:v>0.0052</c:v>
                </c:pt>
                <c:pt idx="1735">
                  <c:v>0.0062</c:v>
                </c:pt>
                <c:pt idx="1736">
                  <c:v>0.0035</c:v>
                </c:pt>
                <c:pt idx="1737">
                  <c:v>0.0019</c:v>
                </c:pt>
                <c:pt idx="1738">
                  <c:v>-0.00295</c:v>
                </c:pt>
                <c:pt idx="1739">
                  <c:v>-0.0036</c:v>
                </c:pt>
                <c:pt idx="1740">
                  <c:v>-0.0075</c:v>
                </c:pt>
                <c:pt idx="1741">
                  <c:v>-0.00869999999999999</c:v>
                </c:pt>
                <c:pt idx="1742">
                  <c:v>-0.0124</c:v>
                </c:pt>
                <c:pt idx="1743">
                  <c:v>-0.01205</c:v>
                </c:pt>
                <c:pt idx="1744">
                  <c:v>-0.0156</c:v>
                </c:pt>
                <c:pt idx="1745">
                  <c:v>-0.0149</c:v>
                </c:pt>
                <c:pt idx="1746">
                  <c:v>-0.0154</c:v>
                </c:pt>
                <c:pt idx="1747">
                  <c:v>-0.01135</c:v>
                </c:pt>
                <c:pt idx="1748">
                  <c:v>-0.01255</c:v>
                </c:pt>
                <c:pt idx="1749">
                  <c:v>-0.0102</c:v>
                </c:pt>
                <c:pt idx="1750">
                  <c:v>-0.0111</c:v>
                </c:pt>
                <c:pt idx="1751">
                  <c:v>-0.00604999999999998</c:v>
                </c:pt>
                <c:pt idx="1752">
                  <c:v>-0.00660000000000001</c:v>
                </c:pt>
                <c:pt idx="1753">
                  <c:v>-0.00435000000000001</c:v>
                </c:pt>
                <c:pt idx="1754">
                  <c:v>-0.00474999999999998</c:v>
                </c:pt>
                <c:pt idx="1755">
                  <c:v>-0.00040000000000001</c:v>
                </c:pt>
                <c:pt idx="1756">
                  <c:v>0.00040000000000001</c:v>
                </c:pt>
                <c:pt idx="1757">
                  <c:v>0.00314999999999998</c:v>
                </c:pt>
                <c:pt idx="1758">
                  <c:v>0.00185000000000003</c:v>
                </c:pt>
                <c:pt idx="1759">
                  <c:v>0.0036</c:v>
                </c:pt>
                <c:pt idx="1760">
                  <c:v>4.99999999999633E-005</c:v>
                </c:pt>
                <c:pt idx="1761">
                  <c:v>-0.000299999999999996</c:v>
                </c:pt>
                <c:pt idx="1762">
                  <c:v>-0.00339999999999997</c:v>
                </c:pt>
                <c:pt idx="1763">
                  <c:v>-0.00319999999999999</c:v>
                </c:pt>
                <c:pt idx="1764">
                  <c:v>-0.00770000000000002</c:v>
                </c:pt>
                <c:pt idx="1765">
                  <c:v>-0.00839999999999999</c:v>
                </c:pt>
                <c:pt idx="1766">
                  <c:v>-0.01065</c:v>
                </c:pt>
                <c:pt idx="1767">
                  <c:v>-0.00834999999999998</c:v>
                </c:pt>
                <c:pt idx="1768">
                  <c:v>-0.0104</c:v>
                </c:pt>
                <c:pt idx="1769">
                  <c:v>-0.0106</c:v>
                </c:pt>
                <c:pt idx="1770">
                  <c:v>-0.0123</c:v>
                </c:pt>
                <c:pt idx="1771">
                  <c:v>-0.00930000000000002</c:v>
                </c:pt>
                <c:pt idx="1772">
                  <c:v>-0.00985000000000001</c:v>
                </c:pt>
                <c:pt idx="1773">
                  <c:v>-0.00754999999999996</c:v>
                </c:pt>
                <c:pt idx="1774">
                  <c:v>-0.00800000000000002</c:v>
                </c:pt>
                <c:pt idx="1775">
                  <c:v>-0.00349999999999999</c:v>
                </c:pt>
                <c:pt idx="1776">
                  <c:v>-0.00245000000000002</c:v>
                </c:pt>
                <c:pt idx="1777">
                  <c:v>0.0013</c:v>
                </c:pt>
                <c:pt idx="1778">
                  <c:v>0.00210000000000002</c:v>
                </c:pt>
                <c:pt idx="1779">
                  <c:v>0.00585</c:v>
                </c:pt>
                <c:pt idx="1780">
                  <c:v>0.00555</c:v>
                </c:pt>
                <c:pt idx="1781">
                  <c:v>0.00795000000000001</c:v>
                </c:pt>
                <c:pt idx="1782">
                  <c:v>0.00739999999999999</c:v>
                </c:pt>
                <c:pt idx="1783">
                  <c:v>0.0106</c:v>
                </c:pt>
                <c:pt idx="1784">
                  <c:v>0.00729999999999997</c:v>
                </c:pt>
                <c:pt idx="1785">
                  <c:v>0.00665000000000002</c:v>
                </c:pt>
                <c:pt idx="1786">
                  <c:v>0.00289999999999999</c:v>
                </c:pt>
                <c:pt idx="1787">
                  <c:v>0.00435000000000001</c:v>
                </c:pt>
                <c:pt idx="1788">
                  <c:v>0</c:v>
                </c:pt>
                <c:pt idx="1789">
                  <c:v>-0.000350000000000003</c:v>
                </c:pt>
                <c:pt idx="1790">
                  <c:v>-0.00400000000000001</c:v>
                </c:pt>
                <c:pt idx="1791">
                  <c:v>-0.00189999999999999</c:v>
                </c:pt>
                <c:pt idx="1792">
                  <c:v>-0.00430000000000001</c:v>
                </c:pt>
                <c:pt idx="1793">
                  <c:v>-0.00384999999999999</c:v>
                </c:pt>
                <c:pt idx="1794">
                  <c:v>-0.00614999999999999</c:v>
                </c:pt>
                <c:pt idx="1795">
                  <c:v>-0.00420000000000004</c:v>
                </c:pt>
                <c:pt idx="1796">
                  <c:v>-0.00534999999999997</c:v>
                </c:pt>
                <c:pt idx="1797">
                  <c:v>-0.00225</c:v>
                </c:pt>
                <c:pt idx="1798">
                  <c:v>-0.0023</c:v>
                </c:pt>
                <c:pt idx="1799">
                  <c:v>0.00325</c:v>
                </c:pt>
                <c:pt idx="1800">
                  <c:v>0.0036</c:v>
                </c:pt>
                <c:pt idx="1801">
                  <c:v>0.00790000000000001</c:v>
                </c:pt>
                <c:pt idx="1802">
                  <c:v>0.00919999999999996</c:v>
                </c:pt>
                <c:pt idx="1803">
                  <c:v>0.0154</c:v>
                </c:pt>
                <c:pt idx="1804">
                  <c:v>0.0149</c:v>
                </c:pt>
                <c:pt idx="1805">
                  <c:v>0.0175</c:v>
                </c:pt>
                <c:pt idx="1806">
                  <c:v>0.01615</c:v>
                </c:pt>
                <c:pt idx="1807">
                  <c:v>0.01955</c:v>
                </c:pt>
                <c:pt idx="1808">
                  <c:v>0.0175</c:v>
                </c:pt>
                <c:pt idx="1809">
                  <c:v>0.01835</c:v>
                </c:pt>
                <c:pt idx="1810">
                  <c:v>0.01495</c:v>
                </c:pt>
                <c:pt idx="1811">
                  <c:v>0.01615</c:v>
                </c:pt>
                <c:pt idx="1812">
                  <c:v>0.01265</c:v>
                </c:pt>
                <c:pt idx="1813">
                  <c:v>0.0119</c:v>
                </c:pt>
                <c:pt idx="1814">
                  <c:v>0.00679999999999999</c:v>
                </c:pt>
                <c:pt idx="1815">
                  <c:v>0.0073</c:v>
                </c:pt>
                <c:pt idx="1816">
                  <c:v>0.00319999999999999</c:v>
                </c:pt>
                <c:pt idx="1817">
                  <c:v>0.00265</c:v>
                </c:pt>
                <c:pt idx="1818">
                  <c:v>-0.000299999999999996</c:v>
                </c:pt>
                <c:pt idx="1819">
                  <c:v>0.0012</c:v>
                </c:pt>
                <c:pt idx="1820">
                  <c:v>-0.0019</c:v>
                </c:pt>
                <c:pt idx="1821">
                  <c:v>-0.00065</c:v>
                </c:pt>
                <c:pt idx="1822">
                  <c:v>-0.0022</c:v>
                </c:pt>
                <c:pt idx="1823">
                  <c:v>0.00255</c:v>
                </c:pt>
                <c:pt idx="1824">
                  <c:v>0.0019</c:v>
                </c:pt>
                <c:pt idx="1825">
                  <c:v>0.0049</c:v>
                </c:pt>
                <c:pt idx="1826">
                  <c:v>0.00505</c:v>
                </c:pt>
                <c:pt idx="1827">
                  <c:v>0.00975</c:v>
                </c:pt>
                <c:pt idx="1828">
                  <c:v>0.00894999999999999</c:v>
                </c:pt>
                <c:pt idx="1829">
                  <c:v>0.010865</c:v>
                </c:pt>
                <c:pt idx="1830">
                  <c:v>0.008875</c:v>
                </c:pt>
                <c:pt idx="1831">
                  <c:v>0.011365</c:v>
                </c:pt>
                <c:pt idx="1832">
                  <c:v>0.00846</c:v>
                </c:pt>
                <c:pt idx="1833">
                  <c:v>0.0085035</c:v>
                </c:pt>
                <c:pt idx="1834">
                  <c:v>0.005251</c:v>
                </c:pt>
                <c:pt idx="1835">
                  <c:v>0.0058255</c:v>
                </c:pt>
                <c:pt idx="1836">
                  <c:v>0.000809999999999999</c:v>
                </c:pt>
                <c:pt idx="1837">
                  <c:v>-0.000294999999999999</c:v>
                </c:pt>
                <c:pt idx="1838">
                  <c:v>-0.006079</c:v>
                </c:pt>
                <c:pt idx="1839">
                  <c:v>-0.006509</c:v>
                </c:pt>
                <c:pt idx="1840">
                  <c:v>-0.012012</c:v>
                </c:pt>
                <c:pt idx="1841">
                  <c:v>-0.01394</c:v>
                </c:pt>
                <c:pt idx="1842">
                  <c:v>-0.018755</c:v>
                </c:pt>
                <c:pt idx="1843">
                  <c:v>-0.017165</c:v>
                </c:pt>
                <c:pt idx="1844">
                  <c:v>-0.02045</c:v>
                </c:pt>
                <c:pt idx="1845">
                  <c:v>-0.01875</c:v>
                </c:pt>
                <c:pt idx="1846">
                  <c:v>-0.0206</c:v>
                </c:pt>
                <c:pt idx="1847">
                  <c:v>-0.01635</c:v>
                </c:pt>
                <c:pt idx="1848">
                  <c:v>-0.0171</c:v>
                </c:pt>
                <c:pt idx="1849">
                  <c:v>-0.01355</c:v>
                </c:pt>
                <c:pt idx="1850">
                  <c:v>-0.01345</c:v>
                </c:pt>
                <c:pt idx="1851">
                  <c:v>-0.00755000000000001</c:v>
                </c:pt>
                <c:pt idx="1852">
                  <c:v>-0.00814999999999998</c:v>
                </c:pt>
                <c:pt idx="1853">
                  <c:v>-0.00365000000000001</c:v>
                </c:pt>
                <c:pt idx="1854">
                  <c:v>-0.00405000000000002</c:v>
                </c:pt>
                <c:pt idx="1855">
                  <c:v>0.000299999999999996</c:v>
                </c:pt>
                <c:pt idx="1856">
                  <c:v>-0.000949999999999996</c:v>
                </c:pt>
                <c:pt idx="1857">
                  <c:v>0.000500000000000023</c:v>
                </c:pt>
                <c:pt idx="1858">
                  <c:v>-0.00170000000000001</c:v>
                </c:pt>
                <c:pt idx="1859">
                  <c:v>0.000549999999999986</c:v>
                </c:pt>
                <c:pt idx="1860">
                  <c:v>-0.00270000000000001</c:v>
                </c:pt>
                <c:pt idx="1861">
                  <c:v>-0.00289999999999999</c:v>
                </c:pt>
                <c:pt idx="1862">
                  <c:v>-0.00715</c:v>
                </c:pt>
                <c:pt idx="1863">
                  <c:v>-0.00699999999999998</c:v>
                </c:pt>
                <c:pt idx="1864">
                  <c:v>-0.01205</c:v>
                </c:pt>
                <c:pt idx="1865">
                  <c:v>-0.01255</c:v>
                </c:pt>
                <c:pt idx="1866">
                  <c:v>-0.01695</c:v>
                </c:pt>
                <c:pt idx="1867">
                  <c:v>-0.01475</c:v>
                </c:pt>
                <c:pt idx="1868">
                  <c:v>-0.0182</c:v>
                </c:pt>
                <c:pt idx="1869">
                  <c:v>-0.01635</c:v>
                </c:pt>
                <c:pt idx="1870">
                  <c:v>-0.0174</c:v>
                </c:pt>
                <c:pt idx="1871">
                  <c:v>-0.0132</c:v>
                </c:pt>
                <c:pt idx="1872">
                  <c:v>-0.01375</c:v>
                </c:pt>
                <c:pt idx="1873">
                  <c:v>-0.0104</c:v>
                </c:pt>
                <c:pt idx="1874">
                  <c:v>-0.01005</c:v>
                </c:pt>
                <c:pt idx="1875">
                  <c:v>-0.00335000000000001</c:v>
                </c:pt>
                <c:pt idx="1876">
                  <c:v>-0.00325</c:v>
                </c:pt>
                <c:pt idx="1877">
                  <c:v>0.00154999999999999</c:v>
                </c:pt>
                <c:pt idx="1878">
                  <c:v>0.00175000000000002</c:v>
                </c:pt>
                <c:pt idx="1879">
                  <c:v>0.00744999999999999</c:v>
                </c:pt>
                <c:pt idx="1880">
                  <c:v>0.00735000000000002</c:v>
                </c:pt>
                <c:pt idx="1881">
                  <c:v>0.01085</c:v>
                </c:pt>
                <c:pt idx="1882">
                  <c:v>0.00824999999999997</c:v>
                </c:pt>
                <c:pt idx="1883">
                  <c:v>0.011</c:v>
                </c:pt>
                <c:pt idx="1884">
                  <c:v>0.00774999999999999</c:v>
                </c:pt>
                <c:pt idx="1885">
                  <c:v>0.00785</c:v>
                </c:pt>
                <c:pt idx="1886">
                  <c:v>0.00379999999999998</c:v>
                </c:pt>
                <c:pt idx="1887">
                  <c:v>0.00500000000000001</c:v>
                </c:pt>
                <c:pt idx="1888">
                  <c:v>0.00024999999999999</c:v>
                </c:pt>
                <c:pt idx="1889">
                  <c:v>-0.000350000000000003</c:v>
                </c:pt>
                <c:pt idx="1890">
                  <c:v>-0.00464999999999997</c:v>
                </c:pt>
                <c:pt idx="1891">
                  <c:v>-0.0023</c:v>
                </c:pt>
                <c:pt idx="1892">
                  <c:v>-0.00600000000000002</c:v>
                </c:pt>
                <c:pt idx="1893">
                  <c:v>-0.00465000000000001</c:v>
                </c:pt>
                <c:pt idx="1894">
                  <c:v>-0.00674999999999999</c:v>
                </c:pt>
                <c:pt idx="1895">
                  <c:v>-0.00195</c:v>
                </c:pt>
                <c:pt idx="1896">
                  <c:v>-0.00235000000000001</c:v>
                </c:pt>
                <c:pt idx="1897">
                  <c:v>0.00149999999999998</c:v>
                </c:pt>
                <c:pt idx="1898">
                  <c:v>0.00140000000000001</c:v>
                </c:pt>
                <c:pt idx="1899">
                  <c:v>0.00755000000000001</c:v>
                </c:pt>
                <c:pt idx="1900">
                  <c:v>0.00885</c:v>
                </c:pt>
                <c:pt idx="1901">
                  <c:v>0.0147</c:v>
                </c:pt>
                <c:pt idx="1902">
                  <c:v>0.0155</c:v>
                </c:pt>
                <c:pt idx="1903">
                  <c:v>0.02215</c:v>
                </c:pt>
                <c:pt idx="1904">
                  <c:v>0.02195</c:v>
                </c:pt>
                <c:pt idx="1905">
                  <c:v>0.02595</c:v>
                </c:pt>
                <c:pt idx="1906">
                  <c:v>0.02515</c:v>
                </c:pt>
                <c:pt idx="1907">
                  <c:v>0.02875</c:v>
                </c:pt>
                <c:pt idx="1908">
                  <c:v>0.0248</c:v>
                </c:pt>
                <c:pt idx="1909">
                  <c:v>0.02475</c:v>
                </c:pt>
                <c:pt idx="1910">
                  <c:v>0.02085</c:v>
                </c:pt>
                <c:pt idx="1911">
                  <c:v>0.02185</c:v>
                </c:pt>
                <c:pt idx="1912">
                  <c:v>0.0169</c:v>
                </c:pt>
                <c:pt idx="1913">
                  <c:v>0.01525</c:v>
                </c:pt>
                <c:pt idx="1914">
                  <c:v>0.009455</c:v>
                </c:pt>
                <c:pt idx="1915">
                  <c:v>0.01066</c:v>
                </c:pt>
                <c:pt idx="1916">
                  <c:v>0.005845</c:v>
                </c:pt>
                <c:pt idx="1917">
                  <c:v>0.00568</c:v>
                </c:pt>
                <c:pt idx="1918">
                  <c:v>0.000629999999999999</c:v>
                </c:pt>
                <c:pt idx="1919">
                  <c:v>0.003005</c:v>
                </c:pt>
                <c:pt idx="1920">
                  <c:v>0.000419999999999999</c:v>
                </c:pt>
                <c:pt idx="1921">
                  <c:v>0.003685</c:v>
                </c:pt>
                <c:pt idx="1922">
                  <c:v>0.002255</c:v>
                </c:pt>
                <c:pt idx="1923">
                  <c:v>0.0068525</c:v>
                </c:pt>
                <c:pt idx="1924">
                  <c:v>0.00557</c:v>
                </c:pt>
                <c:pt idx="1925">
                  <c:v>0.0102225</c:v>
                </c:pt>
                <c:pt idx="1926">
                  <c:v>0.00967</c:v>
                </c:pt>
                <c:pt idx="1927">
                  <c:v>0.01507</c:v>
                </c:pt>
                <c:pt idx="1928">
                  <c:v>0.01293</c:v>
                </c:pt>
                <c:pt idx="1929">
                  <c:v>0.0161</c:v>
                </c:pt>
                <c:pt idx="1930">
                  <c:v>0.0131</c:v>
                </c:pt>
                <c:pt idx="1931">
                  <c:v>0.0166</c:v>
                </c:pt>
                <c:pt idx="1932">
                  <c:v>0.01165</c:v>
                </c:pt>
                <c:pt idx="1933">
                  <c:v>0.01095</c:v>
                </c:pt>
                <c:pt idx="1934">
                  <c:v>0.00455</c:v>
                </c:pt>
                <c:pt idx="1935">
                  <c:v>0.0046</c:v>
                </c:pt>
                <c:pt idx="1936">
                  <c:v>-0.0018</c:v>
                </c:pt>
                <c:pt idx="1937">
                  <c:v>-0.00399999999999999</c:v>
                </c:pt>
                <c:pt idx="1938">
                  <c:v>-0.0114</c:v>
                </c:pt>
                <c:pt idx="1939">
                  <c:v>-0.0125</c:v>
                </c:pt>
                <c:pt idx="1940">
                  <c:v>-0.0194</c:v>
                </c:pt>
                <c:pt idx="1941">
                  <c:v>-0.0199</c:v>
                </c:pt>
                <c:pt idx="1942">
                  <c:v>-0.0255</c:v>
                </c:pt>
                <c:pt idx="1943">
                  <c:v>-0.02392</c:v>
                </c:pt>
                <c:pt idx="1944">
                  <c:v>-0.028635</c:v>
                </c:pt>
                <c:pt idx="1945">
                  <c:v>-0.026045</c:v>
                </c:pt>
                <c:pt idx="1946">
                  <c:v>-0.0271</c:v>
                </c:pt>
                <c:pt idx="1947">
                  <c:v>-0.02125</c:v>
                </c:pt>
                <c:pt idx="1948">
                  <c:v>-0.02205</c:v>
                </c:pt>
                <c:pt idx="1949">
                  <c:v>-0.0174</c:v>
                </c:pt>
                <c:pt idx="1950">
                  <c:v>-0.01705</c:v>
                </c:pt>
                <c:pt idx="1951">
                  <c:v>-0.01005</c:v>
                </c:pt>
                <c:pt idx="1952">
                  <c:v>-0.00985000000000001</c:v>
                </c:pt>
                <c:pt idx="1953">
                  <c:v>-0.0054</c:v>
                </c:pt>
                <c:pt idx="1954">
                  <c:v>-0.00739999999999999</c:v>
                </c:pt>
                <c:pt idx="1955">
                  <c:v>-0.00225000000000002</c:v>
                </c:pt>
                <c:pt idx="1956">
                  <c:v>-0.0039</c:v>
                </c:pt>
                <c:pt idx="1957">
                  <c:v>-0.00139999999999999</c:v>
                </c:pt>
                <c:pt idx="1958">
                  <c:v>-0.00600000000000002</c:v>
                </c:pt>
                <c:pt idx="1959">
                  <c:v>-0.00504999999999998</c:v>
                </c:pt>
                <c:pt idx="1960">
                  <c:v>-0.01025</c:v>
                </c:pt>
                <c:pt idx="1961">
                  <c:v>-0.01035</c:v>
                </c:pt>
                <c:pt idx="1962">
                  <c:v>-0.0161</c:v>
                </c:pt>
                <c:pt idx="1963">
                  <c:v>-0.016</c:v>
                </c:pt>
                <c:pt idx="1964">
                  <c:v>-0.0225</c:v>
                </c:pt>
                <c:pt idx="1965">
                  <c:v>-0.0226</c:v>
                </c:pt>
                <c:pt idx="1966">
                  <c:v>-0.0269</c:v>
                </c:pt>
                <c:pt idx="1967">
                  <c:v>-0.02375</c:v>
                </c:pt>
                <c:pt idx="1968">
                  <c:v>-0.02795</c:v>
                </c:pt>
                <c:pt idx="1969">
                  <c:v>-0.0249500000000001</c:v>
                </c:pt>
                <c:pt idx="1970">
                  <c:v>-0.02625</c:v>
                </c:pt>
                <c:pt idx="1971">
                  <c:v>-0.0188</c:v>
                </c:pt>
                <c:pt idx="1972">
                  <c:v>-0.01865</c:v>
                </c:pt>
                <c:pt idx="1973">
                  <c:v>-0.0122</c:v>
                </c:pt>
                <c:pt idx="1974">
                  <c:v>-0.01215</c:v>
                </c:pt>
                <c:pt idx="1975">
                  <c:v>-0.0033</c:v>
                </c:pt>
                <c:pt idx="1976">
                  <c:v>-0.00205000000000006</c:v>
                </c:pt>
                <c:pt idx="1977">
                  <c:v>0.00455000000000004</c:v>
                </c:pt>
                <c:pt idx="1978">
                  <c:v>0.00369999999999997</c:v>
                </c:pt>
                <c:pt idx="1979">
                  <c:v>0.0105</c:v>
                </c:pt>
                <c:pt idx="1980">
                  <c:v>0.00880000000000004</c:v>
                </c:pt>
                <c:pt idx="1981">
                  <c:v>0.0137</c:v>
                </c:pt>
                <c:pt idx="1982">
                  <c:v>0.0101</c:v>
                </c:pt>
                <c:pt idx="1983">
                  <c:v>0.0129000000000001</c:v>
                </c:pt>
                <c:pt idx="1984">
                  <c:v>0.00714999999999995</c:v>
                </c:pt>
                <c:pt idx="1985">
                  <c:v>0.00785000000000004</c:v>
                </c:pt>
                <c:pt idx="1986">
                  <c:v>0.00169999999999997</c:v>
                </c:pt>
                <c:pt idx="1987">
                  <c:v>0.00344999999999998</c:v>
                </c:pt>
                <c:pt idx="1988">
                  <c:v>-0.00369999999999997</c:v>
                </c:pt>
                <c:pt idx="1989">
                  <c:v>-0.00365000000000001</c:v>
                </c:pt>
                <c:pt idx="1990">
                  <c:v>-0.00895000000000002</c:v>
                </c:pt>
                <c:pt idx="1991">
                  <c:v>-0.00555</c:v>
                </c:pt>
                <c:pt idx="1992">
                  <c:v>-0.00924999999999997</c:v>
                </c:pt>
                <c:pt idx="1993">
                  <c:v>-0.00560000000000005</c:v>
                </c:pt>
                <c:pt idx="1994">
                  <c:v>-0.00824999999999992</c:v>
                </c:pt>
                <c:pt idx="1995">
                  <c:v>-0.00120000000000007</c:v>
                </c:pt>
                <c:pt idx="1996">
                  <c:v>-0.000549999999999943</c:v>
                </c:pt>
                <c:pt idx="1997">
                  <c:v>0.00734999999999998</c:v>
                </c:pt>
                <c:pt idx="1998">
                  <c:v>0.00825000000000001</c:v>
                </c:pt>
                <c:pt idx="1999">
                  <c:v>0.0172</c:v>
                </c:pt>
                <c:pt idx="2000">
                  <c:v>0.01915</c:v>
                </c:pt>
                <c:pt idx="2001">
                  <c:v>0.0283</c:v>
                </c:pt>
                <c:pt idx="2002">
                  <c:v>0.02925</c:v>
                </c:pt>
                <c:pt idx="2003">
                  <c:v>0.0369</c:v>
                </c:pt>
                <c:pt idx="2004">
                  <c:v>0.03585</c:v>
                </c:pt>
                <c:pt idx="2005">
                  <c:v>0.041</c:v>
                </c:pt>
                <c:pt idx="2006">
                  <c:v>0.0387</c:v>
                </c:pt>
                <c:pt idx="2007">
                  <c:v>0.04275</c:v>
                </c:pt>
                <c:pt idx="2008">
                  <c:v>0.0368</c:v>
                </c:pt>
                <c:pt idx="2009">
                  <c:v>0.0376</c:v>
                </c:pt>
                <c:pt idx="2010">
                  <c:v>0.030165</c:v>
                </c:pt>
                <c:pt idx="2011">
                  <c:v>0.03121</c:v>
                </c:pt>
                <c:pt idx="2012">
                  <c:v>0.02337</c:v>
                </c:pt>
                <c:pt idx="2013">
                  <c:v>0.0222</c:v>
                </c:pt>
                <c:pt idx="2014">
                  <c:v>0.013805</c:v>
                </c:pt>
                <c:pt idx="2015">
                  <c:v>0.0147</c:v>
                </c:pt>
                <c:pt idx="2016">
                  <c:v>0.00890000000000001</c:v>
                </c:pt>
                <c:pt idx="2017">
                  <c:v>0.0112</c:v>
                </c:pt>
                <c:pt idx="2018">
                  <c:v>0.0049</c:v>
                </c:pt>
                <c:pt idx="2019">
                  <c:v>0.00870000000000001</c:v>
                </c:pt>
                <c:pt idx="2020">
                  <c:v>0.00595</c:v>
                </c:pt>
                <c:pt idx="2021">
                  <c:v>0.01225</c:v>
                </c:pt>
                <c:pt idx="2022">
                  <c:v>0.01075</c:v>
                </c:pt>
                <c:pt idx="2023">
                  <c:v>0.01775</c:v>
                </c:pt>
                <c:pt idx="2024">
                  <c:v>0.01615</c:v>
                </c:pt>
                <c:pt idx="2025">
                  <c:v>0.02385</c:v>
                </c:pt>
                <c:pt idx="2026">
                  <c:v>0.0227</c:v>
                </c:pt>
                <c:pt idx="2027">
                  <c:v>0.029</c:v>
                </c:pt>
                <c:pt idx="2028">
                  <c:v>0.02525</c:v>
                </c:pt>
                <c:pt idx="2029">
                  <c:v>0.0288</c:v>
                </c:pt>
                <c:pt idx="2030">
                  <c:v>0.0235</c:v>
                </c:pt>
                <c:pt idx="2031">
                  <c:v>0.0259</c:v>
                </c:pt>
                <c:pt idx="2032">
                  <c:v>0.01775</c:v>
                </c:pt>
                <c:pt idx="2033">
                  <c:v>0.0169</c:v>
                </c:pt>
                <c:pt idx="2034">
                  <c:v>0.00549999999999999</c:v>
                </c:pt>
                <c:pt idx="2035">
                  <c:v>0.00400000000000001</c:v>
                </c:pt>
                <c:pt idx="2036">
                  <c:v>-0.00644999999999999</c:v>
                </c:pt>
                <c:pt idx="2037">
                  <c:v>-0.00895000000000002</c:v>
                </c:pt>
                <c:pt idx="2038">
                  <c:v>-0.0212</c:v>
                </c:pt>
                <c:pt idx="2039">
                  <c:v>-0.0237</c:v>
                </c:pt>
                <c:pt idx="2040">
                  <c:v>-0.0328</c:v>
                </c:pt>
                <c:pt idx="2041">
                  <c:v>-0.032</c:v>
                </c:pt>
                <c:pt idx="2042">
                  <c:v>-0.03955</c:v>
                </c:pt>
                <c:pt idx="2043">
                  <c:v>-0.03725</c:v>
                </c:pt>
                <c:pt idx="2044">
                  <c:v>-0.04195</c:v>
                </c:pt>
                <c:pt idx="2045">
                  <c:v>-0.03565</c:v>
                </c:pt>
                <c:pt idx="2046">
                  <c:v>-0.0372</c:v>
                </c:pt>
                <c:pt idx="2047">
                  <c:v>-0.02941</c:v>
                </c:pt>
              </c:numCache>
            </c:numRef>
          </c:yVal>
          <c:smooth val="0"/>
        </c:ser>
        <c:axId val="49764797"/>
        <c:axId val="44097807"/>
      </c:scatterChart>
      <c:valAx>
        <c:axId val="497647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7807"/>
        <c:crossesAt val="0"/>
        <c:crossBetween val="midCat"/>
      </c:valAx>
      <c:valAx>
        <c:axId val="440978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4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2422215"/>
        <c:axId val="76618941"/>
      </c:scatterChart>
      <c:valAx>
        <c:axId val="24222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8941"/>
        <c:crossesAt val="0"/>
        <c:crossBetween val="midCat"/>
      </c:valAx>
      <c:valAx>
        <c:axId val="7661894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2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178326832883231</c:v>
                </c:pt>
                <c:pt idx="2">
                  <c:v>0.0233167764790829</c:v>
                </c:pt>
                <c:pt idx="3">
                  <c:v>0.0236120824416005</c:v>
                </c:pt>
                <c:pt idx="4">
                  <c:v>0.021762225457803</c:v>
                </c:pt>
                <c:pt idx="5">
                  <c:v>0.0229868441873241</c:v>
                </c:pt>
                <c:pt idx="6">
                  <c:v>0.0185054018046242</c:v>
                </c:pt>
                <c:pt idx="7">
                  <c:v>0.00166524880830033</c:v>
                </c:pt>
                <c:pt idx="8">
                  <c:v>-0.0192642063151908</c:v>
                </c:pt>
                <c:pt idx="9">
                  <c:v>-0.0288142823982391</c:v>
                </c:pt>
                <c:pt idx="10">
                  <c:v>-0.0244909251242099</c:v>
                </c:pt>
                <c:pt idx="11">
                  <c:v>-0.0145312428508672</c:v>
                </c:pt>
                <c:pt idx="12">
                  <c:v>-0.00688952785504565</c:v>
                </c:pt>
                <c:pt idx="13">
                  <c:v>-0.00266532677089718</c:v>
                </c:pt>
                <c:pt idx="14">
                  <c:v>-0.00581254197130001</c:v>
                </c:pt>
                <c:pt idx="15">
                  <c:v>-0.0147424349855085</c:v>
                </c:pt>
                <c:pt idx="16">
                  <c:v>-0.0229626970964411</c:v>
                </c:pt>
                <c:pt idx="17">
                  <c:v>-0.0265132004851494</c:v>
                </c:pt>
                <c:pt idx="18">
                  <c:v>-0.0308372707719391</c:v>
                </c:pt>
                <c:pt idx="19">
                  <c:v>-0.035739555786246</c:v>
                </c:pt>
                <c:pt idx="20">
                  <c:v>-0.0348330215703024</c:v>
                </c:pt>
                <c:pt idx="21">
                  <c:v>-0.024486081385315</c:v>
                </c:pt>
                <c:pt idx="22">
                  <c:v>-0.0171546299965511</c:v>
                </c:pt>
                <c:pt idx="23">
                  <c:v>-0.0191945089354282</c:v>
                </c:pt>
                <c:pt idx="24">
                  <c:v>-0.0247910502315649</c:v>
                </c:pt>
                <c:pt idx="25">
                  <c:v>-0.0243447391816101</c:v>
                </c:pt>
                <c:pt idx="26">
                  <c:v>-0.0264004359253916</c:v>
                </c:pt>
                <c:pt idx="27">
                  <c:v>-0.0394235570314484</c:v>
                </c:pt>
                <c:pt idx="28">
                  <c:v>-0.0582244024417659</c:v>
                </c:pt>
                <c:pt idx="29">
                  <c:v>-0.0669166206536251</c:v>
                </c:pt>
                <c:pt idx="30">
                  <c:v>-0.0629516102344852</c:v>
                </c:pt>
                <c:pt idx="31">
                  <c:v>-0.0528926789590392</c:v>
                </c:pt>
                <c:pt idx="32">
                  <c:v>-0.0436984910879013</c:v>
                </c:pt>
                <c:pt idx="33">
                  <c:v>-0.0358812955735453</c:v>
                </c:pt>
                <c:pt idx="34">
                  <c:v>-0.0354833243052203</c:v>
                </c:pt>
                <c:pt idx="35">
                  <c:v>-0.0407308545715038</c:v>
                </c:pt>
                <c:pt idx="36">
                  <c:v>-0.0474899842912267</c:v>
                </c:pt>
                <c:pt idx="37">
                  <c:v>-0.0478883987430097</c:v>
                </c:pt>
                <c:pt idx="38">
                  <c:v>-0.0488691039286077</c:v>
                </c:pt>
                <c:pt idx="39">
                  <c:v>-0.0479682411794113</c:v>
                </c:pt>
                <c:pt idx="40">
                  <c:v>-0.0403360742240785</c:v>
                </c:pt>
                <c:pt idx="41">
                  <c:v>-0.0235071489335499</c:v>
                </c:pt>
                <c:pt idx="42">
                  <c:v>-0.0123227501740215</c:v>
                </c:pt>
                <c:pt idx="43">
                  <c:v>-0.0161648421130957</c:v>
                </c:pt>
                <c:pt idx="44">
                  <c:v>-0.0254130855509564</c:v>
                </c:pt>
                <c:pt idx="45">
                  <c:v>-0.0257027684124517</c:v>
                </c:pt>
                <c:pt idx="46">
                  <c:v>-0.0230242829373997</c:v>
                </c:pt>
                <c:pt idx="47">
                  <c:v>-0.0278204954621683</c:v>
                </c:pt>
                <c:pt idx="48">
                  <c:v>-0.0374140727886973</c:v>
                </c:pt>
                <c:pt idx="49">
                  <c:v>-0.0401428910894232</c:v>
                </c:pt>
                <c:pt idx="50">
                  <c:v>-0.0342055794127202</c:v>
                </c:pt>
                <c:pt idx="51">
                  <c:v>-0.0247980942855145</c:v>
                </c:pt>
                <c:pt idx="52">
                  <c:v>-0.0185449583308708</c:v>
                </c:pt>
                <c:pt idx="53">
                  <c:v>-0.0122377668095043</c:v>
                </c:pt>
                <c:pt idx="54">
                  <c:v>-0.0119719208104715</c:v>
                </c:pt>
                <c:pt idx="55">
                  <c:v>-0.0177496362510628</c:v>
                </c:pt>
                <c:pt idx="56">
                  <c:v>-0.0240058744899139</c:v>
                </c:pt>
                <c:pt idx="57">
                  <c:v>-0.0245907356877871</c:v>
                </c:pt>
                <c:pt idx="58">
                  <c:v>-0.0252806057348981</c:v>
                </c:pt>
                <c:pt idx="59">
                  <c:v>-0.0259704757820096</c:v>
                </c:pt>
                <c:pt idx="60">
                  <c:v>-0.0178621792190916</c:v>
                </c:pt>
                <c:pt idx="61">
                  <c:v>0.00227829828943621</c:v>
                </c:pt>
                <c:pt idx="62">
                  <c:v>0.0168537371565988</c:v>
                </c:pt>
                <c:pt idx="63">
                  <c:v>0.0143618757010197</c:v>
                </c:pt>
                <c:pt idx="64">
                  <c:v>0.00466204861156901</c:v>
                </c:pt>
                <c:pt idx="65">
                  <c:v>0.00498106381040878</c:v>
                </c:pt>
                <c:pt idx="66">
                  <c:v>0.0115545445142667</c:v>
                </c:pt>
                <c:pt idx="67">
                  <c:v>0.0142045840188912</c:v>
                </c:pt>
                <c:pt idx="68">
                  <c:v>0.0128788994913913</c:v>
                </c:pt>
                <c:pt idx="69">
                  <c:v>0.020724009156026</c:v>
                </c:pt>
                <c:pt idx="70">
                  <c:v>0.0341350438289416</c:v>
                </c:pt>
                <c:pt idx="71">
                  <c:v>0.0444706853987805</c:v>
                </c:pt>
                <c:pt idx="72">
                  <c:v>0.050088450056494</c:v>
                </c:pt>
                <c:pt idx="73">
                  <c:v>0.0532165691759194</c:v>
                </c:pt>
                <c:pt idx="74">
                  <c:v>0.0533774063257143</c:v>
                </c:pt>
                <c:pt idx="75">
                  <c:v>0.0492435042445453</c:v>
                </c:pt>
                <c:pt idx="76">
                  <c:v>0.045266893845505</c:v>
                </c:pt>
                <c:pt idx="77">
                  <c:v>0.0473856845355215</c:v>
                </c:pt>
                <c:pt idx="78">
                  <c:v>0.0466538552670604</c:v>
                </c:pt>
                <c:pt idx="79">
                  <c:v>0.0423494571997439</c:v>
                </c:pt>
                <c:pt idx="80">
                  <c:v>0.0456873724259172</c:v>
                </c:pt>
                <c:pt idx="81">
                  <c:v>0.0633148980723265</c:v>
                </c:pt>
                <c:pt idx="82">
                  <c:v>0.0766281452233368</c:v>
                </c:pt>
                <c:pt idx="83">
                  <c:v>0.0724285344135296</c:v>
                </c:pt>
                <c:pt idx="84">
                  <c:v>0.0597594310288859</c:v>
                </c:pt>
                <c:pt idx="85">
                  <c:v>0.0583173060819617</c:v>
                </c:pt>
                <c:pt idx="86">
                  <c:v>0.0635005014883274</c:v>
                </c:pt>
                <c:pt idx="87">
                  <c:v>0.0643828742926697</c:v>
                </c:pt>
                <c:pt idx="88">
                  <c:v>0.0626488192878133</c:v>
                </c:pt>
                <c:pt idx="89">
                  <c:v>0.070981990671223</c:v>
                </c:pt>
                <c:pt idx="90">
                  <c:v>0.0839040994176199</c:v>
                </c:pt>
                <c:pt idx="91">
                  <c:v>0.0904340697580245</c:v>
                </c:pt>
                <c:pt idx="92">
                  <c:v>0.087486570803731</c:v>
                </c:pt>
                <c:pt idx="93">
                  <c:v>0.0830971096202664</c:v>
                </c:pt>
                <c:pt idx="94">
                  <c:v>0.0764786877218399</c:v>
                </c:pt>
                <c:pt idx="95">
                  <c:v>0.0672397118587624</c:v>
                </c:pt>
                <c:pt idx="96">
                  <c:v>0.060026030439798</c:v>
                </c:pt>
                <c:pt idx="97">
                  <c:v>0.0596714808982349</c:v>
                </c:pt>
                <c:pt idx="98">
                  <c:v>0.0545318844920145</c:v>
                </c:pt>
                <c:pt idx="99">
                  <c:v>0.0424326665489098</c:v>
                </c:pt>
                <c:pt idx="100">
                  <c:v>0.035182209873539</c:v>
                </c:pt>
                <c:pt idx="101">
                  <c:v>0.0426771119129826</c:v>
                </c:pt>
                <c:pt idx="102">
                  <c:v>0.0470659602431486</c:v>
                </c:pt>
                <c:pt idx="103">
                  <c:v>0.032463316319241</c:v>
                </c:pt>
                <c:pt idx="104">
                  <c:v>0.00967164702909747</c:v>
                </c:pt>
                <c:pt idx="105">
                  <c:v>-0.000610648067551293</c:v>
                </c:pt>
                <c:pt idx="106">
                  <c:v>-0.00228060284341901</c:v>
                </c:pt>
                <c:pt idx="107">
                  <c:v>-0.00967661068382994</c:v>
                </c:pt>
                <c:pt idx="108">
                  <c:v>-0.0210797565744443</c:v>
                </c:pt>
                <c:pt idx="109">
                  <c:v>-0.020443764820673</c:v>
                </c:pt>
                <c:pt idx="110">
                  <c:v>-0.012412917503482</c:v>
                </c:pt>
                <c:pt idx="111">
                  <c:v>-0.00973177420919855</c:v>
                </c:pt>
                <c:pt idx="112">
                  <c:v>-0.0173712080917285</c:v>
                </c:pt>
                <c:pt idx="113">
                  <c:v>-0.0243462928867505</c:v>
                </c:pt>
                <c:pt idx="114">
                  <c:v>-0.0317436289960177</c:v>
                </c:pt>
                <c:pt idx="115">
                  <c:v>-0.040127651986051</c:v>
                </c:pt>
                <c:pt idx="116">
                  <c:v>-0.0427781346741336</c:v>
                </c:pt>
                <c:pt idx="117">
                  <c:v>-0.0357810731056557</c:v>
                </c:pt>
                <c:pt idx="118">
                  <c:v>-0.032058212360275</c:v>
                </c:pt>
                <c:pt idx="119">
                  <c:v>-0.0398369485210835</c:v>
                </c:pt>
                <c:pt idx="120">
                  <c:v>-0.0450724267603393</c:v>
                </c:pt>
                <c:pt idx="121">
                  <c:v>-0.0361876826068616</c:v>
                </c:pt>
                <c:pt idx="122">
                  <c:v>-0.0316275405603231</c:v>
                </c:pt>
                <c:pt idx="123">
                  <c:v>-0.0465729479088408</c:v>
                </c:pt>
                <c:pt idx="124">
                  <c:v>-0.0686527260600713</c:v>
                </c:pt>
                <c:pt idx="125">
                  <c:v>-0.0740890063449092</c:v>
                </c:pt>
                <c:pt idx="126">
                  <c:v>-0.0714273136783696</c:v>
                </c:pt>
                <c:pt idx="127">
                  <c:v>-0.0790237690175959</c:v>
                </c:pt>
                <c:pt idx="128">
                  <c:v>-0.0938342603225532</c:v>
                </c:pt>
                <c:pt idx="129">
                  <c:v>-0.0956675771124092</c:v>
                </c:pt>
                <c:pt idx="130">
                  <c:v>-0.0862797198863307</c:v>
                </c:pt>
                <c:pt idx="131">
                  <c:v>-0.0821734660453649</c:v>
                </c:pt>
                <c:pt idx="132">
                  <c:v>-0.0877949534441276</c:v>
                </c:pt>
                <c:pt idx="133">
                  <c:v>-0.0921823399096402</c:v>
                </c:pt>
                <c:pt idx="134">
                  <c:v>-0.0957993934347985</c:v>
                </c:pt>
                <c:pt idx="135">
                  <c:v>-0.100570528183422</c:v>
                </c:pt>
                <c:pt idx="136">
                  <c:v>-0.0973903130089179</c:v>
                </c:pt>
                <c:pt idx="137">
                  <c:v>-0.0799545491276935</c:v>
                </c:pt>
                <c:pt idx="138">
                  <c:v>-0.064982640113307</c:v>
                </c:pt>
                <c:pt idx="139">
                  <c:v>-0.0631515898811124</c:v>
                </c:pt>
                <c:pt idx="140">
                  <c:v>-0.0624494468560034</c:v>
                </c:pt>
                <c:pt idx="141">
                  <c:v>-0.0473455860439372</c:v>
                </c:pt>
                <c:pt idx="142">
                  <c:v>-0.0362610742143886</c:v>
                </c:pt>
                <c:pt idx="143">
                  <c:v>-0.046009382263416</c:v>
                </c:pt>
                <c:pt idx="144">
                  <c:v>-0.0631009626320789</c:v>
                </c:pt>
                <c:pt idx="145">
                  <c:v>-0.0590168615564339</c:v>
                </c:pt>
                <c:pt idx="146">
                  <c:v>-0.0448838957704773</c:v>
                </c:pt>
                <c:pt idx="147">
                  <c:v>-0.0465000608896973</c:v>
                </c:pt>
                <c:pt idx="148">
                  <c:v>-0.0617114915106312</c:v>
                </c:pt>
                <c:pt idx="149">
                  <c:v>-0.064411863840929</c:v>
                </c:pt>
                <c:pt idx="150">
                  <c:v>-0.0554512646206561</c:v>
                </c:pt>
                <c:pt idx="151">
                  <c:v>-0.0546827044141343</c:v>
                </c:pt>
                <c:pt idx="152">
                  <c:v>-0.063059506076835</c:v>
                </c:pt>
                <c:pt idx="153">
                  <c:v>-0.0687313263012714</c:v>
                </c:pt>
                <c:pt idx="154">
                  <c:v>-0.0738714545276419</c:v>
                </c:pt>
                <c:pt idx="155">
                  <c:v>-0.0801268063995768</c:v>
                </c:pt>
                <c:pt idx="156">
                  <c:v>-0.0793354729708928</c:v>
                </c:pt>
                <c:pt idx="157">
                  <c:v>-0.062271718115817</c:v>
                </c:pt>
                <c:pt idx="158">
                  <c:v>-0.0452061905269079</c:v>
                </c:pt>
                <c:pt idx="159">
                  <c:v>-0.0418684968924641</c:v>
                </c:pt>
                <c:pt idx="160">
                  <c:v>-0.0354049000558854</c:v>
                </c:pt>
                <c:pt idx="161">
                  <c:v>-0.00996567308848319</c:v>
                </c:pt>
                <c:pt idx="162">
                  <c:v>0.0140433036856378</c:v>
                </c:pt>
                <c:pt idx="163">
                  <c:v>0.0143069337673801</c:v>
                </c:pt>
                <c:pt idx="164">
                  <c:v>0.00990674250371977</c:v>
                </c:pt>
                <c:pt idx="165">
                  <c:v>0.0326985890672465</c:v>
                </c:pt>
                <c:pt idx="166">
                  <c:v>0.0694832292173542</c:v>
                </c:pt>
                <c:pt idx="167">
                  <c:v>0.0870263932376065</c:v>
                </c:pt>
                <c:pt idx="168">
                  <c:v>0.0861779019579914</c:v>
                </c:pt>
                <c:pt idx="169">
                  <c:v>0.0977882747728146</c:v>
                </c:pt>
                <c:pt idx="170">
                  <c:v>0.118251312947848</c:v>
                </c:pt>
                <c:pt idx="171">
                  <c:v>0.128428776468641</c:v>
                </c:pt>
                <c:pt idx="172">
                  <c:v>0.122756513060747</c:v>
                </c:pt>
                <c:pt idx="173">
                  <c:v>0.122068858930926</c:v>
                </c:pt>
                <c:pt idx="174">
                  <c:v>0.122178299614748</c:v>
                </c:pt>
                <c:pt idx="175">
                  <c:v>0.115447970412219</c:v>
                </c:pt>
                <c:pt idx="176">
                  <c:v>0.111883730899342</c:v>
                </c:pt>
                <c:pt idx="177">
                  <c:v>0.122725985409583</c:v>
                </c:pt>
                <c:pt idx="178">
                  <c:v>0.129531238993645</c:v>
                </c:pt>
                <c:pt idx="179">
                  <c:v>0.120509185605932</c:v>
                </c:pt>
                <c:pt idx="180">
                  <c:v>0.113541543729972</c:v>
                </c:pt>
                <c:pt idx="181">
                  <c:v>0.132163199176209</c:v>
                </c:pt>
                <c:pt idx="182">
                  <c:v>0.150371597369367</c:v>
                </c:pt>
                <c:pt idx="183">
                  <c:v>0.14067877001552</c:v>
                </c:pt>
                <c:pt idx="184">
                  <c:v>0.125494720443196</c:v>
                </c:pt>
                <c:pt idx="185">
                  <c:v>0.145315296385967</c:v>
                </c:pt>
                <c:pt idx="186">
                  <c:v>0.183422075595909</c:v>
                </c:pt>
                <c:pt idx="187">
                  <c:v>0.200538113283875</c:v>
                </c:pt>
                <c:pt idx="188">
                  <c:v>0.195685097454942</c:v>
                </c:pt>
                <c:pt idx="189">
                  <c:v>0.206789653778069</c:v>
                </c:pt>
                <c:pt idx="190">
                  <c:v>0.22868232168954</c:v>
                </c:pt>
                <c:pt idx="191">
                  <c:v>0.236023476233003</c:v>
                </c:pt>
                <c:pt idx="192">
                  <c:v>0.225183347721843</c:v>
                </c:pt>
                <c:pt idx="193">
                  <c:v>0.219355565365653</c:v>
                </c:pt>
                <c:pt idx="194">
                  <c:v>0.213372264061166</c:v>
                </c:pt>
                <c:pt idx="195">
                  <c:v>0.195779919492232</c:v>
                </c:pt>
                <c:pt idx="196">
                  <c:v>0.175587159150814</c:v>
                </c:pt>
                <c:pt idx="197">
                  <c:v>0.167691982570581</c:v>
                </c:pt>
                <c:pt idx="198">
                  <c:v>0.147874065728559</c:v>
                </c:pt>
                <c:pt idx="199">
                  <c:v>0.10309145606627</c:v>
                </c:pt>
                <c:pt idx="200">
                  <c:v>0.0597373238634291</c:v>
                </c:pt>
                <c:pt idx="201">
                  <c:v>0.0476537464518458</c:v>
                </c:pt>
                <c:pt idx="202">
                  <c:v>0.0318071218073649</c:v>
                </c:pt>
                <c:pt idx="203">
                  <c:v>-0.0174855629858629</c:v>
                </c:pt>
                <c:pt idx="204">
                  <c:v>-0.0745710746108345</c:v>
                </c:pt>
                <c:pt idx="205">
                  <c:v>-0.0877703188514406</c:v>
                </c:pt>
                <c:pt idx="206">
                  <c:v>-0.077383280815628</c:v>
                </c:pt>
                <c:pt idx="207">
                  <c:v>-0.0890477091971743</c:v>
                </c:pt>
                <c:pt idx="208">
                  <c:v>-0.118946501196458</c:v>
                </c:pt>
                <c:pt idx="209">
                  <c:v>-0.12255402948106</c:v>
                </c:pt>
                <c:pt idx="210">
                  <c:v>-0.105117203860421</c:v>
                </c:pt>
                <c:pt idx="211">
                  <c:v>-0.0962153579515283</c:v>
                </c:pt>
                <c:pt idx="212">
                  <c:v>-0.0992942965222711</c:v>
                </c:pt>
                <c:pt idx="213">
                  <c:v>-0.0911346034933799</c:v>
                </c:pt>
                <c:pt idx="214">
                  <c:v>-0.0768755207243073</c:v>
                </c:pt>
                <c:pt idx="215">
                  <c:v>-0.0691877027418013</c:v>
                </c:pt>
                <c:pt idx="216">
                  <c:v>-0.0576221698408073</c:v>
                </c:pt>
                <c:pt idx="217">
                  <c:v>-0.0310883664509223</c:v>
                </c:pt>
                <c:pt idx="218">
                  <c:v>-0.0265257868953636</c:v>
                </c:pt>
                <c:pt idx="219">
                  <c:v>-0.0550135551743457</c:v>
                </c:pt>
                <c:pt idx="220">
                  <c:v>-0.0805893862016764</c:v>
                </c:pt>
                <c:pt idx="221">
                  <c:v>-0.0702708463872527</c:v>
                </c:pt>
                <c:pt idx="222">
                  <c:v>-0.0716894734162447</c:v>
                </c:pt>
                <c:pt idx="223">
                  <c:v>-0.119961982186827</c:v>
                </c:pt>
                <c:pt idx="224">
                  <c:v>-0.180424487566844</c:v>
                </c:pt>
                <c:pt idx="225">
                  <c:v>-0.190707624712063</c:v>
                </c:pt>
                <c:pt idx="226">
                  <c:v>-0.176139628763962</c:v>
                </c:pt>
                <c:pt idx="227">
                  <c:v>-0.185482600476349</c:v>
                </c:pt>
                <c:pt idx="228">
                  <c:v>-0.219193841848941</c:v>
                </c:pt>
                <c:pt idx="229">
                  <c:v>-0.219581537668626</c:v>
                </c:pt>
                <c:pt idx="230">
                  <c:v>-0.170621163577986</c:v>
                </c:pt>
                <c:pt idx="231">
                  <c:v>-0.0931776226272189</c:v>
                </c:pt>
                <c:pt idx="232">
                  <c:v>-0.0323233023843924</c:v>
                </c:pt>
                <c:pt idx="233">
                  <c:v>0.0167792951507963</c:v>
                </c:pt>
                <c:pt idx="234">
                  <c:v>0.12538083510961</c:v>
                </c:pt>
                <c:pt idx="235">
                  <c:v>0.386728076738753</c:v>
                </c:pt>
                <c:pt idx="236">
                  <c:v>0.69742207154303</c:v>
                </c:pt>
                <c:pt idx="237">
                  <c:v>0.844505155826634</c:v>
                </c:pt>
                <c:pt idx="238">
                  <c:v>0.889853140176539</c:v>
                </c:pt>
                <c:pt idx="239">
                  <c:v>1.36355637045602</c:v>
                </c:pt>
                <c:pt idx="240">
                  <c:v>2.5983367284238</c:v>
                </c:pt>
                <c:pt idx="241">
                  <c:v>3.96091330231916</c:v>
                </c:pt>
                <c:pt idx="242">
                  <c:v>4.26158480581269</c:v>
                </c:pt>
                <c:pt idx="243">
                  <c:v>3.06405890510004</c:v>
                </c:pt>
                <c:pt idx="244">
                  <c:v>1.17057658645357</c:v>
                </c:pt>
                <c:pt idx="245">
                  <c:v>-0.153508305065325</c:v>
                </c:pt>
                <c:pt idx="246">
                  <c:v>-0.028339221942475</c:v>
                </c:pt>
                <c:pt idx="247">
                  <c:v>2.06837327502993</c:v>
                </c:pt>
                <c:pt idx="248">
                  <c:v>6.14915047473803</c:v>
                </c:pt>
                <c:pt idx="249">
                  <c:v>11.0921453174979</c:v>
                </c:pt>
                <c:pt idx="250">
                  <c:v>14.7670513382499</c:v>
                </c:pt>
                <c:pt idx="251">
                  <c:v>15.7583017271176</c:v>
                </c:pt>
                <c:pt idx="252">
                  <c:v>14.2141542185525</c:v>
                </c:pt>
                <c:pt idx="253">
                  <c:v>11.3597945605987</c:v>
                </c:pt>
                <c:pt idx="254">
                  <c:v>8.24135251747193</c:v>
                </c:pt>
                <c:pt idx="255">
                  <c:v>5.35276070725108</c:v>
                </c:pt>
                <c:pt idx="256">
                  <c:v>4.19712898244113</c:v>
                </c:pt>
                <c:pt idx="257">
                  <c:v>4.99191924209927</c:v>
                </c:pt>
                <c:pt idx="258">
                  <c:v>5.89291494633319</c:v>
                </c:pt>
                <c:pt idx="259">
                  <c:v>4.78012880978931</c:v>
                </c:pt>
                <c:pt idx="260">
                  <c:v>2.01905444241264</c:v>
                </c:pt>
                <c:pt idx="261">
                  <c:v>0.386805608213581</c:v>
                </c:pt>
                <c:pt idx="262">
                  <c:v>0.943442427387575</c:v>
                </c:pt>
                <c:pt idx="263">
                  <c:v>1.8817895265236</c:v>
                </c:pt>
                <c:pt idx="264">
                  <c:v>1.45275878688547</c:v>
                </c:pt>
                <c:pt idx="265">
                  <c:v>1.01823385388347</c:v>
                </c:pt>
                <c:pt idx="266">
                  <c:v>3.58851955879778</c:v>
                </c:pt>
                <c:pt idx="267">
                  <c:v>8.9040175078384</c:v>
                </c:pt>
                <c:pt idx="268">
                  <c:v>12.5924505876231</c:v>
                </c:pt>
                <c:pt idx="269">
                  <c:v>10.085391783981</c:v>
                </c:pt>
                <c:pt idx="270">
                  <c:v>1.3829297336037</c:v>
                </c:pt>
                <c:pt idx="271">
                  <c:v>-7.96061939879666</c:v>
                </c:pt>
                <c:pt idx="272">
                  <c:v>-11.3098775584646</c:v>
                </c:pt>
                <c:pt idx="273">
                  <c:v>-6.58752577492945</c:v>
                </c:pt>
                <c:pt idx="274">
                  <c:v>2.26314525971905</c:v>
                </c:pt>
                <c:pt idx="275">
                  <c:v>8.98833481564998</c:v>
                </c:pt>
                <c:pt idx="276">
                  <c:v>10.7422523525627</c:v>
                </c:pt>
                <c:pt idx="277">
                  <c:v>9.76695272363704</c:v>
                </c:pt>
                <c:pt idx="278">
                  <c:v>9.1045536433455</c:v>
                </c:pt>
                <c:pt idx="279">
                  <c:v>9.00401966551703</c:v>
                </c:pt>
                <c:pt idx="280">
                  <c:v>7.80111179937681</c:v>
                </c:pt>
                <c:pt idx="281">
                  <c:v>4.80161808144106</c:v>
                </c:pt>
                <c:pt idx="282">
                  <c:v>1.27224941761792</c:v>
                </c:pt>
                <c:pt idx="283">
                  <c:v>-1.61585489079887</c:v>
                </c:pt>
                <c:pt idx="284">
                  <c:v>-3.37008265613239</c:v>
                </c:pt>
                <c:pt idx="285">
                  <c:v>-3.91630722707417</c:v>
                </c:pt>
                <c:pt idx="286">
                  <c:v>-3.52985616562718</c:v>
                </c:pt>
                <c:pt idx="287">
                  <c:v>-3.38155854466438</c:v>
                </c:pt>
                <c:pt idx="288">
                  <c:v>-4.46771576295917</c:v>
                </c:pt>
                <c:pt idx="289">
                  <c:v>-5.87186885813966</c:v>
                </c:pt>
                <c:pt idx="290">
                  <c:v>-5.62817690594575</c:v>
                </c:pt>
                <c:pt idx="291">
                  <c:v>-2.80374268225938</c:v>
                </c:pt>
                <c:pt idx="292">
                  <c:v>1.57903531604666</c:v>
                </c:pt>
                <c:pt idx="293">
                  <c:v>5.82428248838864</c:v>
                </c:pt>
                <c:pt idx="294">
                  <c:v>9.36982350388291</c:v>
                </c:pt>
                <c:pt idx="295">
                  <c:v>12.1889408075885</c:v>
                </c:pt>
                <c:pt idx="296">
                  <c:v>13.5876883460968</c:v>
                </c:pt>
                <c:pt idx="297">
                  <c:v>12.3422451201112</c:v>
                </c:pt>
                <c:pt idx="298">
                  <c:v>8.42602652972873</c:v>
                </c:pt>
                <c:pt idx="299">
                  <c:v>3.58754455518966</c:v>
                </c:pt>
                <c:pt idx="300">
                  <c:v>-0.201821367536059</c:v>
                </c:pt>
                <c:pt idx="301">
                  <c:v>-2.11502491213951</c:v>
                </c:pt>
                <c:pt idx="302">
                  <c:v>-1.93992109954428</c:v>
                </c:pt>
                <c:pt idx="303">
                  <c:v>0.439841852982736</c:v>
                </c:pt>
                <c:pt idx="304">
                  <c:v>5.11407544661702</c:v>
                </c:pt>
                <c:pt idx="305">
                  <c:v>10.35522515262</c:v>
                </c:pt>
                <c:pt idx="306">
                  <c:v>13.4765205283069</c:v>
                </c:pt>
                <c:pt idx="307">
                  <c:v>12.1780410575523</c:v>
                </c:pt>
                <c:pt idx="308">
                  <c:v>6.80427858045345</c:v>
                </c:pt>
                <c:pt idx="309">
                  <c:v>1.92343851945243</c:v>
                </c:pt>
                <c:pt idx="310">
                  <c:v>-0.805734328040231</c:v>
                </c:pt>
                <c:pt idx="311">
                  <c:v>-1.75436072037103</c:v>
                </c:pt>
                <c:pt idx="312">
                  <c:v>-3.31779982324227</c:v>
                </c:pt>
                <c:pt idx="313">
                  <c:v>-4.5739212075349</c:v>
                </c:pt>
                <c:pt idx="314">
                  <c:v>-4.69067185538035</c:v>
                </c:pt>
                <c:pt idx="315">
                  <c:v>-3.59388079712426</c:v>
                </c:pt>
                <c:pt idx="316">
                  <c:v>-1.26741999944131</c:v>
                </c:pt>
                <c:pt idx="317">
                  <c:v>1.60526536918328</c:v>
                </c:pt>
                <c:pt idx="318">
                  <c:v>4.57892789909482</c:v>
                </c:pt>
                <c:pt idx="319">
                  <c:v>5.67115544924928</c:v>
                </c:pt>
                <c:pt idx="320">
                  <c:v>5.835669740229</c:v>
                </c:pt>
                <c:pt idx="321">
                  <c:v>5.85689310180584</c:v>
                </c:pt>
                <c:pt idx="322">
                  <c:v>4.79665570822698</c:v>
                </c:pt>
                <c:pt idx="323">
                  <c:v>-0.519684289384292</c:v>
                </c:pt>
                <c:pt idx="324">
                  <c:v>-8.3748073371384</c:v>
                </c:pt>
                <c:pt idx="325">
                  <c:v>-14.1626691158872</c:v>
                </c:pt>
                <c:pt idx="326">
                  <c:v>-16.028241972394</c:v>
                </c:pt>
                <c:pt idx="327">
                  <c:v>-20.4587392954884</c:v>
                </c:pt>
                <c:pt idx="328">
                  <c:v>-29.6240875318314</c:v>
                </c:pt>
                <c:pt idx="329">
                  <c:v>-34.3648375030817</c:v>
                </c:pt>
                <c:pt idx="330">
                  <c:v>-26.7694246851314</c:v>
                </c:pt>
                <c:pt idx="331">
                  <c:v>-18.2336897225777</c:v>
                </c:pt>
                <c:pt idx="332">
                  <c:v>-28.5075264974379</c:v>
                </c:pt>
                <c:pt idx="333">
                  <c:v>-55.3320803083449</c:v>
                </c:pt>
                <c:pt idx="334">
                  <c:v>-68.8669096830558</c:v>
                </c:pt>
                <c:pt idx="335">
                  <c:v>-50.6343187991509</c:v>
                </c:pt>
                <c:pt idx="336">
                  <c:v>-23.5141486691537</c:v>
                </c:pt>
                <c:pt idx="337">
                  <c:v>-26.9315961033079</c:v>
                </c:pt>
                <c:pt idx="338">
                  <c:v>-69.5148724093143</c:v>
                </c:pt>
                <c:pt idx="339">
                  <c:v>-118.024888597747</c:v>
                </c:pt>
                <c:pt idx="340">
                  <c:v>-140.843239988154</c:v>
                </c:pt>
                <c:pt idx="341">
                  <c:v>-136.891442736702</c:v>
                </c:pt>
                <c:pt idx="342">
                  <c:v>-120.623540500066</c:v>
                </c:pt>
                <c:pt idx="343">
                  <c:v>-94.3821664275998</c:v>
                </c:pt>
                <c:pt idx="344">
                  <c:v>-51.3410221285659</c:v>
                </c:pt>
                <c:pt idx="345">
                  <c:v>-0.271203392804686</c:v>
                </c:pt>
                <c:pt idx="346">
                  <c:v>38.7299237694968</c:v>
                </c:pt>
                <c:pt idx="347">
                  <c:v>57.7061274757789</c:v>
                </c:pt>
                <c:pt idx="348">
                  <c:v>69.3276190693305</c:v>
                </c:pt>
                <c:pt idx="349">
                  <c:v>81.6512986470961</c:v>
                </c:pt>
                <c:pt idx="350">
                  <c:v>78.3170605621078</c:v>
                </c:pt>
                <c:pt idx="351">
                  <c:v>41.1473888191377</c:v>
                </c:pt>
                <c:pt idx="352">
                  <c:v>-17.0484245519754</c:v>
                </c:pt>
                <c:pt idx="353">
                  <c:v>-59.7687340369542</c:v>
                </c:pt>
                <c:pt idx="354">
                  <c:v>-67.9660886891686</c:v>
                </c:pt>
                <c:pt idx="355">
                  <c:v>-61.2630544615952</c:v>
                </c:pt>
                <c:pt idx="356">
                  <c:v>-66.9661583121107</c:v>
                </c:pt>
                <c:pt idx="357">
                  <c:v>-79.184698648637</c:v>
                </c:pt>
                <c:pt idx="358">
                  <c:v>-66.4211316180245</c:v>
                </c:pt>
                <c:pt idx="359">
                  <c:v>-13.6782102223238</c:v>
                </c:pt>
                <c:pt idx="360">
                  <c:v>49.8234904243773</c:v>
                </c:pt>
                <c:pt idx="361">
                  <c:v>85.0170432314108</c:v>
                </c:pt>
                <c:pt idx="362">
                  <c:v>75.7376947223727</c:v>
                </c:pt>
                <c:pt idx="363">
                  <c:v>38.3679274643169</c:v>
                </c:pt>
                <c:pt idx="364">
                  <c:v>-2.33651978066671</c:v>
                </c:pt>
                <c:pt idx="365">
                  <c:v>-27.1901764566623</c:v>
                </c:pt>
                <c:pt idx="366">
                  <c:v>-33.2293060617046</c:v>
                </c:pt>
                <c:pt idx="367">
                  <c:v>-35.9329579495937</c:v>
                </c:pt>
                <c:pt idx="368">
                  <c:v>-58.6995494635918</c:v>
                </c:pt>
                <c:pt idx="369">
                  <c:v>-99.5117532952556</c:v>
                </c:pt>
                <c:pt idx="370">
                  <c:v>-116.921196585766</c:v>
                </c:pt>
                <c:pt idx="371">
                  <c:v>-59.0412492479024</c:v>
                </c:pt>
                <c:pt idx="372">
                  <c:v>64.8247260734513</c:v>
                </c:pt>
                <c:pt idx="373">
                  <c:v>181.799091859024</c:v>
                </c:pt>
                <c:pt idx="374">
                  <c:v>218.82472054223</c:v>
                </c:pt>
                <c:pt idx="375">
                  <c:v>168.396386472086</c:v>
                </c:pt>
                <c:pt idx="376">
                  <c:v>90.9411936409224</c:v>
                </c:pt>
                <c:pt idx="377">
                  <c:v>48.5677210238147</c:v>
                </c:pt>
                <c:pt idx="378">
                  <c:v>60.8989777571981</c:v>
                </c:pt>
                <c:pt idx="379">
                  <c:v>100.49657624246</c:v>
                </c:pt>
                <c:pt idx="380">
                  <c:v>119.535650562602</c:v>
                </c:pt>
                <c:pt idx="381">
                  <c:v>81.234687106128</c:v>
                </c:pt>
                <c:pt idx="382">
                  <c:v>-4.47982434875284</c:v>
                </c:pt>
                <c:pt idx="383">
                  <c:v>-79.1143756112872</c:v>
                </c:pt>
                <c:pt idx="384">
                  <c:v>-88.2203513609264</c:v>
                </c:pt>
                <c:pt idx="385">
                  <c:v>-40.3025861074139</c:v>
                </c:pt>
                <c:pt idx="386">
                  <c:v>2.45119504840936</c:v>
                </c:pt>
                <c:pt idx="387">
                  <c:v>0.791555020412971</c:v>
                </c:pt>
                <c:pt idx="388">
                  <c:v>-16.3774745939763</c:v>
                </c:pt>
                <c:pt idx="389">
                  <c:v>-2.71057120971125</c:v>
                </c:pt>
                <c:pt idx="390">
                  <c:v>40.7005770253545</c:v>
                </c:pt>
                <c:pt idx="391">
                  <c:v>65.2924643493737</c:v>
                </c:pt>
                <c:pt idx="392">
                  <c:v>41.6963794956181</c:v>
                </c:pt>
                <c:pt idx="393">
                  <c:v>-10.9609748149188</c:v>
                </c:pt>
                <c:pt idx="394">
                  <c:v>-53.2632704602724</c:v>
                </c:pt>
                <c:pt idx="395">
                  <c:v>-64.3562609766572</c:v>
                </c:pt>
                <c:pt idx="396">
                  <c:v>-48.6366206733525</c:v>
                </c:pt>
                <c:pt idx="397">
                  <c:v>-24.6520391728503</c:v>
                </c:pt>
                <c:pt idx="398">
                  <c:v>-12.7868802958348</c:v>
                </c:pt>
                <c:pt idx="399">
                  <c:v>-22.1388916692511</c:v>
                </c:pt>
                <c:pt idx="400">
                  <c:v>-30.555825996694</c:v>
                </c:pt>
                <c:pt idx="401">
                  <c:v>0.441748823371491</c:v>
                </c:pt>
                <c:pt idx="402">
                  <c:v>76.9882775949554</c:v>
                </c:pt>
                <c:pt idx="403">
                  <c:v>150.595132237993</c:v>
                </c:pt>
                <c:pt idx="404">
                  <c:v>165.109226452063</c:v>
                </c:pt>
                <c:pt idx="405">
                  <c:v>121.778210260468</c:v>
                </c:pt>
                <c:pt idx="406">
                  <c:v>73.622182308429</c:v>
                </c:pt>
                <c:pt idx="407">
                  <c:v>61.4862790271279</c:v>
                </c:pt>
                <c:pt idx="408">
                  <c:v>75.2913862354542</c:v>
                </c:pt>
                <c:pt idx="409">
                  <c:v>85.0484585310091</c:v>
                </c:pt>
                <c:pt idx="410">
                  <c:v>81.2018904390067</c:v>
                </c:pt>
                <c:pt idx="411">
                  <c:v>71.2057327361872</c:v>
                </c:pt>
                <c:pt idx="412">
                  <c:v>57.1292853354636</c:v>
                </c:pt>
                <c:pt idx="413">
                  <c:v>41.8091231242418</c:v>
                </c:pt>
                <c:pt idx="414">
                  <c:v>52.8590920604957</c:v>
                </c:pt>
                <c:pt idx="415">
                  <c:v>116.250022473001</c:v>
                </c:pt>
                <c:pt idx="416">
                  <c:v>206.646809876679</c:v>
                </c:pt>
                <c:pt idx="417">
                  <c:v>247.1953836266</c:v>
                </c:pt>
                <c:pt idx="418">
                  <c:v>186.296757853132</c:v>
                </c:pt>
                <c:pt idx="419">
                  <c:v>65.3448953016032</c:v>
                </c:pt>
                <c:pt idx="420">
                  <c:v>-29.5301530683037</c:v>
                </c:pt>
                <c:pt idx="421">
                  <c:v>-58.4156279870538</c:v>
                </c:pt>
                <c:pt idx="422">
                  <c:v>-64.5597664413344</c:v>
                </c:pt>
                <c:pt idx="423">
                  <c:v>-103.190703530552</c:v>
                </c:pt>
                <c:pt idx="424">
                  <c:v>-157.403748815592</c:v>
                </c:pt>
                <c:pt idx="425">
                  <c:v>-160.367928501015</c:v>
                </c:pt>
                <c:pt idx="426">
                  <c:v>-80.5495008972803</c:v>
                </c:pt>
                <c:pt idx="427">
                  <c:v>35.2534583954055</c:v>
                </c:pt>
                <c:pt idx="428">
                  <c:v>108.074469883896</c:v>
                </c:pt>
                <c:pt idx="429">
                  <c:v>110.063439858603</c:v>
                </c:pt>
                <c:pt idx="430">
                  <c:v>69.7314429223409</c:v>
                </c:pt>
                <c:pt idx="431">
                  <c:v>29.5281144243956</c:v>
                </c:pt>
                <c:pt idx="432">
                  <c:v>-1.80057322140161</c:v>
                </c:pt>
                <c:pt idx="433">
                  <c:v>-31.988427625339</c:v>
                </c:pt>
                <c:pt idx="434">
                  <c:v>-63.8163726476499</c:v>
                </c:pt>
                <c:pt idx="435">
                  <c:v>-90.3702028037746</c:v>
                </c:pt>
                <c:pt idx="436">
                  <c:v>-109.849256235619</c:v>
                </c:pt>
                <c:pt idx="437">
                  <c:v>-121.80070837791</c:v>
                </c:pt>
                <c:pt idx="438">
                  <c:v>-116.152193195786</c:v>
                </c:pt>
                <c:pt idx="439">
                  <c:v>-84.9291348560692</c:v>
                </c:pt>
                <c:pt idx="440">
                  <c:v>-40.935288158407</c:v>
                </c:pt>
                <c:pt idx="441">
                  <c:v>-16.8363137460571</c:v>
                </c:pt>
                <c:pt idx="442">
                  <c:v>-30.6426700909768</c:v>
                </c:pt>
                <c:pt idx="443">
                  <c:v>-66.7224289829626</c:v>
                </c:pt>
                <c:pt idx="444">
                  <c:v>-92.4848275692831</c:v>
                </c:pt>
                <c:pt idx="445">
                  <c:v>-92.4591293362965</c:v>
                </c:pt>
                <c:pt idx="446">
                  <c:v>-70.003578281926</c:v>
                </c:pt>
                <c:pt idx="447">
                  <c:v>-37.5372052783415</c:v>
                </c:pt>
                <c:pt idx="448">
                  <c:v>-10.7847446755804</c:v>
                </c:pt>
                <c:pt idx="449">
                  <c:v>-9.39069360021145</c:v>
                </c:pt>
                <c:pt idx="450">
                  <c:v>-44.753544516537</c:v>
                </c:pt>
                <c:pt idx="451">
                  <c:v>-96.2589505440818</c:v>
                </c:pt>
                <c:pt idx="452">
                  <c:v>-121.256917471434</c:v>
                </c:pt>
                <c:pt idx="453">
                  <c:v>-94.03182712889</c:v>
                </c:pt>
                <c:pt idx="454">
                  <c:v>-35.8693309016908</c:v>
                </c:pt>
                <c:pt idx="455">
                  <c:v>11.8285894072774</c:v>
                </c:pt>
                <c:pt idx="456">
                  <c:v>29.8605998373294</c:v>
                </c:pt>
                <c:pt idx="457">
                  <c:v>33.682043271804</c:v>
                </c:pt>
                <c:pt idx="458">
                  <c:v>37.521031645152</c:v>
                </c:pt>
                <c:pt idx="459">
                  <c:v>35.7141652186435</c:v>
                </c:pt>
                <c:pt idx="460">
                  <c:v>20.5051277883839</c:v>
                </c:pt>
                <c:pt idx="461">
                  <c:v>1.02665177655354</c:v>
                </c:pt>
                <c:pt idx="462">
                  <c:v>-6.34915074271616</c:v>
                </c:pt>
                <c:pt idx="463">
                  <c:v>-3.92277642404624</c:v>
                </c:pt>
                <c:pt idx="464">
                  <c:v>-13.3160392067972</c:v>
                </c:pt>
                <c:pt idx="465">
                  <c:v>-42.5743189810354</c:v>
                </c:pt>
                <c:pt idx="466">
                  <c:v>-72.5171075640586</c:v>
                </c:pt>
                <c:pt idx="467">
                  <c:v>-73.5837003589821</c:v>
                </c:pt>
                <c:pt idx="468">
                  <c:v>-38.4004328446689</c:v>
                </c:pt>
                <c:pt idx="469">
                  <c:v>14.9400461101912</c:v>
                </c:pt>
                <c:pt idx="470">
                  <c:v>58.2933375459804</c:v>
                </c:pt>
                <c:pt idx="471">
                  <c:v>71.4419374509734</c:v>
                </c:pt>
                <c:pt idx="472">
                  <c:v>46.9885983525948</c:v>
                </c:pt>
                <c:pt idx="473">
                  <c:v>-2.26788732272226</c:v>
                </c:pt>
                <c:pt idx="474">
                  <c:v>-40.0574592660299</c:v>
                </c:pt>
                <c:pt idx="475">
                  <c:v>-32.5149213377437</c:v>
                </c:pt>
                <c:pt idx="476">
                  <c:v>15.288991944044</c:v>
                </c:pt>
                <c:pt idx="477">
                  <c:v>53.9862373410866</c:v>
                </c:pt>
                <c:pt idx="478">
                  <c:v>39.1715813931401</c:v>
                </c:pt>
                <c:pt idx="479">
                  <c:v>-15.4587110776216</c:v>
                </c:pt>
                <c:pt idx="480">
                  <c:v>-53.2147078053949</c:v>
                </c:pt>
                <c:pt idx="481">
                  <c:v>-40.9875305175061</c:v>
                </c:pt>
                <c:pt idx="482">
                  <c:v>-2.78817639203903</c:v>
                </c:pt>
                <c:pt idx="483">
                  <c:v>15.4762323621843</c:v>
                </c:pt>
                <c:pt idx="484">
                  <c:v>2.19792303965836</c:v>
                </c:pt>
                <c:pt idx="485">
                  <c:v>-18.2716276574666</c:v>
                </c:pt>
                <c:pt idx="486">
                  <c:v>-27.4097200364551</c:v>
                </c:pt>
                <c:pt idx="487">
                  <c:v>-34.3445284257506</c:v>
                </c:pt>
                <c:pt idx="488">
                  <c:v>-55.6870730333662</c:v>
                </c:pt>
                <c:pt idx="489">
                  <c:v>-88.6690556015558</c:v>
                </c:pt>
                <c:pt idx="490">
                  <c:v>-111.691877315061</c:v>
                </c:pt>
                <c:pt idx="491">
                  <c:v>-105.37750686243</c:v>
                </c:pt>
                <c:pt idx="492">
                  <c:v>-64.296718798721</c:v>
                </c:pt>
                <c:pt idx="493">
                  <c:v>-1.35464330922073</c:v>
                </c:pt>
                <c:pt idx="494">
                  <c:v>56.0060527775292</c:v>
                </c:pt>
                <c:pt idx="495">
                  <c:v>77.7997916546585</c:v>
                </c:pt>
                <c:pt idx="496">
                  <c:v>54.8781205740517</c:v>
                </c:pt>
                <c:pt idx="497">
                  <c:v>12.709227185717</c:v>
                </c:pt>
                <c:pt idx="498">
                  <c:v>-13.3274188764867</c:v>
                </c:pt>
                <c:pt idx="499">
                  <c:v>-11.1133313556</c:v>
                </c:pt>
                <c:pt idx="500">
                  <c:v>5.42759517057458</c:v>
                </c:pt>
                <c:pt idx="501">
                  <c:v>18.9228154777827</c:v>
                </c:pt>
                <c:pt idx="502">
                  <c:v>26.5847579539184</c:v>
                </c:pt>
                <c:pt idx="503">
                  <c:v>38.2708072806353</c:v>
                </c:pt>
                <c:pt idx="504">
                  <c:v>62.2829293757924</c:v>
                </c:pt>
                <c:pt idx="505">
                  <c:v>92.3840276813797</c:v>
                </c:pt>
                <c:pt idx="506">
                  <c:v>109.743624366502</c:v>
                </c:pt>
                <c:pt idx="507">
                  <c:v>94.2393199631733</c:v>
                </c:pt>
                <c:pt idx="508">
                  <c:v>46.418402682635</c:v>
                </c:pt>
                <c:pt idx="509">
                  <c:v>1.93743927217813</c:v>
                </c:pt>
                <c:pt idx="510">
                  <c:v>0.590974566560032</c:v>
                </c:pt>
                <c:pt idx="511">
                  <c:v>41.1232417282548</c:v>
                </c:pt>
                <c:pt idx="512">
                  <c:v>69.361913779889</c:v>
                </c:pt>
                <c:pt idx="513">
                  <c:v>33.2309458405001</c:v>
                </c:pt>
                <c:pt idx="514">
                  <c:v>-57.7225644560066</c:v>
                </c:pt>
                <c:pt idx="515">
                  <c:v>-141.4139218784</c:v>
                </c:pt>
                <c:pt idx="516">
                  <c:v>-172.877525567757</c:v>
                </c:pt>
                <c:pt idx="517">
                  <c:v>-165.846658072043</c:v>
                </c:pt>
                <c:pt idx="518">
                  <c:v>-156.242092358786</c:v>
                </c:pt>
                <c:pt idx="519">
                  <c:v>-153.271264921489</c:v>
                </c:pt>
                <c:pt idx="520">
                  <c:v>-130.982309838834</c:v>
                </c:pt>
                <c:pt idx="521">
                  <c:v>-73.9001664081449</c:v>
                </c:pt>
                <c:pt idx="522">
                  <c:v>-7.35967320442601</c:v>
                </c:pt>
                <c:pt idx="523">
                  <c:v>29.2857507410581</c:v>
                </c:pt>
                <c:pt idx="524">
                  <c:v>23.2642534300624</c:v>
                </c:pt>
                <c:pt idx="525">
                  <c:v>0.337445223111388</c:v>
                </c:pt>
                <c:pt idx="526">
                  <c:v>-2.68380367655112</c:v>
                </c:pt>
                <c:pt idx="527">
                  <c:v>28.5089473222132</c:v>
                </c:pt>
                <c:pt idx="528">
                  <c:v>74.700274869302</c:v>
                </c:pt>
                <c:pt idx="529">
                  <c:v>100.486076639055</c:v>
                </c:pt>
                <c:pt idx="530">
                  <c:v>92.5654677359095</c:v>
                </c:pt>
                <c:pt idx="531">
                  <c:v>63.7374165781651</c:v>
                </c:pt>
                <c:pt idx="532">
                  <c:v>43.1218731023519</c:v>
                </c:pt>
                <c:pt idx="533">
                  <c:v>41.162898958658</c:v>
                </c:pt>
                <c:pt idx="534">
                  <c:v>48.8162436757037</c:v>
                </c:pt>
                <c:pt idx="535">
                  <c:v>50.4410926276683</c:v>
                </c:pt>
                <c:pt idx="536">
                  <c:v>45.1169551642284</c:v>
                </c:pt>
                <c:pt idx="537">
                  <c:v>41.8512178636655</c:v>
                </c:pt>
                <c:pt idx="538">
                  <c:v>44.5572186238832</c:v>
                </c:pt>
                <c:pt idx="539">
                  <c:v>45.2306947275944</c:v>
                </c:pt>
                <c:pt idx="540">
                  <c:v>33.876863622218</c:v>
                </c:pt>
                <c:pt idx="541">
                  <c:v>12.0977124008649</c:v>
                </c:pt>
                <c:pt idx="542">
                  <c:v>-7.58196580317824</c:v>
                </c:pt>
                <c:pt idx="543">
                  <c:v>-12.6859835483297</c:v>
                </c:pt>
                <c:pt idx="544">
                  <c:v>-4.20572417849451</c:v>
                </c:pt>
                <c:pt idx="545">
                  <c:v>8.66847884975788</c:v>
                </c:pt>
                <c:pt idx="546">
                  <c:v>26.5109543139271</c:v>
                </c:pt>
                <c:pt idx="547">
                  <c:v>60.1294899410582</c:v>
                </c:pt>
                <c:pt idx="548">
                  <c:v>107.966654401848</c:v>
                </c:pt>
                <c:pt idx="549">
                  <c:v>138.983294280049</c:v>
                </c:pt>
                <c:pt idx="550">
                  <c:v>118.162827152492</c:v>
                </c:pt>
                <c:pt idx="551">
                  <c:v>53.2728380968973</c:v>
                </c:pt>
                <c:pt idx="552">
                  <c:v>-3.95547439263675</c:v>
                </c:pt>
                <c:pt idx="553">
                  <c:v>-11.6050976501515</c:v>
                </c:pt>
                <c:pt idx="554">
                  <c:v>19.880126984377</c:v>
                </c:pt>
                <c:pt idx="555">
                  <c:v>50.6430039134141</c:v>
                </c:pt>
                <c:pt idx="556">
                  <c:v>66.9522449145584</c:v>
                </c:pt>
                <c:pt idx="557">
                  <c:v>87.1940554126578</c:v>
                </c:pt>
                <c:pt idx="558">
                  <c:v>117.96632783101</c:v>
                </c:pt>
                <c:pt idx="559">
                  <c:v>128.433474213299</c:v>
                </c:pt>
                <c:pt idx="560">
                  <c:v>86.260954324149</c:v>
                </c:pt>
                <c:pt idx="561">
                  <c:v>-1.58224268276594</c:v>
                </c:pt>
                <c:pt idx="562">
                  <c:v>-88.2195979490476</c:v>
                </c:pt>
                <c:pt idx="563">
                  <c:v>-130.011354689317</c:v>
                </c:pt>
                <c:pt idx="564">
                  <c:v>-116.921107949074</c:v>
                </c:pt>
                <c:pt idx="565">
                  <c:v>-70.388080617675</c:v>
                </c:pt>
                <c:pt idx="566">
                  <c:v>-33.0504820710966</c:v>
                </c:pt>
                <c:pt idx="567">
                  <c:v>-34.746223716643</c:v>
                </c:pt>
                <c:pt idx="568">
                  <c:v>-75.2885928981491</c:v>
                </c:pt>
                <c:pt idx="569">
                  <c:v>-116.904225222352</c:v>
                </c:pt>
                <c:pt idx="570">
                  <c:v>-120.116261502958</c:v>
                </c:pt>
                <c:pt idx="571">
                  <c:v>-76.5290268695381</c:v>
                </c:pt>
                <c:pt idx="572">
                  <c:v>-11.5365994287627</c:v>
                </c:pt>
                <c:pt idx="573">
                  <c:v>41.6507234834676</c:v>
                </c:pt>
                <c:pt idx="574">
                  <c:v>58.3107026484339</c:v>
                </c:pt>
                <c:pt idx="575">
                  <c:v>23.0860473332596</c:v>
                </c:pt>
                <c:pt idx="576">
                  <c:v>-54.213799978437</c:v>
                </c:pt>
                <c:pt idx="577">
                  <c:v>-125.699911286533</c:v>
                </c:pt>
                <c:pt idx="578">
                  <c:v>-133.28963280023</c:v>
                </c:pt>
                <c:pt idx="579">
                  <c:v>-70.8701358444004</c:v>
                </c:pt>
                <c:pt idx="580">
                  <c:v>-0.541499391693501</c:v>
                </c:pt>
                <c:pt idx="581">
                  <c:v>14.7371598208371</c:v>
                </c:pt>
                <c:pt idx="582">
                  <c:v>-16.5241780360077</c:v>
                </c:pt>
                <c:pt idx="583">
                  <c:v>-30.5121409228939</c:v>
                </c:pt>
                <c:pt idx="584">
                  <c:v>7.79132128950442</c:v>
                </c:pt>
                <c:pt idx="585">
                  <c:v>65.8837459940381</c:v>
                </c:pt>
                <c:pt idx="586">
                  <c:v>94.9265125949171</c:v>
                </c:pt>
                <c:pt idx="587">
                  <c:v>87.2031811473428</c:v>
                </c:pt>
                <c:pt idx="588">
                  <c:v>67.6456135479533</c:v>
                </c:pt>
                <c:pt idx="589">
                  <c:v>47.1263324021904</c:v>
                </c:pt>
                <c:pt idx="590">
                  <c:v>15.6399915861065</c:v>
                </c:pt>
                <c:pt idx="591">
                  <c:v>-24.0306426783977</c:v>
                </c:pt>
                <c:pt idx="592">
                  <c:v>-45.213014270647</c:v>
                </c:pt>
                <c:pt idx="593">
                  <c:v>-29.9092029659978</c:v>
                </c:pt>
                <c:pt idx="594">
                  <c:v>4.90999384344395</c:v>
                </c:pt>
                <c:pt idx="595">
                  <c:v>26.8832829126854</c:v>
                </c:pt>
                <c:pt idx="596">
                  <c:v>22.1395925398742</c:v>
                </c:pt>
                <c:pt idx="597">
                  <c:v>0.31881005293064</c:v>
                </c:pt>
                <c:pt idx="598">
                  <c:v>-25.4188912542595</c:v>
                </c:pt>
                <c:pt idx="599">
                  <c:v>-47.9351482649356</c:v>
                </c:pt>
                <c:pt idx="600">
                  <c:v>-60.300672348959</c:v>
                </c:pt>
                <c:pt idx="601">
                  <c:v>-58.2119166075564</c:v>
                </c:pt>
                <c:pt idx="602">
                  <c:v>-51.6957964656537</c:v>
                </c:pt>
                <c:pt idx="603">
                  <c:v>-59.8088255871465</c:v>
                </c:pt>
                <c:pt idx="604">
                  <c:v>-82.3542065107899</c:v>
                </c:pt>
                <c:pt idx="605">
                  <c:v>-90.9570557641727</c:v>
                </c:pt>
                <c:pt idx="606">
                  <c:v>-55.3729746078764</c:v>
                </c:pt>
                <c:pt idx="607">
                  <c:v>18.4974201240206</c:v>
                </c:pt>
                <c:pt idx="608">
                  <c:v>93.5823302841091</c:v>
                </c:pt>
                <c:pt idx="609">
                  <c:v>139.047277156237</c:v>
                </c:pt>
                <c:pt idx="610">
                  <c:v>151.837604778617</c:v>
                </c:pt>
                <c:pt idx="611">
                  <c:v>140.20747110763</c:v>
                </c:pt>
                <c:pt idx="612">
                  <c:v>104.829820426836</c:v>
                </c:pt>
                <c:pt idx="613">
                  <c:v>48.5813697928103</c:v>
                </c:pt>
                <c:pt idx="614">
                  <c:v>-7.1909069152837</c:v>
                </c:pt>
                <c:pt idx="615">
                  <c:v>-34.3769630473028</c:v>
                </c:pt>
                <c:pt idx="616">
                  <c:v>-29.4781791823158</c:v>
                </c:pt>
                <c:pt idx="617">
                  <c:v>-21.5679382090572</c:v>
                </c:pt>
                <c:pt idx="618">
                  <c:v>-37.8439924582884</c:v>
                </c:pt>
                <c:pt idx="619">
                  <c:v>-75.3285590754548</c:v>
                </c:pt>
                <c:pt idx="620">
                  <c:v>-105.392793487944</c:v>
                </c:pt>
                <c:pt idx="621">
                  <c:v>-105.504709516867</c:v>
                </c:pt>
                <c:pt idx="622">
                  <c:v>-77.6604723858649</c:v>
                </c:pt>
                <c:pt idx="623">
                  <c:v>-42.2331484538383</c:v>
                </c:pt>
                <c:pt idx="624">
                  <c:v>-19.1980544030942</c:v>
                </c:pt>
                <c:pt idx="625">
                  <c:v>-11.4284022216613</c:v>
                </c:pt>
                <c:pt idx="626">
                  <c:v>-4.79422076224321</c:v>
                </c:pt>
                <c:pt idx="627">
                  <c:v>16.1873937435288</c:v>
                </c:pt>
                <c:pt idx="628">
                  <c:v>46.3332889261169</c:v>
                </c:pt>
                <c:pt idx="629">
                  <c:v>59.2068626338586</c:v>
                </c:pt>
                <c:pt idx="630">
                  <c:v>36.0657030349679</c:v>
                </c:pt>
                <c:pt idx="631">
                  <c:v>-8.30793939011682</c:v>
                </c:pt>
                <c:pt idx="632">
                  <c:v>-37.4260817788974</c:v>
                </c:pt>
                <c:pt idx="633">
                  <c:v>-32.5592772845396</c:v>
                </c:pt>
                <c:pt idx="634">
                  <c:v>-7.71477357499562</c:v>
                </c:pt>
                <c:pt idx="635">
                  <c:v>12.1730077749849</c:v>
                </c:pt>
                <c:pt idx="636">
                  <c:v>17.1961808483599</c:v>
                </c:pt>
                <c:pt idx="637">
                  <c:v>11.7275197647441</c:v>
                </c:pt>
                <c:pt idx="638">
                  <c:v>-0.201645375671022</c:v>
                </c:pt>
                <c:pt idx="639">
                  <c:v>-15.181833655033</c:v>
                </c:pt>
                <c:pt idx="640">
                  <c:v>-26.4204196548037</c:v>
                </c:pt>
                <c:pt idx="641">
                  <c:v>-29.8381773173787</c:v>
                </c:pt>
                <c:pt idx="642">
                  <c:v>-35.4098624290992</c:v>
                </c:pt>
                <c:pt idx="643">
                  <c:v>-54.1999321807488</c:v>
                </c:pt>
                <c:pt idx="644">
                  <c:v>-74.4721804118017</c:v>
                </c:pt>
                <c:pt idx="645">
                  <c:v>-67.9460201676198</c:v>
                </c:pt>
                <c:pt idx="646">
                  <c:v>-25.51782849012</c:v>
                </c:pt>
                <c:pt idx="647">
                  <c:v>20.5398669639189</c:v>
                </c:pt>
                <c:pt idx="648">
                  <c:v>33.9550485524858</c:v>
                </c:pt>
                <c:pt idx="649">
                  <c:v>14.7498260040738</c:v>
                </c:pt>
                <c:pt idx="650">
                  <c:v>-5.19761147002384</c:v>
                </c:pt>
                <c:pt idx="651">
                  <c:v>-9.27943458269338</c:v>
                </c:pt>
                <c:pt idx="652">
                  <c:v>-10.6981215322677</c:v>
                </c:pt>
                <c:pt idx="653">
                  <c:v>-19.6534924692523</c:v>
                </c:pt>
                <c:pt idx="654">
                  <c:v>-17.2271624689281</c:v>
                </c:pt>
                <c:pt idx="655">
                  <c:v>17.6639906743948</c:v>
                </c:pt>
                <c:pt idx="656">
                  <c:v>69.2604947166623</c:v>
                </c:pt>
                <c:pt idx="657">
                  <c:v>97.8427811051466</c:v>
                </c:pt>
                <c:pt idx="658">
                  <c:v>88.9300170781198</c:v>
                </c:pt>
                <c:pt idx="659">
                  <c:v>67.7786701432664</c:v>
                </c:pt>
                <c:pt idx="660">
                  <c:v>59.6849954306749</c:v>
                </c:pt>
                <c:pt idx="661">
                  <c:v>61.407942132966</c:v>
                </c:pt>
                <c:pt idx="662">
                  <c:v>64.9795882056986</c:v>
                </c:pt>
                <c:pt idx="663">
                  <c:v>83.1993121325544</c:v>
                </c:pt>
                <c:pt idx="664">
                  <c:v>123.311152991322</c:v>
                </c:pt>
                <c:pt idx="665">
                  <c:v>150.709885922567</c:v>
                </c:pt>
                <c:pt idx="666">
                  <c:v>120.445425602992</c:v>
                </c:pt>
                <c:pt idx="667">
                  <c:v>47.4763380852675</c:v>
                </c:pt>
                <c:pt idx="668">
                  <c:v>6.52669206433174</c:v>
                </c:pt>
                <c:pt idx="669">
                  <c:v>39.9886130548108</c:v>
                </c:pt>
                <c:pt idx="670">
                  <c:v>92.9940109737436</c:v>
                </c:pt>
                <c:pt idx="671">
                  <c:v>80.9861113555726</c:v>
                </c:pt>
                <c:pt idx="672">
                  <c:v>-2.96621832933131</c:v>
                </c:pt>
                <c:pt idx="673">
                  <c:v>-77.1177893633617</c:v>
                </c:pt>
                <c:pt idx="674">
                  <c:v>-76.6568140670122</c:v>
                </c:pt>
                <c:pt idx="675">
                  <c:v>-27.192083427051</c:v>
                </c:pt>
                <c:pt idx="676">
                  <c:v>6.54884482965255</c:v>
                </c:pt>
                <c:pt idx="677">
                  <c:v>0.195575043811314</c:v>
                </c:pt>
                <c:pt idx="678">
                  <c:v>-21.33283888988</c:v>
                </c:pt>
                <c:pt idx="679">
                  <c:v>-36.0622038079251</c:v>
                </c:pt>
                <c:pt idx="680">
                  <c:v>-46.0477276707834</c:v>
                </c:pt>
                <c:pt idx="681">
                  <c:v>-56.6061037413141</c:v>
                </c:pt>
                <c:pt idx="682">
                  <c:v>-59.8735251390185</c:v>
                </c:pt>
                <c:pt idx="683">
                  <c:v>-53.5208289286362</c:v>
                </c:pt>
                <c:pt idx="684">
                  <c:v>-48.3812755592433</c:v>
                </c:pt>
                <c:pt idx="685">
                  <c:v>-53.4960588178753</c:v>
                </c:pt>
                <c:pt idx="686">
                  <c:v>-66.8798428341822</c:v>
                </c:pt>
                <c:pt idx="687">
                  <c:v>-81.8212184947482</c:v>
                </c:pt>
                <c:pt idx="688">
                  <c:v>-95.3195975466473</c:v>
                </c:pt>
                <c:pt idx="689">
                  <c:v>-99.7457717059223</c:v>
                </c:pt>
                <c:pt idx="690">
                  <c:v>-81.3127024285116</c:v>
                </c:pt>
                <c:pt idx="691">
                  <c:v>-39.5675570543845</c:v>
                </c:pt>
                <c:pt idx="692">
                  <c:v>4.45610820090794</c:v>
                </c:pt>
                <c:pt idx="693">
                  <c:v>28.3582590736125</c:v>
                </c:pt>
                <c:pt idx="694">
                  <c:v>29.7811537030036</c:v>
                </c:pt>
                <c:pt idx="695">
                  <c:v>18.5744679415987</c:v>
                </c:pt>
                <c:pt idx="696">
                  <c:v>-1.20011709187156</c:v>
                </c:pt>
                <c:pt idx="697">
                  <c:v>-27.7883293137277</c:v>
                </c:pt>
                <c:pt idx="698">
                  <c:v>-48.074888525927</c:v>
                </c:pt>
                <c:pt idx="699">
                  <c:v>-47.3654792143802</c:v>
                </c:pt>
                <c:pt idx="700">
                  <c:v>-34.8873873654463</c:v>
                </c:pt>
                <c:pt idx="701">
                  <c:v>-36.8089657958923</c:v>
                </c:pt>
                <c:pt idx="702">
                  <c:v>-60.5528056645142</c:v>
                </c:pt>
                <c:pt idx="703">
                  <c:v>-78.5913726467116</c:v>
                </c:pt>
                <c:pt idx="704">
                  <c:v>-59.1485626511237</c:v>
                </c:pt>
                <c:pt idx="705">
                  <c:v>-5.38435199871437</c:v>
                </c:pt>
                <c:pt idx="706">
                  <c:v>47.4997760826173</c:v>
                </c:pt>
                <c:pt idx="707">
                  <c:v>68.8814435374497</c:v>
                </c:pt>
                <c:pt idx="708">
                  <c:v>54.2229725945044</c:v>
                </c:pt>
                <c:pt idx="709">
                  <c:v>23.9704300654007</c:v>
                </c:pt>
                <c:pt idx="710">
                  <c:v>6.10271233459936</c:v>
                </c:pt>
                <c:pt idx="711">
                  <c:v>17.6553068416498</c:v>
                </c:pt>
                <c:pt idx="712">
                  <c:v>50.0270832442282</c:v>
                </c:pt>
                <c:pt idx="713">
                  <c:v>72.9919506580964</c:v>
                </c:pt>
                <c:pt idx="714">
                  <c:v>63.9769426058514</c:v>
                </c:pt>
                <c:pt idx="715">
                  <c:v>35.5037016989992</c:v>
                </c:pt>
                <c:pt idx="716">
                  <c:v>19.7699409685006</c:v>
                </c:pt>
                <c:pt idx="717">
                  <c:v>27.1785021757233</c:v>
                </c:pt>
                <c:pt idx="718">
                  <c:v>32.8466390180801</c:v>
                </c:pt>
                <c:pt idx="719">
                  <c:v>14.2183188615418</c:v>
                </c:pt>
                <c:pt idx="720">
                  <c:v>-13.4065858799061</c:v>
                </c:pt>
                <c:pt idx="721">
                  <c:v>-15.693656638779</c:v>
                </c:pt>
                <c:pt idx="722">
                  <c:v>16.0252830447148</c:v>
                </c:pt>
                <c:pt idx="723">
                  <c:v>53.9806101926852</c:v>
                </c:pt>
                <c:pt idx="724">
                  <c:v>69.7889970753474</c:v>
                </c:pt>
                <c:pt idx="725">
                  <c:v>63.0547235400407</c:v>
                </c:pt>
                <c:pt idx="726">
                  <c:v>46.9128762408366</c:v>
                </c:pt>
                <c:pt idx="727">
                  <c:v>22.8597066007357</c:v>
                </c:pt>
                <c:pt idx="728">
                  <c:v>-13.2963403963168</c:v>
                </c:pt>
                <c:pt idx="729">
                  <c:v>-50.0721488612404</c:v>
                </c:pt>
                <c:pt idx="730">
                  <c:v>-65.4929678601408</c:v>
                </c:pt>
                <c:pt idx="731">
                  <c:v>-55.2485689536682</c:v>
                </c:pt>
                <c:pt idx="732">
                  <c:v>-40.8726829954945</c:v>
                </c:pt>
                <c:pt idx="733">
                  <c:v>-39.5426122332767</c:v>
                </c:pt>
                <c:pt idx="734">
                  <c:v>-41.2729314578838</c:v>
                </c:pt>
                <c:pt idx="735">
                  <c:v>-27.0193520021482</c:v>
                </c:pt>
                <c:pt idx="736">
                  <c:v>-1.42894280207796</c:v>
                </c:pt>
                <c:pt idx="737">
                  <c:v>8.89983070567628</c:v>
                </c:pt>
                <c:pt idx="738">
                  <c:v>-7.5309238839712</c:v>
                </c:pt>
                <c:pt idx="739">
                  <c:v>-30.255351543318</c:v>
                </c:pt>
                <c:pt idx="740">
                  <c:v>-31.2602039404836</c:v>
                </c:pt>
                <c:pt idx="741">
                  <c:v>-10.8638687777915</c:v>
                </c:pt>
                <c:pt idx="742">
                  <c:v>6.4406854586333</c:v>
                </c:pt>
                <c:pt idx="743">
                  <c:v>4.63877356688427</c:v>
                </c:pt>
                <c:pt idx="744">
                  <c:v>-5.45161186945653</c:v>
                </c:pt>
                <c:pt idx="745">
                  <c:v>-3.93491708776565</c:v>
                </c:pt>
                <c:pt idx="746">
                  <c:v>13.1755833700088</c:v>
                </c:pt>
                <c:pt idx="747">
                  <c:v>30.6211736216296</c:v>
                </c:pt>
                <c:pt idx="748">
                  <c:v>32.2349285917473</c:v>
                </c:pt>
                <c:pt idx="749">
                  <c:v>16.3243718716884</c:v>
                </c:pt>
                <c:pt idx="750">
                  <c:v>-5.9818100829648</c:v>
                </c:pt>
                <c:pt idx="751">
                  <c:v>-21.4733403265325</c:v>
                </c:pt>
                <c:pt idx="752">
                  <c:v>-24.1153021345349</c:v>
                </c:pt>
                <c:pt idx="753">
                  <c:v>-18.1297393128935</c:v>
                </c:pt>
                <c:pt idx="754">
                  <c:v>-13.6150263578791</c:v>
                </c:pt>
                <c:pt idx="755">
                  <c:v>-18.0310797447896</c:v>
                </c:pt>
                <c:pt idx="756">
                  <c:v>-29.9254196360147</c:v>
                </c:pt>
                <c:pt idx="757">
                  <c:v>-39.8424870327933</c:v>
                </c:pt>
                <c:pt idx="758">
                  <c:v>-37.3946677608175</c:v>
                </c:pt>
                <c:pt idx="759">
                  <c:v>-19.0730631059619</c:v>
                </c:pt>
                <c:pt idx="760">
                  <c:v>8.17489037695447</c:v>
                </c:pt>
                <c:pt idx="761">
                  <c:v>31.4701602415029</c:v>
                </c:pt>
                <c:pt idx="762">
                  <c:v>40.6194297073082</c:v>
                </c:pt>
                <c:pt idx="763">
                  <c:v>36.5489849828099</c:v>
                </c:pt>
                <c:pt idx="764">
                  <c:v>29.7823939759275</c:v>
                </c:pt>
                <c:pt idx="765">
                  <c:v>27.7572337469786</c:v>
                </c:pt>
                <c:pt idx="766">
                  <c:v>27.5463651362617</c:v>
                </c:pt>
                <c:pt idx="767">
                  <c:v>21.8192231219297</c:v>
                </c:pt>
                <c:pt idx="768">
                  <c:v>11.6418134239102</c:v>
                </c:pt>
                <c:pt idx="769">
                  <c:v>5.99466097219203</c:v>
                </c:pt>
                <c:pt idx="770">
                  <c:v>9.97560454139159</c:v>
                </c:pt>
                <c:pt idx="771">
                  <c:v>17.9755572408198</c:v>
                </c:pt>
                <c:pt idx="772">
                  <c:v>21.8246679243541</c:v>
                </c:pt>
                <c:pt idx="773">
                  <c:v>20.6431347429257</c:v>
                </c:pt>
                <c:pt idx="774">
                  <c:v>19.4606398533928</c:v>
                </c:pt>
                <c:pt idx="775">
                  <c:v>20.7906397062574</c:v>
                </c:pt>
                <c:pt idx="776">
                  <c:v>21.8091742841333</c:v>
                </c:pt>
                <c:pt idx="777">
                  <c:v>18.9137232754971</c:v>
                </c:pt>
                <c:pt idx="778">
                  <c:v>10.6920695685055</c:v>
                </c:pt>
                <c:pt idx="779">
                  <c:v>-0.468598051831437</c:v>
                </c:pt>
                <c:pt idx="780">
                  <c:v>-8.49411072170332</c:v>
                </c:pt>
                <c:pt idx="781">
                  <c:v>-5.19226165840305</c:v>
                </c:pt>
                <c:pt idx="782">
                  <c:v>10.2162761395896</c:v>
                </c:pt>
                <c:pt idx="783">
                  <c:v>25.1746662003974</c:v>
                </c:pt>
                <c:pt idx="784">
                  <c:v>22.848825859556</c:v>
                </c:pt>
                <c:pt idx="785">
                  <c:v>2.41179742744844</c:v>
                </c:pt>
                <c:pt idx="786">
                  <c:v>-18.4760612443697</c:v>
                </c:pt>
                <c:pt idx="787">
                  <c:v>-20.7976926238761</c:v>
                </c:pt>
                <c:pt idx="788">
                  <c:v>-5.12541838011154</c:v>
                </c:pt>
                <c:pt idx="789">
                  <c:v>13.0115122624873</c:v>
                </c:pt>
                <c:pt idx="790">
                  <c:v>22.403312539826</c:v>
                </c:pt>
                <c:pt idx="791">
                  <c:v>23.9137153979281</c:v>
                </c:pt>
                <c:pt idx="792">
                  <c:v>22.2756621419443</c:v>
                </c:pt>
                <c:pt idx="793">
                  <c:v>17.1024801186984</c:v>
                </c:pt>
                <c:pt idx="794">
                  <c:v>7.60451871512982</c:v>
                </c:pt>
                <c:pt idx="795">
                  <c:v>-1.46405740203419</c:v>
                </c:pt>
                <c:pt idx="796">
                  <c:v>-5.04158857410406</c:v>
                </c:pt>
                <c:pt idx="797">
                  <c:v>-6.23882497349699</c:v>
                </c:pt>
                <c:pt idx="798">
                  <c:v>-13.3026133110489</c:v>
                </c:pt>
                <c:pt idx="799">
                  <c:v>-26.7264964596992</c:v>
                </c:pt>
                <c:pt idx="800">
                  <c:v>-35.7681334301932</c:v>
                </c:pt>
                <c:pt idx="801">
                  <c:v>-30.1720796358606</c:v>
                </c:pt>
                <c:pt idx="802">
                  <c:v>-13.324279856084</c:v>
                </c:pt>
                <c:pt idx="803">
                  <c:v>-0.0745698347667467</c:v>
                </c:pt>
                <c:pt idx="804">
                  <c:v>-1.0388367586187</c:v>
                </c:pt>
                <c:pt idx="805">
                  <c:v>-13.1787469309897</c:v>
                </c:pt>
                <c:pt idx="806">
                  <c:v>-26.2892602691473</c:v>
                </c:pt>
                <c:pt idx="807">
                  <c:v>-34.1025348914163</c:v>
                </c:pt>
                <c:pt idx="808">
                  <c:v>-37.2347391371123</c:v>
                </c:pt>
                <c:pt idx="809">
                  <c:v>-36.7789686833605</c:v>
                </c:pt>
                <c:pt idx="810">
                  <c:v>-31.1016099472141</c:v>
                </c:pt>
                <c:pt idx="811">
                  <c:v>-19.6256226373201</c:v>
                </c:pt>
                <c:pt idx="812">
                  <c:v>-7.62278225196467</c:v>
                </c:pt>
                <c:pt idx="813">
                  <c:v>-2.33346117404574</c:v>
                </c:pt>
                <c:pt idx="814">
                  <c:v>-5.31031398409745</c:v>
                </c:pt>
                <c:pt idx="815">
                  <c:v>-12.2276306165346</c:v>
                </c:pt>
                <c:pt idx="816">
                  <c:v>-17.591078345762</c:v>
                </c:pt>
                <c:pt idx="817">
                  <c:v>-19.5756583085306</c:v>
                </c:pt>
                <c:pt idx="818">
                  <c:v>-18.2928161377916</c:v>
                </c:pt>
                <c:pt idx="819">
                  <c:v>-13.6905528281565</c:v>
                </c:pt>
                <c:pt idx="820">
                  <c:v>-6.06739830208691</c:v>
                </c:pt>
                <c:pt idx="821">
                  <c:v>2.96307300829595</c:v>
                </c:pt>
                <c:pt idx="822">
                  <c:v>11.2525437156688</c:v>
                </c:pt>
                <c:pt idx="823">
                  <c:v>18.1698958027826</c:v>
                </c:pt>
                <c:pt idx="824">
                  <c:v>24.524983922321</c:v>
                </c:pt>
                <c:pt idx="825">
                  <c:v>30.661856730923</c:v>
                </c:pt>
                <c:pt idx="826">
                  <c:v>35.7170471926404</c:v>
                </c:pt>
                <c:pt idx="827">
                  <c:v>37.481509804671</c:v>
                </c:pt>
                <c:pt idx="828">
                  <c:v>34.1659322848202</c:v>
                </c:pt>
                <c:pt idx="829">
                  <c:v>27.6087256266883</c:v>
                </c:pt>
                <c:pt idx="830">
                  <c:v>23.3127436302975</c:v>
                </c:pt>
                <c:pt idx="831">
                  <c:v>24.9206638040148</c:v>
                </c:pt>
                <c:pt idx="832">
                  <c:v>27.8981545419427</c:v>
                </c:pt>
                <c:pt idx="833">
                  <c:v>22.7686288763878</c:v>
                </c:pt>
                <c:pt idx="834">
                  <c:v>6.36997523918057</c:v>
                </c:pt>
                <c:pt idx="835">
                  <c:v>-11.8090475798053</c:v>
                </c:pt>
                <c:pt idx="836">
                  <c:v>-19.3036524300285</c:v>
                </c:pt>
                <c:pt idx="837">
                  <c:v>-13.9699304462087</c:v>
                </c:pt>
                <c:pt idx="838">
                  <c:v>-4.34788107085165</c:v>
                </c:pt>
                <c:pt idx="839">
                  <c:v>2.19405657911618</c:v>
                </c:pt>
                <c:pt idx="840">
                  <c:v>5.81409183188557</c:v>
                </c:pt>
                <c:pt idx="841">
                  <c:v>9.36441794721059</c:v>
                </c:pt>
                <c:pt idx="842">
                  <c:v>11.8080725761972</c:v>
                </c:pt>
                <c:pt idx="843">
                  <c:v>11.1997733809746</c:v>
                </c:pt>
                <c:pt idx="844">
                  <c:v>9.20251843863449</c:v>
                </c:pt>
                <c:pt idx="845">
                  <c:v>8.84167697348268</c:v>
                </c:pt>
                <c:pt idx="846">
                  <c:v>9.85273253686081</c:v>
                </c:pt>
                <c:pt idx="847">
                  <c:v>8.37861743336101</c:v>
                </c:pt>
                <c:pt idx="848">
                  <c:v>3.56654278534194</c:v>
                </c:pt>
                <c:pt idx="849">
                  <c:v>-1.46255057827616</c:v>
                </c:pt>
                <c:pt idx="850">
                  <c:v>-4.20253453911343</c:v>
                </c:pt>
                <c:pt idx="851">
                  <c:v>-4.70613511351827</c:v>
                </c:pt>
                <c:pt idx="852">
                  <c:v>-4.6580612419632</c:v>
                </c:pt>
                <c:pt idx="853">
                  <c:v>-5.74646919146671</c:v>
                </c:pt>
                <c:pt idx="854">
                  <c:v>-10.2008483361284</c:v>
                </c:pt>
                <c:pt idx="855">
                  <c:v>-18.8274816010339</c:v>
                </c:pt>
                <c:pt idx="856">
                  <c:v>-27.641831327289</c:v>
                </c:pt>
                <c:pt idx="857">
                  <c:v>-29.6301798947122</c:v>
                </c:pt>
                <c:pt idx="858">
                  <c:v>-22.6855965443015</c:v>
                </c:pt>
                <c:pt idx="859">
                  <c:v>-13.5614365182426</c:v>
                </c:pt>
                <c:pt idx="860">
                  <c:v>-10.1724520129436</c:v>
                </c:pt>
                <c:pt idx="861">
                  <c:v>-12.5705449798243</c:v>
                </c:pt>
                <c:pt idx="862">
                  <c:v>-14.6476862849891</c:v>
                </c:pt>
                <c:pt idx="863">
                  <c:v>-14.2461846535621</c:v>
                </c:pt>
                <c:pt idx="864">
                  <c:v>-15.6760713007871</c:v>
                </c:pt>
                <c:pt idx="865">
                  <c:v>-21.279848244975</c:v>
                </c:pt>
                <c:pt idx="866">
                  <c:v>-25.9519819179282</c:v>
                </c:pt>
                <c:pt idx="867">
                  <c:v>-23.0403679338973</c:v>
                </c:pt>
                <c:pt idx="868">
                  <c:v>-13.8284122506388</c:v>
                </c:pt>
                <c:pt idx="869">
                  <c:v>-5.88285724486759</c:v>
                </c:pt>
                <c:pt idx="870">
                  <c:v>-2.63360124287821</c:v>
                </c:pt>
                <c:pt idx="871">
                  <c:v>0.598994905635975</c:v>
                </c:pt>
                <c:pt idx="872">
                  <c:v>8.41596882826312</c:v>
                </c:pt>
                <c:pt idx="873">
                  <c:v>17.2087298816201</c:v>
                </c:pt>
                <c:pt idx="874">
                  <c:v>19.2074473293724</c:v>
                </c:pt>
                <c:pt idx="875">
                  <c:v>12.9008319465015</c:v>
                </c:pt>
                <c:pt idx="876">
                  <c:v>5.2100902346897</c:v>
                </c:pt>
                <c:pt idx="877">
                  <c:v>3.52910275374818</c:v>
                </c:pt>
                <c:pt idx="878">
                  <c:v>7.4586756897665</c:v>
                </c:pt>
                <c:pt idx="879">
                  <c:v>11.3812659767603</c:v>
                </c:pt>
                <c:pt idx="880">
                  <c:v>12.0013116587281</c:v>
                </c:pt>
                <c:pt idx="881">
                  <c:v>10.573972411858</c:v>
                </c:pt>
                <c:pt idx="882">
                  <c:v>9.17760399960962</c:v>
                </c:pt>
                <c:pt idx="883">
                  <c:v>6.47396983905882</c:v>
                </c:pt>
                <c:pt idx="884">
                  <c:v>0.384005329516607</c:v>
                </c:pt>
                <c:pt idx="885">
                  <c:v>-7.06071810140095</c:v>
                </c:pt>
                <c:pt idx="886">
                  <c:v>-10.004583592096</c:v>
                </c:pt>
                <c:pt idx="887">
                  <c:v>-4.96037670081648</c:v>
                </c:pt>
                <c:pt idx="888">
                  <c:v>4.69105742498903</c:v>
                </c:pt>
                <c:pt idx="889">
                  <c:v>11.2047357541887</c:v>
                </c:pt>
                <c:pt idx="890">
                  <c:v>10.1048979303417</c:v>
                </c:pt>
                <c:pt idx="891">
                  <c:v>4.59112970396828</c:v>
                </c:pt>
                <c:pt idx="892">
                  <c:v>1.68238655973761</c:v>
                </c:pt>
                <c:pt idx="893">
                  <c:v>4.40021039433227</c:v>
                </c:pt>
                <c:pt idx="894">
                  <c:v>8.7352354733731</c:v>
                </c:pt>
                <c:pt idx="895">
                  <c:v>8.60682227240141</c:v>
                </c:pt>
                <c:pt idx="896">
                  <c:v>3.38458288196348</c:v>
                </c:pt>
                <c:pt idx="897">
                  <c:v>-1.41087743767274</c:v>
                </c:pt>
                <c:pt idx="898">
                  <c:v>-0.842063998191303</c:v>
                </c:pt>
                <c:pt idx="899">
                  <c:v>4.08811199270212</c:v>
                </c:pt>
                <c:pt idx="900">
                  <c:v>8.42203314778213</c:v>
                </c:pt>
                <c:pt idx="901">
                  <c:v>9.277400146404</c:v>
                </c:pt>
                <c:pt idx="902">
                  <c:v>7.44378021906247</c:v>
                </c:pt>
                <c:pt idx="903">
                  <c:v>4.19382411536088</c:v>
                </c:pt>
                <c:pt idx="904">
                  <c:v>-0.441941901815662</c:v>
                </c:pt>
                <c:pt idx="905">
                  <c:v>-5.5359728548548</c:v>
                </c:pt>
                <c:pt idx="906">
                  <c:v>-7.90794656446327</c:v>
                </c:pt>
                <c:pt idx="907">
                  <c:v>-4.65627142155103</c:v>
                </c:pt>
                <c:pt idx="908">
                  <c:v>2.77440212200494</c:v>
                </c:pt>
                <c:pt idx="909">
                  <c:v>9.51314988796248</c:v>
                </c:pt>
                <c:pt idx="910">
                  <c:v>11.9322047381796</c:v>
                </c:pt>
                <c:pt idx="911">
                  <c:v>9.01419259468176</c:v>
                </c:pt>
                <c:pt idx="912">
                  <c:v>2.07934715950761</c:v>
                </c:pt>
                <c:pt idx="913">
                  <c:v>-6.41675470535387</c:v>
                </c:pt>
                <c:pt idx="914">
                  <c:v>-13.1025273217836</c:v>
                </c:pt>
                <c:pt idx="915">
                  <c:v>-15.0663594289273</c:v>
                </c:pt>
                <c:pt idx="916">
                  <c:v>-12.6780682597771</c:v>
                </c:pt>
                <c:pt idx="917">
                  <c:v>-9.35915953279435</c:v>
                </c:pt>
                <c:pt idx="918">
                  <c:v>-8.32036531978763</c:v>
                </c:pt>
                <c:pt idx="919">
                  <c:v>-9.83066307933422</c:v>
                </c:pt>
                <c:pt idx="920">
                  <c:v>-11.9056602810912</c:v>
                </c:pt>
                <c:pt idx="921">
                  <c:v>-12.3715594097378</c:v>
                </c:pt>
                <c:pt idx="922">
                  <c:v>-10.0955587008051</c:v>
                </c:pt>
                <c:pt idx="923">
                  <c:v>-5.63291072464716</c:v>
                </c:pt>
                <c:pt idx="924">
                  <c:v>-1.59987753984938</c:v>
                </c:pt>
                <c:pt idx="925">
                  <c:v>-0.937478459557861</c:v>
                </c:pt>
                <c:pt idx="926">
                  <c:v>-2.94925775186357</c:v>
                </c:pt>
                <c:pt idx="927">
                  <c:v>-3.02387190497615</c:v>
                </c:pt>
                <c:pt idx="928">
                  <c:v>2.32105524101062</c:v>
                </c:pt>
                <c:pt idx="929">
                  <c:v>10.4461002940954</c:v>
                </c:pt>
                <c:pt idx="930">
                  <c:v>14.2914755818358</c:v>
                </c:pt>
                <c:pt idx="931">
                  <c:v>9.97051643222722</c:v>
                </c:pt>
                <c:pt idx="932">
                  <c:v>0.926551488450839</c:v>
                </c:pt>
                <c:pt idx="933">
                  <c:v>-6.46451461079277</c:v>
                </c:pt>
                <c:pt idx="934">
                  <c:v>-8.88212519554329</c:v>
                </c:pt>
                <c:pt idx="935">
                  <c:v>-7.33312598147688</c:v>
                </c:pt>
                <c:pt idx="936">
                  <c:v>-3.92282865561844</c:v>
                </c:pt>
                <c:pt idx="937">
                  <c:v>0.104658104243227</c:v>
                </c:pt>
                <c:pt idx="938">
                  <c:v>3.91930345693561</c:v>
                </c:pt>
                <c:pt idx="939">
                  <c:v>6.28356769664803</c:v>
                </c:pt>
                <c:pt idx="940">
                  <c:v>6.74949968494649</c:v>
                </c:pt>
                <c:pt idx="941">
                  <c:v>5.73539268065446</c:v>
                </c:pt>
                <c:pt idx="942">
                  <c:v>4.35407549407963</c:v>
                </c:pt>
                <c:pt idx="943">
                  <c:v>3.17029068437964</c:v>
                </c:pt>
                <c:pt idx="944">
                  <c:v>1.94570753768703</c:v>
                </c:pt>
                <c:pt idx="945">
                  <c:v>0.490711443248368</c:v>
                </c:pt>
                <c:pt idx="946">
                  <c:v>-0.683188250231079</c:v>
                </c:pt>
                <c:pt idx="947">
                  <c:v>-0.226048744048785</c:v>
                </c:pt>
                <c:pt idx="948">
                  <c:v>2.83038033602586</c:v>
                </c:pt>
                <c:pt idx="949">
                  <c:v>7.45504273877536</c:v>
                </c:pt>
                <c:pt idx="950">
                  <c:v>11.0056749069902</c:v>
                </c:pt>
                <c:pt idx="951">
                  <c:v>11.6608612747816</c:v>
                </c:pt>
                <c:pt idx="952">
                  <c:v>10.5037886761906</c:v>
                </c:pt>
                <c:pt idx="953">
                  <c:v>9.89066880577598</c:v>
                </c:pt>
                <c:pt idx="954">
                  <c:v>10.3993512847768</c:v>
                </c:pt>
                <c:pt idx="955">
                  <c:v>10.2374201125995</c:v>
                </c:pt>
                <c:pt idx="956">
                  <c:v>8.64010783606235</c:v>
                </c:pt>
                <c:pt idx="957">
                  <c:v>7.72720230796285</c:v>
                </c:pt>
                <c:pt idx="958">
                  <c:v>9.89356645668192</c:v>
                </c:pt>
                <c:pt idx="959">
                  <c:v>13.6264579280653</c:v>
                </c:pt>
                <c:pt idx="960">
                  <c:v>14.2093691187218</c:v>
                </c:pt>
                <c:pt idx="961">
                  <c:v>9.13698698337939</c:v>
                </c:pt>
                <c:pt idx="962">
                  <c:v>1.18673551446911</c:v>
                </c:pt>
                <c:pt idx="963">
                  <c:v>-4.15034034291495</c:v>
                </c:pt>
                <c:pt idx="964">
                  <c:v>-4.55278648264974</c:v>
                </c:pt>
                <c:pt idx="965">
                  <c:v>-2.99949371793573</c:v>
                </c:pt>
                <c:pt idx="966">
                  <c:v>-3.46051461414947</c:v>
                </c:pt>
                <c:pt idx="967">
                  <c:v>-6.68845861787039</c:v>
                </c:pt>
                <c:pt idx="968">
                  <c:v>-10.3509718729392</c:v>
                </c:pt>
                <c:pt idx="969">
                  <c:v>-12.3913826319661</c:v>
                </c:pt>
                <c:pt idx="970">
                  <c:v>-13.0763608307612</c:v>
                </c:pt>
                <c:pt idx="971">
                  <c:v>-13.2209011530609</c:v>
                </c:pt>
                <c:pt idx="972">
                  <c:v>-13.0219112152157</c:v>
                </c:pt>
                <c:pt idx="973">
                  <c:v>-12.188803805172</c:v>
                </c:pt>
                <c:pt idx="974">
                  <c:v>-11.0428202215842</c:v>
                </c:pt>
                <c:pt idx="975">
                  <c:v>-9.78712859709424</c:v>
                </c:pt>
                <c:pt idx="976">
                  <c:v>-7.38993712409566</c:v>
                </c:pt>
                <c:pt idx="977">
                  <c:v>-2.62211231514613</c:v>
                </c:pt>
                <c:pt idx="978">
                  <c:v>3.3553196278585</c:v>
                </c:pt>
                <c:pt idx="979">
                  <c:v>6.68989427597143</c:v>
                </c:pt>
                <c:pt idx="980">
                  <c:v>4.47645772216108</c:v>
                </c:pt>
                <c:pt idx="981">
                  <c:v>-2.09024798813854</c:v>
                </c:pt>
                <c:pt idx="982">
                  <c:v>-8.59011562089222</c:v>
                </c:pt>
                <c:pt idx="983">
                  <c:v>-11.3566673406614</c:v>
                </c:pt>
                <c:pt idx="984">
                  <c:v>-9.93617171136179</c:v>
                </c:pt>
                <c:pt idx="985">
                  <c:v>-6.44123083059059</c:v>
                </c:pt>
                <c:pt idx="986">
                  <c:v>-3.24797089811229</c:v>
                </c:pt>
                <c:pt idx="987">
                  <c:v>-1.54467920056314</c:v>
                </c:pt>
                <c:pt idx="988">
                  <c:v>-1.0380879067261</c:v>
                </c:pt>
                <c:pt idx="989">
                  <c:v>-0.779362328045075</c:v>
                </c:pt>
                <c:pt idx="990">
                  <c:v>-0.416185926827445</c:v>
                </c:pt>
                <c:pt idx="991">
                  <c:v>-0.509524399419642</c:v>
                </c:pt>
                <c:pt idx="992">
                  <c:v>-1.34982757100337</c:v>
                </c:pt>
                <c:pt idx="993">
                  <c:v>-1.79846899703759</c:v>
                </c:pt>
                <c:pt idx="994">
                  <c:v>-0.532471488345382</c:v>
                </c:pt>
                <c:pt idx="995">
                  <c:v>1.94776782816055</c:v>
                </c:pt>
                <c:pt idx="996">
                  <c:v>3.47079833917878</c:v>
                </c:pt>
                <c:pt idx="997">
                  <c:v>3.07638063327814</c:v>
                </c:pt>
                <c:pt idx="998">
                  <c:v>2.3673699305401</c:v>
                </c:pt>
                <c:pt idx="999">
                  <c:v>3.12878072290489</c:v>
                </c:pt>
                <c:pt idx="1000">
                  <c:v>4.50610660995064</c:v>
                </c:pt>
                <c:pt idx="1001">
                  <c:v>4.04609863889474</c:v>
                </c:pt>
                <c:pt idx="1002">
                  <c:v>1.27670593162634</c:v>
                </c:pt>
                <c:pt idx="1003">
                  <c:v>-1.2527893495217</c:v>
                </c:pt>
                <c:pt idx="1004">
                  <c:v>-0.651672171803952</c:v>
                </c:pt>
                <c:pt idx="1005">
                  <c:v>3.31475592179508</c:v>
                </c:pt>
                <c:pt idx="1006">
                  <c:v>8.58012078740177</c:v>
                </c:pt>
                <c:pt idx="1007">
                  <c:v>12.7908968996657</c:v>
                </c:pt>
                <c:pt idx="1008">
                  <c:v>14.3645733265811</c:v>
                </c:pt>
                <c:pt idx="1009">
                  <c:v>12.5162026787516</c:v>
                </c:pt>
                <c:pt idx="1010">
                  <c:v>7.74791094666485</c:v>
                </c:pt>
                <c:pt idx="1011">
                  <c:v>2.23512690260033</c:v>
                </c:pt>
                <c:pt idx="1012">
                  <c:v>-1.1656035768365</c:v>
                </c:pt>
                <c:pt idx="1013">
                  <c:v>-1.2562853621722</c:v>
                </c:pt>
                <c:pt idx="1014">
                  <c:v>0.57669486455928</c:v>
                </c:pt>
                <c:pt idx="1015">
                  <c:v>1.78807802161139</c:v>
                </c:pt>
                <c:pt idx="1016">
                  <c:v>1.07867589390503</c:v>
                </c:pt>
                <c:pt idx="1017">
                  <c:v>-0.691638815774415</c:v>
                </c:pt>
                <c:pt idx="1018">
                  <c:v>-1.85170638302087</c:v>
                </c:pt>
                <c:pt idx="1019">
                  <c:v>-1.72854535879939</c:v>
                </c:pt>
                <c:pt idx="1020">
                  <c:v>-1.29609306133177</c:v>
                </c:pt>
                <c:pt idx="1021">
                  <c:v>-2.06598243377247</c:v>
                </c:pt>
                <c:pt idx="1022">
                  <c:v>-4.2263951519505</c:v>
                </c:pt>
                <c:pt idx="1023">
                  <c:v>-6.26120022760976</c:v>
                </c:pt>
                <c:pt idx="1024">
                  <c:v>-6.41256846917908</c:v>
                </c:pt>
                <c:pt idx="1025">
                  <c:v>-4.63199624530069</c:v>
                </c:pt>
                <c:pt idx="1026">
                  <c:v>-2.48195677521053</c:v>
                </c:pt>
                <c:pt idx="1027">
                  <c:v>-1.37039692194764</c:v>
                </c:pt>
                <c:pt idx="1028">
                  <c:v>-1.14703056979594</c:v>
                </c:pt>
                <c:pt idx="1029">
                  <c:v>-1.09455349439927</c:v>
                </c:pt>
                <c:pt idx="1030">
                  <c:v>-1.32313660707007</c:v>
                </c:pt>
                <c:pt idx="1031">
                  <c:v>-2.79465073627728</c:v>
                </c:pt>
                <c:pt idx="1032">
                  <c:v>-5.37798824630764</c:v>
                </c:pt>
                <c:pt idx="1033">
                  <c:v>-7.15187401614587</c:v>
                </c:pt>
                <c:pt idx="1034">
                  <c:v>-6.06893119677787</c:v>
                </c:pt>
                <c:pt idx="1035">
                  <c:v>-2.51732036949852</c:v>
                </c:pt>
                <c:pt idx="1036">
                  <c:v>0.803319618951959</c:v>
                </c:pt>
                <c:pt idx="1037">
                  <c:v>1.65866958437467</c:v>
                </c:pt>
                <c:pt idx="1038">
                  <c:v>0.459681954628027</c:v>
                </c:pt>
                <c:pt idx="1039">
                  <c:v>-0.600704297332044</c:v>
                </c:pt>
                <c:pt idx="1040">
                  <c:v>-0.359999544732975</c:v>
                </c:pt>
                <c:pt idx="1041">
                  <c:v>0.435012306654303</c:v>
                </c:pt>
                <c:pt idx="1042">
                  <c:v>0.780443439379536</c:v>
                </c:pt>
                <c:pt idx="1043">
                  <c:v>0.79766131955662</c:v>
                </c:pt>
                <c:pt idx="1044">
                  <c:v>1.02905344644173</c:v>
                </c:pt>
                <c:pt idx="1045">
                  <c:v>1.0529574271818</c:v>
                </c:pt>
                <c:pt idx="1046">
                  <c:v>-0.00193455452321412</c:v>
                </c:pt>
                <c:pt idx="1047">
                  <c:v>-1.89392265077623</c:v>
                </c:pt>
                <c:pt idx="1048">
                  <c:v>-3.18804044878253</c:v>
                </c:pt>
                <c:pt idx="1049">
                  <c:v>-3.19267505846524</c:v>
                </c:pt>
                <c:pt idx="1050">
                  <c:v>-3.05875971245771</c:v>
                </c:pt>
                <c:pt idx="1051">
                  <c:v>-4.27087475227917</c:v>
                </c:pt>
                <c:pt idx="1052">
                  <c:v>-6.35204408993935</c:v>
                </c:pt>
                <c:pt idx="1053">
                  <c:v>-7.00382262577328</c:v>
                </c:pt>
                <c:pt idx="1054">
                  <c:v>-4.38081077635873</c:v>
                </c:pt>
                <c:pt idx="1055">
                  <c:v>0.840781681566793</c:v>
                </c:pt>
                <c:pt idx="1056">
                  <c:v>5.88219272598388</c:v>
                </c:pt>
                <c:pt idx="1057">
                  <c:v>8.11188570817058</c:v>
                </c:pt>
                <c:pt idx="1058">
                  <c:v>7.02578597557355</c:v>
                </c:pt>
                <c:pt idx="1059">
                  <c:v>4.49329902455048</c:v>
                </c:pt>
                <c:pt idx="1060">
                  <c:v>2.96684790614558</c:v>
                </c:pt>
                <c:pt idx="1061">
                  <c:v>3.43167928303741</c:v>
                </c:pt>
                <c:pt idx="1062">
                  <c:v>4.93263577654264</c:v>
                </c:pt>
                <c:pt idx="1063">
                  <c:v>6.1253662176076</c:v>
                </c:pt>
                <c:pt idx="1064">
                  <c:v>6.61519743839955</c:v>
                </c:pt>
                <c:pt idx="1065">
                  <c:v>6.70261702248369</c:v>
                </c:pt>
                <c:pt idx="1066">
                  <c:v>6.27195011756123</c:v>
                </c:pt>
                <c:pt idx="1067">
                  <c:v>4.81051515485338</c:v>
                </c:pt>
                <c:pt idx="1068">
                  <c:v>2.51819331275943</c:v>
                </c:pt>
                <c:pt idx="1069">
                  <c:v>0.505952415517988</c:v>
                </c:pt>
                <c:pt idx="1070">
                  <c:v>-0.53711749264618</c:v>
                </c:pt>
                <c:pt idx="1071">
                  <c:v>-1.07528684651857</c:v>
                </c:pt>
                <c:pt idx="1072">
                  <c:v>-1.74438171333323</c:v>
                </c:pt>
                <c:pt idx="1073">
                  <c:v>-2.07479482710629</c:v>
                </c:pt>
                <c:pt idx="1074">
                  <c:v>-1.02983835638424</c:v>
                </c:pt>
                <c:pt idx="1075">
                  <c:v>1.32678222350172</c:v>
                </c:pt>
                <c:pt idx="1076">
                  <c:v>3.48657993119154</c:v>
                </c:pt>
                <c:pt idx="1077">
                  <c:v>3.86627512539279</c:v>
                </c:pt>
                <c:pt idx="1078">
                  <c:v>2.31778544415155</c:v>
                </c:pt>
                <c:pt idx="1079">
                  <c:v>-0.107530178660431</c:v>
                </c:pt>
                <c:pt idx="1080">
                  <c:v>-2.18532335543157</c:v>
                </c:pt>
                <c:pt idx="1081">
                  <c:v>-3.31121578302651</c:v>
                </c:pt>
                <c:pt idx="1082">
                  <c:v>-3.3557671149995</c:v>
                </c:pt>
                <c:pt idx="1083">
                  <c:v>-2.38416717088734</c:v>
                </c:pt>
                <c:pt idx="1084">
                  <c:v>-0.584634789853616</c:v>
                </c:pt>
                <c:pt idx="1085">
                  <c:v>1.46450463287153</c:v>
                </c:pt>
                <c:pt idx="1086">
                  <c:v>2.72754244497362</c:v>
                </c:pt>
                <c:pt idx="1087">
                  <c:v>2.29815272673434</c:v>
                </c:pt>
                <c:pt idx="1088">
                  <c:v>0.278726010216751</c:v>
                </c:pt>
                <c:pt idx="1089">
                  <c:v>-1.85401301942126</c:v>
                </c:pt>
                <c:pt idx="1090">
                  <c:v>-2.50684607558216</c:v>
                </c:pt>
                <c:pt idx="1091">
                  <c:v>-1.59880985217049</c:v>
                </c:pt>
                <c:pt idx="1092">
                  <c:v>-0.587567895436231</c:v>
                </c:pt>
                <c:pt idx="1093">
                  <c:v>-0.769003261827861</c:v>
                </c:pt>
                <c:pt idx="1094">
                  <c:v>-1.85730953543964</c:v>
                </c:pt>
                <c:pt idx="1095">
                  <c:v>-2.62800537362251</c:v>
                </c:pt>
                <c:pt idx="1096">
                  <c:v>-2.67356156374479</c:v>
                </c:pt>
                <c:pt idx="1097">
                  <c:v>-2.80053832276997</c:v>
                </c:pt>
                <c:pt idx="1098">
                  <c:v>-3.70724525211056</c:v>
                </c:pt>
                <c:pt idx="1099">
                  <c:v>-5.06426742094721</c:v>
                </c:pt>
                <c:pt idx="1100">
                  <c:v>-6.03674756947966</c:v>
                </c:pt>
                <c:pt idx="1101">
                  <c:v>-6.28207708379815</c:v>
                </c:pt>
                <c:pt idx="1102">
                  <c:v>-5.8580991267996</c:v>
                </c:pt>
                <c:pt idx="1103">
                  <c:v>-4.67609021194478</c:v>
                </c:pt>
                <c:pt idx="1104">
                  <c:v>-2.47960930185606</c:v>
                </c:pt>
                <c:pt idx="1105">
                  <c:v>0.287919888394267</c:v>
                </c:pt>
                <c:pt idx="1106">
                  <c:v>2.31521118901828</c:v>
                </c:pt>
                <c:pt idx="1107">
                  <c:v>2.45026969204444</c:v>
                </c:pt>
                <c:pt idx="1108">
                  <c:v>0.94754084916171</c:v>
                </c:pt>
                <c:pt idx="1109">
                  <c:v>-0.615570426102269</c:v>
                </c:pt>
                <c:pt idx="1110">
                  <c:v>-0.753104861609866</c:v>
                </c:pt>
                <c:pt idx="1111">
                  <c:v>0.700936524893808</c:v>
                </c:pt>
                <c:pt idx="1112">
                  <c:v>2.62813601662883</c:v>
                </c:pt>
                <c:pt idx="1113">
                  <c:v>3.86056744575379</c:v>
                </c:pt>
                <c:pt idx="1114">
                  <c:v>4.07948526119934</c:v>
                </c:pt>
                <c:pt idx="1115">
                  <c:v>3.71627346938097</c:v>
                </c:pt>
                <c:pt idx="1116">
                  <c:v>3.17718077748525</c:v>
                </c:pt>
                <c:pt idx="1117">
                  <c:v>2.59696970606413</c:v>
                </c:pt>
                <c:pt idx="1118">
                  <c:v>2.06613235793318</c:v>
                </c:pt>
                <c:pt idx="1119">
                  <c:v>1.79947080416339</c:v>
                </c:pt>
                <c:pt idx="1120">
                  <c:v>1.91988692198982</c:v>
                </c:pt>
                <c:pt idx="1121">
                  <c:v>2.17298892336745</c:v>
                </c:pt>
                <c:pt idx="1122">
                  <c:v>2.26136094438817</c:v>
                </c:pt>
                <c:pt idx="1123">
                  <c:v>2.29289957391094</c:v>
                </c:pt>
                <c:pt idx="1124">
                  <c:v>2.73947442801212</c:v>
                </c:pt>
                <c:pt idx="1125">
                  <c:v>3.7607520551909</c:v>
                </c:pt>
                <c:pt idx="1126">
                  <c:v>4.69674636277096</c:v>
                </c:pt>
                <c:pt idx="1127">
                  <c:v>4.43868543112547</c:v>
                </c:pt>
                <c:pt idx="1128">
                  <c:v>2.55400711736508</c:v>
                </c:pt>
                <c:pt idx="1129">
                  <c:v>-0.105602843224378</c:v>
                </c:pt>
                <c:pt idx="1130">
                  <c:v>-1.94529563337452</c:v>
                </c:pt>
                <c:pt idx="1131">
                  <c:v>-2.05762876735587</c:v>
                </c:pt>
                <c:pt idx="1132">
                  <c:v>-0.987980463856822</c:v>
                </c:pt>
                <c:pt idx="1133">
                  <c:v>0.0101331708053348</c:v>
                </c:pt>
                <c:pt idx="1134">
                  <c:v>0.208976986261095</c:v>
                </c:pt>
                <c:pt idx="1135">
                  <c:v>-0.195883990713822</c:v>
                </c:pt>
                <c:pt idx="1136">
                  <c:v>-0.833980353304673</c:v>
                </c:pt>
                <c:pt idx="1137">
                  <c:v>-1.69843112837866</c:v>
                </c:pt>
                <c:pt idx="1138">
                  <c:v>-2.61379581206412</c:v>
                </c:pt>
                <c:pt idx="1139">
                  <c:v>-2.86507327093764</c:v>
                </c:pt>
                <c:pt idx="1140">
                  <c:v>-1.81516138978502</c:v>
                </c:pt>
                <c:pt idx="1141">
                  <c:v>0.110363252933311</c:v>
                </c:pt>
                <c:pt idx="1142">
                  <c:v>1.60766703907156</c:v>
                </c:pt>
                <c:pt idx="1143">
                  <c:v>1.84643289501911</c:v>
                </c:pt>
                <c:pt idx="1144">
                  <c:v>1.2712834699067</c:v>
                </c:pt>
                <c:pt idx="1145">
                  <c:v>0.748291205810028</c:v>
                </c:pt>
                <c:pt idx="1146">
                  <c:v>0.44691333092664</c:v>
                </c:pt>
                <c:pt idx="1147">
                  <c:v>-0.256340055625062</c:v>
                </c:pt>
                <c:pt idx="1148">
                  <c:v>-1.85022469791606</c:v>
                </c:pt>
                <c:pt idx="1149">
                  <c:v>-3.93976201201532</c:v>
                </c:pt>
                <c:pt idx="1150">
                  <c:v>-5.51769329933951</c:v>
                </c:pt>
                <c:pt idx="1151">
                  <c:v>-5.74128846604112</c:v>
                </c:pt>
                <c:pt idx="1152">
                  <c:v>-4.53501360489749</c:v>
                </c:pt>
                <c:pt idx="1153">
                  <c:v>-2.65001557271752</c:v>
                </c:pt>
                <c:pt idx="1154">
                  <c:v>-1.1311516696501</c:v>
                </c:pt>
                <c:pt idx="1155">
                  <c:v>-0.615144969982352</c:v>
                </c:pt>
                <c:pt idx="1156">
                  <c:v>-1.00845940537562</c:v>
                </c:pt>
                <c:pt idx="1157">
                  <c:v>-1.84810679359296</c:v>
                </c:pt>
                <c:pt idx="1158">
                  <c:v>-2.72751585396613</c:v>
                </c:pt>
                <c:pt idx="1159">
                  <c:v>-3.24274717480969</c:v>
                </c:pt>
                <c:pt idx="1160">
                  <c:v>-2.94272246182821</c:v>
                </c:pt>
                <c:pt idx="1161">
                  <c:v>-1.60488005587834</c:v>
                </c:pt>
                <c:pt idx="1162">
                  <c:v>0.194563688463739</c:v>
                </c:pt>
                <c:pt idx="1163">
                  <c:v>1.40931946093721</c:v>
                </c:pt>
                <c:pt idx="1164">
                  <c:v>1.48503675640532</c:v>
                </c:pt>
                <c:pt idx="1165">
                  <c:v>0.915245024151731</c:v>
                </c:pt>
                <c:pt idx="1166">
                  <c:v>0.558608472955863</c:v>
                </c:pt>
                <c:pt idx="1167">
                  <c:v>0.700773972678503</c:v>
                </c:pt>
                <c:pt idx="1168">
                  <c:v>0.978060021111443</c:v>
                </c:pt>
                <c:pt idx="1169">
                  <c:v>1.15187442614685</c:v>
                </c:pt>
                <c:pt idx="1170">
                  <c:v>1.45913009904129</c:v>
                </c:pt>
                <c:pt idx="1171">
                  <c:v>2.07907802434457</c:v>
                </c:pt>
                <c:pt idx="1172">
                  <c:v>2.73199528536254</c:v>
                </c:pt>
                <c:pt idx="1173">
                  <c:v>2.94355095859148</c:v>
                </c:pt>
                <c:pt idx="1174">
                  <c:v>2.69817443297512</c:v>
                </c:pt>
                <c:pt idx="1175">
                  <c:v>2.35586856505393</c:v>
                </c:pt>
                <c:pt idx="1176">
                  <c:v>2.06312439577857</c:v>
                </c:pt>
                <c:pt idx="1177">
                  <c:v>1.45897545364473</c:v>
                </c:pt>
                <c:pt idx="1178">
                  <c:v>0.228890553839001</c:v>
                </c:pt>
                <c:pt idx="1179">
                  <c:v>-1.19793838917563</c:v>
                </c:pt>
                <c:pt idx="1180">
                  <c:v>-1.83210222530635</c:v>
                </c:pt>
                <c:pt idx="1181">
                  <c:v>-1.09538546882066</c:v>
                </c:pt>
                <c:pt idx="1182">
                  <c:v>0.435779498652973</c:v>
                </c:pt>
                <c:pt idx="1183">
                  <c:v>1.47757033493729</c:v>
                </c:pt>
                <c:pt idx="1184">
                  <c:v>1.2106843720751</c:v>
                </c:pt>
                <c:pt idx="1185">
                  <c:v>-0.0181479428433801</c:v>
                </c:pt>
                <c:pt idx="1186">
                  <c:v>-1.17049110330686</c:v>
                </c:pt>
                <c:pt idx="1187">
                  <c:v>-1.46030688674201</c:v>
                </c:pt>
                <c:pt idx="1188">
                  <c:v>-0.848405642685767</c:v>
                </c:pt>
                <c:pt idx="1189">
                  <c:v>0.266106308972519</c:v>
                </c:pt>
                <c:pt idx="1190">
                  <c:v>1.46207651294284</c:v>
                </c:pt>
                <c:pt idx="1191">
                  <c:v>2.42475685817742</c:v>
                </c:pt>
                <c:pt idx="1192">
                  <c:v>2.91694963198381</c:v>
                </c:pt>
                <c:pt idx="1193">
                  <c:v>2.85109194992983</c:v>
                </c:pt>
                <c:pt idx="1194">
                  <c:v>2.42885582565648</c:v>
                </c:pt>
                <c:pt idx="1195">
                  <c:v>1.92267922338454</c:v>
                </c:pt>
                <c:pt idx="1196">
                  <c:v>1.40215668720089</c:v>
                </c:pt>
                <c:pt idx="1197">
                  <c:v>0.656680764249501</c:v>
                </c:pt>
                <c:pt idx="1198">
                  <c:v>-0.480435631445386</c:v>
                </c:pt>
                <c:pt idx="1199">
                  <c:v>-1.74529713813022</c:v>
                </c:pt>
                <c:pt idx="1200">
                  <c:v>-2.47991061203618</c:v>
                </c:pt>
                <c:pt idx="1201">
                  <c:v>-2.14920285836839</c:v>
                </c:pt>
                <c:pt idx="1202">
                  <c:v>-1.03906626357417</c:v>
                </c:pt>
                <c:pt idx="1203">
                  <c:v>-0.0841995491635085</c:v>
                </c:pt>
                <c:pt idx="1204">
                  <c:v>-0.130539121042586</c:v>
                </c:pt>
                <c:pt idx="1205">
                  <c:v>-1.07343656092834</c:v>
                </c:pt>
                <c:pt idx="1206">
                  <c:v>-2.08395986632107</c:v>
                </c:pt>
                <c:pt idx="1207">
                  <c:v>-2.47785341434243</c:v>
                </c:pt>
                <c:pt idx="1208">
                  <c:v>-2.26796286572445</c:v>
                </c:pt>
                <c:pt idx="1209">
                  <c:v>-1.80871869946208</c:v>
                </c:pt>
                <c:pt idx="1210">
                  <c:v>-1.22242238172589</c:v>
                </c:pt>
                <c:pt idx="1211">
                  <c:v>-0.473201126064753</c:v>
                </c:pt>
                <c:pt idx="1212">
                  <c:v>0.184586549204072</c:v>
                </c:pt>
                <c:pt idx="1213">
                  <c:v>0.218347914625794</c:v>
                </c:pt>
                <c:pt idx="1214">
                  <c:v>-0.508842153197604</c:v>
                </c:pt>
                <c:pt idx="1215">
                  <c:v>-1.49388501556131</c:v>
                </c:pt>
                <c:pt idx="1216">
                  <c:v>-2.02919122276158</c:v>
                </c:pt>
                <c:pt idx="1217">
                  <c:v>-1.90883297721762</c:v>
                </c:pt>
                <c:pt idx="1218">
                  <c:v>-1.44331941604048</c:v>
                </c:pt>
                <c:pt idx="1219">
                  <c:v>-0.982975416878937</c:v>
                </c:pt>
                <c:pt idx="1220">
                  <c:v>-0.544179220554009</c:v>
                </c:pt>
                <c:pt idx="1221">
                  <c:v>0.0726512348480229</c:v>
                </c:pt>
                <c:pt idx="1222">
                  <c:v>0.871867872039422</c:v>
                </c:pt>
                <c:pt idx="1223">
                  <c:v>1.63036581710886</c:v>
                </c:pt>
                <c:pt idx="1224">
                  <c:v>1.97440573823068</c:v>
                </c:pt>
                <c:pt idx="1225">
                  <c:v>1.69348205066834</c:v>
                </c:pt>
                <c:pt idx="1226">
                  <c:v>0.96217613061092</c:v>
                </c:pt>
                <c:pt idx="1227">
                  <c:v>0.139222971950753</c:v>
                </c:pt>
                <c:pt idx="1228">
                  <c:v>-0.436256535131767</c:v>
                </c:pt>
                <c:pt idx="1229">
                  <c:v>-0.579696284470381</c:v>
                </c:pt>
                <c:pt idx="1230">
                  <c:v>-0.202514250161068</c:v>
                </c:pt>
                <c:pt idx="1231">
                  <c:v>0.655379011628748</c:v>
                </c:pt>
                <c:pt idx="1232">
                  <c:v>1.61021558956425</c:v>
                </c:pt>
                <c:pt idx="1233">
                  <c:v>1.96036196573122</c:v>
                </c:pt>
                <c:pt idx="1234">
                  <c:v>1.26477066689108</c:v>
                </c:pt>
                <c:pt idx="1235">
                  <c:v>-0.0507076264692177</c:v>
                </c:pt>
                <c:pt idx="1236">
                  <c:v>-0.961271659387732</c:v>
                </c:pt>
                <c:pt idx="1237">
                  <c:v>-0.796191779817748</c:v>
                </c:pt>
                <c:pt idx="1238">
                  <c:v>0.168530280630656</c:v>
                </c:pt>
                <c:pt idx="1239">
                  <c:v>1.10985347414475</c:v>
                </c:pt>
                <c:pt idx="1240">
                  <c:v>1.56897713295203</c:v>
                </c:pt>
                <c:pt idx="1241">
                  <c:v>1.69835718081705</c:v>
                </c:pt>
                <c:pt idx="1242">
                  <c:v>1.81968680675273</c:v>
                </c:pt>
                <c:pt idx="1243">
                  <c:v>1.94653461071329</c:v>
                </c:pt>
                <c:pt idx="1244">
                  <c:v>1.8504453776479</c:v>
                </c:pt>
                <c:pt idx="1245">
                  <c:v>1.43930112824318</c:v>
                </c:pt>
                <c:pt idx="1246">
                  <c:v>0.914603486731933</c:v>
                </c:pt>
                <c:pt idx="1247">
                  <c:v>0.542462776368167</c:v>
                </c:pt>
                <c:pt idx="1248">
                  <c:v>0.405942974676296</c:v>
                </c:pt>
                <c:pt idx="1249">
                  <c:v>0.40118345133428</c:v>
                </c:pt>
                <c:pt idx="1250">
                  <c:v>0.480192830986184</c:v>
                </c:pt>
                <c:pt idx="1251">
                  <c:v>0.698057898838599</c:v>
                </c:pt>
                <c:pt idx="1252">
                  <c:v>1.05423366738972</c:v>
                </c:pt>
                <c:pt idx="1253">
                  <c:v>1.25774748312893</c:v>
                </c:pt>
                <c:pt idx="1254">
                  <c:v>0.896790918429802</c:v>
                </c:pt>
                <c:pt idx="1255">
                  <c:v>-0.0704978758482633</c:v>
                </c:pt>
                <c:pt idx="1256">
                  <c:v>-1.12894962454585</c:v>
                </c:pt>
                <c:pt idx="1257">
                  <c:v>-1.57471099886062</c:v>
                </c:pt>
                <c:pt idx="1258">
                  <c:v>-1.20955851202654</c:v>
                </c:pt>
                <c:pt idx="1259">
                  <c:v>-0.467560746235485</c:v>
                </c:pt>
                <c:pt idx="1260">
                  <c:v>0.00361991179106541</c:v>
                </c:pt>
                <c:pt idx="1261">
                  <c:v>-0.11560749082682</c:v>
                </c:pt>
                <c:pt idx="1262">
                  <c:v>-0.74043814447351</c:v>
                </c:pt>
                <c:pt idx="1263">
                  <c:v>-1.60662177433649</c:v>
                </c:pt>
                <c:pt idx="1264">
                  <c:v>-2.45533047761659</c:v>
                </c:pt>
                <c:pt idx="1265">
                  <c:v>-3.00495349901233</c:v>
                </c:pt>
                <c:pt idx="1266">
                  <c:v>-3.01280588201175</c:v>
                </c:pt>
                <c:pt idx="1267">
                  <c:v>-2.48339051320315</c:v>
                </c:pt>
                <c:pt idx="1268">
                  <c:v>-1.73268097594607</c:v>
                </c:pt>
                <c:pt idx="1269">
                  <c:v>-1.14156664105897</c:v>
                </c:pt>
                <c:pt idx="1270">
                  <c:v>-0.801563160103044</c:v>
                </c:pt>
                <c:pt idx="1271">
                  <c:v>-0.453902440823235</c:v>
                </c:pt>
                <c:pt idx="1272">
                  <c:v>0.119010306799262</c:v>
                </c:pt>
                <c:pt idx="1273">
                  <c:v>0.723745687650165</c:v>
                </c:pt>
                <c:pt idx="1274">
                  <c:v>0.90316147237051</c:v>
                </c:pt>
                <c:pt idx="1275">
                  <c:v>0.469975493769331</c:v>
                </c:pt>
                <c:pt idx="1276">
                  <c:v>-0.189291960380632</c:v>
                </c:pt>
                <c:pt idx="1277">
                  <c:v>-0.452234734002615</c:v>
                </c:pt>
                <c:pt idx="1278">
                  <c:v>-0.0814773348311038</c:v>
                </c:pt>
                <c:pt idx="1279">
                  <c:v>0.603732585906308</c:v>
                </c:pt>
                <c:pt idx="1280">
                  <c:v>1.08862248340485</c:v>
                </c:pt>
                <c:pt idx="1281">
                  <c:v>1.10237612345177</c:v>
                </c:pt>
                <c:pt idx="1282">
                  <c:v>0.698880616063719</c:v>
                </c:pt>
                <c:pt idx="1283">
                  <c:v>0.0294856894870531</c:v>
                </c:pt>
                <c:pt idx="1284">
                  <c:v>-0.734263856728885</c:v>
                </c:pt>
                <c:pt idx="1285">
                  <c:v>-1.33767622496822</c:v>
                </c:pt>
                <c:pt idx="1286">
                  <c:v>-1.4862782745213</c:v>
                </c:pt>
                <c:pt idx="1287">
                  <c:v>-1.07038734127966</c:v>
                </c:pt>
                <c:pt idx="1288">
                  <c:v>-0.286741276698986</c:v>
                </c:pt>
                <c:pt idx="1289">
                  <c:v>0.491871441238392</c:v>
                </c:pt>
                <c:pt idx="1290">
                  <c:v>0.95773872475195</c:v>
                </c:pt>
                <c:pt idx="1291">
                  <c:v>1.1103333136782</c:v>
                </c:pt>
                <c:pt idx="1292">
                  <c:v>1.09964541815015</c:v>
                </c:pt>
                <c:pt idx="1293">
                  <c:v>1.08206867363895</c:v>
                </c:pt>
                <c:pt idx="1294">
                  <c:v>1.03969295488291</c:v>
                </c:pt>
                <c:pt idx="1295">
                  <c:v>0.869927645837534</c:v>
                </c:pt>
                <c:pt idx="1296">
                  <c:v>0.590766246853399</c:v>
                </c:pt>
                <c:pt idx="1297">
                  <c:v>0.413346776137981</c:v>
                </c:pt>
                <c:pt idx="1298">
                  <c:v>0.524738375943859</c:v>
                </c:pt>
                <c:pt idx="1299">
                  <c:v>0.858961625565624</c:v>
                </c:pt>
                <c:pt idx="1300">
                  <c:v>1.16032683052818</c:v>
                </c:pt>
                <c:pt idx="1301">
                  <c:v>1.28050124154541</c:v>
                </c:pt>
                <c:pt idx="1302">
                  <c:v>1.25703680908965</c:v>
                </c:pt>
                <c:pt idx="1303">
                  <c:v>1.10695399924423</c:v>
                </c:pt>
                <c:pt idx="1304">
                  <c:v>0.702816535813702</c:v>
                </c:pt>
                <c:pt idx="1305">
                  <c:v>0.0421223769381238</c:v>
                </c:pt>
                <c:pt idx="1306">
                  <c:v>-0.530020310061684</c:v>
                </c:pt>
                <c:pt idx="1307">
                  <c:v>-0.543240814293104</c:v>
                </c:pt>
                <c:pt idx="1308">
                  <c:v>0.0522546613765426</c:v>
                </c:pt>
                <c:pt idx="1309">
                  <c:v>0.74517136194088</c:v>
                </c:pt>
                <c:pt idx="1310">
                  <c:v>0.909585018237651</c:v>
                </c:pt>
                <c:pt idx="1311">
                  <c:v>0.384009730382823</c:v>
                </c:pt>
                <c:pt idx="1312">
                  <c:v>-0.465924010996213</c:v>
                </c:pt>
                <c:pt idx="1313">
                  <c:v>-1.18329116740341</c:v>
                </c:pt>
                <c:pt idx="1314">
                  <c:v>-1.54671078022575</c:v>
                </c:pt>
                <c:pt idx="1315">
                  <c:v>-1.58367858115676</c:v>
                </c:pt>
                <c:pt idx="1316">
                  <c:v>-1.41268488504095</c:v>
                </c:pt>
                <c:pt idx="1317">
                  <c:v>-1.14480245375875</c:v>
                </c:pt>
                <c:pt idx="1318">
                  <c:v>-0.841617555679759</c:v>
                </c:pt>
                <c:pt idx="1319">
                  <c:v>-0.555388822890406</c:v>
                </c:pt>
                <c:pt idx="1320">
                  <c:v>-0.315424698406325</c:v>
                </c:pt>
                <c:pt idx="1321">
                  <c:v>-0.122269556961598</c:v>
                </c:pt>
                <c:pt idx="1322">
                  <c:v>0.0228138753444383</c:v>
                </c:pt>
                <c:pt idx="1323">
                  <c:v>0.0724047849062406</c:v>
                </c:pt>
                <c:pt idx="1324">
                  <c:v>-0.0678706602917379</c:v>
                </c:pt>
                <c:pt idx="1325">
                  <c:v>-0.408668355368823</c:v>
                </c:pt>
                <c:pt idx="1326">
                  <c:v>-0.744685919073081</c:v>
                </c:pt>
                <c:pt idx="1327">
                  <c:v>-0.73736585365464</c:v>
                </c:pt>
                <c:pt idx="1328">
                  <c:v>-0.255793725757692</c:v>
                </c:pt>
                <c:pt idx="1329">
                  <c:v>0.397882541926869</c:v>
                </c:pt>
                <c:pt idx="1330">
                  <c:v>0.705580891020187</c:v>
                </c:pt>
                <c:pt idx="1331">
                  <c:v>0.399103673603772</c:v>
                </c:pt>
                <c:pt idx="1332">
                  <c:v>-0.296469885082857</c:v>
                </c:pt>
                <c:pt idx="1333">
                  <c:v>-0.919029344190623</c:v>
                </c:pt>
                <c:pt idx="1334">
                  <c:v>-1.1663558844905</c:v>
                </c:pt>
                <c:pt idx="1335">
                  <c:v>-1.0476641625218</c:v>
                </c:pt>
                <c:pt idx="1336">
                  <c:v>-0.701123098722138</c:v>
                </c:pt>
                <c:pt idx="1337">
                  <c:v>-0.244068163689273</c:v>
                </c:pt>
                <c:pt idx="1338">
                  <c:v>0.221060069228489</c:v>
                </c:pt>
                <c:pt idx="1339">
                  <c:v>0.530805869290228</c:v>
                </c:pt>
                <c:pt idx="1340">
                  <c:v>0.530232087678812</c:v>
                </c:pt>
                <c:pt idx="1341">
                  <c:v>0.245349073872309</c:v>
                </c:pt>
                <c:pt idx="1342">
                  <c:v>-0.0844313084818048</c:v>
                </c:pt>
                <c:pt idx="1343">
                  <c:v>-0.215339537269194</c:v>
                </c:pt>
                <c:pt idx="1344">
                  <c:v>-0.144189449152589</c:v>
                </c:pt>
                <c:pt idx="1345">
                  <c:v>-0.050616153403435</c:v>
                </c:pt>
                <c:pt idx="1346">
                  <c:v>-0.0688921634510668</c:v>
                </c:pt>
                <c:pt idx="1347">
                  <c:v>-0.0768533615513947</c:v>
                </c:pt>
                <c:pt idx="1348">
                  <c:v>0.118444046491453</c:v>
                </c:pt>
                <c:pt idx="1349">
                  <c:v>0.485754324159882</c:v>
                </c:pt>
                <c:pt idx="1350">
                  <c:v>0.767126854043958</c:v>
                </c:pt>
                <c:pt idx="1351">
                  <c:v>0.72970242357752</c:v>
                </c:pt>
                <c:pt idx="1352">
                  <c:v>0.433548438594112</c:v>
                </c:pt>
                <c:pt idx="1353">
                  <c:v>0.1259533256162</c:v>
                </c:pt>
                <c:pt idx="1354">
                  <c:v>0.0153911473860506</c:v>
                </c:pt>
                <c:pt idx="1355">
                  <c:v>0.167300298099771</c:v>
                </c:pt>
                <c:pt idx="1356">
                  <c:v>0.557849479104452</c:v>
                </c:pt>
                <c:pt idx="1357">
                  <c:v>1.1035461394162</c:v>
                </c:pt>
                <c:pt idx="1358">
                  <c:v>1.62797642297858</c:v>
                </c:pt>
                <c:pt idx="1359">
                  <c:v>1.87379503840317</c:v>
                </c:pt>
                <c:pt idx="1360">
                  <c:v>1.65794154288183</c:v>
                </c:pt>
                <c:pt idx="1361">
                  <c:v>1.02879397801608</c:v>
                </c:pt>
                <c:pt idx="1362">
                  <c:v>0.278458391483885</c:v>
                </c:pt>
                <c:pt idx="1363">
                  <c:v>-0.271960264783112</c:v>
                </c:pt>
                <c:pt idx="1364">
                  <c:v>-0.464540282250866</c:v>
                </c:pt>
                <c:pt idx="1365">
                  <c:v>-0.41198743529802</c:v>
                </c:pt>
                <c:pt idx="1366">
                  <c:v>-0.333859342501642</c:v>
                </c:pt>
                <c:pt idx="1367">
                  <c:v>-0.340182488627505</c:v>
                </c:pt>
                <c:pt idx="1368">
                  <c:v>-0.355770358208284</c:v>
                </c:pt>
                <c:pt idx="1369">
                  <c:v>-0.286895909280365</c:v>
                </c:pt>
                <c:pt idx="1370">
                  <c:v>-0.174489206844939</c:v>
                </c:pt>
                <c:pt idx="1371">
                  <c:v>-0.148595819354298</c:v>
                </c:pt>
                <c:pt idx="1372">
                  <c:v>-0.252753141244068</c:v>
                </c:pt>
                <c:pt idx="1373">
                  <c:v>-0.391766843035425</c:v>
                </c:pt>
                <c:pt idx="1374">
                  <c:v>-0.462945560803434</c:v>
                </c:pt>
                <c:pt idx="1375">
                  <c:v>-0.45820181479253</c:v>
                </c:pt>
                <c:pt idx="1376">
                  <c:v>-0.386957620139758</c:v>
                </c:pt>
                <c:pt idx="1377">
                  <c:v>-0.197434460454381</c:v>
                </c:pt>
                <c:pt idx="1378">
                  <c:v>0.133884465625914</c:v>
                </c:pt>
                <c:pt idx="1379">
                  <c:v>0.45233751411938</c:v>
                </c:pt>
                <c:pt idx="1380">
                  <c:v>0.487313515109146</c:v>
                </c:pt>
                <c:pt idx="1381">
                  <c:v>0.11565710174378</c:v>
                </c:pt>
                <c:pt idx="1382">
                  <c:v>-0.458516651251679</c:v>
                </c:pt>
                <c:pt idx="1383">
                  <c:v>-0.865310034430125</c:v>
                </c:pt>
                <c:pt idx="1384">
                  <c:v>-0.864521799441094</c:v>
                </c:pt>
                <c:pt idx="1385">
                  <c:v>-0.532353898423936</c:v>
                </c:pt>
                <c:pt idx="1386">
                  <c:v>-0.13513278057375</c:v>
                </c:pt>
                <c:pt idx="1387">
                  <c:v>0.101079978779475</c:v>
                </c:pt>
                <c:pt idx="1388">
                  <c:v>0.116885571043314</c:v>
                </c:pt>
                <c:pt idx="1389">
                  <c:v>-0.0268785181032296</c:v>
                </c:pt>
                <c:pt idx="1390">
                  <c:v>-0.249096977046116</c:v>
                </c:pt>
                <c:pt idx="1391">
                  <c:v>-0.492444152801918</c:v>
                </c:pt>
                <c:pt idx="1392">
                  <c:v>-0.687104600494979</c:v>
                </c:pt>
                <c:pt idx="1393">
                  <c:v>-0.753274511168093</c:v>
                </c:pt>
                <c:pt idx="1394">
                  <c:v>-0.675322323759087</c:v>
                </c:pt>
                <c:pt idx="1395">
                  <c:v>-0.537985939996596</c:v>
                </c:pt>
                <c:pt idx="1396">
                  <c:v>-0.438743483123757</c:v>
                </c:pt>
                <c:pt idx="1397">
                  <c:v>-0.35005244690419</c:v>
                </c:pt>
                <c:pt idx="1398">
                  <c:v>-0.179118915879239</c:v>
                </c:pt>
                <c:pt idx="1399">
                  <c:v>0.106021080257134</c:v>
                </c:pt>
                <c:pt idx="1400">
                  <c:v>0.327295611833864</c:v>
                </c:pt>
                <c:pt idx="1401">
                  <c:v>0.283038932784686</c:v>
                </c:pt>
                <c:pt idx="1402">
                  <c:v>0.000167484901667653</c:v>
                </c:pt>
                <c:pt idx="1403">
                  <c:v>-0.228865761195705</c:v>
                </c:pt>
                <c:pt idx="1404">
                  <c:v>-0.117159134842112</c:v>
                </c:pt>
                <c:pt idx="1405">
                  <c:v>0.35173170212509</c:v>
                </c:pt>
                <c:pt idx="1406">
                  <c:v>0.934642918411981</c:v>
                </c:pt>
                <c:pt idx="1407">
                  <c:v>1.34419529555859</c:v>
                </c:pt>
                <c:pt idx="1408">
                  <c:v>1.44840800256545</c:v>
                </c:pt>
                <c:pt idx="1409">
                  <c:v>1.26646522475647</c:v>
                </c:pt>
                <c:pt idx="1410">
                  <c:v>0.899491246441752</c:v>
                </c:pt>
                <c:pt idx="1411">
                  <c:v>0.468589105923234</c:v>
                </c:pt>
                <c:pt idx="1412">
                  <c:v>0.114636693727914</c:v>
                </c:pt>
                <c:pt idx="1413">
                  <c:v>-0.0437382825548605</c:v>
                </c:pt>
                <c:pt idx="1414">
                  <c:v>0.0110188638650765</c:v>
                </c:pt>
                <c:pt idx="1415">
                  <c:v>0.159704649461398</c:v>
                </c:pt>
                <c:pt idx="1416">
                  <c:v>0.237681211960606</c:v>
                </c:pt>
                <c:pt idx="1417">
                  <c:v>0.180434420002381</c:v>
                </c:pt>
                <c:pt idx="1418">
                  <c:v>0.0681615333409793</c:v>
                </c:pt>
                <c:pt idx="1419">
                  <c:v>0.0141970499001009</c:v>
                </c:pt>
                <c:pt idx="1420">
                  <c:v>0.0106019307523301</c:v>
                </c:pt>
                <c:pt idx="1421">
                  <c:v>-0.0420630031699027</c:v>
                </c:pt>
                <c:pt idx="1422">
                  <c:v>-0.182193865798858</c:v>
                </c:pt>
                <c:pt idx="1423">
                  <c:v>-0.299986156020609</c:v>
                </c:pt>
                <c:pt idx="1424">
                  <c:v>-0.246653511224177</c:v>
                </c:pt>
                <c:pt idx="1425">
                  <c:v>-0.0118837657478291</c:v>
                </c:pt>
                <c:pt idx="1426">
                  <c:v>0.265585253377451</c:v>
                </c:pt>
                <c:pt idx="1427">
                  <c:v>0.428332069997741</c:v>
                </c:pt>
                <c:pt idx="1428">
                  <c:v>0.416493078594377</c:v>
                </c:pt>
                <c:pt idx="1429">
                  <c:v>0.248601714728318</c:v>
                </c:pt>
                <c:pt idx="1430">
                  <c:v>-0.0379228965203177</c:v>
                </c:pt>
                <c:pt idx="1431">
                  <c:v>-0.390440183504318</c:v>
                </c:pt>
                <c:pt idx="1432">
                  <c:v>-0.699387116018583</c:v>
                </c:pt>
                <c:pt idx="1433">
                  <c:v>-0.806920409778406</c:v>
                </c:pt>
                <c:pt idx="1434">
                  <c:v>-0.617421402309985</c:v>
                </c:pt>
                <c:pt idx="1435">
                  <c:v>-0.213782587332793</c:v>
                </c:pt>
                <c:pt idx="1436">
                  <c:v>0.157459148029391</c:v>
                </c:pt>
                <c:pt idx="1437">
                  <c:v>0.272010236654428</c:v>
                </c:pt>
                <c:pt idx="1438">
                  <c:v>0.109884704504687</c:v>
                </c:pt>
                <c:pt idx="1439">
                  <c:v>-0.150574172148782</c:v>
                </c:pt>
                <c:pt idx="1440">
                  <c:v>-0.324521506591298</c:v>
                </c:pt>
                <c:pt idx="1441">
                  <c:v>-0.375239123376306</c:v>
                </c:pt>
                <c:pt idx="1442">
                  <c:v>-0.37937134392337</c:v>
                </c:pt>
                <c:pt idx="1443">
                  <c:v>-0.378007206449914</c:v>
                </c:pt>
                <c:pt idx="1444">
                  <c:v>-0.35094942758021</c:v>
                </c:pt>
                <c:pt idx="1445">
                  <c:v>-0.289999406622287</c:v>
                </c:pt>
                <c:pt idx="1446">
                  <c:v>-0.235678775616359</c:v>
                </c:pt>
                <c:pt idx="1447">
                  <c:v>-0.222445849432926</c:v>
                </c:pt>
                <c:pt idx="1448">
                  <c:v>-0.229124687125199</c:v>
                </c:pt>
                <c:pt idx="1449">
                  <c:v>-0.237947931511373</c:v>
                </c:pt>
                <c:pt idx="1450">
                  <c:v>-0.287944668222376</c:v>
                </c:pt>
                <c:pt idx="1451">
                  <c:v>-0.425764892984626</c:v>
                </c:pt>
                <c:pt idx="1452">
                  <c:v>-0.589863529141269</c:v>
                </c:pt>
                <c:pt idx="1453">
                  <c:v>-0.620389715135235</c:v>
                </c:pt>
                <c:pt idx="1454">
                  <c:v>-0.391204938740689</c:v>
                </c:pt>
                <c:pt idx="1455">
                  <c:v>0.0471778827543352</c:v>
                </c:pt>
                <c:pt idx="1456">
                  <c:v>0.48195539188205</c:v>
                </c:pt>
                <c:pt idx="1457">
                  <c:v>0.684422664596544</c:v>
                </c:pt>
                <c:pt idx="1458">
                  <c:v>0.58700302875471</c:v>
                </c:pt>
                <c:pt idx="1459">
                  <c:v>0.319025148570778</c:v>
                </c:pt>
                <c:pt idx="1460">
                  <c:v>0.091543116120419</c:v>
                </c:pt>
                <c:pt idx="1461">
                  <c:v>0.0274623156608027</c:v>
                </c:pt>
                <c:pt idx="1462">
                  <c:v>0.103721065978243</c:v>
                </c:pt>
                <c:pt idx="1463">
                  <c:v>0.227836489510675</c:v>
                </c:pt>
                <c:pt idx="1464">
                  <c:v>0.338603797606079</c:v>
                </c:pt>
                <c:pt idx="1465">
                  <c:v>0.41689582983646</c:v>
                </c:pt>
                <c:pt idx="1466">
                  <c:v>0.433236931883697</c:v>
                </c:pt>
                <c:pt idx="1467">
                  <c:v>0.36503530325493</c:v>
                </c:pt>
                <c:pt idx="1468">
                  <c:v>0.241603897184924</c:v>
                </c:pt>
                <c:pt idx="1469">
                  <c:v>0.140667208053333</c:v>
                </c:pt>
                <c:pt idx="1470">
                  <c:v>0.0993891513442428</c:v>
                </c:pt>
                <c:pt idx="1471">
                  <c:v>0.0717608158502208</c:v>
                </c:pt>
                <c:pt idx="1472">
                  <c:v>0.00674534671417145</c:v>
                </c:pt>
                <c:pt idx="1473">
                  <c:v>-0.0598619631768314</c:v>
                </c:pt>
                <c:pt idx="1474">
                  <c:v>-0.0228933593895183</c:v>
                </c:pt>
                <c:pt idx="1475">
                  <c:v>0.146831094399251</c:v>
                </c:pt>
                <c:pt idx="1476">
                  <c:v>0.339348974535087</c:v>
                </c:pt>
                <c:pt idx="1477">
                  <c:v>0.388049438572654</c:v>
                </c:pt>
                <c:pt idx="1478">
                  <c:v>0.22668015766296</c:v>
                </c:pt>
                <c:pt idx="1479">
                  <c:v>-0.0607972446209958</c:v>
                </c:pt>
                <c:pt idx="1480">
                  <c:v>-0.322499304264813</c:v>
                </c:pt>
                <c:pt idx="1481">
                  <c:v>-0.449186303860261</c:v>
                </c:pt>
                <c:pt idx="1482">
                  <c:v>-0.408541681405412</c:v>
                </c:pt>
                <c:pt idx="1483">
                  <c:v>-0.219188519653543</c:v>
                </c:pt>
                <c:pt idx="1484">
                  <c:v>0.0658606847026279</c:v>
                </c:pt>
                <c:pt idx="1485">
                  <c:v>0.347750763906378</c:v>
                </c:pt>
                <c:pt idx="1486">
                  <c:v>0.497555800991661</c:v>
                </c:pt>
                <c:pt idx="1487">
                  <c:v>0.441566768915007</c:v>
                </c:pt>
                <c:pt idx="1488">
                  <c:v>0.231451995097525</c:v>
                </c:pt>
                <c:pt idx="1489">
                  <c:v>0.0225316669051677</c:v>
                </c:pt>
                <c:pt idx="1490">
                  <c:v>-0.0635730403682956</c:v>
                </c:pt>
                <c:pt idx="1491">
                  <c:v>-0.0302281776910466</c:v>
                </c:pt>
                <c:pt idx="1492">
                  <c:v>0.0192197095214236</c:v>
                </c:pt>
                <c:pt idx="1493">
                  <c:v>0.00975286963485218</c:v>
                </c:pt>
                <c:pt idx="1494">
                  <c:v>-0.0364050166769544</c:v>
                </c:pt>
                <c:pt idx="1495">
                  <c:v>-0.0613214153154545</c:v>
                </c:pt>
                <c:pt idx="1496">
                  <c:v>-0.0666637612114369</c:v>
                </c:pt>
                <c:pt idx="1497">
                  <c:v>-0.120991470337513</c:v>
                </c:pt>
                <c:pt idx="1498">
                  <c:v>-0.276766822170438</c:v>
                </c:pt>
                <c:pt idx="1499">
                  <c:v>-0.498346235238246</c:v>
                </c:pt>
                <c:pt idx="1500">
                  <c:v>-0.689478289271091</c:v>
                </c:pt>
                <c:pt idx="1501">
                  <c:v>-0.768261473746774</c:v>
                </c:pt>
                <c:pt idx="1502">
                  <c:v>-0.710541568391517</c:v>
                </c:pt>
                <c:pt idx="1503">
                  <c:v>-0.53203231916863</c:v>
                </c:pt>
                <c:pt idx="1504">
                  <c:v>-0.269829052141082</c:v>
                </c:pt>
                <c:pt idx="1505">
                  <c:v>0.0124606368282706</c:v>
                </c:pt>
                <c:pt idx="1506">
                  <c:v>0.212804687018165</c:v>
                </c:pt>
                <c:pt idx="1507">
                  <c:v>0.238820354697733</c:v>
                </c:pt>
                <c:pt idx="1508">
                  <c:v>0.0869080888846203</c:v>
                </c:pt>
                <c:pt idx="1509">
                  <c:v>-0.120067043043521</c:v>
                </c:pt>
                <c:pt idx="1510">
                  <c:v>-0.217479144766565</c:v>
                </c:pt>
                <c:pt idx="1511">
                  <c:v>-0.132614961382701</c:v>
                </c:pt>
                <c:pt idx="1512">
                  <c:v>0.0598915132613502</c:v>
                </c:pt>
                <c:pt idx="1513">
                  <c:v>0.225836889540561</c:v>
                </c:pt>
                <c:pt idx="1514">
                  <c:v>0.290864099193699</c:v>
                </c:pt>
                <c:pt idx="1515">
                  <c:v>0.273107815190762</c:v>
                </c:pt>
                <c:pt idx="1516">
                  <c:v>0.211132693598389</c:v>
                </c:pt>
                <c:pt idx="1517">
                  <c:v>0.121153732081966</c:v>
                </c:pt>
                <c:pt idx="1518">
                  <c:v>0.0211786128627232</c:v>
                </c:pt>
                <c:pt idx="1519">
                  <c:v>-0.044070580442265</c:v>
                </c:pt>
                <c:pt idx="1520">
                  <c:v>-0.042498993171353</c:v>
                </c:pt>
                <c:pt idx="1521">
                  <c:v>0.00958329547029735</c:v>
                </c:pt>
                <c:pt idx="1522">
                  <c:v>0.0664481529937949</c:v>
                </c:pt>
                <c:pt idx="1523">
                  <c:v>0.114578649510067</c:v>
                </c:pt>
                <c:pt idx="1524">
                  <c:v>0.188786846574878</c:v>
                </c:pt>
                <c:pt idx="1525">
                  <c:v>0.296434012853105</c:v>
                </c:pt>
                <c:pt idx="1526">
                  <c:v>0.379967236544799</c:v>
                </c:pt>
                <c:pt idx="1527">
                  <c:v>0.345391641769341</c:v>
                </c:pt>
                <c:pt idx="1528">
                  <c:v>0.159761845223084</c:v>
                </c:pt>
                <c:pt idx="1529">
                  <c:v>-0.0924593990909261</c:v>
                </c:pt>
                <c:pt idx="1530">
                  <c:v>-0.257318633358928</c:v>
                </c:pt>
                <c:pt idx="1531">
                  <c:v>-0.222468259308829</c:v>
                </c:pt>
                <c:pt idx="1532">
                  <c:v>-0.0149613619530147</c:v>
                </c:pt>
                <c:pt idx="1533">
                  <c:v>0.227073779325802</c:v>
                </c:pt>
                <c:pt idx="1534">
                  <c:v>0.371906836580052</c:v>
                </c:pt>
                <c:pt idx="1535">
                  <c:v>0.381286543075054</c:v>
                </c:pt>
                <c:pt idx="1536">
                  <c:v>0.302757602162427</c:v>
                </c:pt>
                <c:pt idx="1537">
                  <c:v>0.1928201311676</c:v>
                </c:pt>
                <c:pt idx="1538">
                  <c:v>0.0931618517036969</c:v>
                </c:pt>
                <c:pt idx="1539">
                  <c:v>0.0414211678020733</c:v>
                </c:pt>
                <c:pt idx="1540">
                  <c:v>0.0639360001434193</c:v>
                </c:pt>
                <c:pt idx="1541">
                  <c:v>0.136465024216431</c:v>
                </c:pt>
                <c:pt idx="1542">
                  <c:v>0.191909647492805</c:v>
                </c:pt>
                <c:pt idx="1543">
                  <c:v>0.180681652296168</c:v>
                </c:pt>
                <c:pt idx="1544">
                  <c:v>0.123021029509405</c:v>
                </c:pt>
                <c:pt idx="1545">
                  <c:v>0.0704974326648043</c:v>
                </c:pt>
                <c:pt idx="1546">
                  <c:v>0.0329210159025546</c:v>
                </c:pt>
                <c:pt idx="1547">
                  <c:v>-0.0325833869984683</c:v>
                </c:pt>
                <c:pt idx="1548">
                  <c:v>-0.163014865721432</c:v>
                </c:pt>
                <c:pt idx="1549">
                  <c:v>-0.330077947473573</c:v>
                </c:pt>
                <c:pt idx="1550">
                  <c:v>-0.441517078651868</c:v>
                </c:pt>
                <c:pt idx="1551">
                  <c:v>-0.425206033306769</c:v>
                </c:pt>
                <c:pt idx="1552">
                  <c:v>-0.289308490555255</c:v>
                </c:pt>
                <c:pt idx="1553">
                  <c:v>-0.117033918108696</c:v>
                </c:pt>
                <c:pt idx="1554">
                  <c:v>-0.000442678227115505</c:v>
                </c:pt>
                <c:pt idx="1555">
                  <c:v>0.020495028331609</c:v>
                </c:pt>
                <c:pt idx="1556">
                  <c:v>-0.0423321756079088</c:v>
                </c:pt>
                <c:pt idx="1557">
                  <c:v>-0.159142808386906</c:v>
                </c:pt>
                <c:pt idx="1558">
                  <c:v>-0.293184095279724</c:v>
                </c:pt>
                <c:pt idx="1559">
                  <c:v>-0.382957315230763</c:v>
                </c:pt>
                <c:pt idx="1560">
                  <c:v>-0.366514778315238</c:v>
                </c:pt>
                <c:pt idx="1561">
                  <c:v>-0.228916695469364</c:v>
                </c:pt>
                <c:pt idx="1562">
                  <c:v>-0.0477085237133672</c:v>
                </c:pt>
                <c:pt idx="1563">
                  <c:v>0.0684439544013506</c:v>
                </c:pt>
                <c:pt idx="1564">
                  <c:v>0.0693945295193793</c:v>
                </c:pt>
                <c:pt idx="1565">
                  <c:v>-0.00688070722270843</c:v>
                </c:pt>
                <c:pt idx="1566">
                  <c:v>-0.0836811654843717</c:v>
                </c:pt>
                <c:pt idx="1567">
                  <c:v>-0.120723674331264</c:v>
                </c:pt>
                <c:pt idx="1568">
                  <c:v>-0.123473847667086</c:v>
                </c:pt>
                <c:pt idx="1569">
                  <c:v>-0.10519163305104</c:v>
                </c:pt>
                <c:pt idx="1570">
                  <c:v>-0.0617976271521402</c:v>
                </c:pt>
                <c:pt idx="1571">
                  <c:v>0.0224586494940233</c:v>
                </c:pt>
                <c:pt idx="1572">
                  <c:v>0.138896448263489</c:v>
                </c:pt>
                <c:pt idx="1573">
                  <c:v>0.25078828685708</c:v>
                </c:pt>
                <c:pt idx="1574">
                  <c:v>0.319169587932617</c:v>
                </c:pt>
                <c:pt idx="1575">
                  <c:v>0.325242215799512</c:v>
                </c:pt>
                <c:pt idx="1576">
                  <c:v>0.263067795140759</c:v>
                </c:pt>
                <c:pt idx="1577">
                  <c:v>0.133631551613233</c:v>
                </c:pt>
                <c:pt idx="1578">
                  <c:v>-0.0442881766848364</c:v>
                </c:pt>
                <c:pt idx="1579">
                  <c:v>-0.204637960080511</c:v>
                </c:pt>
                <c:pt idx="1580">
                  <c:v>-0.259424736357989</c:v>
                </c:pt>
                <c:pt idx="1581">
                  <c:v>-0.165823149806099</c:v>
                </c:pt>
                <c:pt idx="1582">
                  <c:v>0.0173360808370276</c:v>
                </c:pt>
                <c:pt idx="1583">
                  <c:v>0.165491190553442</c:v>
                </c:pt>
                <c:pt idx="1584">
                  <c:v>0.188296630140913</c:v>
                </c:pt>
                <c:pt idx="1585">
                  <c:v>0.100577619118754</c:v>
                </c:pt>
                <c:pt idx="1586">
                  <c:v>-0.00924097522914556</c:v>
                </c:pt>
                <c:pt idx="1587">
                  <c:v>-0.0588746507131505</c:v>
                </c:pt>
                <c:pt idx="1588">
                  <c:v>-0.0309687287030069</c:v>
                </c:pt>
                <c:pt idx="1589">
                  <c:v>0.0477072701984188</c:v>
                </c:pt>
                <c:pt idx="1590">
                  <c:v>0.144424804129694</c:v>
                </c:pt>
                <c:pt idx="1591">
                  <c:v>0.235953914371314</c:v>
                </c:pt>
                <c:pt idx="1592">
                  <c:v>0.299470124780263</c:v>
                </c:pt>
                <c:pt idx="1593">
                  <c:v>0.312874114139103</c:v>
                </c:pt>
                <c:pt idx="1594">
                  <c:v>0.271856171240916</c:v>
                </c:pt>
                <c:pt idx="1595">
                  <c:v>0.199894639418769</c:v>
                </c:pt>
                <c:pt idx="1596">
                  <c:v>0.1238409861819</c:v>
                </c:pt>
                <c:pt idx="1597">
                  <c:v>0.0480732500286497</c:v>
                </c:pt>
                <c:pt idx="1598">
                  <c:v>-0.0367816265025916</c:v>
                </c:pt>
                <c:pt idx="1599">
                  <c:v>-0.120310463959567</c:v>
                </c:pt>
                <c:pt idx="1600">
                  <c:v>-0.163559498676478</c:v>
                </c:pt>
                <c:pt idx="1601">
                  <c:v>-0.122001615506004</c:v>
                </c:pt>
                <c:pt idx="1602">
                  <c:v>-0.012306878546343</c:v>
                </c:pt>
                <c:pt idx="1603">
                  <c:v>0.0890230119180439</c:v>
                </c:pt>
                <c:pt idx="1604">
                  <c:v>0.095215978937277</c:v>
                </c:pt>
                <c:pt idx="1605">
                  <c:v>-0.0149247138848133</c:v>
                </c:pt>
                <c:pt idx="1606">
                  <c:v>-0.175506784894263</c:v>
                </c:pt>
                <c:pt idx="1607">
                  <c:v>-0.295061406731042</c:v>
                </c:pt>
                <c:pt idx="1608">
                  <c:v>-0.324944646835496</c:v>
                </c:pt>
                <c:pt idx="1609">
                  <c:v>-0.274274838011968</c:v>
                </c:pt>
                <c:pt idx="1610">
                  <c:v>-0.178353908829493</c:v>
                </c:pt>
                <c:pt idx="1611">
                  <c:v>-0.0722739917503603</c:v>
                </c:pt>
                <c:pt idx="1612">
                  <c:v>0.00575006720038851</c:v>
                </c:pt>
                <c:pt idx="1613">
                  <c:v>0.0161978971914892</c:v>
                </c:pt>
                <c:pt idx="1614">
                  <c:v>-0.0432661351908082</c:v>
                </c:pt>
                <c:pt idx="1615">
                  <c:v>-0.12663901051603</c:v>
                </c:pt>
                <c:pt idx="1616">
                  <c:v>-0.170184287209618</c:v>
                </c:pt>
                <c:pt idx="1617">
                  <c:v>-0.153915411250893</c:v>
                </c:pt>
                <c:pt idx="1618">
                  <c:v>-0.105683451353047</c:v>
                </c:pt>
                <c:pt idx="1619">
                  <c:v>-0.0598901837109754</c:v>
                </c:pt>
                <c:pt idx="1620">
                  <c:v>-0.0196659433613923</c:v>
                </c:pt>
                <c:pt idx="1621">
                  <c:v>0.0341252937928603</c:v>
                </c:pt>
                <c:pt idx="1622">
                  <c:v>0.106312618081562</c:v>
                </c:pt>
                <c:pt idx="1623">
                  <c:v>0.168144895772545</c:v>
                </c:pt>
                <c:pt idx="1624">
                  <c:v>0.174143088041229</c:v>
                </c:pt>
                <c:pt idx="1625">
                  <c:v>0.1034180053839</c:v>
                </c:pt>
                <c:pt idx="1626">
                  <c:v>-0.0150956080953144</c:v>
                </c:pt>
                <c:pt idx="1627">
                  <c:v>-0.126194783709847</c:v>
                </c:pt>
                <c:pt idx="1628">
                  <c:v>-0.184398621264591</c:v>
                </c:pt>
                <c:pt idx="1629">
                  <c:v>-0.176027137803389</c:v>
                </c:pt>
                <c:pt idx="1630">
                  <c:v>-0.116396595523032</c:v>
                </c:pt>
                <c:pt idx="1631">
                  <c:v>-0.0287246377689558</c:v>
                </c:pt>
                <c:pt idx="1632">
                  <c:v>0.0540167662737685</c:v>
                </c:pt>
                <c:pt idx="1633">
                  <c:v>0.087408770855792</c:v>
                </c:pt>
                <c:pt idx="1634">
                  <c:v>0.042247329042984</c:v>
                </c:pt>
                <c:pt idx="1635">
                  <c:v>-0.0509360549691921</c:v>
                </c:pt>
                <c:pt idx="1636">
                  <c:v>-0.119578327025722</c:v>
                </c:pt>
                <c:pt idx="1637">
                  <c:v>-0.105268734157592</c:v>
                </c:pt>
                <c:pt idx="1638">
                  <c:v>-0.0152170147325079</c:v>
                </c:pt>
                <c:pt idx="1639">
                  <c:v>0.0991609239317051</c:v>
                </c:pt>
                <c:pt idx="1640">
                  <c:v>0.186769076082976</c:v>
                </c:pt>
                <c:pt idx="1641">
                  <c:v>0.233273214260489</c:v>
                </c:pt>
                <c:pt idx="1642">
                  <c:v>0.2450391946603</c:v>
                </c:pt>
                <c:pt idx="1643">
                  <c:v>0.231265193804669</c:v>
                </c:pt>
                <c:pt idx="1644">
                  <c:v>0.189612866637841</c:v>
                </c:pt>
                <c:pt idx="1645">
                  <c:v>0.125073812028309</c:v>
                </c:pt>
                <c:pt idx="1646">
                  <c:v>0.054037768043616</c:v>
                </c:pt>
                <c:pt idx="1647">
                  <c:v>0.00258406614742921</c:v>
                </c:pt>
                <c:pt idx="1648">
                  <c:v>-0.0168871898185866</c:v>
                </c:pt>
                <c:pt idx="1649">
                  <c:v>-0.00542161475692474</c:v>
                </c:pt>
                <c:pt idx="1650">
                  <c:v>0.0304866212448086</c:v>
                </c:pt>
                <c:pt idx="1651">
                  <c:v>0.0921763874966682</c:v>
                </c:pt>
                <c:pt idx="1652">
                  <c:v>0.164975591646631</c:v>
                </c:pt>
                <c:pt idx="1653">
                  <c:v>0.204852309550174</c:v>
                </c:pt>
                <c:pt idx="1654">
                  <c:v>0.165460518520535</c:v>
                </c:pt>
                <c:pt idx="1655">
                  <c:v>0.0490999448420309</c:v>
                </c:pt>
                <c:pt idx="1656">
                  <c:v>-0.0776573700269847</c:v>
                </c:pt>
                <c:pt idx="1657">
                  <c:v>-0.136151022116743</c:v>
                </c:pt>
                <c:pt idx="1658">
                  <c:v>-0.102372477836581</c:v>
                </c:pt>
                <c:pt idx="1659">
                  <c:v>-0.0152319474520143</c:v>
                </c:pt>
                <c:pt idx="1660">
                  <c:v>0.0602368445869816</c:v>
                </c:pt>
                <c:pt idx="1661">
                  <c:v>0.0818300808823948</c:v>
                </c:pt>
                <c:pt idx="1662">
                  <c:v>0.0432955561648443</c:v>
                </c:pt>
                <c:pt idx="1663">
                  <c:v>-0.0338316248432775</c:v>
                </c:pt>
                <c:pt idx="1664">
                  <c:v>-0.117193691692863</c:v>
                </c:pt>
                <c:pt idx="1665">
                  <c:v>-0.178827637482621</c:v>
                </c:pt>
                <c:pt idx="1666">
                  <c:v>-0.20188233046208</c:v>
                </c:pt>
                <c:pt idx="1667">
                  <c:v>-0.183486520023652</c:v>
                </c:pt>
                <c:pt idx="1668">
                  <c:v>-0.137084554321245</c:v>
                </c:pt>
                <c:pt idx="1669">
                  <c:v>-0.0849575808264971</c:v>
                </c:pt>
                <c:pt idx="1670">
                  <c:v>-0.0418911814779347</c:v>
                </c:pt>
                <c:pt idx="1671">
                  <c:v>-0.00235202479411398</c:v>
                </c:pt>
                <c:pt idx="1672">
                  <c:v>0.0387755601320316</c:v>
                </c:pt>
                <c:pt idx="1673">
                  <c:v>0.069128858230693</c:v>
                </c:pt>
                <c:pt idx="1674">
                  <c:v>0.0559055112175497</c:v>
                </c:pt>
                <c:pt idx="1675">
                  <c:v>-0.012222658098133</c:v>
                </c:pt>
                <c:pt idx="1676">
                  <c:v>-0.100037683908364</c:v>
                </c:pt>
                <c:pt idx="1677">
                  <c:v>-0.145262441259137</c:v>
                </c:pt>
                <c:pt idx="1678">
                  <c:v>-0.116846938260938</c:v>
                </c:pt>
                <c:pt idx="1679">
                  <c:v>-0.0385124618704396</c:v>
                </c:pt>
                <c:pt idx="1680">
                  <c:v>0.0351083921691329</c:v>
                </c:pt>
                <c:pt idx="1681">
                  <c:v>0.0616399809232447</c:v>
                </c:pt>
                <c:pt idx="1682">
                  <c:v>0.0349842442020897</c:v>
                </c:pt>
                <c:pt idx="1683">
                  <c:v>-0.027874196482125</c:v>
                </c:pt>
                <c:pt idx="1684">
                  <c:v>-0.102342744071087</c:v>
                </c:pt>
                <c:pt idx="1685">
                  <c:v>-0.159322360479904</c:v>
                </c:pt>
                <c:pt idx="1686">
                  <c:v>-0.171886853880422</c:v>
                </c:pt>
                <c:pt idx="1687">
                  <c:v>-0.125141415659871</c:v>
                </c:pt>
                <c:pt idx="1688">
                  <c:v>-0.037317307151782</c:v>
                </c:pt>
                <c:pt idx="1689">
                  <c:v>0.0474345991741287</c:v>
                </c:pt>
                <c:pt idx="1690">
                  <c:v>0.0896780282026803</c:v>
                </c:pt>
                <c:pt idx="1691">
                  <c:v>0.0848536356175583</c:v>
                </c:pt>
                <c:pt idx="1692">
                  <c:v>0.0576095808675564</c:v>
                </c:pt>
                <c:pt idx="1693">
                  <c:v>0.033734502096559</c:v>
                </c:pt>
                <c:pt idx="1694">
                  <c:v>0.0156658506466567</c:v>
                </c:pt>
                <c:pt idx="1695">
                  <c:v>-0.00516059689455017</c:v>
                </c:pt>
                <c:pt idx="1696">
                  <c:v>-0.0242429199717526</c:v>
                </c:pt>
                <c:pt idx="1697">
                  <c:v>-0.0210151102045874</c:v>
                </c:pt>
                <c:pt idx="1698">
                  <c:v>0.0174328369695144</c:v>
                </c:pt>
                <c:pt idx="1699">
                  <c:v>0.0842673562326191</c:v>
                </c:pt>
                <c:pt idx="1700">
                  <c:v>0.15062955726588</c:v>
                </c:pt>
                <c:pt idx="1701">
                  <c:v>0.190572180692907</c:v>
                </c:pt>
                <c:pt idx="1702">
                  <c:v>0.193198693563491</c:v>
                </c:pt>
                <c:pt idx="1703">
                  <c:v>0.160902194807694</c:v>
                </c:pt>
                <c:pt idx="1704">
                  <c:v>0.102291923743609</c:v>
                </c:pt>
                <c:pt idx="1705">
                  <c:v>0.033707295758296</c:v>
                </c:pt>
                <c:pt idx="1706">
                  <c:v>-0.0146752663144945</c:v>
                </c:pt>
                <c:pt idx="1707">
                  <c:v>-0.0116905267611635</c:v>
                </c:pt>
                <c:pt idx="1708">
                  <c:v>0.0436634993084911</c:v>
                </c:pt>
                <c:pt idx="1709">
                  <c:v>0.109232125664896</c:v>
                </c:pt>
                <c:pt idx="1710">
                  <c:v>0.129102389205248</c:v>
                </c:pt>
                <c:pt idx="1711">
                  <c:v>0.0821827666570933</c:v>
                </c:pt>
                <c:pt idx="1712">
                  <c:v>-0.00506143806696029</c:v>
                </c:pt>
                <c:pt idx="1713">
                  <c:v>-0.0871318674294759</c:v>
                </c:pt>
                <c:pt idx="1714">
                  <c:v>-0.135287971619766</c:v>
                </c:pt>
                <c:pt idx="1715">
                  <c:v>-0.146056165956217</c:v>
                </c:pt>
                <c:pt idx="1716">
                  <c:v>-0.13013975721756</c:v>
                </c:pt>
                <c:pt idx="1717">
                  <c:v>-0.097596245196669</c:v>
                </c:pt>
                <c:pt idx="1718">
                  <c:v>-0.0550075278793138</c:v>
                </c:pt>
                <c:pt idx="1719">
                  <c:v>-0.010252609494056</c:v>
                </c:pt>
                <c:pt idx="1720">
                  <c:v>0.0265761171580009</c:v>
                </c:pt>
                <c:pt idx="1721">
                  <c:v>0.0478807342322187</c:v>
                </c:pt>
                <c:pt idx="1722">
                  <c:v>0.0523014397639225</c:v>
                </c:pt>
                <c:pt idx="1723">
                  <c:v>0.0423287656583169</c:v>
                </c:pt>
                <c:pt idx="1724">
                  <c:v>0.016724845845034</c:v>
                </c:pt>
                <c:pt idx="1725">
                  <c:v>-0.0214915956404574</c:v>
                </c:pt>
                <c:pt idx="1726">
                  <c:v>-0.0578978037866759</c:v>
                </c:pt>
                <c:pt idx="1727">
                  <c:v>-0.0622841702894754</c:v>
                </c:pt>
                <c:pt idx="1728">
                  <c:v>-0.0198752519663361</c:v>
                </c:pt>
                <c:pt idx="1729">
                  <c:v>0.0439887070510648</c:v>
                </c:pt>
                <c:pt idx="1730">
                  <c:v>0.0779910494722193</c:v>
                </c:pt>
                <c:pt idx="1731">
                  <c:v>0.0508338381757406</c:v>
                </c:pt>
                <c:pt idx="1732">
                  <c:v>-0.0228968984495928</c:v>
                </c:pt>
                <c:pt idx="1733">
                  <c:v>-0.10184321950298</c:v>
                </c:pt>
                <c:pt idx="1734">
                  <c:v>-0.14950821897011</c:v>
                </c:pt>
                <c:pt idx="1735">
                  <c:v>-0.150914366390853</c:v>
                </c:pt>
                <c:pt idx="1736">
                  <c:v>-0.113794850200173</c:v>
                </c:pt>
                <c:pt idx="1737">
                  <c:v>-0.052951609543803</c:v>
                </c:pt>
                <c:pt idx="1738">
                  <c:v>0.00534925955793103</c:v>
                </c:pt>
                <c:pt idx="1739">
                  <c:v>0.0434318473586435</c:v>
                </c:pt>
                <c:pt idx="1740">
                  <c:v>0.0483622237966119</c:v>
                </c:pt>
                <c:pt idx="1741">
                  <c:v>0.0248296425401501</c:v>
                </c:pt>
                <c:pt idx="1742">
                  <c:v>-0.00975538947993165</c:v>
                </c:pt>
                <c:pt idx="1743">
                  <c:v>-0.0337934326813231</c:v>
                </c:pt>
                <c:pt idx="1744">
                  <c:v>-0.0409226195190925</c:v>
                </c:pt>
                <c:pt idx="1745">
                  <c:v>-0.0413983059432193</c:v>
                </c:pt>
                <c:pt idx="1746">
                  <c:v>-0.0421650934159077</c:v>
                </c:pt>
                <c:pt idx="1747">
                  <c:v>-0.0333661290756538</c:v>
                </c:pt>
                <c:pt idx="1748">
                  <c:v>0.00315204461857951</c:v>
                </c:pt>
                <c:pt idx="1749">
                  <c:v>0.061322472548163</c:v>
                </c:pt>
                <c:pt idx="1750">
                  <c:v>0.107516193285926</c:v>
                </c:pt>
                <c:pt idx="1751">
                  <c:v>0.111335423366146</c:v>
                </c:pt>
                <c:pt idx="1752">
                  <c:v>0.0741031882155729</c:v>
                </c:pt>
                <c:pt idx="1753">
                  <c:v>0.0234322701518808</c:v>
                </c:pt>
                <c:pt idx="1754">
                  <c:v>-0.0102272645263176</c:v>
                </c:pt>
                <c:pt idx="1755">
                  <c:v>-0.0122187163283913</c:v>
                </c:pt>
                <c:pt idx="1756">
                  <c:v>0.0179897840171092</c:v>
                </c:pt>
                <c:pt idx="1757">
                  <c:v>0.0669897723013255</c:v>
                </c:pt>
                <c:pt idx="1758">
                  <c:v>0.114295392808716</c:v>
                </c:pt>
                <c:pt idx="1759">
                  <c:v>0.13390776810519</c:v>
                </c:pt>
                <c:pt idx="1760">
                  <c:v>0.112781977584616</c:v>
                </c:pt>
                <c:pt idx="1761">
                  <c:v>0.0546068531918936</c:v>
                </c:pt>
                <c:pt idx="1762">
                  <c:v>-0.0146834613639172</c:v>
                </c:pt>
                <c:pt idx="1763">
                  <c:v>-0.062926143738415</c:v>
                </c:pt>
                <c:pt idx="1764">
                  <c:v>-0.0716915224616437</c:v>
                </c:pt>
                <c:pt idx="1765">
                  <c:v>-0.0487559861036016</c:v>
                </c:pt>
                <c:pt idx="1766">
                  <c:v>-0.0192392158942189</c:v>
                </c:pt>
                <c:pt idx="1767">
                  <c:v>0.00255796776781176</c:v>
                </c:pt>
                <c:pt idx="1768">
                  <c:v>0.0190070428673844</c:v>
                </c:pt>
                <c:pt idx="1769">
                  <c:v>0.0339854685581009</c:v>
                </c:pt>
                <c:pt idx="1770">
                  <c:v>0.0402232086932639</c:v>
                </c:pt>
                <c:pt idx="1771">
                  <c:v>0.0262349089869495</c:v>
                </c:pt>
                <c:pt idx="1772">
                  <c:v>-0.0036918879884816</c:v>
                </c:pt>
                <c:pt idx="1773">
                  <c:v>-0.0339651226997715</c:v>
                </c:pt>
                <c:pt idx="1774">
                  <c:v>-0.050754171731204</c:v>
                </c:pt>
                <c:pt idx="1775">
                  <c:v>-0.0507305121421252</c:v>
                </c:pt>
                <c:pt idx="1776">
                  <c:v>-0.0353704736718075</c:v>
                </c:pt>
                <c:pt idx="1777">
                  <c:v>-0.00671451139762375</c:v>
                </c:pt>
                <c:pt idx="1778">
                  <c:v>0.0292244295286562</c:v>
                </c:pt>
                <c:pt idx="1779">
                  <c:v>0.0560186733609017</c:v>
                </c:pt>
                <c:pt idx="1780">
                  <c:v>0.0521756950549113</c:v>
                </c:pt>
                <c:pt idx="1781">
                  <c:v>0.00970399301395801</c:v>
                </c:pt>
                <c:pt idx="1782">
                  <c:v>-0.0553732417994696</c:v>
                </c:pt>
                <c:pt idx="1783">
                  <c:v>-0.10432728349273</c:v>
                </c:pt>
                <c:pt idx="1784">
                  <c:v>-0.107545568660098</c:v>
                </c:pt>
                <c:pt idx="1785">
                  <c:v>-0.0664537839867509</c:v>
                </c:pt>
                <c:pt idx="1786">
                  <c:v>-0.0115079774664698</c:v>
                </c:pt>
                <c:pt idx="1787">
                  <c:v>0.0283525863253469</c:v>
                </c:pt>
                <c:pt idx="1788">
                  <c:v>0.0396031357154537</c:v>
                </c:pt>
                <c:pt idx="1789">
                  <c:v>0.0272544657167161</c:v>
                </c:pt>
                <c:pt idx="1790">
                  <c:v>-0.000764750110298848</c:v>
                </c:pt>
                <c:pt idx="1791">
                  <c:v>-0.0363688567513163</c:v>
                </c:pt>
                <c:pt idx="1792">
                  <c:v>-0.0676288663393048</c:v>
                </c:pt>
                <c:pt idx="1793">
                  <c:v>-0.0859953552263343</c:v>
                </c:pt>
                <c:pt idx="1794">
                  <c:v>-0.0902637757674695</c:v>
                </c:pt>
                <c:pt idx="1795">
                  <c:v>-0.0859710751804138</c:v>
                </c:pt>
                <c:pt idx="1796">
                  <c:v>-0.078495933997135</c:v>
                </c:pt>
                <c:pt idx="1797">
                  <c:v>-0.0649503808642524</c:v>
                </c:pt>
                <c:pt idx="1798">
                  <c:v>-0.0423155600727794</c:v>
                </c:pt>
                <c:pt idx="1799">
                  <c:v>-0.0149127068168907</c:v>
                </c:pt>
                <c:pt idx="1800">
                  <c:v>0.0023916389876897</c:v>
                </c:pt>
                <c:pt idx="1801">
                  <c:v>-0.00449943872794147</c:v>
                </c:pt>
                <c:pt idx="1802">
                  <c:v>-0.0333335171807185</c:v>
                </c:pt>
                <c:pt idx="1803">
                  <c:v>-0.0572392578394344</c:v>
                </c:pt>
                <c:pt idx="1804">
                  <c:v>-0.048284685914193</c:v>
                </c:pt>
                <c:pt idx="1805">
                  <c:v>-0.000956159229602641</c:v>
                </c:pt>
                <c:pt idx="1806">
                  <c:v>0.0607369022567569</c:v>
                </c:pt>
                <c:pt idx="1807">
                  <c:v>0.106689234314791</c:v>
                </c:pt>
                <c:pt idx="1808">
                  <c:v>0.120258003853294</c:v>
                </c:pt>
                <c:pt idx="1809">
                  <c:v>0.103563597022732</c:v>
                </c:pt>
                <c:pt idx="1810">
                  <c:v>0.0654298786661201</c:v>
                </c:pt>
                <c:pt idx="1811">
                  <c:v>0.0203252401574763</c:v>
                </c:pt>
                <c:pt idx="1812">
                  <c:v>-0.0151871505750137</c:v>
                </c:pt>
                <c:pt idx="1813">
                  <c:v>-0.0270337711414503</c:v>
                </c:pt>
                <c:pt idx="1814">
                  <c:v>-0.0153463922643584</c:v>
                </c:pt>
                <c:pt idx="1815">
                  <c:v>0.00821428041576436</c:v>
                </c:pt>
                <c:pt idx="1816">
                  <c:v>0.0282239622053754</c:v>
                </c:pt>
                <c:pt idx="1817">
                  <c:v>0.0365994343177012</c:v>
                </c:pt>
                <c:pt idx="1818">
                  <c:v>0.0343471001713267</c:v>
                </c:pt>
                <c:pt idx="1819">
                  <c:v>0.0302388076864529</c:v>
                </c:pt>
                <c:pt idx="1820">
                  <c:v>0.0254681161212878</c:v>
                </c:pt>
                <c:pt idx="1821">
                  <c:v>0.0160078163410418</c:v>
                </c:pt>
                <c:pt idx="1822">
                  <c:v>-0.00307765205719585</c:v>
                </c:pt>
                <c:pt idx="1823">
                  <c:v>-0.0213009386515144</c:v>
                </c:pt>
                <c:pt idx="1824">
                  <c:v>-0.0203548384048955</c:v>
                </c:pt>
                <c:pt idx="1825">
                  <c:v>0.00611773112776078</c:v>
                </c:pt>
                <c:pt idx="1826">
                  <c:v>0.0426365252788354</c:v>
                </c:pt>
                <c:pt idx="1827">
                  <c:v>0.0727331499945311</c:v>
                </c:pt>
                <c:pt idx="1828">
                  <c:v>0.0847614765255724</c:v>
                </c:pt>
                <c:pt idx="1829">
                  <c:v>0.0770721086824811</c:v>
                </c:pt>
                <c:pt idx="1830">
                  <c:v>0.0477511781454665</c:v>
                </c:pt>
                <c:pt idx="1831">
                  <c:v>0.00749459181102305</c:v>
                </c:pt>
                <c:pt idx="1832">
                  <c:v>-0.024976213027144</c:v>
                </c:pt>
                <c:pt idx="1833">
                  <c:v>-0.030849544390696</c:v>
                </c:pt>
                <c:pt idx="1834">
                  <c:v>-0.00701939288870026</c:v>
                </c:pt>
                <c:pt idx="1835">
                  <c:v>0.0335543029557123</c:v>
                </c:pt>
                <c:pt idx="1836">
                  <c:v>0.0679262149931093</c:v>
                </c:pt>
                <c:pt idx="1837">
                  <c:v>0.0783353184390692</c:v>
                </c:pt>
                <c:pt idx="1838">
                  <c:v>0.0591479865126281</c:v>
                </c:pt>
                <c:pt idx="1839">
                  <c:v>0.0240762796816916</c:v>
                </c:pt>
                <c:pt idx="1840">
                  <c:v>-0.00744846794668423</c:v>
                </c:pt>
                <c:pt idx="1841">
                  <c:v>-0.0280007402028792</c:v>
                </c:pt>
                <c:pt idx="1842">
                  <c:v>-0.041043267618334</c:v>
                </c:pt>
                <c:pt idx="1843">
                  <c:v>-0.0491852827533147</c:v>
                </c:pt>
                <c:pt idx="1844">
                  <c:v>-0.0477937135053118</c:v>
                </c:pt>
                <c:pt idx="1845">
                  <c:v>-0.0358060622451093</c:v>
                </c:pt>
                <c:pt idx="1846">
                  <c:v>-0.0220934699570537</c:v>
                </c:pt>
                <c:pt idx="1847">
                  <c:v>-0.0144796899891649</c:v>
                </c:pt>
                <c:pt idx="1848">
                  <c:v>-0.013295346383852</c:v>
                </c:pt>
                <c:pt idx="1849">
                  <c:v>-0.0169569289536584</c:v>
                </c:pt>
                <c:pt idx="1850">
                  <c:v>-0.0276961689402235</c:v>
                </c:pt>
                <c:pt idx="1851">
                  <c:v>-0.045962744306266</c:v>
                </c:pt>
                <c:pt idx="1852">
                  <c:v>-0.0614675805297448</c:v>
                </c:pt>
                <c:pt idx="1853">
                  <c:v>-0.0586484189076931</c:v>
                </c:pt>
                <c:pt idx="1854">
                  <c:v>-0.0318823551358008</c:v>
                </c:pt>
                <c:pt idx="1855">
                  <c:v>0.0121621789343019</c:v>
                </c:pt>
                <c:pt idx="1856">
                  <c:v>0.0544574476122851</c:v>
                </c:pt>
                <c:pt idx="1857">
                  <c:v>0.0730876552177483</c:v>
                </c:pt>
                <c:pt idx="1858">
                  <c:v>0.0577333325325237</c:v>
                </c:pt>
                <c:pt idx="1859">
                  <c:v>0.0195086947160913</c:v>
                </c:pt>
                <c:pt idx="1860">
                  <c:v>-0.0188641520846122</c:v>
                </c:pt>
                <c:pt idx="1861">
                  <c:v>-0.0391681245621658</c:v>
                </c:pt>
                <c:pt idx="1862">
                  <c:v>-0.0404130802863472</c:v>
                </c:pt>
                <c:pt idx="1863">
                  <c:v>-0.0268718703513558</c:v>
                </c:pt>
                <c:pt idx="1864">
                  <c:v>-0.00564603335475805</c:v>
                </c:pt>
                <c:pt idx="1865">
                  <c:v>0.0156074518820425</c:v>
                </c:pt>
                <c:pt idx="1866">
                  <c:v>0.025599620933738</c:v>
                </c:pt>
                <c:pt idx="1867">
                  <c:v>0.0212021774075187</c:v>
                </c:pt>
                <c:pt idx="1868">
                  <c:v>0.00948954348089859</c:v>
                </c:pt>
                <c:pt idx="1869">
                  <c:v>0.00139041825252973</c:v>
                </c:pt>
                <c:pt idx="1870">
                  <c:v>-0.0049871784606143</c:v>
                </c:pt>
                <c:pt idx="1871">
                  <c:v>-0.0124356020889527</c:v>
                </c:pt>
                <c:pt idx="1872">
                  <c:v>-0.0212825516640703</c:v>
                </c:pt>
                <c:pt idx="1873">
                  <c:v>-0.0230579584726348</c:v>
                </c:pt>
                <c:pt idx="1874">
                  <c:v>-0.0132257402038176</c:v>
                </c:pt>
                <c:pt idx="1875">
                  <c:v>0.00789561976369136</c:v>
                </c:pt>
                <c:pt idx="1876">
                  <c:v>0.0309520714125683</c:v>
                </c:pt>
                <c:pt idx="1877">
                  <c:v>0.0412893970795483</c:v>
                </c:pt>
                <c:pt idx="1878">
                  <c:v>0.0282318495894138</c:v>
                </c:pt>
                <c:pt idx="1879">
                  <c:v>-0.00405614132550289</c:v>
                </c:pt>
                <c:pt idx="1880">
                  <c:v>-0.0367907978371408</c:v>
                </c:pt>
                <c:pt idx="1881">
                  <c:v>-0.0530155885754359</c:v>
                </c:pt>
                <c:pt idx="1882">
                  <c:v>-0.0478593323157404</c:v>
                </c:pt>
                <c:pt idx="1883">
                  <c:v>-0.0259702985086261</c:v>
                </c:pt>
                <c:pt idx="1884">
                  <c:v>0.00548581666180515</c:v>
                </c:pt>
                <c:pt idx="1885">
                  <c:v>0.0342133794415853</c:v>
                </c:pt>
                <c:pt idx="1886">
                  <c:v>0.0470195261503888</c:v>
                </c:pt>
                <c:pt idx="1887">
                  <c:v>0.0389209770605158</c:v>
                </c:pt>
                <c:pt idx="1888">
                  <c:v>0.0178200427243587</c:v>
                </c:pt>
                <c:pt idx="1889">
                  <c:v>-0.00165387106088825</c:v>
                </c:pt>
                <c:pt idx="1890">
                  <c:v>-0.0129121748799961</c:v>
                </c:pt>
                <c:pt idx="1891">
                  <c:v>-0.0163575364644284</c:v>
                </c:pt>
                <c:pt idx="1892">
                  <c:v>-0.0154191450469466</c:v>
                </c:pt>
                <c:pt idx="1893">
                  <c:v>-0.0121270877750369</c:v>
                </c:pt>
                <c:pt idx="1894">
                  <c:v>-0.00959331141645401</c:v>
                </c:pt>
                <c:pt idx="1895">
                  <c:v>-0.00779158591806099</c:v>
                </c:pt>
                <c:pt idx="1896">
                  <c:v>-0.00638650213761836</c:v>
                </c:pt>
                <c:pt idx="1897">
                  <c:v>-0.00996195034743425</c:v>
                </c:pt>
                <c:pt idx="1898">
                  <c:v>-0.0244819154608075</c:v>
                </c:pt>
                <c:pt idx="1899">
                  <c:v>-0.0466891667365364</c:v>
                </c:pt>
                <c:pt idx="1900">
                  <c:v>-0.0675734812222069</c:v>
                </c:pt>
                <c:pt idx="1901">
                  <c:v>-0.0762941099498173</c:v>
                </c:pt>
                <c:pt idx="1902">
                  <c:v>-0.0706237965491388</c:v>
                </c:pt>
                <c:pt idx="1903">
                  <c:v>-0.0523382137388105</c:v>
                </c:pt>
                <c:pt idx="1904">
                  <c:v>-0.0239553643908569</c:v>
                </c:pt>
                <c:pt idx="1905">
                  <c:v>0.00514349642065301</c:v>
                </c:pt>
                <c:pt idx="1906">
                  <c:v>0.0213624827371636</c:v>
                </c:pt>
                <c:pt idx="1907">
                  <c:v>0.0156374933129201</c:v>
                </c:pt>
                <c:pt idx="1908">
                  <c:v>-0.00604178870579168</c:v>
                </c:pt>
                <c:pt idx="1909">
                  <c:v>-0.0306356266777863</c:v>
                </c:pt>
                <c:pt idx="1910">
                  <c:v>-0.0437272029684044</c:v>
                </c:pt>
                <c:pt idx="1911">
                  <c:v>-0.0402818413839719</c:v>
                </c:pt>
                <c:pt idx="1912">
                  <c:v>-0.019611001427753</c:v>
                </c:pt>
                <c:pt idx="1913">
                  <c:v>0.00752609446579462</c:v>
                </c:pt>
                <c:pt idx="1914">
                  <c:v>0.0262354354141263</c:v>
                </c:pt>
                <c:pt idx="1915">
                  <c:v>0.032913038600306</c:v>
                </c:pt>
                <c:pt idx="1916">
                  <c:v>0.0295740154154869</c:v>
                </c:pt>
                <c:pt idx="1917">
                  <c:v>0.0232154274281467</c:v>
                </c:pt>
                <c:pt idx="1918">
                  <c:v>0.0138359450879106</c:v>
                </c:pt>
                <c:pt idx="1919">
                  <c:v>0.00387160154980172</c:v>
                </c:pt>
                <c:pt idx="1920">
                  <c:v>-0.00249053190520439</c:v>
                </c:pt>
                <c:pt idx="1921">
                  <c:v>-0.00228007102326903</c:v>
                </c:pt>
                <c:pt idx="1922">
                  <c:v>0.00158887142578303</c:v>
                </c:pt>
                <c:pt idx="1923">
                  <c:v>0.00879772342657105</c:v>
                </c:pt>
                <c:pt idx="1924">
                  <c:v>0.0208299043721808</c:v>
                </c:pt>
                <c:pt idx="1925">
                  <c:v>0.0365192373345329</c:v>
                </c:pt>
                <c:pt idx="1926">
                  <c:v>0.0439930489674374</c:v>
                </c:pt>
                <c:pt idx="1927">
                  <c:v>0.0358306968377965</c:v>
                </c:pt>
                <c:pt idx="1928">
                  <c:v>0.0150003492821573</c:v>
                </c:pt>
                <c:pt idx="1929">
                  <c:v>-0.00688983680194825</c:v>
                </c:pt>
                <c:pt idx="1930">
                  <c:v>-0.0201936467083343</c:v>
                </c:pt>
                <c:pt idx="1931">
                  <c:v>-0.0148412848661957</c:v>
                </c:pt>
                <c:pt idx="1932">
                  <c:v>0.0101216352202376</c:v>
                </c:pt>
                <c:pt idx="1933">
                  <c:v>0.0446253179801596</c:v>
                </c:pt>
                <c:pt idx="1934">
                  <c:v>0.0711416637863442</c:v>
                </c:pt>
                <c:pt idx="1935">
                  <c:v>0.0784868943361048</c:v>
                </c:pt>
                <c:pt idx="1936">
                  <c:v>0.0705997368134292</c:v>
                </c:pt>
                <c:pt idx="1937">
                  <c:v>0.057906397701211</c:v>
                </c:pt>
                <c:pt idx="1938">
                  <c:v>0.0449004239504335</c:v>
                </c:pt>
                <c:pt idx="1939">
                  <c:v>0.0359001700627933</c:v>
                </c:pt>
                <c:pt idx="1940">
                  <c:v>0.0346374465264911</c:v>
                </c:pt>
                <c:pt idx="1941">
                  <c:v>0.0408966084946484</c:v>
                </c:pt>
                <c:pt idx="1942">
                  <c:v>0.0474646393234881</c:v>
                </c:pt>
                <c:pt idx="1943">
                  <c:v>0.048314105606711</c:v>
                </c:pt>
                <c:pt idx="1944">
                  <c:v>0.0451879364945016</c:v>
                </c:pt>
                <c:pt idx="1945">
                  <c:v>0.0410281589069627</c:v>
                </c:pt>
                <c:pt idx="1946">
                  <c:v>0.0314967188911578</c:v>
                </c:pt>
                <c:pt idx="1947">
                  <c:v>0.0158301914553284</c:v>
                </c:pt>
                <c:pt idx="1948">
                  <c:v>-0.0039788250348132</c:v>
                </c:pt>
                <c:pt idx="1949">
                  <c:v>-0.0209785161407917</c:v>
                </c:pt>
                <c:pt idx="1950">
                  <c:v>-0.0337802010173853</c:v>
                </c:pt>
                <c:pt idx="1951">
                  <c:v>-0.0355169542405915</c:v>
                </c:pt>
                <c:pt idx="1952">
                  <c:v>-0.0234391369324469</c:v>
                </c:pt>
                <c:pt idx="1953">
                  <c:v>1.42223444548305E-005</c:v>
                </c:pt>
                <c:pt idx="1954">
                  <c:v>0.0176857458561216</c:v>
                </c:pt>
                <c:pt idx="1955">
                  <c:v>0.0204101336037835</c:v>
                </c:pt>
                <c:pt idx="1956">
                  <c:v>0.00848684315374723</c:v>
                </c:pt>
                <c:pt idx="1957">
                  <c:v>-0.0091842549017996</c:v>
                </c:pt>
                <c:pt idx="1958">
                  <c:v>-0.0274092781345151</c:v>
                </c:pt>
                <c:pt idx="1959">
                  <c:v>-0.0403885941654667</c:v>
                </c:pt>
                <c:pt idx="1960">
                  <c:v>-0.0415963991981245</c:v>
                </c:pt>
                <c:pt idx="1961">
                  <c:v>-0.0287359642566302</c:v>
                </c:pt>
                <c:pt idx="1962">
                  <c:v>-0.0117791403854835</c:v>
                </c:pt>
                <c:pt idx="1963">
                  <c:v>-0.00161745035124851</c:v>
                </c:pt>
                <c:pt idx="1964">
                  <c:v>-0.00100219445724982</c:v>
                </c:pt>
                <c:pt idx="1965">
                  <c:v>-0.00685851142055993</c:v>
                </c:pt>
                <c:pt idx="1966">
                  <c:v>-0.0174315973373496</c:v>
                </c:pt>
                <c:pt idx="1967">
                  <c:v>-0.0288420531919885</c:v>
                </c:pt>
                <c:pt idx="1968">
                  <c:v>-0.0348225909539728</c:v>
                </c:pt>
                <c:pt idx="1969">
                  <c:v>-0.0342906121574811</c:v>
                </c:pt>
                <c:pt idx="1970">
                  <c:v>-0.0323121063528942</c:v>
                </c:pt>
                <c:pt idx="1971">
                  <c:v>-0.0302289088902732</c:v>
                </c:pt>
                <c:pt idx="1972">
                  <c:v>-0.0238985800955494</c:v>
                </c:pt>
                <c:pt idx="1973">
                  <c:v>-0.0112089447155237</c:v>
                </c:pt>
                <c:pt idx="1974">
                  <c:v>-0.00142847745944674</c:v>
                </c:pt>
                <c:pt idx="1975">
                  <c:v>-0.00370695302226633</c:v>
                </c:pt>
                <c:pt idx="1976">
                  <c:v>-0.0146523562927397</c:v>
                </c:pt>
                <c:pt idx="1977">
                  <c:v>-0.0298644073705155</c:v>
                </c:pt>
                <c:pt idx="1978">
                  <c:v>-0.0441753297890197</c:v>
                </c:pt>
                <c:pt idx="1979">
                  <c:v>-0.0542732167834866</c:v>
                </c:pt>
                <c:pt idx="1980">
                  <c:v>-0.0537706798493815</c:v>
                </c:pt>
                <c:pt idx="1981">
                  <c:v>-0.0380289754174477</c:v>
                </c:pt>
                <c:pt idx="1982">
                  <c:v>-0.0159528744074024</c:v>
                </c:pt>
                <c:pt idx="1983">
                  <c:v>0.0030218693565039</c:v>
                </c:pt>
                <c:pt idx="1984">
                  <c:v>0.0106797345448238</c:v>
                </c:pt>
                <c:pt idx="1985">
                  <c:v>0.00620049857498663</c:v>
                </c:pt>
                <c:pt idx="1986">
                  <c:v>-0.00702338025830619</c:v>
                </c:pt>
                <c:pt idx="1987">
                  <c:v>-0.0203530656710626</c:v>
                </c:pt>
                <c:pt idx="1988">
                  <c:v>-0.0238244800352483</c:v>
                </c:pt>
                <c:pt idx="1989">
                  <c:v>-0.0155028862162624</c:v>
                </c:pt>
                <c:pt idx="1990">
                  <c:v>-0.00368355934326232</c:v>
                </c:pt>
                <c:pt idx="1991">
                  <c:v>0.00402765231824736</c:v>
                </c:pt>
                <c:pt idx="1992">
                  <c:v>0.00903636436885916</c:v>
                </c:pt>
                <c:pt idx="1993">
                  <c:v>0.0153187440241556</c:v>
                </c:pt>
                <c:pt idx="1994">
                  <c:v>0.0157713026793531</c:v>
                </c:pt>
                <c:pt idx="1995">
                  <c:v>0.00856378022894028</c:v>
                </c:pt>
                <c:pt idx="1996">
                  <c:v>-0.00418352581330961</c:v>
                </c:pt>
                <c:pt idx="1997">
                  <c:v>-0.013670853376917</c:v>
                </c:pt>
                <c:pt idx="1998">
                  <c:v>-0.0211438672795964</c:v>
                </c:pt>
                <c:pt idx="1999">
                  <c:v>-0.0284055339334245</c:v>
                </c:pt>
                <c:pt idx="2000">
                  <c:v>-0.0300495245662304</c:v>
                </c:pt>
                <c:pt idx="2001">
                  <c:v>-0.0212778539194127</c:v>
                </c:pt>
                <c:pt idx="2002">
                  <c:v>-0.00638393167356061</c:v>
                </c:pt>
                <c:pt idx="2003">
                  <c:v>0.00630985062211615</c:v>
                </c:pt>
                <c:pt idx="2004">
                  <c:v>0.0105492047359818</c:v>
                </c:pt>
                <c:pt idx="2005">
                  <c:v>0.00376437678327197</c:v>
                </c:pt>
                <c:pt idx="2006">
                  <c:v>-0.0143623188844779</c:v>
                </c:pt>
                <c:pt idx="2007">
                  <c:v>-0.0330193769999194</c:v>
                </c:pt>
                <c:pt idx="2008">
                  <c:v>-0.0408113174647468</c:v>
                </c:pt>
                <c:pt idx="2009">
                  <c:v>-0.0320663200545242</c:v>
                </c:pt>
                <c:pt idx="2010">
                  <c:v>-0.0168550667069738</c:v>
                </c:pt>
                <c:pt idx="2011">
                  <c:v>-0.00561909420808814</c:v>
                </c:pt>
                <c:pt idx="2012">
                  <c:v>0.00153614540943474</c:v>
                </c:pt>
                <c:pt idx="2013">
                  <c:v>0.00879860979348755</c:v>
                </c:pt>
                <c:pt idx="2014">
                  <c:v>0.00874677014405557</c:v>
                </c:pt>
                <c:pt idx="2015">
                  <c:v>0.00238640942288228</c:v>
                </c:pt>
                <c:pt idx="2016">
                  <c:v>-0.00529963582579021</c:v>
                </c:pt>
                <c:pt idx="2017">
                  <c:v>-0.00423935411386564</c:v>
                </c:pt>
                <c:pt idx="2018">
                  <c:v>0.00275770745461236</c:v>
                </c:pt>
                <c:pt idx="2019">
                  <c:v>0.0107609951682916</c:v>
                </c:pt>
                <c:pt idx="2020">
                  <c:v>0.0173322599548583</c:v>
                </c:pt>
                <c:pt idx="2021">
                  <c:v>0.0267662410452759</c:v>
                </c:pt>
                <c:pt idx="2022">
                  <c:v>0.0359361488704931</c:v>
                </c:pt>
                <c:pt idx="2023">
                  <c:v>0.0412898402630065</c:v>
                </c:pt>
                <c:pt idx="2024">
                  <c:v>0.0428268720393577</c:v>
                </c:pt>
                <c:pt idx="2025">
                  <c:v>0.0375799622299158</c:v>
                </c:pt>
                <c:pt idx="2026">
                  <c:v>0.0229197185531375</c:v>
                </c:pt>
                <c:pt idx="2027">
                  <c:v>0.00637179229135941</c:v>
                </c:pt>
                <c:pt idx="2028">
                  <c:v>-0.00102864610211553</c:v>
                </c:pt>
                <c:pt idx="2029">
                  <c:v>0.00695266483810792</c:v>
                </c:pt>
                <c:pt idx="2030">
                  <c:v>0.0206055744110391</c:v>
                </c:pt>
                <c:pt idx="2031">
                  <c:v>0.0306542795753053</c:v>
                </c:pt>
                <c:pt idx="2032">
                  <c:v>0.0386889813070646</c:v>
                </c:pt>
                <c:pt idx="2033">
                  <c:v>0.0466711786142048</c:v>
                </c:pt>
                <c:pt idx="2034">
                  <c:v>0.046946683449591</c:v>
                </c:pt>
                <c:pt idx="2035">
                  <c:v>0.0362813485226055</c:v>
                </c:pt>
                <c:pt idx="2036">
                  <c:v>0.0244867448789841</c:v>
                </c:pt>
                <c:pt idx="2037">
                  <c:v>0.024306368464754</c:v>
                </c:pt>
                <c:pt idx="2038">
                  <c:v>0.0341124896354719</c:v>
                </c:pt>
                <c:pt idx="2039">
                  <c:v>0.0465784864205506</c:v>
                </c:pt>
                <c:pt idx="2040">
                  <c:v>0.0555933171994123</c:v>
                </c:pt>
                <c:pt idx="2041">
                  <c:v>0.0621072924615289</c:v>
                </c:pt>
                <c:pt idx="2042">
                  <c:v>0.0622198784663852</c:v>
                </c:pt>
                <c:pt idx="2043">
                  <c:v>0.0577690884669761</c:v>
                </c:pt>
                <c:pt idx="2044">
                  <c:v>0.0511660373882246</c:v>
                </c:pt>
                <c:pt idx="2045">
                  <c:v>0.0454535165834598</c:v>
                </c:pt>
                <c:pt idx="2046">
                  <c:v>0.0350855794449148</c:v>
                </c:pt>
                <c:pt idx="2047">
                  <c:v>0.0215280862342359</c:v>
                </c:pt>
              </c:numCache>
            </c:numRef>
          </c:yVal>
          <c:smooth val="0"/>
        </c:ser>
        <c:axId val="63691216"/>
        <c:axId val="56909772"/>
      </c:scatterChart>
      <c:valAx>
        <c:axId val="636912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9772"/>
        <c:crossesAt val="0"/>
        <c:crossBetween val="midCat"/>
      </c:valAx>
      <c:valAx>
        <c:axId val="5690977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12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3989371"/>
        <c:axId val="52080499"/>
      </c:scatterChart>
      <c:valAx>
        <c:axId val="398937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0499"/>
        <c:crossesAt val="0"/>
        <c:crossBetween val="midCat"/>
      </c:valAx>
      <c:valAx>
        <c:axId val="520804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3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0342214083927</c:v>
                </c:pt>
                <c:pt idx="2">
                  <c:v>0.00567303795373217</c:v>
                </c:pt>
                <c:pt idx="3">
                  <c:v>0.00670067815754942</c:v>
                </c:pt>
                <c:pt idx="4">
                  <c:v>0.00499054537337871</c:v>
                </c:pt>
                <c:pt idx="5">
                  <c:v>0.00840892349279532</c:v>
                </c:pt>
                <c:pt idx="6">
                  <c:v>0.00520179094633871</c:v>
                </c:pt>
                <c:pt idx="7">
                  <c:v>-0.0170067625198465</c:v>
                </c:pt>
                <c:pt idx="8">
                  <c:v>-0.043050004123644</c:v>
                </c:pt>
                <c:pt idx="9">
                  <c:v>-0.048958595056175</c:v>
                </c:pt>
                <c:pt idx="10">
                  <c:v>-0.0416582658251678</c:v>
                </c:pt>
                <c:pt idx="11">
                  <c:v>-0.0422740003573014</c:v>
                </c:pt>
                <c:pt idx="12">
                  <c:v>-0.0515311498603956</c:v>
                </c:pt>
                <c:pt idx="13">
                  <c:v>-0.0503655490708117</c:v>
                </c:pt>
                <c:pt idx="14">
                  <c:v>-0.0399507741581046</c:v>
                </c:pt>
                <c:pt idx="15">
                  <c:v>-0.0336800476647236</c:v>
                </c:pt>
                <c:pt idx="16">
                  <c:v>-0.0334513757872093</c:v>
                </c:pt>
                <c:pt idx="17">
                  <c:v>-0.0282411525974822</c:v>
                </c:pt>
                <c:pt idx="18">
                  <c:v>-0.0205663616456123</c:v>
                </c:pt>
                <c:pt idx="19">
                  <c:v>-0.0183823054104158</c:v>
                </c:pt>
                <c:pt idx="20">
                  <c:v>-0.015870195596868</c:v>
                </c:pt>
                <c:pt idx="21">
                  <c:v>-0.00138629664636807</c:v>
                </c:pt>
                <c:pt idx="22">
                  <c:v>0.015281481265945</c:v>
                </c:pt>
                <c:pt idx="23">
                  <c:v>0.0218483598177933</c:v>
                </c:pt>
                <c:pt idx="24">
                  <c:v>0.0244829803826256</c:v>
                </c:pt>
                <c:pt idx="25">
                  <c:v>0.0363178148321093</c:v>
                </c:pt>
                <c:pt idx="26">
                  <c:v>0.0437591931249799</c:v>
                </c:pt>
                <c:pt idx="27">
                  <c:v>0.0326145389510282</c:v>
                </c:pt>
                <c:pt idx="28">
                  <c:v>0.013638103251526</c:v>
                </c:pt>
                <c:pt idx="29">
                  <c:v>0.0111309649311651</c:v>
                </c:pt>
                <c:pt idx="30">
                  <c:v>0.0177121192657869</c:v>
                </c:pt>
                <c:pt idx="31">
                  <c:v>0.0129369437092388</c:v>
                </c:pt>
                <c:pt idx="32">
                  <c:v>-0.00083329265003337</c:v>
                </c:pt>
                <c:pt idx="33">
                  <c:v>-0.0039080209779233</c:v>
                </c:pt>
                <c:pt idx="34">
                  <c:v>0.00111633160420985</c:v>
                </c:pt>
                <c:pt idx="35">
                  <c:v>-0.00463896387946769</c:v>
                </c:pt>
                <c:pt idx="36">
                  <c:v>-0.0221282939247254</c:v>
                </c:pt>
                <c:pt idx="37">
                  <c:v>-0.0318696370520675</c:v>
                </c:pt>
                <c:pt idx="38">
                  <c:v>-0.034074340510345</c:v>
                </c:pt>
                <c:pt idx="39">
                  <c:v>-0.0355160222738109</c:v>
                </c:pt>
                <c:pt idx="40">
                  <c:v>-0.0335769432228373</c:v>
                </c:pt>
                <c:pt idx="41">
                  <c:v>-0.0180495553689253</c:v>
                </c:pt>
                <c:pt idx="42">
                  <c:v>-0.00292443638136488</c:v>
                </c:pt>
                <c:pt idx="43">
                  <c:v>0.00133711609768567</c:v>
                </c:pt>
                <c:pt idx="44">
                  <c:v>0.00387137995807264</c:v>
                </c:pt>
                <c:pt idx="45">
                  <c:v>0.0232057685917936</c:v>
                </c:pt>
                <c:pt idx="46">
                  <c:v>0.0443948746503305</c:v>
                </c:pt>
                <c:pt idx="47">
                  <c:v>0.0473527193753377</c:v>
                </c:pt>
                <c:pt idx="48">
                  <c:v>0.0410042334078087</c:v>
                </c:pt>
                <c:pt idx="49">
                  <c:v>0.0482018754301396</c:v>
                </c:pt>
                <c:pt idx="50">
                  <c:v>0.0622886894792313</c:v>
                </c:pt>
                <c:pt idx="51">
                  <c:v>0.0623302055171225</c:v>
                </c:pt>
                <c:pt idx="52">
                  <c:v>0.0532666360915185</c:v>
                </c:pt>
                <c:pt idx="53">
                  <c:v>0.0554390391647997</c:v>
                </c:pt>
                <c:pt idx="54">
                  <c:v>0.0644489962071389</c:v>
                </c:pt>
                <c:pt idx="55">
                  <c:v>0.0567115544924926</c:v>
                </c:pt>
                <c:pt idx="56">
                  <c:v>0.0327561901016355</c:v>
                </c:pt>
                <c:pt idx="57">
                  <c:v>0.0129342846084895</c:v>
                </c:pt>
                <c:pt idx="58">
                  <c:v>0.00365936793403354</c:v>
                </c:pt>
                <c:pt idx="59">
                  <c:v>-0.00561554874042233</c:v>
                </c:pt>
                <c:pt idx="60">
                  <c:v>-0.0129302959573651</c:v>
                </c:pt>
                <c:pt idx="61">
                  <c:v>-0.00742019924963961</c:v>
                </c:pt>
                <c:pt idx="62">
                  <c:v>-0.00243957862268909</c:v>
                </c:pt>
                <c:pt idx="63">
                  <c:v>-0.0116613260973382</c:v>
                </c:pt>
                <c:pt idx="64">
                  <c:v>-0.0206703967727607</c:v>
                </c:pt>
                <c:pt idx="65">
                  <c:v>-0.00985844832195404</c:v>
                </c:pt>
                <c:pt idx="66">
                  <c:v>0.00604090233887527</c:v>
                </c:pt>
                <c:pt idx="67">
                  <c:v>0.00651765240330176</c:v>
                </c:pt>
                <c:pt idx="68">
                  <c:v>-0.000796208446724508</c:v>
                </c:pt>
                <c:pt idx="69">
                  <c:v>0.0111810305652457</c:v>
                </c:pt>
                <c:pt idx="70">
                  <c:v>0.0331217267484083</c:v>
                </c:pt>
                <c:pt idx="71">
                  <c:v>0.0401697415994015</c:v>
                </c:pt>
                <c:pt idx="72">
                  <c:v>0.0377842185434355</c:v>
                </c:pt>
                <c:pt idx="73">
                  <c:v>0.0497619007388643</c:v>
                </c:pt>
                <c:pt idx="74">
                  <c:v>0.0693188465998938</c:v>
                </c:pt>
                <c:pt idx="75">
                  <c:v>0.0702732330956633</c:v>
                </c:pt>
                <c:pt idx="76">
                  <c:v>0.0530486410907933</c:v>
                </c:pt>
                <c:pt idx="77">
                  <c:v>0.0402224676157498</c:v>
                </c:pt>
                <c:pt idx="78">
                  <c:v>0.0356380455232912</c:v>
                </c:pt>
                <c:pt idx="79">
                  <c:v>0.0270524670757968</c:v>
                </c:pt>
                <c:pt idx="80">
                  <c:v>0.0155776763612398</c:v>
                </c:pt>
                <c:pt idx="81">
                  <c:v>0.0130320252490127</c:v>
                </c:pt>
                <c:pt idx="82">
                  <c:v>0.00955928133445231</c:v>
                </c:pt>
                <c:pt idx="83">
                  <c:v>-0.0119317812043371</c:v>
                </c:pt>
                <c:pt idx="84">
                  <c:v>-0.0345880456675979</c:v>
                </c:pt>
                <c:pt idx="85">
                  <c:v>-0.0402058989620029</c:v>
                </c:pt>
                <c:pt idx="86">
                  <c:v>-0.0422733818227372</c:v>
                </c:pt>
                <c:pt idx="87">
                  <c:v>-0.059999279352458</c:v>
                </c:pt>
                <c:pt idx="88">
                  <c:v>-0.081482623557682</c:v>
                </c:pt>
                <c:pt idx="89">
                  <c:v>-0.0758627677148047</c:v>
                </c:pt>
                <c:pt idx="90">
                  <c:v>-0.0567628199257062</c:v>
                </c:pt>
                <c:pt idx="91">
                  <c:v>-0.0526824415911105</c:v>
                </c:pt>
                <c:pt idx="92">
                  <c:v>-0.0601842996885713</c:v>
                </c:pt>
                <c:pt idx="93">
                  <c:v>-0.0490081175802278</c:v>
                </c:pt>
                <c:pt idx="94">
                  <c:v>-0.0242633291274156</c:v>
                </c:pt>
                <c:pt idx="95">
                  <c:v>-0.0133463908660956</c:v>
                </c:pt>
                <c:pt idx="96">
                  <c:v>-0.0175592046984037</c:v>
                </c:pt>
                <c:pt idx="97">
                  <c:v>-0.0117079830633452</c:v>
                </c:pt>
                <c:pt idx="98">
                  <c:v>0.00312187023266432</c:v>
                </c:pt>
                <c:pt idx="99">
                  <c:v>0.0101242930394687</c:v>
                </c:pt>
                <c:pt idx="100">
                  <c:v>0.00936707576644179</c:v>
                </c:pt>
                <c:pt idx="101">
                  <c:v>0.0169983563548581</c:v>
                </c:pt>
                <c:pt idx="102">
                  <c:v>0.0218633342926089</c:v>
                </c:pt>
                <c:pt idx="103">
                  <c:v>0.00937793119813227</c:v>
                </c:pt>
                <c:pt idx="104">
                  <c:v>-0.00887309099156268</c:v>
                </c:pt>
                <c:pt idx="105">
                  <c:v>-0.0122323182160045</c:v>
                </c:pt>
                <c:pt idx="106">
                  <c:v>-0.0171081515854457</c:v>
                </c:pt>
                <c:pt idx="107">
                  <c:v>-0.0439572031147751</c:v>
                </c:pt>
                <c:pt idx="108">
                  <c:v>-0.0744893708039085</c:v>
                </c:pt>
                <c:pt idx="109">
                  <c:v>-0.0745636304102544</c:v>
                </c:pt>
                <c:pt idx="110">
                  <c:v>-0.0600530139048137</c:v>
                </c:pt>
                <c:pt idx="111">
                  <c:v>-0.0669856519766822</c:v>
                </c:pt>
                <c:pt idx="112">
                  <c:v>-0.0898596885674208</c:v>
                </c:pt>
                <c:pt idx="113">
                  <c:v>-0.0930390268794368</c:v>
                </c:pt>
                <c:pt idx="114">
                  <c:v>-0.0776153626427344</c:v>
                </c:pt>
                <c:pt idx="115">
                  <c:v>-0.0716520868229696</c:v>
                </c:pt>
                <c:pt idx="116">
                  <c:v>-0.0768458274326049</c:v>
                </c:pt>
                <c:pt idx="117">
                  <c:v>-0.0653985076848678</c:v>
                </c:pt>
                <c:pt idx="118">
                  <c:v>-0.0412574056414545</c:v>
                </c:pt>
                <c:pt idx="119">
                  <c:v>-0.0237137098010525</c:v>
                </c:pt>
                <c:pt idx="120">
                  <c:v>-0.0140142372583689</c:v>
                </c:pt>
                <c:pt idx="121">
                  <c:v>0.00686688630640257</c:v>
                </c:pt>
                <c:pt idx="122">
                  <c:v>0.029762412168793</c:v>
                </c:pt>
                <c:pt idx="123">
                  <c:v>0.0357528044086111</c:v>
                </c:pt>
                <c:pt idx="124">
                  <c:v>0.035516379383614</c:v>
                </c:pt>
                <c:pt idx="125">
                  <c:v>0.0515758581007046</c:v>
                </c:pt>
                <c:pt idx="126">
                  <c:v>0.0632620847008048</c:v>
                </c:pt>
                <c:pt idx="127">
                  <c:v>0.0465466317820489</c:v>
                </c:pt>
                <c:pt idx="128">
                  <c:v>0.0218447725948183</c:v>
                </c:pt>
                <c:pt idx="129">
                  <c:v>0.0269488346583154</c:v>
                </c:pt>
                <c:pt idx="130">
                  <c:v>0.0437224191500918</c:v>
                </c:pt>
                <c:pt idx="131">
                  <c:v>0.0305462596415874</c:v>
                </c:pt>
                <c:pt idx="132">
                  <c:v>-0.00669093788220002</c:v>
                </c:pt>
                <c:pt idx="133">
                  <c:v>-0.0242016907215909</c:v>
                </c:pt>
                <c:pt idx="134">
                  <c:v>-0.0221873549014902</c:v>
                </c:pt>
                <c:pt idx="135">
                  <c:v>-0.034366282325959</c:v>
                </c:pt>
                <c:pt idx="136">
                  <c:v>-0.0602135695422968</c:v>
                </c:pt>
                <c:pt idx="137">
                  <c:v>-0.0673587454588287</c:v>
                </c:pt>
                <c:pt idx="138">
                  <c:v>-0.0564078299964147</c:v>
                </c:pt>
                <c:pt idx="139">
                  <c:v>-0.051789803248205</c:v>
                </c:pt>
                <c:pt idx="140">
                  <c:v>-0.0529134669756122</c:v>
                </c:pt>
                <c:pt idx="141">
                  <c:v>-0.0365124787867948</c:v>
                </c:pt>
                <c:pt idx="142">
                  <c:v>-0.0127356476795888</c:v>
                </c:pt>
                <c:pt idx="143">
                  <c:v>-0.00185279349600009</c:v>
                </c:pt>
                <c:pt idx="144">
                  <c:v>0.00757219353325137</c:v>
                </c:pt>
                <c:pt idx="145">
                  <c:v>0.0406649437726003</c:v>
                </c:pt>
                <c:pt idx="146">
                  <c:v>0.0746598680715745</c:v>
                </c:pt>
                <c:pt idx="147">
                  <c:v>0.0781898128738933</c:v>
                </c:pt>
                <c:pt idx="148">
                  <c:v>0.0732834518532888</c:v>
                </c:pt>
                <c:pt idx="149">
                  <c:v>0.10119344986973</c:v>
                </c:pt>
                <c:pt idx="150">
                  <c:v>0.139691731151024</c:v>
                </c:pt>
                <c:pt idx="151">
                  <c:v>0.140348857629681</c:v>
                </c:pt>
                <c:pt idx="152">
                  <c:v>0.110351704533032</c:v>
                </c:pt>
                <c:pt idx="153">
                  <c:v>0.101501255090113</c:v>
                </c:pt>
                <c:pt idx="154">
                  <c:v>0.110670719731872</c:v>
                </c:pt>
                <c:pt idx="155">
                  <c:v>0.0961493364314324</c:v>
                </c:pt>
                <c:pt idx="156">
                  <c:v>0.0571413399255278</c:v>
                </c:pt>
                <c:pt idx="157">
                  <c:v>0.0336077836654581</c:v>
                </c:pt>
                <c:pt idx="158">
                  <c:v>0.028942189586223</c:v>
                </c:pt>
                <c:pt idx="159">
                  <c:v>0.0151089035990619</c:v>
                </c:pt>
                <c:pt idx="160">
                  <c:v>-0.0103316529187146</c:v>
                </c:pt>
                <c:pt idx="161">
                  <c:v>-0.018019027717762</c:v>
                </c:pt>
                <c:pt idx="162">
                  <c:v>-0.0177562840029366</c:v>
                </c:pt>
                <c:pt idx="163">
                  <c:v>-0.0323312796866409</c:v>
                </c:pt>
                <c:pt idx="164">
                  <c:v>-0.0451038407784191</c:v>
                </c:pt>
                <c:pt idx="165">
                  <c:v>-0.024966022370641</c:v>
                </c:pt>
                <c:pt idx="166">
                  <c:v>0.00391546389698523</c:v>
                </c:pt>
                <c:pt idx="167">
                  <c:v>0.00603381140354322</c:v>
                </c:pt>
                <c:pt idx="168">
                  <c:v>0.000786901594101302</c:v>
                </c:pt>
                <c:pt idx="169">
                  <c:v>0.036931738612697</c:v>
                </c:pt>
                <c:pt idx="170">
                  <c:v>0.0909897081328991</c:v>
                </c:pt>
                <c:pt idx="171">
                  <c:v>0.106782720394115</c:v>
                </c:pt>
                <c:pt idx="172">
                  <c:v>0.0932152804059869</c:v>
                </c:pt>
                <c:pt idx="173">
                  <c:v>0.107525316457575</c:v>
                </c:pt>
                <c:pt idx="174">
                  <c:v>0.144148233090971</c:v>
                </c:pt>
                <c:pt idx="175">
                  <c:v>0.151144851475991</c:v>
                </c:pt>
                <c:pt idx="176">
                  <c:v>0.122975742567564</c:v>
                </c:pt>
                <c:pt idx="177">
                  <c:v>0.106756756251053</c:v>
                </c:pt>
                <c:pt idx="178">
                  <c:v>0.107471615437618</c:v>
                </c:pt>
                <c:pt idx="179">
                  <c:v>0.0918109943557687</c:v>
                </c:pt>
                <c:pt idx="180">
                  <c:v>0.0550297223999439</c:v>
                </c:pt>
                <c:pt idx="181">
                  <c:v>0.0283425260608448</c:v>
                </c:pt>
                <c:pt idx="182">
                  <c:v>0.0031658655348852</c:v>
                </c:pt>
                <c:pt idx="183">
                  <c:v>-0.0441621293295552</c:v>
                </c:pt>
                <c:pt idx="184">
                  <c:v>-0.0961005990662083</c:v>
                </c:pt>
                <c:pt idx="185">
                  <c:v>-0.110836431899707</c:v>
                </c:pt>
                <c:pt idx="186">
                  <c:v>-0.112377009143724</c:v>
                </c:pt>
                <c:pt idx="187">
                  <c:v>-0.143542555085744</c:v>
                </c:pt>
                <c:pt idx="188">
                  <c:v>-0.181066024239916</c:v>
                </c:pt>
                <c:pt idx="189">
                  <c:v>-0.169587290474099</c:v>
                </c:pt>
                <c:pt idx="190">
                  <c:v>-0.130083226231062</c:v>
                </c:pt>
                <c:pt idx="191">
                  <c:v>-0.122960730181994</c:v>
                </c:pt>
                <c:pt idx="192">
                  <c:v>-0.140523876650139</c:v>
                </c:pt>
                <c:pt idx="193">
                  <c:v>-0.117044375956792</c:v>
                </c:pt>
                <c:pt idx="194">
                  <c:v>-0.0565179345819707</c:v>
                </c:pt>
                <c:pt idx="195">
                  <c:v>-0.0179853585901181</c:v>
                </c:pt>
                <c:pt idx="196">
                  <c:v>-0.0158634656158941</c:v>
                </c:pt>
                <c:pt idx="197">
                  <c:v>0.00337623778012865</c:v>
                </c:pt>
                <c:pt idx="198">
                  <c:v>0.0464140138848802</c:v>
                </c:pt>
                <c:pt idx="199">
                  <c:v>0.070904172558011</c:v>
                </c:pt>
                <c:pt idx="200">
                  <c:v>0.0685762505364342</c:v>
                </c:pt>
                <c:pt idx="201">
                  <c:v>0.0728173773841326</c:v>
                </c:pt>
                <c:pt idx="202">
                  <c:v>0.0764758589512499</c:v>
                </c:pt>
                <c:pt idx="203">
                  <c:v>0.0468535493539967</c:v>
                </c:pt>
                <c:pt idx="204">
                  <c:v>-0.00237798893717549</c:v>
                </c:pt>
                <c:pt idx="205">
                  <c:v>-0.0265447005768846</c:v>
                </c:pt>
                <c:pt idx="206">
                  <c:v>-0.0365626564982581</c:v>
                </c:pt>
                <c:pt idx="207">
                  <c:v>-0.0839434660157389</c:v>
                </c:pt>
                <c:pt idx="208">
                  <c:v>-0.156868511349859</c:v>
                </c:pt>
                <c:pt idx="209">
                  <c:v>-0.194498097311916</c:v>
                </c:pt>
                <c:pt idx="210">
                  <c:v>-0.195983732622293</c:v>
                </c:pt>
                <c:pt idx="211">
                  <c:v>-0.218721523619097</c:v>
                </c:pt>
                <c:pt idx="212">
                  <c:v>-0.271350129312936</c:v>
                </c:pt>
                <c:pt idx="213">
                  <c:v>-0.295730847302246</c:v>
                </c:pt>
                <c:pt idx="214">
                  <c:v>-0.273260231854851</c:v>
                </c:pt>
                <c:pt idx="215">
                  <c:v>-0.24310401434224</c:v>
                </c:pt>
                <c:pt idx="216">
                  <c:v>-0.232929121285504</c:v>
                </c:pt>
                <c:pt idx="217">
                  <c:v>-0.211042657942448</c:v>
                </c:pt>
                <c:pt idx="218">
                  <c:v>-0.16220368408141</c:v>
                </c:pt>
                <c:pt idx="219">
                  <c:v>-0.109254113181514</c:v>
                </c:pt>
                <c:pt idx="220">
                  <c:v>-0.0662767459720003</c:v>
                </c:pt>
                <c:pt idx="221">
                  <c:v>-0.0156098165594323</c:v>
                </c:pt>
                <c:pt idx="222">
                  <c:v>0.048358539073276</c:v>
                </c:pt>
                <c:pt idx="223">
                  <c:v>0.0913035888112142</c:v>
                </c:pt>
                <c:pt idx="224">
                  <c:v>0.0888977743604528</c:v>
                </c:pt>
                <c:pt idx="225">
                  <c:v>0.0765762651001138</c:v>
                </c:pt>
                <c:pt idx="226">
                  <c:v>0.115158819370874</c:v>
                </c:pt>
                <c:pt idx="227">
                  <c:v>0.181250565297136</c:v>
                </c:pt>
                <c:pt idx="228">
                  <c:v>0.146035302908239</c:v>
                </c:pt>
                <c:pt idx="229">
                  <c:v>-0.0316733060333405</c:v>
                </c:pt>
                <c:pt idx="230">
                  <c:v>-0.154372661243156</c:v>
                </c:pt>
                <c:pt idx="231">
                  <c:v>-0.0405361646130909</c:v>
                </c:pt>
                <c:pt idx="232">
                  <c:v>0.0705988960463769</c:v>
                </c:pt>
                <c:pt idx="233">
                  <c:v>-0.230657116201176</c:v>
                </c:pt>
                <c:pt idx="234">
                  <c:v>-0.74413029516827</c:v>
                </c:pt>
                <c:pt idx="235">
                  <c:v>-0.693433951189257</c:v>
                </c:pt>
                <c:pt idx="236">
                  <c:v>-0.037642451097529</c:v>
                </c:pt>
                <c:pt idx="237">
                  <c:v>-0.0612942230738919</c:v>
                </c:pt>
                <c:pt idx="238">
                  <c:v>-1.62720685882833</c:v>
                </c:pt>
                <c:pt idx="239">
                  <c:v>-3.19843323005012</c:v>
                </c:pt>
                <c:pt idx="240">
                  <c:v>-2.27945952759615</c:v>
                </c:pt>
                <c:pt idx="241">
                  <c:v>0.971600863902532</c:v>
                </c:pt>
                <c:pt idx="242">
                  <c:v>3.05795850084111</c:v>
                </c:pt>
                <c:pt idx="243">
                  <c:v>1.43706924888021</c:v>
                </c:pt>
                <c:pt idx="244">
                  <c:v>-2.03371592294664</c:v>
                </c:pt>
                <c:pt idx="245">
                  <c:v>-3.6039783851011</c:v>
                </c:pt>
                <c:pt idx="246">
                  <c:v>-2.65317204276309</c:v>
                </c:pt>
                <c:pt idx="247">
                  <c:v>-2.26275981826219</c:v>
                </c:pt>
                <c:pt idx="248">
                  <c:v>-4.54743866797883</c:v>
                </c:pt>
                <c:pt idx="249">
                  <c:v>-7.79679660216361</c:v>
                </c:pt>
                <c:pt idx="250">
                  <c:v>-8.93186961243229</c:v>
                </c:pt>
                <c:pt idx="251">
                  <c:v>-7.31016598150289</c:v>
                </c:pt>
                <c:pt idx="252">
                  <c:v>-4.44272662350552</c:v>
                </c:pt>
                <c:pt idx="253">
                  <c:v>-2.15816300148803</c:v>
                </c:pt>
                <c:pt idx="254">
                  <c:v>-1.39467153221065</c:v>
                </c:pt>
                <c:pt idx="255">
                  <c:v>-2.43319806240856</c:v>
                </c:pt>
                <c:pt idx="256">
                  <c:v>-4.92408451437958</c:v>
                </c:pt>
                <c:pt idx="257">
                  <c:v>-7.13955476765598</c:v>
                </c:pt>
                <c:pt idx="258">
                  <c:v>-7.16613936755927</c:v>
                </c:pt>
                <c:pt idx="259">
                  <c:v>-4.9135393111099</c:v>
                </c:pt>
                <c:pt idx="260">
                  <c:v>-2.57068457002677</c:v>
                </c:pt>
                <c:pt idx="261">
                  <c:v>-0.996434353810882</c:v>
                </c:pt>
                <c:pt idx="262">
                  <c:v>0.471610417829216</c:v>
                </c:pt>
                <c:pt idx="263">
                  <c:v>3.12151696741603</c:v>
                </c:pt>
                <c:pt idx="264">
                  <c:v>5.97825157609874</c:v>
                </c:pt>
                <c:pt idx="265">
                  <c:v>6.76799082585117</c:v>
                </c:pt>
                <c:pt idx="266">
                  <c:v>4.54175377757599</c:v>
                </c:pt>
                <c:pt idx="267">
                  <c:v>0.375462674719063</c:v>
                </c:pt>
                <c:pt idx="268">
                  <c:v>-3.45147623463781</c:v>
                </c:pt>
                <c:pt idx="269">
                  <c:v>-5.19493720497258</c:v>
                </c:pt>
                <c:pt idx="270">
                  <c:v>-3.91152212724341</c:v>
                </c:pt>
                <c:pt idx="271">
                  <c:v>-0.375551311410716</c:v>
                </c:pt>
                <c:pt idx="272">
                  <c:v>3.1916562491186</c:v>
                </c:pt>
                <c:pt idx="273">
                  <c:v>3.843111261028</c:v>
                </c:pt>
                <c:pt idx="274">
                  <c:v>0.529786309195712</c:v>
                </c:pt>
                <c:pt idx="275">
                  <c:v>-4.76023499858718</c:v>
                </c:pt>
                <c:pt idx="276">
                  <c:v>-8.79369173861926</c:v>
                </c:pt>
                <c:pt idx="277">
                  <c:v>-9.8747979470083</c:v>
                </c:pt>
                <c:pt idx="278">
                  <c:v>-8.81473782681278</c:v>
                </c:pt>
                <c:pt idx="279">
                  <c:v>-7.04983190317204</c:v>
                </c:pt>
                <c:pt idx="280">
                  <c:v>-5.03042291399285</c:v>
                </c:pt>
                <c:pt idx="281">
                  <c:v>-1.83424747511838</c:v>
                </c:pt>
                <c:pt idx="282">
                  <c:v>2.68167511443327</c:v>
                </c:pt>
                <c:pt idx="283">
                  <c:v>6.83183818396496</c:v>
                </c:pt>
                <c:pt idx="284">
                  <c:v>7.56340154235089</c:v>
                </c:pt>
                <c:pt idx="285">
                  <c:v>4.09725977979996</c:v>
                </c:pt>
                <c:pt idx="286">
                  <c:v>-0.672767010177866</c:v>
                </c:pt>
                <c:pt idx="287">
                  <c:v>-1.75927877523925</c:v>
                </c:pt>
                <c:pt idx="288">
                  <c:v>1.8660160399649</c:v>
                </c:pt>
                <c:pt idx="289">
                  <c:v>5.52844065834204</c:v>
                </c:pt>
                <c:pt idx="290">
                  <c:v>4.38362004687672</c:v>
                </c:pt>
                <c:pt idx="291">
                  <c:v>-0.513835549253761</c:v>
                </c:pt>
                <c:pt idx="292">
                  <c:v>-3.84794067920461</c:v>
                </c:pt>
                <c:pt idx="293">
                  <c:v>-4.32003859883786</c:v>
                </c:pt>
                <c:pt idx="294">
                  <c:v>-5.93686849324487</c:v>
                </c:pt>
                <c:pt idx="295">
                  <c:v>-11.0145232302221</c:v>
                </c:pt>
                <c:pt idx="296">
                  <c:v>-15.8005450984878</c:v>
                </c:pt>
                <c:pt idx="297">
                  <c:v>-15.2227292360827</c:v>
                </c:pt>
                <c:pt idx="298">
                  <c:v>-10.1820713472411</c:v>
                </c:pt>
                <c:pt idx="299">
                  <c:v>-5.83562542188314</c:v>
                </c:pt>
                <c:pt idx="300">
                  <c:v>-4.48907207957348</c:v>
                </c:pt>
                <c:pt idx="301">
                  <c:v>-3.50309429234059</c:v>
                </c:pt>
                <c:pt idx="302">
                  <c:v>-1.33011508056367</c:v>
                </c:pt>
                <c:pt idx="303">
                  <c:v>-0.609540108905637</c:v>
                </c:pt>
                <c:pt idx="304">
                  <c:v>-4.41007169174257</c:v>
                </c:pt>
                <c:pt idx="305">
                  <c:v>-10.1557526574127</c:v>
                </c:pt>
                <c:pt idx="306">
                  <c:v>-14.3960374565407</c:v>
                </c:pt>
                <c:pt idx="307">
                  <c:v>-14.2051158390409</c:v>
                </c:pt>
                <c:pt idx="308">
                  <c:v>-9.66252001289423</c:v>
                </c:pt>
                <c:pt idx="309">
                  <c:v>-4.87087099622716</c:v>
                </c:pt>
                <c:pt idx="310">
                  <c:v>-1.44682141006327</c:v>
                </c:pt>
                <c:pt idx="311">
                  <c:v>-0.683533805176673</c:v>
                </c:pt>
                <c:pt idx="312">
                  <c:v>-0.0685881395987131</c:v>
                </c:pt>
                <c:pt idx="313">
                  <c:v>-0.322869613408194</c:v>
                </c:pt>
                <c:pt idx="314">
                  <c:v>-1.92875543943303</c:v>
                </c:pt>
                <c:pt idx="315">
                  <c:v>-5.19365197294368</c:v>
                </c:pt>
                <c:pt idx="316">
                  <c:v>-7.6901655733161</c:v>
                </c:pt>
                <c:pt idx="317">
                  <c:v>-6.72053741113761</c:v>
                </c:pt>
                <c:pt idx="318">
                  <c:v>-2.79882462739116</c:v>
                </c:pt>
                <c:pt idx="319">
                  <c:v>1.77496362510627</c:v>
                </c:pt>
                <c:pt idx="320">
                  <c:v>4.05924360971048</c:v>
                </c:pt>
                <c:pt idx="321">
                  <c:v>4.30834111857679</c:v>
                </c:pt>
                <c:pt idx="322">
                  <c:v>1.75914582020176</c:v>
                </c:pt>
                <c:pt idx="323">
                  <c:v>-3.03684511283784</c:v>
                </c:pt>
                <c:pt idx="324">
                  <c:v>-8.77069564320938</c:v>
                </c:pt>
                <c:pt idx="325">
                  <c:v>-11.6798460398198</c:v>
                </c:pt>
                <c:pt idx="326">
                  <c:v>-11.4305712575702</c:v>
                </c:pt>
                <c:pt idx="327">
                  <c:v>-8.30316123167778</c:v>
                </c:pt>
                <c:pt idx="328">
                  <c:v>-3.47665973405391</c:v>
                </c:pt>
                <c:pt idx="329">
                  <c:v>0.871897004691657</c:v>
                </c:pt>
                <c:pt idx="330">
                  <c:v>-0.277854327082316</c:v>
                </c:pt>
                <c:pt idx="331">
                  <c:v>-7.08967270759122</c:v>
                </c:pt>
                <c:pt idx="332">
                  <c:v>-10.6794502666513</c:v>
                </c:pt>
                <c:pt idx="333">
                  <c:v>-2.02999722927646</c:v>
                </c:pt>
                <c:pt idx="334">
                  <c:v>12.270645896033</c:v>
                </c:pt>
                <c:pt idx="335">
                  <c:v>18.9469195318383</c:v>
                </c:pt>
                <c:pt idx="336">
                  <c:v>20.2693688200925</c:v>
                </c:pt>
                <c:pt idx="337">
                  <c:v>31.399667694552</c:v>
                </c:pt>
                <c:pt idx="338">
                  <c:v>54.1628831758129</c:v>
                </c:pt>
                <c:pt idx="339">
                  <c:v>62.5393042133467</c:v>
                </c:pt>
                <c:pt idx="340">
                  <c:v>42.349548399472</c:v>
                </c:pt>
                <c:pt idx="341">
                  <c:v>21.1174194792856</c:v>
                </c:pt>
                <c:pt idx="342">
                  <c:v>44.9022435656489</c:v>
                </c:pt>
                <c:pt idx="343">
                  <c:v>113.30144156379</c:v>
                </c:pt>
                <c:pt idx="344">
                  <c:v>168.968486549398</c:v>
                </c:pt>
                <c:pt idx="345">
                  <c:v>159.609206967267</c:v>
                </c:pt>
                <c:pt idx="346">
                  <c:v>87.2871869452154</c:v>
                </c:pt>
                <c:pt idx="347">
                  <c:v>-1.67491843060015</c:v>
                </c:pt>
                <c:pt idx="348">
                  <c:v>-72.8283683338973</c:v>
                </c:pt>
                <c:pt idx="349">
                  <c:v>-116.421939209252</c:v>
                </c:pt>
                <c:pt idx="350">
                  <c:v>-122.21981437112</c:v>
                </c:pt>
                <c:pt idx="351">
                  <c:v>-74.8132167024431</c:v>
                </c:pt>
                <c:pt idx="352">
                  <c:v>17.470366919318</c:v>
                </c:pt>
                <c:pt idx="353">
                  <c:v>104.802306423188</c:v>
                </c:pt>
                <c:pt idx="354">
                  <c:v>123.204639881362</c:v>
                </c:pt>
                <c:pt idx="355">
                  <c:v>51.3361535181166</c:v>
                </c:pt>
                <c:pt idx="356">
                  <c:v>-64.8390788099069</c:v>
                </c:pt>
                <c:pt idx="357">
                  <c:v>-143.224774392996</c:v>
                </c:pt>
                <c:pt idx="358">
                  <c:v>-130.532498921077</c:v>
                </c:pt>
                <c:pt idx="359">
                  <c:v>-45.1016248611281</c:v>
                </c:pt>
                <c:pt idx="360">
                  <c:v>38.2082425915139</c:v>
                </c:pt>
                <c:pt idx="361">
                  <c:v>55.4829015119831</c:v>
                </c:pt>
                <c:pt idx="362">
                  <c:v>9.00286610700722</c:v>
                </c:pt>
                <c:pt idx="363">
                  <c:v>-42.5307199808903</c:v>
                </c:pt>
                <c:pt idx="364">
                  <c:v>-48.1554843742077</c:v>
                </c:pt>
                <c:pt idx="365">
                  <c:v>-13.0990192096799</c:v>
                </c:pt>
                <c:pt idx="366">
                  <c:v>17.3234874854217</c:v>
                </c:pt>
                <c:pt idx="367">
                  <c:v>10.3277554673185</c:v>
                </c:pt>
                <c:pt idx="368">
                  <c:v>-23.060038871852</c:v>
                </c:pt>
                <c:pt idx="369">
                  <c:v>-47.3831558267729</c:v>
                </c:pt>
                <c:pt idx="370">
                  <c:v>-36.5059418307855</c:v>
                </c:pt>
                <c:pt idx="371">
                  <c:v>6.7365337709437</c:v>
                </c:pt>
                <c:pt idx="372">
                  <c:v>62.3217850314158</c:v>
                </c:pt>
                <c:pt idx="373">
                  <c:v>100.629718270669</c:v>
                </c:pt>
                <c:pt idx="374">
                  <c:v>99.5927416010569</c:v>
                </c:pt>
                <c:pt idx="375">
                  <c:v>54.521069534115</c:v>
                </c:pt>
                <c:pt idx="376">
                  <c:v>-14.1012162299663</c:v>
                </c:pt>
                <c:pt idx="377">
                  <c:v>-71.1198212494442</c:v>
                </c:pt>
                <c:pt idx="378">
                  <c:v>-90.4765412033876</c:v>
                </c:pt>
                <c:pt idx="379">
                  <c:v>-75.815190849482</c:v>
                </c:pt>
                <c:pt idx="380">
                  <c:v>-54.078013042045</c:v>
                </c:pt>
                <c:pt idx="381">
                  <c:v>-45.6898312184395</c:v>
                </c:pt>
                <c:pt idx="382">
                  <c:v>-45.7803577400212</c:v>
                </c:pt>
                <c:pt idx="383">
                  <c:v>-37.8212413418195</c:v>
                </c:pt>
                <c:pt idx="384">
                  <c:v>-21.5785682044636</c:v>
                </c:pt>
                <c:pt idx="385">
                  <c:v>-15.6089222259094</c:v>
                </c:pt>
                <c:pt idx="386">
                  <c:v>-28.7378329530021</c:v>
                </c:pt>
                <c:pt idx="387">
                  <c:v>-36.6495012333</c:v>
                </c:pt>
                <c:pt idx="388">
                  <c:v>-5.39915048166484</c:v>
                </c:pt>
                <c:pt idx="389">
                  <c:v>60.3840941698812</c:v>
                </c:pt>
                <c:pt idx="390">
                  <c:v>105.457485532338</c:v>
                </c:pt>
                <c:pt idx="391">
                  <c:v>76.575532640562</c:v>
                </c:pt>
                <c:pt idx="392">
                  <c:v>-13.7012102369608</c:v>
                </c:pt>
                <c:pt idx="393">
                  <c:v>-90.9658686327279</c:v>
                </c:pt>
                <c:pt idx="394">
                  <c:v>-95.5432049906003</c:v>
                </c:pt>
                <c:pt idx="395">
                  <c:v>-40.3321729281275</c:v>
                </c:pt>
                <c:pt idx="396">
                  <c:v>14.7120402893826</c:v>
                </c:pt>
                <c:pt idx="397">
                  <c:v>37.3757215933051</c:v>
                </c:pt>
                <c:pt idx="398">
                  <c:v>49.4299627483169</c:v>
                </c:pt>
                <c:pt idx="399">
                  <c:v>75.7187889539787</c:v>
                </c:pt>
                <c:pt idx="400">
                  <c:v>98.0579751864159</c:v>
                </c:pt>
                <c:pt idx="401">
                  <c:v>76.0972066371496</c:v>
                </c:pt>
                <c:pt idx="402">
                  <c:v>6.71845316736563</c:v>
                </c:pt>
                <c:pt idx="403">
                  <c:v>-65.8532677338143</c:v>
                </c:pt>
                <c:pt idx="404">
                  <c:v>-93.2794266727745</c:v>
                </c:pt>
                <c:pt idx="405">
                  <c:v>-63.9319640771123</c:v>
                </c:pt>
                <c:pt idx="406">
                  <c:v>0.311082214937097</c:v>
                </c:pt>
                <c:pt idx="407">
                  <c:v>68.1361870917223</c:v>
                </c:pt>
                <c:pt idx="408">
                  <c:v>110.015406460839</c:v>
                </c:pt>
                <c:pt idx="409">
                  <c:v>107.799094158992</c:v>
                </c:pt>
                <c:pt idx="410">
                  <c:v>64.4190421314347</c:v>
                </c:pt>
                <c:pt idx="411">
                  <c:v>3.98950191160208</c:v>
                </c:pt>
                <c:pt idx="412">
                  <c:v>-48.9666698587843</c:v>
                </c:pt>
                <c:pt idx="413">
                  <c:v>-82.9487626404517</c:v>
                </c:pt>
                <c:pt idx="414">
                  <c:v>-88.3663900277704</c:v>
                </c:pt>
                <c:pt idx="415">
                  <c:v>-55.8304108441515</c:v>
                </c:pt>
                <c:pt idx="416">
                  <c:v>2.36557980034489</c:v>
                </c:pt>
                <c:pt idx="417">
                  <c:v>41.26369243897</c:v>
                </c:pt>
                <c:pt idx="418">
                  <c:v>22.666451275209</c:v>
                </c:pt>
                <c:pt idx="419">
                  <c:v>-42.3000550593322</c:v>
                </c:pt>
                <c:pt idx="420">
                  <c:v>-98.0470298365157</c:v>
                </c:pt>
                <c:pt idx="421">
                  <c:v>-103.715304593286</c:v>
                </c:pt>
                <c:pt idx="422">
                  <c:v>-62.7458090794942</c:v>
                </c:pt>
                <c:pt idx="423">
                  <c:v>0.963693348392702</c:v>
                </c:pt>
                <c:pt idx="424">
                  <c:v>63.1906627501101</c:v>
                </c:pt>
                <c:pt idx="425">
                  <c:v>103.788860232172</c:v>
                </c:pt>
                <c:pt idx="426">
                  <c:v>110.035348434942</c:v>
                </c:pt>
                <c:pt idx="427">
                  <c:v>90.7749066161097</c:v>
                </c:pt>
                <c:pt idx="428">
                  <c:v>81.8004826349753</c:v>
                </c:pt>
                <c:pt idx="429">
                  <c:v>97.4882644552236</c:v>
                </c:pt>
                <c:pt idx="430">
                  <c:v>107.307634248307</c:v>
                </c:pt>
                <c:pt idx="431">
                  <c:v>76.3488733285555</c:v>
                </c:pt>
                <c:pt idx="432">
                  <c:v>15.1475389444745</c:v>
                </c:pt>
                <c:pt idx="433">
                  <c:v>-31.8393309926331</c:v>
                </c:pt>
                <c:pt idx="434">
                  <c:v>-47.8953085604035</c:v>
                </c:pt>
                <c:pt idx="435">
                  <c:v>-57.2949949402624</c:v>
                </c:pt>
                <c:pt idx="436">
                  <c:v>-74.2425309676427</c:v>
                </c:pt>
                <c:pt idx="437">
                  <c:v>-73.9870085801501</c:v>
                </c:pt>
                <c:pt idx="438">
                  <c:v>-31.1318248069203</c:v>
                </c:pt>
                <c:pt idx="439">
                  <c:v>34.012711632559</c:v>
                </c:pt>
                <c:pt idx="440">
                  <c:v>75.8890946275431</c:v>
                </c:pt>
                <c:pt idx="441">
                  <c:v>75.0642720569801</c:v>
                </c:pt>
                <c:pt idx="442">
                  <c:v>48.0949830512036</c:v>
                </c:pt>
                <c:pt idx="443">
                  <c:v>19.0289909247311</c:v>
                </c:pt>
                <c:pt idx="444">
                  <c:v>-0.129110340257288</c:v>
                </c:pt>
                <c:pt idx="445">
                  <c:v>-8.6620957264409</c:v>
                </c:pt>
                <c:pt idx="446">
                  <c:v>-14.0277948276362</c:v>
                </c:pt>
                <c:pt idx="447">
                  <c:v>-28.5263162692217</c:v>
                </c:pt>
                <c:pt idx="448">
                  <c:v>-48.5998897352919</c:v>
                </c:pt>
                <c:pt idx="449">
                  <c:v>-46.9623239811122</c:v>
                </c:pt>
                <c:pt idx="450">
                  <c:v>-4.61738597112427</c:v>
                </c:pt>
                <c:pt idx="451">
                  <c:v>50.6345429539166</c:v>
                </c:pt>
                <c:pt idx="452">
                  <c:v>72.8067473887263</c:v>
                </c:pt>
                <c:pt idx="453">
                  <c:v>62.6388097492483</c:v>
                </c:pt>
                <c:pt idx="454">
                  <c:v>67.0270363410543</c:v>
                </c:pt>
                <c:pt idx="455">
                  <c:v>102.315184467576</c:v>
                </c:pt>
                <c:pt idx="456">
                  <c:v>117.709959550392</c:v>
                </c:pt>
                <c:pt idx="457">
                  <c:v>62.9077098695884</c:v>
                </c:pt>
                <c:pt idx="458">
                  <c:v>-30.7964638275809</c:v>
                </c:pt>
                <c:pt idx="459">
                  <c:v>-82.6301906250701</c:v>
                </c:pt>
                <c:pt idx="460">
                  <c:v>-62.0648027015477</c:v>
                </c:pt>
                <c:pt idx="461">
                  <c:v>-16.4565636184989</c:v>
                </c:pt>
                <c:pt idx="462">
                  <c:v>2.51809150871587</c:v>
                </c:pt>
                <c:pt idx="463">
                  <c:v>-8.34711477858958</c:v>
                </c:pt>
                <c:pt idx="464">
                  <c:v>-26.2442965202543</c:v>
                </c:pt>
                <c:pt idx="465">
                  <c:v>-51.1302978995922</c:v>
                </c:pt>
                <c:pt idx="466">
                  <c:v>-84.6393177580182</c:v>
                </c:pt>
                <c:pt idx="467">
                  <c:v>-102.934516036797</c:v>
                </c:pt>
                <c:pt idx="468">
                  <c:v>-73.2849108452216</c:v>
                </c:pt>
                <c:pt idx="469">
                  <c:v>-6.64229043518576</c:v>
                </c:pt>
                <c:pt idx="470">
                  <c:v>43.1470369521524</c:v>
                </c:pt>
                <c:pt idx="471">
                  <c:v>35.974915889425</c:v>
                </c:pt>
                <c:pt idx="472">
                  <c:v>-11.7915912776235</c:v>
                </c:pt>
                <c:pt idx="473">
                  <c:v>-51.001585142929</c:v>
                </c:pt>
                <c:pt idx="474">
                  <c:v>-46.6096433922247</c:v>
                </c:pt>
                <c:pt idx="475">
                  <c:v>-5.81368346234483</c:v>
                </c:pt>
                <c:pt idx="476">
                  <c:v>40.683932336181</c:v>
                </c:pt>
                <c:pt idx="477">
                  <c:v>62.2115035805426</c:v>
                </c:pt>
                <c:pt idx="478">
                  <c:v>49.5936206700075</c:v>
                </c:pt>
                <c:pt idx="479">
                  <c:v>14.4545235763279</c:v>
                </c:pt>
                <c:pt idx="480">
                  <c:v>-29.9505404489875</c:v>
                </c:pt>
                <c:pt idx="481">
                  <c:v>-85.2782788409599</c:v>
                </c:pt>
                <c:pt idx="482">
                  <c:v>-150.731437239903</c:v>
                </c:pt>
                <c:pt idx="483">
                  <c:v>-197.453832032001</c:v>
                </c:pt>
                <c:pt idx="484">
                  <c:v>-177.506180277087</c:v>
                </c:pt>
                <c:pt idx="485">
                  <c:v>-83.7010162587462</c:v>
                </c:pt>
                <c:pt idx="486">
                  <c:v>19.4270365090292</c:v>
                </c:pt>
                <c:pt idx="487">
                  <c:v>50.0563269448809</c:v>
                </c:pt>
                <c:pt idx="488">
                  <c:v>-0.895766139426613</c:v>
                </c:pt>
                <c:pt idx="489">
                  <c:v>-58.8851515980744</c:v>
                </c:pt>
                <c:pt idx="490">
                  <c:v>-55.3478955502129</c:v>
                </c:pt>
                <c:pt idx="491">
                  <c:v>-4.97208934537934</c:v>
                </c:pt>
                <c:pt idx="492">
                  <c:v>29.3001425204416</c:v>
                </c:pt>
                <c:pt idx="493">
                  <c:v>22.9257615250788</c:v>
                </c:pt>
                <c:pt idx="494">
                  <c:v>11.330355346617</c:v>
                </c:pt>
                <c:pt idx="495">
                  <c:v>18.9123805876393</c:v>
                </c:pt>
                <c:pt idx="496">
                  <c:v>15.9660440704593</c:v>
                </c:pt>
                <c:pt idx="497">
                  <c:v>-29.7744146767293</c:v>
                </c:pt>
                <c:pt idx="498">
                  <c:v>-90.9529263195565</c:v>
                </c:pt>
                <c:pt idx="499">
                  <c:v>-104.87514656095</c:v>
                </c:pt>
                <c:pt idx="500">
                  <c:v>-52.0888060015235</c:v>
                </c:pt>
                <c:pt idx="501">
                  <c:v>19.724782746428</c:v>
                </c:pt>
                <c:pt idx="502">
                  <c:v>56.5271894271382</c:v>
                </c:pt>
                <c:pt idx="503">
                  <c:v>51.9787005425152</c:v>
                </c:pt>
                <c:pt idx="504">
                  <c:v>29.3083897266647</c:v>
                </c:pt>
                <c:pt idx="505">
                  <c:v>-0.936178063227189</c:v>
                </c:pt>
                <c:pt idx="506">
                  <c:v>-34.6616417802746</c:v>
                </c:pt>
                <c:pt idx="507">
                  <c:v>-54.1959460926612</c:v>
                </c:pt>
                <c:pt idx="508">
                  <c:v>-44.7521719293349</c:v>
                </c:pt>
                <c:pt idx="509">
                  <c:v>-25.0850319726051</c:v>
                </c:pt>
                <c:pt idx="510">
                  <c:v>-27.9309997862891</c:v>
                </c:pt>
                <c:pt idx="511">
                  <c:v>-49.770764408029</c:v>
                </c:pt>
                <c:pt idx="512">
                  <c:v>-46.2754245446894</c:v>
                </c:pt>
                <c:pt idx="513">
                  <c:v>0.129377531850494</c:v>
                </c:pt>
                <c:pt idx="514">
                  <c:v>52.3693188099881</c:v>
                </c:pt>
                <c:pt idx="515">
                  <c:v>60.6239655496889</c:v>
                </c:pt>
                <c:pt idx="516">
                  <c:v>30.1148825926571</c:v>
                </c:pt>
                <c:pt idx="517">
                  <c:v>6.5027691282145</c:v>
                </c:pt>
                <c:pt idx="518">
                  <c:v>16.9852458136037</c:v>
                </c:pt>
                <c:pt idx="519">
                  <c:v>47.1419065096724</c:v>
                </c:pt>
                <c:pt idx="520">
                  <c:v>73.7457592630496</c:v>
                </c:pt>
                <c:pt idx="521">
                  <c:v>87.1281694106362</c:v>
                </c:pt>
                <c:pt idx="522">
                  <c:v>77.8257361694964</c:v>
                </c:pt>
                <c:pt idx="523">
                  <c:v>35.220978173989</c:v>
                </c:pt>
                <c:pt idx="524">
                  <c:v>-28.7387284398914</c:v>
                </c:pt>
                <c:pt idx="525">
                  <c:v>-75.0796818767994</c:v>
                </c:pt>
                <c:pt idx="526">
                  <c:v>-77.7929926010417</c:v>
                </c:pt>
                <c:pt idx="527">
                  <c:v>-53.1721724455497</c:v>
                </c:pt>
                <c:pt idx="528">
                  <c:v>-32.7397531214078</c:v>
                </c:pt>
                <c:pt idx="529">
                  <c:v>-18.3368045659551</c:v>
                </c:pt>
                <c:pt idx="530">
                  <c:v>12.2660785433766</c:v>
                </c:pt>
                <c:pt idx="531">
                  <c:v>53.6829044290774</c:v>
                </c:pt>
                <c:pt idx="532">
                  <c:v>68.7474112977692</c:v>
                </c:pt>
                <c:pt idx="533">
                  <c:v>33.8577649782043</c:v>
                </c:pt>
                <c:pt idx="534">
                  <c:v>-20.8494449181346</c:v>
                </c:pt>
                <c:pt idx="535">
                  <c:v>-44.7737498376783</c:v>
                </c:pt>
                <c:pt idx="536">
                  <c:v>-19.7413995630756</c:v>
                </c:pt>
                <c:pt idx="537">
                  <c:v>26.6232147444295</c:v>
                </c:pt>
                <c:pt idx="538">
                  <c:v>58.6189966521388</c:v>
                </c:pt>
                <c:pt idx="539">
                  <c:v>62.6363253588456</c:v>
                </c:pt>
                <c:pt idx="540">
                  <c:v>49.292018736522</c:v>
                </c:pt>
                <c:pt idx="541">
                  <c:v>33.3834967411438</c:v>
                </c:pt>
                <c:pt idx="542">
                  <c:v>24.6827631062537</c:v>
                </c:pt>
                <c:pt idx="543">
                  <c:v>23.3211453709184</c:v>
                </c:pt>
                <c:pt idx="544">
                  <c:v>26.2618427406461</c:v>
                </c:pt>
                <c:pt idx="545">
                  <c:v>31.889221916367</c:v>
                </c:pt>
                <c:pt idx="546">
                  <c:v>38.1802229742686</c:v>
                </c:pt>
                <c:pt idx="547">
                  <c:v>34.3775019369962</c:v>
                </c:pt>
                <c:pt idx="548">
                  <c:v>6.06523390083689</c:v>
                </c:pt>
                <c:pt idx="549">
                  <c:v>-38.6181810947296</c:v>
                </c:pt>
                <c:pt idx="550">
                  <c:v>-61.0616801220722</c:v>
                </c:pt>
                <c:pt idx="551">
                  <c:v>-28.2645488395227</c:v>
                </c:pt>
                <c:pt idx="552">
                  <c:v>38.504794796612</c:v>
                </c:pt>
                <c:pt idx="553">
                  <c:v>76.4110378710462</c:v>
                </c:pt>
                <c:pt idx="554">
                  <c:v>54.9908224259744</c:v>
                </c:pt>
                <c:pt idx="555">
                  <c:v>17.0824077525948</c:v>
                </c:pt>
                <c:pt idx="556">
                  <c:v>29.5729504936689</c:v>
                </c:pt>
                <c:pt idx="557">
                  <c:v>98.2324116607872</c:v>
                </c:pt>
                <c:pt idx="558">
                  <c:v>160.324196545832</c:v>
                </c:pt>
                <c:pt idx="559">
                  <c:v>156.782820173327</c:v>
                </c:pt>
                <c:pt idx="560">
                  <c:v>95.0079857648138</c:v>
                </c:pt>
                <c:pt idx="561">
                  <c:v>26.1206165335513</c:v>
                </c:pt>
                <c:pt idx="562">
                  <c:v>-13.5596842776089</c:v>
                </c:pt>
                <c:pt idx="563">
                  <c:v>-27.8233292732645</c:v>
                </c:pt>
                <c:pt idx="564">
                  <c:v>-35.5625437217438</c:v>
                </c:pt>
                <c:pt idx="565">
                  <c:v>-44.9266970403976</c:v>
                </c:pt>
                <c:pt idx="566">
                  <c:v>-53.7281875263639</c:v>
                </c:pt>
                <c:pt idx="567">
                  <c:v>-51.0144336186634</c:v>
                </c:pt>
                <c:pt idx="568">
                  <c:v>-23.8746786243664</c:v>
                </c:pt>
                <c:pt idx="569">
                  <c:v>31.3074212473927</c:v>
                </c:pt>
                <c:pt idx="570">
                  <c:v>85.1344156176161</c:v>
                </c:pt>
                <c:pt idx="571">
                  <c:v>86.4288178005548</c:v>
                </c:pt>
                <c:pt idx="572">
                  <c:v>15.7261525371044</c:v>
                </c:pt>
                <c:pt idx="573">
                  <c:v>-76.5622605028334</c:v>
                </c:pt>
                <c:pt idx="574">
                  <c:v>-110.489058085613</c:v>
                </c:pt>
                <c:pt idx="575">
                  <c:v>-63.9306414681293</c:v>
                </c:pt>
                <c:pt idx="576">
                  <c:v>-2.2156019267956</c:v>
                </c:pt>
                <c:pt idx="577">
                  <c:v>-0.661288558609341</c:v>
                </c:pt>
                <c:pt idx="578">
                  <c:v>-58.5258599935082</c:v>
                </c:pt>
                <c:pt idx="579">
                  <c:v>-110.023771842253</c:v>
                </c:pt>
                <c:pt idx="580">
                  <c:v>-111.122177369816</c:v>
                </c:pt>
                <c:pt idx="581">
                  <c:v>-78.8758272249179</c:v>
                </c:pt>
                <c:pt idx="582">
                  <c:v>-43.7551601555099</c:v>
                </c:pt>
                <c:pt idx="583">
                  <c:v>-1.08363107258278</c:v>
                </c:pt>
                <c:pt idx="584">
                  <c:v>59.995148241868</c:v>
                </c:pt>
                <c:pt idx="585">
                  <c:v>108.322943732125</c:v>
                </c:pt>
                <c:pt idx="586">
                  <c:v>95.8122399882554</c:v>
                </c:pt>
                <c:pt idx="587">
                  <c:v>26.1313546871134</c:v>
                </c:pt>
                <c:pt idx="588">
                  <c:v>-36.7352823280421</c:v>
                </c:pt>
                <c:pt idx="589">
                  <c:v>-40.695626537974</c:v>
                </c:pt>
                <c:pt idx="590">
                  <c:v>-2.95038356599933</c:v>
                </c:pt>
                <c:pt idx="591">
                  <c:v>22.9830119319286</c:v>
                </c:pt>
                <c:pt idx="592">
                  <c:v>12.7242225916665</c:v>
                </c:pt>
                <c:pt idx="593">
                  <c:v>-14.5032609415521</c:v>
                </c:pt>
                <c:pt idx="594">
                  <c:v>-32.9557955518804</c:v>
                </c:pt>
                <c:pt idx="595">
                  <c:v>-37.9271301291901</c:v>
                </c:pt>
                <c:pt idx="596">
                  <c:v>-40.05410019172</c:v>
                </c:pt>
                <c:pt idx="597">
                  <c:v>-47.7815546016468</c:v>
                </c:pt>
                <c:pt idx="598">
                  <c:v>-57.9211961841616</c:v>
                </c:pt>
                <c:pt idx="599">
                  <c:v>-55.6003353031134</c:v>
                </c:pt>
                <c:pt idx="600">
                  <c:v>-28.6593272646707</c:v>
                </c:pt>
                <c:pt idx="601">
                  <c:v>11.1460470515289</c:v>
                </c:pt>
                <c:pt idx="602">
                  <c:v>31.4019944077077</c:v>
                </c:pt>
                <c:pt idx="603">
                  <c:v>16.5511263026504</c:v>
                </c:pt>
                <c:pt idx="604">
                  <c:v>-3.41499560441555</c:v>
                </c:pt>
                <c:pt idx="605">
                  <c:v>14.5040169164677</c:v>
                </c:pt>
                <c:pt idx="606">
                  <c:v>70.4049620628793</c:v>
                </c:pt>
                <c:pt idx="607">
                  <c:v>117.68452722748</c:v>
                </c:pt>
                <c:pt idx="608">
                  <c:v>117.258773482396</c:v>
                </c:pt>
                <c:pt idx="609">
                  <c:v>78.278379616831</c:v>
                </c:pt>
                <c:pt idx="610">
                  <c:v>37.334759609409</c:v>
                </c:pt>
                <c:pt idx="611">
                  <c:v>16.5068938811361</c:v>
                </c:pt>
                <c:pt idx="612">
                  <c:v>14.1517224844686</c:v>
                </c:pt>
                <c:pt idx="613">
                  <c:v>17.7398001413263</c:v>
                </c:pt>
                <c:pt idx="614">
                  <c:v>12.5457505847887</c:v>
                </c:pt>
                <c:pt idx="615">
                  <c:v>-13.1089439561081</c:v>
                </c:pt>
                <c:pt idx="616">
                  <c:v>-52.5572254984534</c:v>
                </c:pt>
                <c:pt idx="617">
                  <c:v>-80.6903125623534</c:v>
                </c:pt>
                <c:pt idx="618">
                  <c:v>-78.4203878772415</c:v>
                </c:pt>
                <c:pt idx="619">
                  <c:v>-54.381413990588</c:v>
                </c:pt>
                <c:pt idx="620">
                  <c:v>-26.6490446509355</c:v>
                </c:pt>
                <c:pt idx="621">
                  <c:v>0.637961410603527</c:v>
                </c:pt>
                <c:pt idx="622">
                  <c:v>25.465795762244</c:v>
                </c:pt>
                <c:pt idx="623">
                  <c:v>26.2601156066772</c:v>
                </c:pt>
                <c:pt idx="624">
                  <c:v>-15.8875645438763</c:v>
                </c:pt>
                <c:pt idx="625">
                  <c:v>-73.705879159399</c:v>
                </c:pt>
                <c:pt idx="626">
                  <c:v>-88.6630726248695</c:v>
                </c:pt>
                <c:pt idx="627">
                  <c:v>-43.3607343548511</c:v>
                </c:pt>
                <c:pt idx="628">
                  <c:v>8.31663016425359</c:v>
                </c:pt>
                <c:pt idx="629">
                  <c:v>7.24588276577809</c:v>
                </c:pt>
                <c:pt idx="630">
                  <c:v>-35.9214168650613</c:v>
                </c:pt>
                <c:pt idx="631">
                  <c:v>-58.6022624826904</c:v>
                </c:pt>
                <c:pt idx="632">
                  <c:v>-30.4025229656896</c:v>
                </c:pt>
                <c:pt idx="633">
                  <c:v>12.8544734512335</c:v>
                </c:pt>
                <c:pt idx="634">
                  <c:v>21.4042021268383</c:v>
                </c:pt>
                <c:pt idx="635">
                  <c:v>-11.3664410309541</c:v>
                </c:pt>
                <c:pt idx="636">
                  <c:v>-52.523450850363</c:v>
                </c:pt>
                <c:pt idx="637">
                  <c:v>-70.8513604680075</c:v>
                </c:pt>
                <c:pt idx="638">
                  <c:v>-59.0259632631478</c:v>
                </c:pt>
                <c:pt idx="639">
                  <c:v>-28.3535170106092</c:v>
                </c:pt>
                <c:pt idx="640">
                  <c:v>0.29398174104025</c:v>
                </c:pt>
                <c:pt idx="641">
                  <c:v>8.12238723385357</c:v>
                </c:pt>
                <c:pt idx="642">
                  <c:v>-6.73825962339434</c:v>
                </c:pt>
                <c:pt idx="643">
                  <c:v>-23.8448600667362</c:v>
                </c:pt>
                <c:pt idx="644">
                  <c:v>-21.5957598780887</c:v>
                </c:pt>
                <c:pt idx="645">
                  <c:v>-1.65781283063016</c:v>
                </c:pt>
                <c:pt idx="646">
                  <c:v>17.2485631038883</c:v>
                </c:pt>
                <c:pt idx="647">
                  <c:v>25.6288190345266</c:v>
                </c:pt>
                <c:pt idx="648">
                  <c:v>35.2968593191849</c:v>
                </c:pt>
                <c:pt idx="649">
                  <c:v>55.9357625571472</c:v>
                </c:pt>
                <c:pt idx="650">
                  <c:v>74.2713601262739</c:v>
                </c:pt>
                <c:pt idx="651">
                  <c:v>65.423941289298</c:v>
                </c:pt>
                <c:pt idx="652">
                  <c:v>27.216450828145</c:v>
                </c:pt>
                <c:pt idx="653">
                  <c:v>-12.0450294213441</c:v>
                </c:pt>
                <c:pt idx="654">
                  <c:v>-23.3819347631703</c:v>
                </c:pt>
                <c:pt idx="655">
                  <c:v>-9.30314105315468</c:v>
                </c:pt>
                <c:pt idx="656">
                  <c:v>2.47918769019166</c:v>
                </c:pt>
                <c:pt idx="657">
                  <c:v>-3.4446459339629</c:v>
                </c:pt>
                <c:pt idx="658">
                  <c:v>-12.2979708686153</c:v>
                </c:pt>
                <c:pt idx="659">
                  <c:v>-2.60336294248098</c:v>
                </c:pt>
                <c:pt idx="660">
                  <c:v>19.312853762205</c:v>
                </c:pt>
                <c:pt idx="661">
                  <c:v>24.1038823220306</c:v>
                </c:pt>
                <c:pt idx="662">
                  <c:v>-2.02354611210991</c:v>
                </c:pt>
                <c:pt idx="663">
                  <c:v>-35.270501597224</c:v>
                </c:pt>
                <c:pt idx="664">
                  <c:v>-39.3905070791278</c:v>
                </c:pt>
                <c:pt idx="665">
                  <c:v>-6.52784690435975</c:v>
                </c:pt>
                <c:pt idx="666">
                  <c:v>33.6966163184706</c:v>
                </c:pt>
                <c:pt idx="667">
                  <c:v>46.1160473372705</c:v>
                </c:pt>
                <c:pt idx="668">
                  <c:v>25.5983357017089</c:v>
                </c:pt>
                <c:pt idx="669">
                  <c:v>2.0526387779197</c:v>
                </c:pt>
                <c:pt idx="670">
                  <c:v>4.22065433496428</c:v>
                </c:pt>
                <c:pt idx="671">
                  <c:v>24.1921426811022</c:v>
                </c:pt>
                <c:pt idx="672">
                  <c:v>18.9000409741022</c:v>
                </c:pt>
                <c:pt idx="673">
                  <c:v>-31.3262918920859</c:v>
                </c:pt>
                <c:pt idx="674">
                  <c:v>-89.0538200028249</c:v>
                </c:pt>
                <c:pt idx="675">
                  <c:v>-89.8057659557352</c:v>
                </c:pt>
                <c:pt idx="676">
                  <c:v>-20.6705740461443</c:v>
                </c:pt>
                <c:pt idx="677">
                  <c:v>50.8268801954462</c:v>
                </c:pt>
                <c:pt idx="678">
                  <c:v>52.3499998557633</c:v>
                </c:pt>
                <c:pt idx="679">
                  <c:v>-11.4498889302765</c:v>
                </c:pt>
                <c:pt idx="680">
                  <c:v>-71.5190308684155</c:v>
                </c:pt>
                <c:pt idx="681">
                  <c:v>-80.0033219262026</c:v>
                </c:pt>
                <c:pt idx="682">
                  <c:v>-51.5632716904904</c:v>
                </c:pt>
                <c:pt idx="683">
                  <c:v>-16.3454388375365</c:v>
                </c:pt>
                <c:pt idx="684">
                  <c:v>24.7766962135908</c:v>
                </c:pt>
                <c:pt idx="685">
                  <c:v>78.0632704346572</c:v>
                </c:pt>
                <c:pt idx="686">
                  <c:v>120.522743175199</c:v>
                </c:pt>
                <c:pt idx="687">
                  <c:v>113.014061974759</c:v>
                </c:pt>
                <c:pt idx="688">
                  <c:v>58.3496493009614</c:v>
                </c:pt>
                <c:pt idx="689">
                  <c:v>5.9522497251068</c:v>
                </c:pt>
                <c:pt idx="690">
                  <c:v>-2.81725465166275</c:v>
                </c:pt>
                <c:pt idx="691">
                  <c:v>23.0321716029563</c:v>
                </c:pt>
                <c:pt idx="692">
                  <c:v>43.8198938805402</c:v>
                </c:pt>
                <c:pt idx="693">
                  <c:v>35.2899651787003</c:v>
                </c:pt>
                <c:pt idx="694">
                  <c:v>5.46149101602058</c:v>
                </c:pt>
                <c:pt idx="695">
                  <c:v>-21.233502788907</c:v>
                </c:pt>
                <c:pt idx="696">
                  <c:v>-24.6872379776637</c:v>
                </c:pt>
                <c:pt idx="697">
                  <c:v>-5.15957885411428</c:v>
                </c:pt>
                <c:pt idx="698">
                  <c:v>14.0017889292651</c:v>
                </c:pt>
                <c:pt idx="699">
                  <c:v>5.6012390407941</c:v>
                </c:pt>
                <c:pt idx="700">
                  <c:v>-30.4080614773994</c:v>
                </c:pt>
                <c:pt idx="701">
                  <c:v>-62.1495175929534</c:v>
                </c:pt>
                <c:pt idx="702">
                  <c:v>-60.9494891377736</c:v>
                </c:pt>
                <c:pt idx="703">
                  <c:v>-33.308349486363</c:v>
                </c:pt>
                <c:pt idx="704">
                  <c:v>-7.24482824545114</c:v>
                </c:pt>
                <c:pt idx="705">
                  <c:v>4.65389659897399</c:v>
                </c:pt>
                <c:pt idx="706">
                  <c:v>13.5264101705225</c:v>
                </c:pt>
                <c:pt idx="707">
                  <c:v>29.5992691834972</c:v>
                </c:pt>
                <c:pt idx="708">
                  <c:v>43.4336188109582</c:v>
                </c:pt>
                <c:pt idx="709">
                  <c:v>41.2740654949296</c:v>
                </c:pt>
                <c:pt idx="710">
                  <c:v>25.8050751241132</c:v>
                </c:pt>
                <c:pt idx="711">
                  <c:v>11.0912190640701</c:v>
                </c:pt>
                <c:pt idx="712">
                  <c:v>5.14158945026441</c:v>
                </c:pt>
                <c:pt idx="713">
                  <c:v>5.28253150733858</c:v>
                </c:pt>
                <c:pt idx="714">
                  <c:v>8.19837269265011</c:v>
                </c:pt>
                <c:pt idx="715">
                  <c:v>12.6927889239709</c:v>
                </c:pt>
                <c:pt idx="716">
                  <c:v>14.9478226876693</c:v>
                </c:pt>
                <c:pt idx="717">
                  <c:v>8.43396961603524</c:v>
                </c:pt>
                <c:pt idx="718">
                  <c:v>-6.12457388035605</c:v>
                </c:pt>
                <c:pt idx="719">
                  <c:v>-16.5267029002014</c:v>
                </c:pt>
                <c:pt idx="720">
                  <c:v>-8.43632355026179</c:v>
                </c:pt>
                <c:pt idx="721">
                  <c:v>18.4348377075609</c:v>
                </c:pt>
                <c:pt idx="722">
                  <c:v>47.6294992975653</c:v>
                </c:pt>
                <c:pt idx="723">
                  <c:v>58.7294110580497</c:v>
                </c:pt>
                <c:pt idx="724">
                  <c:v>42.9604572510251</c:v>
                </c:pt>
                <c:pt idx="725">
                  <c:v>7.9758597836872</c:v>
                </c:pt>
                <c:pt idx="726">
                  <c:v>-27.9936518305839</c:v>
                </c:pt>
                <c:pt idx="727">
                  <c:v>-47.3395333112641</c:v>
                </c:pt>
                <c:pt idx="728">
                  <c:v>-42.2216464869062</c:v>
                </c:pt>
                <c:pt idx="729">
                  <c:v>-19.411276739766</c:v>
                </c:pt>
                <c:pt idx="730">
                  <c:v>3.47446645120675</c:v>
                </c:pt>
                <c:pt idx="731">
                  <c:v>12.4612260059663</c:v>
                </c:pt>
                <c:pt idx="732">
                  <c:v>8.89192244398316</c:v>
                </c:pt>
                <c:pt idx="733">
                  <c:v>6.48030228991798</c:v>
                </c:pt>
                <c:pt idx="734">
                  <c:v>13.4764509004719</c:v>
                </c:pt>
                <c:pt idx="735">
                  <c:v>22.5009936977017</c:v>
                </c:pt>
                <c:pt idx="736">
                  <c:v>21.8652406222385</c:v>
                </c:pt>
                <c:pt idx="737">
                  <c:v>12.2235894241545</c:v>
                </c:pt>
                <c:pt idx="738">
                  <c:v>3.84319989771971</c:v>
                </c:pt>
                <c:pt idx="739">
                  <c:v>1.78893906834277</c:v>
                </c:pt>
                <c:pt idx="740">
                  <c:v>-0.195017561705058</c:v>
                </c:pt>
                <c:pt idx="741">
                  <c:v>-8.49830732728156</c:v>
                </c:pt>
                <c:pt idx="742">
                  <c:v>-21.0919130432246</c:v>
                </c:pt>
                <c:pt idx="743">
                  <c:v>-31.474423025612</c:v>
                </c:pt>
                <c:pt idx="744">
                  <c:v>-34.3010193438154</c:v>
                </c:pt>
                <c:pt idx="745">
                  <c:v>-24.7452809139927</c:v>
                </c:pt>
                <c:pt idx="746">
                  <c:v>-2.02583386780553</c:v>
                </c:pt>
                <c:pt idx="747">
                  <c:v>22.0821789240559</c:v>
                </c:pt>
                <c:pt idx="748">
                  <c:v>26.7460179967963</c:v>
                </c:pt>
                <c:pt idx="749">
                  <c:v>4.3047076549783</c:v>
                </c:pt>
                <c:pt idx="750">
                  <c:v>-25.1399378108089</c:v>
                </c:pt>
                <c:pt idx="751">
                  <c:v>-32.8155169884753</c:v>
                </c:pt>
                <c:pt idx="752">
                  <c:v>-15.0099542957364</c:v>
                </c:pt>
                <c:pt idx="753">
                  <c:v>4.94394351166415</c:v>
                </c:pt>
                <c:pt idx="754">
                  <c:v>6.88066546739904</c:v>
                </c:pt>
                <c:pt idx="755">
                  <c:v>-5.48909493787786</c:v>
                </c:pt>
                <c:pt idx="756">
                  <c:v>-17.8740526912177</c:v>
                </c:pt>
                <c:pt idx="757">
                  <c:v>-26.2524042145038</c:v>
                </c:pt>
                <c:pt idx="758">
                  <c:v>-34.5100177203385</c:v>
                </c:pt>
                <c:pt idx="759">
                  <c:v>-39.393029380285</c:v>
                </c:pt>
                <c:pt idx="760">
                  <c:v>-31.8590044936244</c:v>
                </c:pt>
                <c:pt idx="761">
                  <c:v>-12.5268317771946</c:v>
                </c:pt>
                <c:pt idx="762">
                  <c:v>3.3076170051937</c:v>
                </c:pt>
                <c:pt idx="763">
                  <c:v>2.74514056586201</c:v>
                </c:pt>
                <c:pt idx="764">
                  <c:v>-9.54277915822394</c:v>
                </c:pt>
                <c:pt idx="765">
                  <c:v>-15.5485368995155</c:v>
                </c:pt>
                <c:pt idx="766">
                  <c:v>-3.51118110893527</c:v>
                </c:pt>
                <c:pt idx="767">
                  <c:v>19.335491391621</c:v>
                </c:pt>
                <c:pt idx="768">
                  <c:v>32.320361696659</c:v>
                </c:pt>
                <c:pt idx="769">
                  <c:v>20.892313079898</c:v>
                </c:pt>
                <c:pt idx="770">
                  <c:v>-6.01939324465244</c:v>
                </c:pt>
                <c:pt idx="771">
                  <c:v>-21.3601162656483</c:v>
                </c:pt>
                <c:pt idx="772">
                  <c:v>-7.32822591025062</c:v>
                </c:pt>
                <c:pt idx="773">
                  <c:v>24.7559010739948</c:v>
                </c:pt>
                <c:pt idx="774">
                  <c:v>46.6041585751372</c:v>
                </c:pt>
                <c:pt idx="775">
                  <c:v>43.4378199338387</c:v>
                </c:pt>
                <c:pt idx="776">
                  <c:v>25.2015206296029</c:v>
                </c:pt>
                <c:pt idx="777">
                  <c:v>7.56766786123185</c:v>
                </c:pt>
                <c:pt idx="778">
                  <c:v>-7.01501057320925</c:v>
                </c:pt>
                <c:pt idx="779">
                  <c:v>-23.404709266851</c:v>
                </c:pt>
                <c:pt idx="780">
                  <c:v>-37.5464470096365</c:v>
                </c:pt>
                <c:pt idx="781">
                  <c:v>-38.0184562925782</c:v>
                </c:pt>
                <c:pt idx="782">
                  <c:v>-22.3881151917631</c:v>
                </c:pt>
                <c:pt idx="783">
                  <c:v>-3.01805926028137</c:v>
                </c:pt>
                <c:pt idx="784">
                  <c:v>6.08224110338327</c:v>
                </c:pt>
                <c:pt idx="785">
                  <c:v>3.21686698030135</c:v>
                </c:pt>
                <c:pt idx="786">
                  <c:v>-3.17295775173548</c:v>
                </c:pt>
                <c:pt idx="787">
                  <c:v>-5.68493461024583</c:v>
                </c:pt>
                <c:pt idx="788">
                  <c:v>-3.497511462285</c:v>
                </c:pt>
                <c:pt idx="789">
                  <c:v>0.406876692798985</c:v>
                </c:pt>
                <c:pt idx="790">
                  <c:v>2.73798963527515</c:v>
                </c:pt>
                <c:pt idx="791">
                  <c:v>1.73614972479199</c:v>
                </c:pt>
                <c:pt idx="792">
                  <c:v>-2.05848879956851</c:v>
                </c:pt>
                <c:pt idx="793">
                  <c:v>-6.23439442043283</c:v>
                </c:pt>
                <c:pt idx="794">
                  <c:v>-10.2826939617612</c:v>
                </c:pt>
                <c:pt idx="795">
                  <c:v>-13.4141356756054</c:v>
                </c:pt>
                <c:pt idx="796">
                  <c:v>-13.8218987353208</c:v>
                </c:pt>
                <c:pt idx="797">
                  <c:v>-7.84869816912783</c:v>
                </c:pt>
                <c:pt idx="798">
                  <c:v>3.83314219625406</c:v>
                </c:pt>
                <c:pt idx="799">
                  <c:v>14.3707824070121</c:v>
                </c:pt>
                <c:pt idx="800">
                  <c:v>15.9139288335688</c:v>
                </c:pt>
                <c:pt idx="801">
                  <c:v>8.09061866900706</c:v>
                </c:pt>
                <c:pt idx="802">
                  <c:v>-1.13294585782093</c:v>
                </c:pt>
                <c:pt idx="803">
                  <c:v>-3.9378851354176</c:v>
                </c:pt>
                <c:pt idx="804">
                  <c:v>-0.41330157142524</c:v>
                </c:pt>
                <c:pt idx="805">
                  <c:v>2.20073381600999</c:v>
                </c:pt>
                <c:pt idx="806">
                  <c:v>-2.68992462738926</c:v>
                </c:pt>
                <c:pt idx="807">
                  <c:v>-14.2935173760601</c:v>
                </c:pt>
                <c:pt idx="808">
                  <c:v>-24.6229024769867</c:v>
                </c:pt>
                <c:pt idx="809">
                  <c:v>-24.9276946906124</c:v>
                </c:pt>
                <c:pt idx="810">
                  <c:v>-13.5385508342419</c:v>
                </c:pt>
                <c:pt idx="811">
                  <c:v>2.53523886399509</c:v>
                </c:pt>
                <c:pt idx="812">
                  <c:v>13.3312495940603</c:v>
                </c:pt>
                <c:pt idx="813">
                  <c:v>12.6035940885615</c:v>
                </c:pt>
                <c:pt idx="814">
                  <c:v>2.9313930801411</c:v>
                </c:pt>
                <c:pt idx="815">
                  <c:v>-5.90727936579831</c:v>
                </c:pt>
                <c:pt idx="816">
                  <c:v>-4.40051845050837</c:v>
                </c:pt>
                <c:pt idx="817">
                  <c:v>7.73910298485265</c:v>
                </c:pt>
                <c:pt idx="818">
                  <c:v>19.9335797204479</c:v>
                </c:pt>
                <c:pt idx="819">
                  <c:v>20.9659244551595</c:v>
                </c:pt>
                <c:pt idx="820">
                  <c:v>11.5969469190745</c:v>
                </c:pt>
                <c:pt idx="821">
                  <c:v>4.0330135565738</c:v>
                </c:pt>
                <c:pt idx="822">
                  <c:v>7.09032861910944</c:v>
                </c:pt>
                <c:pt idx="823">
                  <c:v>16.3063603086656</c:v>
                </c:pt>
                <c:pt idx="824">
                  <c:v>20.5722547040887</c:v>
                </c:pt>
                <c:pt idx="825">
                  <c:v>15.0914890521893</c:v>
                </c:pt>
                <c:pt idx="826">
                  <c:v>4.45393532044429</c:v>
                </c:pt>
                <c:pt idx="827">
                  <c:v>-5.8048899871017</c:v>
                </c:pt>
                <c:pt idx="828">
                  <c:v>-13.2460816228453</c:v>
                </c:pt>
                <c:pt idx="829">
                  <c:v>-16.1383587694117</c:v>
                </c:pt>
                <c:pt idx="830">
                  <c:v>-12.4298705414829</c:v>
                </c:pt>
                <c:pt idx="831">
                  <c:v>-4.43260257267302</c:v>
                </c:pt>
                <c:pt idx="832">
                  <c:v>0.747327340516318</c:v>
                </c:pt>
                <c:pt idx="833">
                  <c:v>-1.33773655452721</c:v>
                </c:pt>
                <c:pt idx="834">
                  <c:v>-6.51428549053744</c:v>
                </c:pt>
                <c:pt idx="835">
                  <c:v>-7.14327622718694</c:v>
                </c:pt>
                <c:pt idx="836">
                  <c:v>-0.329435669981937</c:v>
                </c:pt>
                <c:pt idx="837">
                  <c:v>8.95829466629062</c:v>
                </c:pt>
                <c:pt idx="838">
                  <c:v>13.7326810999793</c:v>
                </c:pt>
                <c:pt idx="839">
                  <c:v>9.80212429668371</c:v>
                </c:pt>
                <c:pt idx="840">
                  <c:v>0.0365536646772635</c:v>
                </c:pt>
                <c:pt idx="841">
                  <c:v>-7.0604657431334</c:v>
                </c:pt>
                <c:pt idx="842">
                  <c:v>-3.23410297227223</c:v>
                </c:pt>
                <c:pt idx="843">
                  <c:v>9.53362870132945</c:v>
                </c:pt>
                <c:pt idx="844">
                  <c:v>18.4854984889938</c:v>
                </c:pt>
                <c:pt idx="845">
                  <c:v>13.7791417837464</c:v>
                </c:pt>
                <c:pt idx="846">
                  <c:v>0.555573178874197</c:v>
                </c:pt>
                <c:pt idx="847">
                  <c:v>-7.08687306965342</c:v>
                </c:pt>
                <c:pt idx="848">
                  <c:v>-3.72622765814508</c:v>
                </c:pt>
                <c:pt idx="849">
                  <c:v>2.62363217810426</c:v>
                </c:pt>
                <c:pt idx="850">
                  <c:v>3.80048726449106</c:v>
                </c:pt>
                <c:pt idx="851">
                  <c:v>2.71933673775616</c:v>
                </c:pt>
                <c:pt idx="852">
                  <c:v>6.69962427798159</c:v>
                </c:pt>
                <c:pt idx="853">
                  <c:v>14.5744508243544</c:v>
                </c:pt>
                <c:pt idx="854">
                  <c:v>17.3626637709571</c:v>
                </c:pt>
                <c:pt idx="855">
                  <c:v>10.598991782841</c:v>
                </c:pt>
                <c:pt idx="856">
                  <c:v>-0.0158468830674385</c:v>
                </c:pt>
                <c:pt idx="857">
                  <c:v>-6.26922358885019</c:v>
                </c:pt>
                <c:pt idx="858">
                  <c:v>-6.19249621955277</c:v>
                </c:pt>
                <c:pt idx="859">
                  <c:v>-3.76330832668218</c:v>
                </c:pt>
                <c:pt idx="860">
                  <c:v>-1.94043037606578</c:v>
                </c:pt>
                <c:pt idx="861">
                  <c:v>-0.319998297206042</c:v>
                </c:pt>
                <c:pt idx="862">
                  <c:v>2.26155670867282</c:v>
                </c:pt>
                <c:pt idx="863">
                  <c:v>4.2458350258354</c:v>
                </c:pt>
                <c:pt idx="864">
                  <c:v>2.5269178009267</c:v>
                </c:pt>
                <c:pt idx="865">
                  <c:v>-4.15849235551011</c:v>
                </c:pt>
                <c:pt idx="866">
                  <c:v>-11.8536380293786</c:v>
                </c:pt>
                <c:pt idx="867">
                  <c:v>-13.9845073374301</c:v>
                </c:pt>
                <c:pt idx="868">
                  <c:v>-7.87448503880628</c:v>
                </c:pt>
                <c:pt idx="869">
                  <c:v>1.39444994048151</c:v>
                </c:pt>
                <c:pt idx="870">
                  <c:v>5.25253695784335</c:v>
                </c:pt>
                <c:pt idx="871">
                  <c:v>1.0228416803309</c:v>
                </c:pt>
                <c:pt idx="872">
                  <c:v>-4.41038192016331</c:v>
                </c:pt>
                <c:pt idx="873">
                  <c:v>-3.57380971253888</c:v>
                </c:pt>
                <c:pt idx="874">
                  <c:v>3.04038929898553</c:v>
                </c:pt>
                <c:pt idx="875">
                  <c:v>7.00007393447568</c:v>
                </c:pt>
                <c:pt idx="876">
                  <c:v>2.13540622514569</c:v>
                </c:pt>
                <c:pt idx="877">
                  <c:v>-7.34611691667694</c:v>
                </c:pt>
                <c:pt idx="878">
                  <c:v>-11.2758982770725</c:v>
                </c:pt>
                <c:pt idx="879">
                  <c:v>-4.90991952747066</c:v>
                </c:pt>
                <c:pt idx="880">
                  <c:v>5.80713082942666</c:v>
                </c:pt>
                <c:pt idx="881">
                  <c:v>10.893664784326</c:v>
                </c:pt>
                <c:pt idx="882">
                  <c:v>7.15571343936785</c:v>
                </c:pt>
                <c:pt idx="883">
                  <c:v>0.348661043073034</c:v>
                </c:pt>
                <c:pt idx="884">
                  <c:v>-2.59597089870107</c:v>
                </c:pt>
                <c:pt idx="885">
                  <c:v>-0.768365077647989</c:v>
                </c:pt>
                <c:pt idx="886">
                  <c:v>2.19725559477373</c:v>
                </c:pt>
                <c:pt idx="887">
                  <c:v>4.39998727111761</c:v>
                </c:pt>
                <c:pt idx="888">
                  <c:v>6.03253721376465</c:v>
                </c:pt>
                <c:pt idx="889">
                  <c:v>5.94023540600925</c:v>
                </c:pt>
                <c:pt idx="890">
                  <c:v>1.59752740739416</c:v>
                </c:pt>
                <c:pt idx="891">
                  <c:v>-6.05752427080075</c:v>
                </c:pt>
                <c:pt idx="892">
                  <c:v>-11.0529945112677</c:v>
                </c:pt>
                <c:pt idx="893">
                  <c:v>-9.13656168851885</c:v>
                </c:pt>
                <c:pt idx="894">
                  <c:v>-3.33239406804241</c:v>
                </c:pt>
                <c:pt idx="895">
                  <c:v>-0.452897749271335</c:v>
                </c:pt>
                <c:pt idx="896">
                  <c:v>-2.71794057424363</c:v>
                </c:pt>
                <c:pt idx="897">
                  <c:v>-5.85656775388674</c:v>
                </c:pt>
                <c:pt idx="898">
                  <c:v>-4.53066984263366</c:v>
                </c:pt>
                <c:pt idx="899">
                  <c:v>2.4495890135133</c:v>
                </c:pt>
                <c:pt idx="900">
                  <c:v>12.186216390154</c:v>
                </c:pt>
                <c:pt idx="901">
                  <c:v>20.1017762280726</c:v>
                </c:pt>
                <c:pt idx="902">
                  <c:v>21.979416758647</c:v>
                </c:pt>
                <c:pt idx="903">
                  <c:v>16.3108534200212</c:v>
                </c:pt>
                <c:pt idx="904">
                  <c:v>6.46284862544525</c:v>
                </c:pt>
                <c:pt idx="905">
                  <c:v>-1.42517702420113</c:v>
                </c:pt>
                <c:pt idx="906">
                  <c:v>-3.85658931357663</c:v>
                </c:pt>
                <c:pt idx="907">
                  <c:v>-2.45557762020411</c:v>
                </c:pt>
                <c:pt idx="908">
                  <c:v>-1.51499764534949</c:v>
                </c:pt>
                <c:pt idx="909">
                  <c:v>-3.52432677389022</c:v>
                </c:pt>
                <c:pt idx="910">
                  <c:v>-7.67868576555684</c:v>
                </c:pt>
                <c:pt idx="911">
                  <c:v>-11.5951037884956</c:v>
                </c:pt>
                <c:pt idx="912">
                  <c:v>-12.3856346482628</c:v>
                </c:pt>
                <c:pt idx="913">
                  <c:v>-9.07361500733412</c:v>
                </c:pt>
                <c:pt idx="914">
                  <c:v>-4.50715195904406</c:v>
                </c:pt>
                <c:pt idx="915">
                  <c:v>-3.66660112479828</c:v>
                </c:pt>
                <c:pt idx="916">
                  <c:v>-8.07366072178117</c:v>
                </c:pt>
                <c:pt idx="917">
                  <c:v>-13.1255514680224</c:v>
                </c:pt>
                <c:pt idx="918">
                  <c:v>-13.1650809889372</c:v>
                </c:pt>
                <c:pt idx="919">
                  <c:v>-8.22412994915663</c:v>
                </c:pt>
                <c:pt idx="920">
                  <c:v>-3.12958515960958</c:v>
                </c:pt>
                <c:pt idx="921">
                  <c:v>-0.629006376222363</c:v>
                </c:pt>
                <c:pt idx="922">
                  <c:v>1.3426938476803</c:v>
                </c:pt>
                <c:pt idx="923">
                  <c:v>4.76861172335881</c:v>
                </c:pt>
                <c:pt idx="924">
                  <c:v>7.65545503921782</c:v>
                </c:pt>
                <c:pt idx="925">
                  <c:v>6.59539491902229</c:v>
                </c:pt>
                <c:pt idx="926">
                  <c:v>1.98353313888946</c:v>
                </c:pt>
                <c:pt idx="927">
                  <c:v>-2.42605105104902</c:v>
                </c:pt>
                <c:pt idx="928">
                  <c:v>-3.62011085026097</c:v>
                </c:pt>
                <c:pt idx="929">
                  <c:v>-1.90367766328779</c:v>
                </c:pt>
                <c:pt idx="930">
                  <c:v>0.575826096829293</c:v>
                </c:pt>
                <c:pt idx="931">
                  <c:v>1.87674347599426</c:v>
                </c:pt>
                <c:pt idx="932">
                  <c:v>1.20629653868753</c:v>
                </c:pt>
                <c:pt idx="933">
                  <c:v>-1.2507201313031</c:v>
                </c:pt>
                <c:pt idx="934">
                  <c:v>-4.2884469229192</c:v>
                </c:pt>
                <c:pt idx="935">
                  <c:v>-6.28615847237315</c:v>
                </c:pt>
                <c:pt idx="936">
                  <c:v>-6.0825352928412</c:v>
                </c:pt>
                <c:pt idx="937">
                  <c:v>-2.99810785016421</c:v>
                </c:pt>
                <c:pt idx="938">
                  <c:v>2.40837095615535</c:v>
                </c:pt>
                <c:pt idx="939">
                  <c:v>7.39967886138589</c:v>
                </c:pt>
                <c:pt idx="940">
                  <c:v>8.06934174842701</c:v>
                </c:pt>
                <c:pt idx="941">
                  <c:v>2.91763530940646</c:v>
                </c:pt>
                <c:pt idx="942">
                  <c:v>-4.2128406796193</c:v>
                </c:pt>
                <c:pt idx="943">
                  <c:v>-7.37576314536575</c:v>
                </c:pt>
                <c:pt idx="944">
                  <c:v>-4.77441328099986</c:v>
                </c:pt>
                <c:pt idx="945">
                  <c:v>-0.719254669407926</c:v>
                </c:pt>
                <c:pt idx="946">
                  <c:v>-0.208755394531979</c:v>
                </c:pt>
                <c:pt idx="947">
                  <c:v>-2.86515304396012</c:v>
                </c:pt>
                <c:pt idx="948">
                  <c:v>-3.66149862125307</c:v>
                </c:pt>
                <c:pt idx="949">
                  <c:v>0.826097913708079</c:v>
                </c:pt>
                <c:pt idx="950">
                  <c:v>8.26853946242299</c:v>
                </c:pt>
                <c:pt idx="951">
                  <c:v>12.7991738631952</c:v>
                </c:pt>
                <c:pt idx="952">
                  <c:v>10.7672666306696</c:v>
                </c:pt>
                <c:pt idx="953">
                  <c:v>3.81612310787403</c:v>
                </c:pt>
                <c:pt idx="954">
                  <c:v>-3.0649009536707</c:v>
                </c:pt>
                <c:pt idx="955">
                  <c:v>-6.06096976053701</c:v>
                </c:pt>
                <c:pt idx="956">
                  <c:v>-4.94835190555541</c:v>
                </c:pt>
                <c:pt idx="957">
                  <c:v>-1.93999213704942</c:v>
                </c:pt>
                <c:pt idx="958">
                  <c:v>0.811028832544342</c:v>
                </c:pt>
                <c:pt idx="959">
                  <c:v>1.97031579567022</c:v>
                </c:pt>
                <c:pt idx="960">
                  <c:v>1.03746288989816</c:v>
                </c:pt>
                <c:pt idx="961">
                  <c:v>-2.07315432748161</c:v>
                </c:pt>
                <c:pt idx="962">
                  <c:v>-4.91850168432397</c:v>
                </c:pt>
                <c:pt idx="963">
                  <c:v>-4.77490052650029</c:v>
                </c:pt>
                <c:pt idx="964">
                  <c:v>-1.01717021358363</c:v>
                </c:pt>
                <c:pt idx="965">
                  <c:v>3.1961754388744</c:v>
                </c:pt>
                <c:pt idx="966">
                  <c:v>4.02831709343466</c:v>
                </c:pt>
                <c:pt idx="967">
                  <c:v>1.36272569398085</c:v>
                </c:pt>
                <c:pt idx="968">
                  <c:v>-0.984825510241433</c:v>
                </c:pt>
                <c:pt idx="969">
                  <c:v>-0.0783356126435375</c:v>
                </c:pt>
                <c:pt idx="970">
                  <c:v>3.22574215084439</c:v>
                </c:pt>
                <c:pt idx="971">
                  <c:v>4.81575255811521</c:v>
                </c:pt>
                <c:pt idx="972">
                  <c:v>1.73273001446808</c:v>
                </c:pt>
                <c:pt idx="973">
                  <c:v>-4.45031592126053</c:v>
                </c:pt>
                <c:pt idx="974">
                  <c:v>-8.75163000839104</c:v>
                </c:pt>
                <c:pt idx="975">
                  <c:v>-7.43046062326826</c:v>
                </c:pt>
                <c:pt idx="976">
                  <c:v>-1.72286224113039</c:v>
                </c:pt>
                <c:pt idx="977">
                  <c:v>3.43198951145818</c:v>
                </c:pt>
                <c:pt idx="978">
                  <c:v>4.53753569626813</c:v>
                </c:pt>
                <c:pt idx="979">
                  <c:v>2.63558619216384</c:v>
                </c:pt>
                <c:pt idx="980">
                  <c:v>0.922307574350567</c:v>
                </c:pt>
                <c:pt idx="981">
                  <c:v>0.722054948104897</c:v>
                </c:pt>
                <c:pt idx="982">
                  <c:v>1.14136480570566</c:v>
                </c:pt>
                <c:pt idx="983">
                  <c:v>1.59646982857647</c:v>
                </c:pt>
                <c:pt idx="984">
                  <c:v>2.64446227470418</c:v>
                </c:pt>
                <c:pt idx="985">
                  <c:v>4.00527719228636</c:v>
                </c:pt>
                <c:pt idx="986">
                  <c:v>4.17881682357765</c:v>
                </c:pt>
                <c:pt idx="987">
                  <c:v>2.84941944391268</c:v>
                </c:pt>
                <c:pt idx="988">
                  <c:v>1.91604370981171</c:v>
                </c:pt>
                <c:pt idx="989">
                  <c:v>2.83238757263623</c:v>
                </c:pt>
                <c:pt idx="990">
                  <c:v>4.18544075030465</c:v>
                </c:pt>
                <c:pt idx="991">
                  <c:v>3.56111076581395</c:v>
                </c:pt>
                <c:pt idx="992">
                  <c:v>0.848655129342393</c:v>
                </c:pt>
                <c:pt idx="993">
                  <c:v>-1.94333714694455</c:v>
                </c:pt>
                <c:pt idx="994">
                  <c:v>-3.75234248358265</c:v>
                </c:pt>
                <c:pt idx="995">
                  <c:v>-5.40988220644246</c:v>
                </c:pt>
                <c:pt idx="996">
                  <c:v>-7.39434134245599</c:v>
                </c:pt>
                <c:pt idx="997">
                  <c:v>-8.44264219300991</c:v>
                </c:pt>
                <c:pt idx="998">
                  <c:v>-7.0815382941826</c:v>
                </c:pt>
                <c:pt idx="999">
                  <c:v>-3.54460889069284</c:v>
                </c:pt>
                <c:pt idx="1000">
                  <c:v>0.591797448253284</c:v>
                </c:pt>
                <c:pt idx="1001">
                  <c:v>3.743426378912</c:v>
                </c:pt>
                <c:pt idx="1002">
                  <c:v>4.98621609681632</c:v>
                </c:pt>
                <c:pt idx="1003">
                  <c:v>4.18445935524829</c:v>
                </c:pt>
                <c:pt idx="1004">
                  <c:v>2.41102641638293</c:v>
                </c:pt>
                <c:pt idx="1005">
                  <c:v>1.51707553500952</c:v>
                </c:pt>
                <c:pt idx="1006">
                  <c:v>2.47895290870885</c:v>
                </c:pt>
                <c:pt idx="1007">
                  <c:v>4.48965417316538</c:v>
                </c:pt>
                <c:pt idx="1008">
                  <c:v>5.88146374109159</c:v>
                </c:pt>
                <c:pt idx="1009">
                  <c:v>5.77570651560575</c:v>
                </c:pt>
                <c:pt idx="1010">
                  <c:v>4.11269983861587</c:v>
                </c:pt>
                <c:pt idx="1011">
                  <c:v>1.29171542116375</c:v>
                </c:pt>
                <c:pt idx="1012">
                  <c:v>-1.44646959928854</c:v>
                </c:pt>
                <c:pt idx="1013">
                  <c:v>-1.99956797553668</c:v>
                </c:pt>
                <c:pt idx="1014">
                  <c:v>0.596194626939015</c:v>
                </c:pt>
                <c:pt idx="1015">
                  <c:v>4.16784968402536</c:v>
                </c:pt>
                <c:pt idx="1016">
                  <c:v>5.02950381632306</c:v>
                </c:pt>
                <c:pt idx="1017">
                  <c:v>2.07869963463078</c:v>
                </c:pt>
                <c:pt idx="1018">
                  <c:v>-1.65056072929165</c:v>
                </c:pt>
                <c:pt idx="1019">
                  <c:v>-2.32886494725931</c:v>
                </c:pt>
                <c:pt idx="1020">
                  <c:v>0.205973363247888</c:v>
                </c:pt>
                <c:pt idx="1021">
                  <c:v>2.32498146946241</c:v>
                </c:pt>
                <c:pt idx="1022">
                  <c:v>0.866521361288522</c:v>
                </c:pt>
                <c:pt idx="1023">
                  <c:v>-3.4348648750394</c:v>
                </c:pt>
                <c:pt idx="1024">
                  <c:v>-6.82525388744553</c:v>
                </c:pt>
                <c:pt idx="1025">
                  <c:v>-6.39124604701778</c:v>
                </c:pt>
                <c:pt idx="1026">
                  <c:v>-2.51959377995473</c:v>
                </c:pt>
                <c:pt idx="1027">
                  <c:v>1.91946692503841</c:v>
                </c:pt>
                <c:pt idx="1028">
                  <c:v>4.43980290913388</c:v>
                </c:pt>
                <c:pt idx="1029">
                  <c:v>4.51622382615148</c:v>
                </c:pt>
                <c:pt idx="1030">
                  <c:v>2.88172856442641</c:v>
                </c:pt>
                <c:pt idx="1031">
                  <c:v>0.358541855610833</c:v>
                </c:pt>
                <c:pt idx="1032">
                  <c:v>-2.07523557038155</c:v>
                </c:pt>
                <c:pt idx="1033">
                  <c:v>-2.98322209316999</c:v>
                </c:pt>
                <c:pt idx="1034">
                  <c:v>-1.33370213270292</c:v>
                </c:pt>
                <c:pt idx="1035">
                  <c:v>1.85841280594701</c:v>
                </c:pt>
                <c:pt idx="1036">
                  <c:v>3.95106663950469</c:v>
                </c:pt>
                <c:pt idx="1037">
                  <c:v>3.2238277264566</c:v>
                </c:pt>
                <c:pt idx="1038">
                  <c:v>0.711745390283186</c:v>
                </c:pt>
                <c:pt idx="1039">
                  <c:v>-1.16541123521563</c:v>
                </c:pt>
                <c:pt idx="1040">
                  <c:v>-1.38644340951661</c:v>
                </c:pt>
                <c:pt idx="1041">
                  <c:v>-1.24341839018863</c:v>
                </c:pt>
                <c:pt idx="1042">
                  <c:v>-2.60766812265853</c:v>
                </c:pt>
                <c:pt idx="1043">
                  <c:v>-5.50358396131859</c:v>
                </c:pt>
                <c:pt idx="1044">
                  <c:v>-7.81758108396494</c:v>
                </c:pt>
                <c:pt idx="1045">
                  <c:v>-7.24253447741484</c:v>
                </c:pt>
                <c:pt idx="1046">
                  <c:v>-3.66727449988391</c:v>
                </c:pt>
                <c:pt idx="1047">
                  <c:v>0.304079336484348</c:v>
                </c:pt>
                <c:pt idx="1048">
                  <c:v>1.79010595969246</c:v>
                </c:pt>
                <c:pt idx="1049">
                  <c:v>0.410519148218428</c:v>
                </c:pt>
                <c:pt idx="1050">
                  <c:v>-1.44554972984178</c:v>
                </c:pt>
                <c:pt idx="1051">
                  <c:v>-1.52493568728137</c:v>
                </c:pt>
                <c:pt idx="1052">
                  <c:v>-0.0720130506681446</c:v>
                </c:pt>
                <c:pt idx="1053">
                  <c:v>1.20693563486469</c:v>
                </c:pt>
                <c:pt idx="1054">
                  <c:v>1.70806819001442</c:v>
                </c:pt>
                <c:pt idx="1055">
                  <c:v>2.16443668513119</c:v>
                </c:pt>
                <c:pt idx="1056">
                  <c:v>2.81480172203697</c:v>
                </c:pt>
                <c:pt idx="1057">
                  <c:v>2.68103249841884</c:v>
                </c:pt>
                <c:pt idx="1058">
                  <c:v>1.27716734433435</c:v>
                </c:pt>
                <c:pt idx="1059">
                  <c:v>-0.340681487571125</c:v>
                </c:pt>
                <c:pt idx="1060">
                  <c:v>-0.917176919574195</c:v>
                </c:pt>
                <c:pt idx="1061">
                  <c:v>-0.679781066499968</c:v>
                </c:pt>
                <c:pt idx="1062">
                  <c:v>-0.685222077848938</c:v>
                </c:pt>
                <c:pt idx="1063">
                  <c:v>-1.02771345723968</c:v>
                </c:pt>
                <c:pt idx="1064">
                  <c:v>-0.690974301271047</c:v>
                </c:pt>
                <c:pt idx="1065">
                  <c:v>0.702019005395772</c:v>
                </c:pt>
                <c:pt idx="1066">
                  <c:v>2.20993030949476</c:v>
                </c:pt>
                <c:pt idx="1067">
                  <c:v>2.60502283002011</c:v>
                </c:pt>
                <c:pt idx="1068">
                  <c:v>1.79168982794837</c:v>
                </c:pt>
                <c:pt idx="1069">
                  <c:v>0.728277009956733</c:v>
                </c:pt>
                <c:pt idx="1070">
                  <c:v>0.387797690933667</c:v>
                </c:pt>
                <c:pt idx="1071">
                  <c:v>0.862197307873401</c:v>
                </c:pt>
                <c:pt idx="1072">
                  <c:v>1.16870556094708</c:v>
                </c:pt>
                <c:pt idx="1073">
                  <c:v>0.1972485435002</c:v>
                </c:pt>
                <c:pt idx="1074">
                  <c:v>-1.94680135664115</c:v>
                </c:pt>
                <c:pt idx="1075">
                  <c:v>-3.56691153960956</c:v>
                </c:pt>
                <c:pt idx="1076">
                  <c:v>-3.01326556801959</c:v>
                </c:pt>
                <c:pt idx="1077">
                  <c:v>-0.714801829019014</c:v>
                </c:pt>
                <c:pt idx="1078">
                  <c:v>1.06508010725917</c:v>
                </c:pt>
                <c:pt idx="1079">
                  <c:v>0.634418836950208</c:v>
                </c:pt>
                <c:pt idx="1080">
                  <c:v>-1.46577175310662</c:v>
                </c:pt>
                <c:pt idx="1081">
                  <c:v>-3.32490225995234</c:v>
                </c:pt>
                <c:pt idx="1082">
                  <c:v>-3.65932740676315</c:v>
                </c:pt>
                <c:pt idx="1083">
                  <c:v>-2.46851106970641</c:v>
                </c:pt>
                <c:pt idx="1084">
                  <c:v>-0.489134094592493</c:v>
                </c:pt>
                <c:pt idx="1085">
                  <c:v>1.25118990576883</c:v>
                </c:pt>
                <c:pt idx="1086">
                  <c:v>1.7869001681312</c:v>
                </c:pt>
                <c:pt idx="1087">
                  <c:v>0.82287243519485</c:v>
                </c:pt>
                <c:pt idx="1088">
                  <c:v>-0.568715052753707</c:v>
                </c:pt>
                <c:pt idx="1089">
                  <c:v>-0.816554176902209</c:v>
                </c:pt>
                <c:pt idx="1090">
                  <c:v>0.520694491365444</c:v>
                </c:pt>
                <c:pt idx="1091">
                  <c:v>2.09629603267348</c:v>
                </c:pt>
                <c:pt idx="1092">
                  <c:v>2.13860093712049</c:v>
                </c:pt>
                <c:pt idx="1093">
                  <c:v>0.268251716300396</c:v>
                </c:pt>
                <c:pt idx="1094">
                  <c:v>-2.05675139226038</c:v>
                </c:pt>
                <c:pt idx="1095">
                  <c:v>-2.88029733815993</c:v>
                </c:pt>
                <c:pt idx="1096">
                  <c:v>-1.49964581313939</c:v>
                </c:pt>
                <c:pt idx="1097">
                  <c:v>0.87370138073416</c:v>
                </c:pt>
                <c:pt idx="1098">
                  <c:v>2.16433399472071</c:v>
                </c:pt>
                <c:pt idx="1099">
                  <c:v>1.26574440680481</c:v>
                </c:pt>
                <c:pt idx="1100">
                  <c:v>-1.00118594007626</c:v>
                </c:pt>
                <c:pt idx="1101">
                  <c:v>-2.81646014763534</c:v>
                </c:pt>
                <c:pt idx="1102">
                  <c:v>-3.04206753222045</c:v>
                </c:pt>
                <c:pt idx="1103">
                  <c:v>-1.85773695117319</c:v>
                </c:pt>
                <c:pt idx="1104">
                  <c:v>-0.098452832102075</c:v>
                </c:pt>
                <c:pt idx="1105">
                  <c:v>1.38857017750888</c:v>
                </c:pt>
                <c:pt idx="1106">
                  <c:v>1.87120874042543</c:v>
                </c:pt>
                <c:pt idx="1107">
                  <c:v>0.900237988672155</c:v>
                </c:pt>
                <c:pt idx="1108">
                  <c:v>-1.0351769603164</c:v>
                </c:pt>
                <c:pt idx="1109">
                  <c:v>-2.57202703144976</c:v>
                </c:pt>
                <c:pt idx="1110">
                  <c:v>-2.56894011557677</c:v>
                </c:pt>
                <c:pt idx="1111">
                  <c:v>-1.27269931663759</c:v>
                </c:pt>
                <c:pt idx="1112">
                  <c:v>0.0400329938721689</c:v>
                </c:pt>
                <c:pt idx="1113">
                  <c:v>0.586982109425893</c:v>
                </c:pt>
                <c:pt idx="1114">
                  <c:v>0.887682940952092</c:v>
                </c:pt>
                <c:pt idx="1115">
                  <c:v>1.97845488974986</c:v>
                </c:pt>
                <c:pt idx="1116">
                  <c:v>3.9073836908062</c:v>
                </c:pt>
                <c:pt idx="1117">
                  <c:v>5.37373327825128</c:v>
                </c:pt>
                <c:pt idx="1118">
                  <c:v>4.91173007498391</c:v>
                </c:pt>
                <c:pt idx="1119">
                  <c:v>2.45218903736306</c:v>
                </c:pt>
                <c:pt idx="1120">
                  <c:v>-0.36450165537685</c:v>
                </c:pt>
                <c:pt idx="1121">
                  <c:v>-1.76404064265039</c:v>
                </c:pt>
                <c:pt idx="1122">
                  <c:v>-1.53842839586243</c:v>
                </c:pt>
                <c:pt idx="1123">
                  <c:v>-0.935027563208189</c:v>
                </c:pt>
                <c:pt idx="1124">
                  <c:v>-0.959025473211039</c:v>
                </c:pt>
                <c:pt idx="1125">
                  <c:v>-1.28189078293645</c:v>
                </c:pt>
                <c:pt idx="1126">
                  <c:v>-1.10972906774481</c:v>
                </c:pt>
                <c:pt idx="1127">
                  <c:v>-0.592955852922038</c:v>
                </c:pt>
                <c:pt idx="1128">
                  <c:v>-0.615038734104202</c:v>
                </c:pt>
                <c:pt idx="1129">
                  <c:v>-1.416147252055</c:v>
                </c:pt>
                <c:pt idx="1130">
                  <c:v>-2.12352299228759</c:v>
                </c:pt>
                <c:pt idx="1131">
                  <c:v>-1.83996300390784</c:v>
                </c:pt>
                <c:pt idx="1132">
                  <c:v>-0.664525848283769</c:v>
                </c:pt>
                <c:pt idx="1133">
                  <c:v>0.672567705773497</c:v>
                </c:pt>
                <c:pt idx="1134">
                  <c:v>1.67530702237328</c:v>
                </c:pt>
                <c:pt idx="1135">
                  <c:v>2.29491382456554</c:v>
                </c:pt>
                <c:pt idx="1136">
                  <c:v>2.53294330183323</c:v>
                </c:pt>
                <c:pt idx="1137">
                  <c:v>2.29346499911256</c:v>
                </c:pt>
                <c:pt idx="1138">
                  <c:v>1.69200220237329</c:v>
                </c:pt>
                <c:pt idx="1139">
                  <c:v>1.07510704218635</c:v>
                </c:pt>
                <c:pt idx="1140">
                  <c:v>0.904560738167264</c:v>
                </c:pt>
                <c:pt idx="1141">
                  <c:v>1.31417500828542</c:v>
                </c:pt>
                <c:pt idx="1142">
                  <c:v>1.91844512339626</c:v>
                </c:pt>
                <c:pt idx="1143">
                  <c:v>1.93262666187532</c:v>
                </c:pt>
                <c:pt idx="1144">
                  <c:v>0.862188836126965</c:v>
                </c:pt>
                <c:pt idx="1145">
                  <c:v>-0.716310876161584</c:v>
                </c:pt>
                <c:pt idx="1146">
                  <c:v>-1.49834899961259</c:v>
                </c:pt>
                <c:pt idx="1147">
                  <c:v>-0.910726098166809</c:v>
                </c:pt>
                <c:pt idx="1148">
                  <c:v>0.017133803471843</c:v>
                </c:pt>
                <c:pt idx="1149">
                  <c:v>-0.158311524157147</c:v>
                </c:pt>
                <c:pt idx="1150">
                  <c:v>-1.48273662678978</c:v>
                </c:pt>
                <c:pt idx="1151">
                  <c:v>-2.4897401093695</c:v>
                </c:pt>
                <c:pt idx="1152">
                  <c:v>-1.95471351248583</c:v>
                </c:pt>
                <c:pt idx="1153">
                  <c:v>-0.222032574985315</c:v>
                </c:pt>
                <c:pt idx="1154">
                  <c:v>1.39506349326752</c:v>
                </c:pt>
                <c:pt idx="1155">
                  <c:v>1.95628389195061</c:v>
                </c:pt>
                <c:pt idx="1156">
                  <c:v>1.36855201863483</c:v>
                </c:pt>
                <c:pt idx="1157">
                  <c:v>-0.00512635109361781</c:v>
                </c:pt>
                <c:pt idx="1158">
                  <c:v>-1.50388073541867</c:v>
                </c:pt>
                <c:pt idx="1159">
                  <c:v>-2.27392079023518</c:v>
                </c:pt>
                <c:pt idx="1160">
                  <c:v>-1.79164994143713</c:v>
                </c:pt>
                <c:pt idx="1161">
                  <c:v>-0.460418294862337</c:v>
                </c:pt>
                <c:pt idx="1162">
                  <c:v>0.575560571209829</c:v>
                </c:pt>
                <c:pt idx="1163">
                  <c:v>0.556366477264458</c:v>
                </c:pt>
                <c:pt idx="1164">
                  <c:v>-0.215849095724714</c:v>
                </c:pt>
                <c:pt idx="1165">
                  <c:v>-0.672124650467082</c:v>
                </c:pt>
                <c:pt idx="1166">
                  <c:v>-0.110822262844228</c:v>
                </c:pt>
                <c:pt idx="1167">
                  <c:v>1.22794170839515</c:v>
                </c:pt>
                <c:pt idx="1168">
                  <c:v>2.25611360421045</c:v>
                </c:pt>
                <c:pt idx="1169">
                  <c:v>1.98738780976156</c:v>
                </c:pt>
                <c:pt idx="1170">
                  <c:v>0.45778199404492</c:v>
                </c:pt>
                <c:pt idx="1171">
                  <c:v>-1.14764304933523</c:v>
                </c:pt>
                <c:pt idx="1172">
                  <c:v>-1.58866351401323</c:v>
                </c:pt>
                <c:pt idx="1173">
                  <c:v>-0.672315219354129</c:v>
                </c:pt>
                <c:pt idx="1174">
                  <c:v>0.594087307758182</c:v>
                </c:pt>
                <c:pt idx="1175">
                  <c:v>1.15019435931095</c:v>
                </c:pt>
                <c:pt idx="1176">
                  <c:v>0.76326963619898</c:v>
                </c:pt>
                <c:pt idx="1177">
                  <c:v>-0.0599739581997664</c:v>
                </c:pt>
                <c:pt idx="1178">
                  <c:v>-0.734282040065856</c:v>
                </c:pt>
                <c:pt idx="1179">
                  <c:v>-0.93427558340101</c:v>
                </c:pt>
                <c:pt idx="1180">
                  <c:v>-0.584125199360139</c:v>
                </c:pt>
                <c:pt idx="1181">
                  <c:v>0.173969069654744</c:v>
                </c:pt>
                <c:pt idx="1182">
                  <c:v>0.942668175210006</c:v>
                </c:pt>
                <c:pt idx="1183">
                  <c:v>1.32067153952574</c:v>
                </c:pt>
                <c:pt idx="1184">
                  <c:v>1.2110928334414</c:v>
                </c:pt>
                <c:pt idx="1185">
                  <c:v>0.894268920499059</c:v>
                </c:pt>
                <c:pt idx="1186">
                  <c:v>0.687147602105612</c:v>
                </c:pt>
                <c:pt idx="1187">
                  <c:v>0.555576094278605</c:v>
                </c:pt>
                <c:pt idx="1188">
                  <c:v>0.177364357915985</c:v>
                </c:pt>
                <c:pt idx="1189">
                  <c:v>-0.629663745442774</c:v>
                </c:pt>
                <c:pt idx="1190">
                  <c:v>-1.46420644729522</c:v>
                </c:pt>
                <c:pt idx="1191">
                  <c:v>-1.56780568908318</c:v>
                </c:pt>
                <c:pt idx="1192">
                  <c:v>-0.623139418163785</c:v>
                </c:pt>
                <c:pt idx="1193">
                  <c:v>0.730558268069918</c:v>
                </c:pt>
                <c:pt idx="1194">
                  <c:v>1.44401891544903</c:v>
                </c:pt>
                <c:pt idx="1195">
                  <c:v>1.15012905969957</c:v>
                </c:pt>
                <c:pt idx="1196">
                  <c:v>0.473475315658396</c:v>
                </c:pt>
                <c:pt idx="1197">
                  <c:v>0.128516045164367</c:v>
                </c:pt>
                <c:pt idx="1198">
                  <c:v>0.0895089606557459</c:v>
                </c:pt>
                <c:pt idx="1199">
                  <c:v>-0.113043795205459</c:v>
                </c:pt>
                <c:pt idx="1200">
                  <c:v>-0.513128216272845</c:v>
                </c:pt>
                <c:pt idx="1201">
                  <c:v>-0.580036674363037</c:v>
                </c:pt>
                <c:pt idx="1202">
                  <c:v>-0.0355183037604651</c:v>
                </c:pt>
                <c:pt idx="1203">
                  <c:v>0.748048418166004</c:v>
                </c:pt>
                <c:pt idx="1204">
                  <c:v>1.12414002147305</c:v>
                </c:pt>
                <c:pt idx="1205">
                  <c:v>0.812059234084767</c:v>
                </c:pt>
                <c:pt idx="1206">
                  <c:v>-0.0428401162823722</c:v>
                </c:pt>
                <c:pt idx="1207">
                  <c:v>-1.15330989202017</c:v>
                </c:pt>
                <c:pt idx="1208">
                  <c:v>-2.16477959379123</c:v>
                </c:pt>
                <c:pt idx="1209">
                  <c:v>-2.72799961807479</c:v>
                </c:pt>
                <c:pt idx="1210">
                  <c:v>-2.60573094748011</c:v>
                </c:pt>
                <c:pt idx="1211">
                  <c:v>-1.88463177949727</c:v>
                </c:pt>
                <c:pt idx="1212">
                  <c:v>-0.974748997615763</c:v>
                </c:pt>
                <c:pt idx="1213">
                  <c:v>-0.40604210456376</c:v>
                </c:pt>
                <c:pt idx="1214">
                  <c:v>-0.459461274896184</c:v>
                </c:pt>
                <c:pt idx="1215">
                  <c:v>-0.883367879357962</c:v>
                </c:pt>
                <c:pt idx="1216">
                  <c:v>-0.960803430191298</c:v>
                </c:pt>
                <c:pt idx="1217">
                  <c:v>-0.162699931120168</c:v>
                </c:pt>
                <c:pt idx="1218">
                  <c:v>1.13036895117504</c:v>
                </c:pt>
                <c:pt idx="1219">
                  <c:v>1.83728068890186</c:v>
                </c:pt>
                <c:pt idx="1220">
                  <c:v>1.38038037363519</c:v>
                </c:pt>
                <c:pt idx="1221">
                  <c:v>0.440422295161199</c:v>
                </c:pt>
                <c:pt idx="1222">
                  <c:v>0.208737667193642</c:v>
                </c:pt>
                <c:pt idx="1223">
                  <c:v>0.948014927310206</c:v>
                </c:pt>
                <c:pt idx="1224">
                  <c:v>1.69952110338229</c:v>
                </c:pt>
                <c:pt idx="1225">
                  <c:v>1.44143801256389</c:v>
                </c:pt>
                <c:pt idx="1226">
                  <c:v>0.170834257930304</c:v>
                </c:pt>
                <c:pt idx="1227">
                  <c:v>-1.21068966464623</c:v>
                </c:pt>
                <c:pt idx="1228">
                  <c:v>-1.84562732845903</c:v>
                </c:pt>
                <c:pt idx="1229">
                  <c:v>-1.51606050927106</c:v>
                </c:pt>
                <c:pt idx="1230">
                  <c:v>-0.581707811948319</c:v>
                </c:pt>
                <c:pt idx="1231">
                  <c:v>0.375919673755612</c:v>
                </c:pt>
                <c:pt idx="1232">
                  <c:v>0.838731038607888</c:v>
                </c:pt>
                <c:pt idx="1233">
                  <c:v>0.584086648806863</c:v>
                </c:pt>
                <c:pt idx="1234">
                  <c:v>-0.200193431890005</c:v>
                </c:pt>
                <c:pt idx="1235">
                  <c:v>-0.986938066252315</c:v>
                </c:pt>
                <c:pt idx="1236">
                  <c:v>-1.26207036525622</c:v>
                </c:pt>
                <c:pt idx="1237">
                  <c:v>-0.855396486870647</c:v>
                </c:pt>
                <c:pt idx="1238">
                  <c:v>-0.0998676349502292</c:v>
                </c:pt>
                <c:pt idx="1239">
                  <c:v>0.379851965808827</c:v>
                </c:pt>
                <c:pt idx="1240">
                  <c:v>0.22632113527823</c:v>
                </c:pt>
                <c:pt idx="1241">
                  <c:v>-0.260018050079526</c:v>
                </c:pt>
                <c:pt idx="1242">
                  <c:v>-0.348698272622712</c:v>
                </c:pt>
                <c:pt idx="1243">
                  <c:v>0.305414504068269</c:v>
                </c:pt>
                <c:pt idx="1244">
                  <c:v>1.20345374000894</c:v>
                </c:pt>
                <c:pt idx="1245">
                  <c:v>1.51136875455261</c:v>
                </c:pt>
                <c:pt idx="1246">
                  <c:v>0.961226150319367</c:v>
                </c:pt>
                <c:pt idx="1247">
                  <c:v>0.0942888448064769</c:v>
                </c:pt>
                <c:pt idx="1248">
                  <c:v>-0.385453371124135</c:v>
                </c:pt>
                <c:pt idx="1249">
                  <c:v>-0.274047146264135</c:v>
                </c:pt>
                <c:pt idx="1250">
                  <c:v>0.14676459065277</c:v>
                </c:pt>
                <c:pt idx="1251">
                  <c:v>0.524633367094621</c:v>
                </c:pt>
                <c:pt idx="1252">
                  <c:v>0.700029552620478</c:v>
                </c:pt>
                <c:pt idx="1253">
                  <c:v>0.638530554228101</c:v>
                </c:pt>
                <c:pt idx="1254">
                  <c:v>0.348125047392221</c:v>
                </c:pt>
                <c:pt idx="1255">
                  <c:v>-0.0853232061099607</c:v>
                </c:pt>
                <c:pt idx="1256">
                  <c:v>-0.552152827791171</c:v>
                </c:pt>
                <c:pt idx="1257">
                  <c:v>-0.895550261050368</c:v>
                </c:pt>
                <c:pt idx="1258">
                  <c:v>-1.0741942124142</c:v>
                </c:pt>
                <c:pt idx="1259">
                  <c:v>-1.08221391073101</c:v>
                </c:pt>
                <c:pt idx="1260">
                  <c:v>-0.958768426805256</c:v>
                </c:pt>
                <c:pt idx="1261">
                  <c:v>-0.720787699717973</c:v>
                </c:pt>
                <c:pt idx="1262">
                  <c:v>-0.315279803045845</c:v>
                </c:pt>
                <c:pt idx="1263">
                  <c:v>0.181145588485855</c:v>
                </c:pt>
                <c:pt idx="1264">
                  <c:v>0.517509657578547</c:v>
                </c:pt>
                <c:pt idx="1265">
                  <c:v>0.480063872077013</c:v>
                </c:pt>
                <c:pt idx="1266">
                  <c:v>0.165033238516989</c:v>
                </c:pt>
                <c:pt idx="1267">
                  <c:v>-0.0103136527279245</c:v>
                </c:pt>
                <c:pt idx="1268">
                  <c:v>0.192287410130228</c:v>
                </c:pt>
                <c:pt idx="1269">
                  <c:v>0.543674170824171</c:v>
                </c:pt>
                <c:pt idx="1270">
                  <c:v>0.641162031288209</c:v>
                </c:pt>
                <c:pt idx="1271">
                  <c:v>0.443333761645456</c:v>
                </c:pt>
                <c:pt idx="1272">
                  <c:v>0.271878275843336</c:v>
                </c:pt>
                <c:pt idx="1273">
                  <c:v>0.341993318074773</c:v>
                </c:pt>
                <c:pt idx="1274">
                  <c:v>0.460590224413772</c:v>
                </c:pt>
                <c:pt idx="1275">
                  <c:v>0.270679303339347</c:v>
                </c:pt>
                <c:pt idx="1276">
                  <c:v>-0.312257591957757</c:v>
                </c:pt>
                <c:pt idx="1277">
                  <c:v>-0.985967542752592</c:v>
                </c:pt>
                <c:pt idx="1278">
                  <c:v>-1.30378974298344</c:v>
                </c:pt>
                <c:pt idx="1279">
                  <c:v>-1.0133511014031</c:v>
                </c:pt>
                <c:pt idx="1280">
                  <c:v>-0.232496217443318</c:v>
                </c:pt>
                <c:pt idx="1281">
                  <c:v>0.615437198212334</c:v>
                </c:pt>
                <c:pt idx="1282">
                  <c:v>1.10170673819778</c:v>
                </c:pt>
                <c:pt idx="1283">
                  <c:v>1.03505336413901</c:v>
                </c:pt>
                <c:pt idx="1284">
                  <c:v>0.528742932531134</c:v>
                </c:pt>
                <c:pt idx="1285">
                  <c:v>-0.126597066138106</c:v>
                </c:pt>
                <c:pt idx="1286">
                  <c:v>-0.587947183585391</c:v>
                </c:pt>
                <c:pt idx="1287">
                  <c:v>-0.579824274783534</c:v>
                </c:pt>
                <c:pt idx="1288">
                  <c:v>-0.126112807585253</c:v>
                </c:pt>
                <c:pt idx="1289">
                  <c:v>0.345089097616928</c:v>
                </c:pt>
                <c:pt idx="1290">
                  <c:v>0.326071365057573</c:v>
                </c:pt>
                <c:pt idx="1291">
                  <c:v>-0.154016013895914</c:v>
                </c:pt>
                <c:pt idx="1292">
                  <c:v>-0.525650268088368</c:v>
                </c:pt>
                <c:pt idx="1293">
                  <c:v>-0.321079624905168</c:v>
                </c:pt>
                <c:pt idx="1294">
                  <c:v>0.218505679713024</c:v>
                </c:pt>
                <c:pt idx="1295">
                  <c:v>0.429800408338064</c:v>
                </c:pt>
                <c:pt idx="1296">
                  <c:v>0.0311402324774441</c:v>
                </c:pt>
                <c:pt idx="1297">
                  <c:v>-0.557703723007421</c:v>
                </c:pt>
                <c:pt idx="1298">
                  <c:v>-0.708604887657291</c:v>
                </c:pt>
                <c:pt idx="1299">
                  <c:v>-0.194351815802326</c:v>
                </c:pt>
                <c:pt idx="1300">
                  <c:v>0.678475127662344</c:v>
                </c:pt>
                <c:pt idx="1301">
                  <c:v>1.38148093378108</c:v>
                </c:pt>
                <c:pt idx="1302">
                  <c:v>1.53603082996199</c:v>
                </c:pt>
                <c:pt idx="1303">
                  <c:v>1.10913078289136</c:v>
                </c:pt>
                <c:pt idx="1304">
                  <c:v>0.403793161144203</c:v>
                </c:pt>
                <c:pt idx="1305">
                  <c:v>-0.133457691277358</c:v>
                </c:pt>
                <c:pt idx="1306">
                  <c:v>-0.22742574815116</c:v>
                </c:pt>
                <c:pt idx="1307">
                  <c:v>0.0862288680556888</c:v>
                </c:pt>
                <c:pt idx="1308">
                  <c:v>0.529676033405726</c:v>
                </c:pt>
                <c:pt idx="1309">
                  <c:v>0.770039650825314</c:v>
                </c:pt>
                <c:pt idx="1310">
                  <c:v>0.572970596625706</c:v>
                </c:pt>
                <c:pt idx="1311">
                  <c:v>-0.0106784582834231</c:v>
                </c:pt>
                <c:pt idx="1312">
                  <c:v>-0.58475705722736</c:v>
                </c:pt>
                <c:pt idx="1313">
                  <c:v>-0.729379368466825</c:v>
                </c:pt>
                <c:pt idx="1314">
                  <c:v>-0.440283800330496</c:v>
                </c:pt>
                <c:pt idx="1315">
                  <c:v>-0.162221681921093</c:v>
                </c:pt>
                <c:pt idx="1316">
                  <c:v>-0.273579925390785</c:v>
                </c:pt>
                <c:pt idx="1317">
                  <c:v>-0.614532213856976</c:v>
                </c:pt>
                <c:pt idx="1318">
                  <c:v>-0.68155256581692</c:v>
                </c:pt>
                <c:pt idx="1319">
                  <c:v>-0.256838305960012</c:v>
                </c:pt>
                <c:pt idx="1320">
                  <c:v>0.326455984223415</c:v>
                </c:pt>
                <c:pt idx="1321">
                  <c:v>0.576862336645767</c:v>
                </c:pt>
                <c:pt idx="1322">
                  <c:v>0.367419623307967</c:v>
                </c:pt>
                <c:pt idx="1323">
                  <c:v>-0.0390677248208935</c:v>
                </c:pt>
                <c:pt idx="1324">
                  <c:v>-0.327771469123783</c:v>
                </c:pt>
                <c:pt idx="1325">
                  <c:v>-0.416911771625774</c:v>
                </c:pt>
                <c:pt idx="1326">
                  <c:v>-0.398118238635559</c:v>
                </c:pt>
                <c:pt idx="1327">
                  <c:v>-0.333406055530137</c:v>
                </c:pt>
                <c:pt idx="1328">
                  <c:v>-0.172808622073664</c:v>
                </c:pt>
                <c:pt idx="1329">
                  <c:v>0.13129635497535</c:v>
                </c:pt>
                <c:pt idx="1330">
                  <c:v>0.492779723839322</c:v>
                </c:pt>
                <c:pt idx="1331">
                  <c:v>0.718111069205854</c:v>
                </c:pt>
                <c:pt idx="1332">
                  <c:v>0.686747484333913</c:v>
                </c:pt>
                <c:pt idx="1333">
                  <c:v>0.445126459016483</c:v>
                </c:pt>
                <c:pt idx="1334">
                  <c:v>0.13610731322889</c:v>
                </c:pt>
                <c:pt idx="1335">
                  <c:v>-0.162346242849951</c:v>
                </c:pt>
                <c:pt idx="1336">
                  <c:v>-0.431035265886989</c:v>
                </c:pt>
                <c:pt idx="1337">
                  <c:v>-0.602956865350537</c:v>
                </c:pt>
                <c:pt idx="1338">
                  <c:v>-0.590598591085939</c:v>
                </c:pt>
                <c:pt idx="1339">
                  <c:v>-0.437139999459034</c:v>
                </c:pt>
                <c:pt idx="1340">
                  <c:v>-0.339037141321963</c:v>
                </c:pt>
                <c:pt idx="1341">
                  <c:v>-0.430382192882095</c:v>
                </c:pt>
                <c:pt idx="1342">
                  <c:v>-0.590463888944997</c:v>
                </c:pt>
                <c:pt idx="1343">
                  <c:v>-0.574392621547917</c:v>
                </c:pt>
                <c:pt idx="1344">
                  <c:v>-0.316501821089664</c:v>
                </c:pt>
                <c:pt idx="1345">
                  <c:v>-0.0133512177212355</c:v>
                </c:pt>
                <c:pt idx="1346">
                  <c:v>0.0819443092290827</c:v>
                </c:pt>
                <c:pt idx="1347">
                  <c:v>-0.0374107045944146</c:v>
                </c:pt>
                <c:pt idx="1348">
                  <c:v>-0.114066900767622</c:v>
                </c:pt>
                <c:pt idx="1349">
                  <c:v>0.109558142371875</c:v>
                </c:pt>
                <c:pt idx="1350">
                  <c:v>0.632057663354081</c:v>
                </c:pt>
                <c:pt idx="1351">
                  <c:v>1.12692119202058</c:v>
                </c:pt>
                <c:pt idx="1352">
                  <c:v>1.22722481697226</c:v>
                </c:pt>
                <c:pt idx="1353">
                  <c:v>0.836326497108766</c:v>
                </c:pt>
                <c:pt idx="1354">
                  <c:v>0.225407104107525</c:v>
                </c:pt>
                <c:pt idx="1355">
                  <c:v>-0.21678528606833</c:v>
                </c:pt>
                <c:pt idx="1356">
                  <c:v>-0.291710830554663</c:v>
                </c:pt>
                <c:pt idx="1357">
                  <c:v>-0.075125033641279</c:v>
                </c:pt>
                <c:pt idx="1358">
                  <c:v>0.224275096089283</c:v>
                </c:pt>
                <c:pt idx="1359">
                  <c:v>0.391440166635555</c:v>
                </c:pt>
                <c:pt idx="1360">
                  <c:v>0.269825689819597</c:v>
                </c:pt>
                <c:pt idx="1361">
                  <c:v>-0.14335537415055</c:v>
                </c:pt>
                <c:pt idx="1362">
                  <c:v>-0.596592971976881</c:v>
                </c:pt>
                <c:pt idx="1363">
                  <c:v>-0.75363294406435</c:v>
                </c:pt>
                <c:pt idx="1364">
                  <c:v>-0.523754308971569</c:v>
                </c:pt>
                <c:pt idx="1365">
                  <c:v>-0.204964882739847</c:v>
                </c:pt>
                <c:pt idx="1366">
                  <c:v>-0.13845735597783</c:v>
                </c:pt>
                <c:pt idx="1367">
                  <c:v>-0.310441418678625</c:v>
                </c:pt>
                <c:pt idx="1368">
                  <c:v>-0.373244828792509</c:v>
                </c:pt>
                <c:pt idx="1369">
                  <c:v>-0.0796318858133619</c:v>
                </c:pt>
                <c:pt idx="1370">
                  <c:v>0.419828556311531</c:v>
                </c:pt>
                <c:pt idx="1371">
                  <c:v>0.733161498218793</c:v>
                </c:pt>
                <c:pt idx="1372">
                  <c:v>0.599802350438256</c:v>
                </c:pt>
                <c:pt idx="1373">
                  <c:v>0.0891402305250366</c:v>
                </c:pt>
                <c:pt idx="1374">
                  <c:v>-0.473468159153701</c:v>
                </c:pt>
                <c:pt idx="1375">
                  <c:v>-0.752799247423131</c:v>
                </c:pt>
                <c:pt idx="1376">
                  <c:v>-0.621493403195702</c:v>
                </c:pt>
                <c:pt idx="1377">
                  <c:v>-0.217705015617664</c:v>
                </c:pt>
                <c:pt idx="1378">
                  <c:v>0.184480052753851</c:v>
                </c:pt>
                <c:pt idx="1379">
                  <c:v>0.38759872719128</c:v>
                </c:pt>
                <c:pt idx="1380">
                  <c:v>0.345778524480582</c:v>
                </c:pt>
                <c:pt idx="1381">
                  <c:v>0.120616892748193</c:v>
                </c:pt>
                <c:pt idx="1382">
                  <c:v>-0.155034610732398</c:v>
                </c:pt>
                <c:pt idx="1383">
                  <c:v>-0.302924395377024</c:v>
                </c:pt>
                <c:pt idx="1384">
                  <c:v>-0.205680263494415</c:v>
                </c:pt>
                <c:pt idx="1385">
                  <c:v>0.0376693420812976</c:v>
                </c:pt>
                <c:pt idx="1386">
                  <c:v>0.180403136376302</c:v>
                </c:pt>
                <c:pt idx="1387">
                  <c:v>0.0977117080494489</c:v>
                </c:pt>
                <c:pt idx="1388">
                  <c:v>-0.0606216609957062</c:v>
                </c:pt>
                <c:pt idx="1389">
                  <c:v>-0.0805891138093376</c:v>
                </c:pt>
                <c:pt idx="1390">
                  <c:v>0.0268837502310733</c:v>
                </c:pt>
                <c:pt idx="1391">
                  <c:v>0.046452974836933</c:v>
                </c:pt>
                <c:pt idx="1392">
                  <c:v>-0.148706146405036</c:v>
                </c:pt>
                <c:pt idx="1393">
                  <c:v>-0.425889376275662</c:v>
                </c:pt>
                <c:pt idx="1394">
                  <c:v>-0.53931647391177</c:v>
                </c:pt>
                <c:pt idx="1395">
                  <c:v>-0.393950667426746</c:v>
                </c:pt>
                <c:pt idx="1396">
                  <c:v>-0.110251557886651</c:v>
                </c:pt>
                <c:pt idx="1397">
                  <c:v>0.126172637352117</c:v>
                </c:pt>
                <c:pt idx="1398">
                  <c:v>0.22060238886795</c:v>
                </c:pt>
                <c:pt idx="1399">
                  <c:v>0.226617586566247</c:v>
                </c:pt>
                <c:pt idx="1400">
                  <c:v>0.226331797311593</c:v>
                </c:pt>
                <c:pt idx="1401">
                  <c:v>0.207520992981689</c:v>
                </c:pt>
                <c:pt idx="1402">
                  <c:v>0.0903118040391606</c:v>
                </c:pt>
                <c:pt idx="1403">
                  <c:v>-0.130040237435612</c:v>
                </c:pt>
                <c:pt idx="1404">
                  <c:v>-0.312582368541554</c:v>
                </c:pt>
                <c:pt idx="1405">
                  <c:v>-0.304358439541582</c:v>
                </c:pt>
                <c:pt idx="1406">
                  <c:v>-0.108737597280495</c:v>
                </c:pt>
                <c:pt idx="1407">
                  <c:v>0.127486851863882</c:v>
                </c:pt>
                <c:pt idx="1408">
                  <c:v>0.286232943778931</c:v>
                </c:pt>
                <c:pt idx="1409">
                  <c:v>0.348593813746809</c:v>
                </c:pt>
                <c:pt idx="1410">
                  <c:v>0.31974335032126</c:v>
                </c:pt>
                <c:pt idx="1411">
                  <c:v>0.181374611812304</c:v>
                </c:pt>
                <c:pt idx="1412">
                  <c:v>-0.022111726552497</c:v>
                </c:pt>
                <c:pt idx="1413">
                  <c:v>-0.142300606601487</c:v>
                </c:pt>
                <c:pt idx="1414">
                  <c:v>-0.0544319266526816</c:v>
                </c:pt>
                <c:pt idx="1415">
                  <c:v>0.169955655805895</c:v>
                </c:pt>
                <c:pt idx="1416">
                  <c:v>0.315963038156265</c:v>
                </c:pt>
                <c:pt idx="1417">
                  <c:v>0.242457563458854</c:v>
                </c:pt>
                <c:pt idx="1418">
                  <c:v>0.0390545179538373</c:v>
                </c:pt>
                <c:pt idx="1419">
                  <c:v>-0.0736711868652462</c:v>
                </c:pt>
                <c:pt idx="1420">
                  <c:v>0.0207749624385412</c:v>
                </c:pt>
                <c:pt idx="1421">
                  <c:v>0.201297550318748</c:v>
                </c:pt>
                <c:pt idx="1422">
                  <c:v>0.210426698080989</c:v>
                </c:pt>
                <c:pt idx="1423">
                  <c:v>-0.0718926713648826</c:v>
                </c:pt>
                <c:pt idx="1424">
                  <c:v>-0.478989869831069</c:v>
                </c:pt>
                <c:pt idx="1425">
                  <c:v>-0.689580507346061</c:v>
                </c:pt>
                <c:pt idx="1426">
                  <c:v>-0.534475886442443</c:v>
                </c:pt>
                <c:pt idx="1427">
                  <c:v>-0.139164966178454</c:v>
                </c:pt>
                <c:pt idx="1428">
                  <c:v>0.211907445558144</c:v>
                </c:pt>
                <c:pt idx="1429">
                  <c:v>0.342832958500405</c:v>
                </c:pt>
                <c:pt idx="1430">
                  <c:v>0.2663810314559</c:v>
                </c:pt>
                <c:pt idx="1431">
                  <c:v>0.106831470574522</c:v>
                </c:pt>
                <c:pt idx="1432">
                  <c:v>-0.00544627828973831</c:v>
                </c:pt>
                <c:pt idx="1433">
                  <c:v>0.0317167508274314</c:v>
                </c:pt>
                <c:pt idx="1434">
                  <c:v>0.234852841093251</c:v>
                </c:pt>
                <c:pt idx="1435">
                  <c:v>0.484126419805092</c:v>
                </c:pt>
                <c:pt idx="1436">
                  <c:v>0.582856842802637</c:v>
                </c:pt>
                <c:pt idx="1437">
                  <c:v>0.439354166539026</c:v>
                </c:pt>
                <c:pt idx="1438">
                  <c:v>0.169483337576051</c:v>
                </c:pt>
                <c:pt idx="1439">
                  <c:v>-0.0156738215413135</c:v>
                </c:pt>
                <c:pt idx="1440">
                  <c:v>-0.0335714426218818</c:v>
                </c:pt>
                <c:pt idx="1441">
                  <c:v>0.00136025283724271</c:v>
                </c:pt>
                <c:pt idx="1442">
                  <c:v>-0.0926081713985102</c:v>
                </c:pt>
                <c:pt idx="1443">
                  <c:v>-0.352943780044261</c:v>
                </c:pt>
                <c:pt idx="1444">
                  <c:v>-0.620807787709789</c:v>
                </c:pt>
                <c:pt idx="1445">
                  <c:v>-0.675700204720053</c:v>
                </c:pt>
                <c:pt idx="1446">
                  <c:v>-0.438997180769961</c:v>
                </c:pt>
                <c:pt idx="1447">
                  <c:v>-0.0563391876943899</c:v>
                </c:pt>
                <c:pt idx="1448">
                  <c:v>0.216653295035594</c:v>
                </c:pt>
                <c:pt idx="1449">
                  <c:v>0.229829897727556</c:v>
                </c:pt>
                <c:pt idx="1450">
                  <c:v>0.0399889740091688</c:v>
                </c:pt>
                <c:pt idx="1451">
                  <c:v>-0.178198641694571</c:v>
                </c:pt>
                <c:pt idx="1452">
                  <c:v>-0.294888990959322</c:v>
                </c:pt>
                <c:pt idx="1453">
                  <c:v>-0.276230160110048</c:v>
                </c:pt>
                <c:pt idx="1454">
                  <c:v>-0.135377974223629</c:v>
                </c:pt>
                <c:pt idx="1455">
                  <c:v>0.0849013979791743</c:v>
                </c:pt>
                <c:pt idx="1456">
                  <c:v>0.291136136945965</c:v>
                </c:pt>
                <c:pt idx="1457">
                  <c:v>0.372842951102159</c:v>
                </c:pt>
                <c:pt idx="1458">
                  <c:v>0.310789227987068</c:v>
                </c:pt>
                <c:pt idx="1459">
                  <c:v>0.19993862703188</c:v>
                </c:pt>
                <c:pt idx="1460">
                  <c:v>0.130901137852058</c:v>
                </c:pt>
                <c:pt idx="1461">
                  <c:v>0.089090241993983</c:v>
                </c:pt>
                <c:pt idx="1462">
                  <c:v>0.00290524910065947</c:v>
                </c:pt>
                <c:pt idx="1463">
                  <c:v>-0.107028192769252</c:v>
                </c:pt>
                <c:pt idx="1464">
                  <c:v>-0.133326547419266</c:v>
                </c:pt>
                <c:pt idx="1465">
                  <c:v>-0.0142431409797584</c:v>
                </c:pt>
                <c:pt idx="1466">
                  <c:v>0.168127959756849</c:v>
                </c:pt>
                <c:pt idx="1467">
                  <c:v>0.266422671478201</c:v>
                </c:pt>
                <c:pt idx="1468">
                  <c:v>0.210519380022497</c:v>
                </c:pt>
                <c:pt idx="1469">
                  <c:v>0.0584191670471284</c:v>
                </c:pt>
                <c:pt idx="1470">
                  <c:v>-0.0729106925976649</c:v>
                </c:pt>
                <c:pt idx="1471">
                  <c:v>-0.123899295028304</c:v>
                </c:pt>
                <c:pt idx="1472">
                  <c:v>-0.129209075910733</c:v>
                </c:pt>
                <c:pt idx="1473">
                  <c:v>-0.154144568067174</c:v>
                </c:pt>
                <c:pt idx="1474">
                  <c:v>-0.19802135388857</c:v>
                </c:pt>
                <c:pt idx="1475">
                  <c:v>-0.178517439253195</c:v>
                </c:pt>
                <c:pt idx="1476">
                  <c:v>-0.0318053200264467</c:v>
                </c:pt>
                <c:pt idx="1477">
                  <c:v>0.170432400744249</c:v>
                </c:pt>
                <c:pt idx="1478">
                  <c:v>0.277899547718048</c:v>
                </c:pt>
                <c:pt idx="1479">
                  <c:v>0.214294884555126</c:v>
                </c:pt>
                <c:pt idx="1480">
                  <c:v>0.053772193080731</c:v>
                </c:pt>
                <c:pt idx="1481">
                  <c:v>-0.0734421501888191</c:v>
                </c:pt>
                <c:pt idx="1482">
                  <c:v>-0.0953296252716785</c:v>
                </c:pt>
                <c:pt idx="1483">
                  <c:v>-0.0116764828646515</c:v>
                </c:pt>
                <c:pt idx="1484">
                  <c:v>0.1449220228623</c:v>
                </c:pt>
                <c:pt idx="1485">
                  <c:v>0.309274709930396</c:v>
                </c:pt>
                <c:pt idx="1486">
                  <c:v>0.374583004685939</c:v>
                </c:pt>
                <c:pt idx="1487">
                  <c:v>0.262360989077952</c:v>
                </c:pt>
                <c:pt idx="1488">
                  <c:v>0.015507223006562</c:v>
                </c:pt>
                <c:pt idx="1489">
                  <c:v>-0.210613096664179</c:v>
                </c:pt>
                <c:pt idx="1490">
                  <c:v>-0.278508471214667</c:v>
                </c:pt>
                <c:pt idx="1491">
                  <c:v>-0.194114572542812</c:v>
                </c:pt>
                <c:pt idx="1492">
                  <c:v>-0.0920880620162685</c:v>
                </c:pt>
                <c:pt idx="1493">
                  <c:v>-0.103357070072083</c:v>
                </c:pt>
                <c:pt idx="1494">
                  <c:v>-0.219140542257134</c:v>
                </c:pt>
                <c:pt idx="1495">
                  <c:v>-0.287773064277582</c:v>
                </c:pt>
                <c:pt idx="1496">
                  <c:v>-0.174490588402769</c:v>
                </c:pt>
                <c:pt idx="1497">
                  <c:v>0.0775714129403777</c:v>
                </c:pt>
                <c:pt idx="1498">
                  <c:v>0.267421069935929</c:v>
                </c:pt>
                <c:pt idx="1499">
                  <c:v>0.238095846926961</c:v>
                </c:pt>
                <c:pt idx="1500">
                  <c:v>0.0280434238959812</c:v>
                </c:pt>
                <c:pt idx="1501">
                  <c:v>-0.185268448356527</c:v>
                </c:pt>
                <c:pt idx="1502">
                  <c:v>-0.265939710437768</c:v>
                </c:pt>
                <c:pt idx="1503">
                  <c:v>-0.206278601313974</c:v>
                </c:pt>
                <c:pt idx="1504">
                  <c:v>-0.070146508256971</c:v>
                </c:pt>
                <c:pt idx="1505">
                  <c:v>0.0602597090088726</c:v>
                </c:pt>
                <c:pt idx="1506">
                  <c:v>0.107622791188023</c:v>
                </c:pt>
                <c:pt idx="1507">
                  <c:v>0.0301345015231564</c:v>
                </c:pt>
                <c:pt idx="1508">
                  <c:v>-0.124928916134028</c:v>
                </c:pt>
                <c:pt idx="1509">
                  <c:v>-0.237163245834563</c:v>
                </c:pt>
                <c:pt idx="1510">
                  <c:v>-0.219028129681106</c:v>
                </c:pt>
                <c:pt idx="1511">
                  <c:v>-0.0981963442163957</c:v>
                </c:pt>
                <c:pt idx="1512">
                  <c:v>0.017378338219333</c:v>
                </c:pt>
                <c:pt idx="1513">
                  <c:v>0.04619468933378</c:v>
                </c:pt>
                <c:pt idx="1514">
                  <c:v>0.0072336574592667</c:v>
                </c:pt>
                <c:pt idx="1515">
                  <c:v>-0.00680964622637144</c:v>
                </c:pt>
                <c:pt idx="1516">
                  <c:v>0.0810488013106218</c:v>
                </c:pt>
                <c:pt idx="1517">
                  <c:v>0.239198339673609</c:v>
                </c:pt>
                <c:pt idx="1518">
                  <c:v>0.336918337816764</c:v>
                </c:pt>
                <c:pt idx="1519">
                  <c:v>0.269614602608022</c:v>
                </c:pt>
                <c:pt idx="1520">
                  <c:v>0.0736738459659957</c:v>
                </c:pt>
                <c:pt idx="1521">
                  <c:v>-0.103085694681314</c:v>
                </c:pt>
                <c:pt idx="1522">
                  <c:v>-0.145967951837769</c:v>
                </c:pt>
                <c:pt idx="1523">
                  <c:v>-0.0758006139582605</c:v>
                </c:pt>
                <c:pt idx="1524">
                  <c:v>0.0130202365690233</c:v>
                </c:pt>
                <c:pt idx="1525">
                  <c:v>0.0596500295373377</c:v>
                </c:pt>
                <c:pt idx="1526">
                  <c:v>0.06061207926238</c:v>
                </c:pt>
                <c:pt idx="1527">
                  <c:v>0.0205527077505435</c:v>
                </c:pt>
                <c:pt idx="1528">
                  <c:v>-0.0674361758325268</c:v>
                </c:pt>
                <c:pt idx="1529">
                  <c:v>-0.18076335225854</c:v>
                </c:pt>
                <c:pt idx="1530">
                  <c:v>-0.258494891806964</c:v>
                </c:pt>
                <c:pt idx="1531">
                  <c:v>-0.249729015663178</c:v>
                </c:pt>
                <c:pt idx="1532">
                  <c:v>-0.163821267387696</c:v>
                </c:pt>
                <c:pt idx="1533">
                  <c:v>-0.0454210440511532</c:v>
                </c:pt>
                <c:pt idx="1534">
                  <c:v>0.0700203178014649</c:v>
                </c:pt>
                <c:pt idx="1535">
                  <c:v>0.169272338466374</c:v>
                </c:pt>
                <c:pt idx="1536">
                  <c:v>0.236351082783341</c:v>
                </c:pt>
                <c:pt idx="1537">
                  <c:v>0.238582107494484</c:v>
                </c:pt>
                <c:pt idx="1538">
                  <c:v>0.154729738211949</c:v>
                </c:pt>
                <c:pt idx="1539">
                  <c:v>0.0186308710991322</c:v>
                </c:pt>
                <c:pt idx="1540">
                  <c:v>-0.0891094292746884</c:v>
                </c:pt>
                <c:pt idx="1541">
                  <c:v>-0.103277815457187</c:v>
                </c:pt>
                <c:pt idx="1542">
                  <c:v>-0.0316059677780529</c:v>
                </c:pt>
                <c:pt idx="1543">
                  <c:v>0.0533539176024273</c:v>
                </c:pt>
                <c:pt idx="1544">
                  <c:v>0.0880742658126999</c:v>
                </c:pt>
                <c:pt idx="1545">
                  <c:v>0.0806062155647527</c:v>
                </c:pt>
                <c:pt idx="1546">
                  <c:v>0.0860157352578222</c:v>
                </c:pt>
                <c:pt idx="1547">
                  <c:v>0.122909816091751</c:v>
                </c:pt>
                <c:pt idx="1548">
                  <c:v>0.136331043984207</c:v>
                </c:pt>
                <c:pt idx="1549">
                  <c:v>0.0574086978743922</c:v>
                </c:pt>
                <c:pt idx="1550">
                  <c:v>-0.100151637449022</c:v>
                </c:pt>
                <c:pt idx="1551">
                  <c:v>-0.23768683548847</c:v>
                </c:pt>
                <c:pt idx="1552">
                  <c:v>-0.260421718358204</c:v>
                </c:pt>
                <c:pt idx="1553">
                  <c:v>-0.164458275900385</c:v>
                </c:pt>
                <c:pt idx="1554">
                  <c:v>-0.0295791993804301</c:v>
                </c:pt>
                <c:pt idx="1555">
                  <c:v>0.0560825624743248</c:v>
                </c:pt>
                <c:pt idx="1556">
                  <c:v>0.0440627893840275</c:v>
                </c:pt>
                <c:pt idx="1557">
                  <c:v>-0.0566864546318468</c:v>
                </c:pt>
                <c:pt idx="1558">
                  <c:v>-0.189775675206307</c:v>
                </c:pt>
                <c:pt idx="1559">
                  <c:v>-0.267462965541486</c:v>
                </c:pt>
                <c:pt idx="1560">
                  <c:v>-0.218293328520438</c:v>
                </c:pt>
                <c:pt idx="1561">
                  <c:v>-0.0516449090945703</c:v>
                </c:pt>
                <c:pt idx="1562">
                  <c:v>0.133905535229471</c:v>
                </c:pt>
                <c:pt idx="1563">
                  <c:v>0.224479921386983</c:v>
                </c:pt>
                <c:pt idx="1564">
                  <c:v>0.188047704779356</c:v>
                </c:pt>
                <c:pt idx="1565">
                  <c:v>0.0987606493909156</c:v>
                </c:pt>
                <c:pt idx="1566">
                  <c:v>0.0603217418778437</c:v>
                </c:pt>
                <c:pt idx="1567">
                  <c:v>0.107336128381635</c:v>
                </c:pt>
                <c:pt idx="1568">
                  <c:v>0.169293263133195</c:v>
                </c:pt>
                <c:pt idx="1569">
                  <c:v>0.140035603815798</c:v>
                </c:pt>
                <c:pt idx="1570">
                  <c:v>0.00265580088958124</c:v>
                </c:pt>
                <c:pt idx="1571">
                  <c:v>-0.141617827489708</c:v>
                </c:pt>
                <c:pt idx="1572">
                  <c:v>-0.173216704332429</c:v>
                </c:pt>
                <c:pt idx="1573">
                  <c:v>-0.076767409590861</c:v>
                </c:pt>
                <c:pt idx="1574">
                  <c:v>0.044966922720187</c:v>
                </c:pt>
                <c:pt idx="1575">
                  <c:v>0.0890304642345754</c:v>
                </c:pt>
                <c:pt idx="1576">
                  <c:v>0.0300156235947113</c:v>
                </c:pt>
                <c:pt idx="1577">
                  <c:v>-0.0817595921799988</c:v>
                </c:pt>
                <c:pt idx="1578">
                  <c:v>-0.184823430078366</c:v>
                </c:pt>
                <c:pt idx="1579">
                  <c:v>-0.226368761524392</c:v>
                </c:pt>
                <c:pt idx="1580">
                  <c:v>-0.178320269923494</c:v>
                </c:pt>
                <c:pt idx="1581">
                  <c:v>-0.053543993252129</c:v>
                </c:pt>
                <c:pt idx="1582">
                  <c:v>0.0826506462540496</c:v>
                </c:pt>
                <c:pt idx="1583">
                  <c:v>0.158808174377783</c:v>
                </c:pt>
                <c:pt idx="1584">
                  <c:v>0.154392200507592</c:v>
                </c:pt>
                <c:pt idx="1585">
                  <c:v>0.109838131049298</c:v>
                </c:pt>
                <c:pt idx="1586">
                  <c:v>0.07989290880181</c:v>
                </c:pt>
                <c:pt idx="1587">
                  <c:v>0.0876143567196867</c:v>
                </c:pt>
                <c:pt idx="1588">
                  <c:v>0.103342103435722</c:v>
                </c:pt>
                <c:pt idx="1589">
                  <c:v>0.0783929612287675</c:v>
                </c:pt>
                <c:pt idx="1590">
                  <c:v>0.000982828621642808</c:v>
                </c:pt>
                <c:pt idx="1591">
                  <c:v>-0.0735966221565527</c:v>
                </c:pt>
                <c:pt idx="1592">
                  <c:v>-0.0727753674541978</c:v>
                </c:pt>
                <c:pt idx="1593">
                  <c:v>0.00956316086194411</c:v>
                </c:pt>
                <c:pt idx="1594">
                  <c:v>0.097001364208085</c:v>
                </c:pt>
                <c:pt idx="1595">
                  <c:v>0.115356688716522</c:v>
                </c:pt>
                <c:pt idx="1596">
                  <c:v>0.0716654215189897</c:v>
                </c:pt>
                <c:pt idx="1597">
                  <c:v>0.0249690334551204</c:v>
                </c:pt>
                <c:pt idx="1598">
                  <c:v>0.00319404943979317</c:v>
                </c:pt>
                <c:pt idx="1599">
                  <c:v>-0.00749348128934093</c:v>
                </c:pt>
                <c:pt idx="1600">
                  <c:v>-0.0194249940205664</c:v>
                </c:pt>
                <c:pt idx="1601">
                  <c:v>-0.0123353927349358</c:v>
                </c:pt>
                <c:pt idx="1602">
                  <c:v>0.0249789464438667</c:v>
                </c:pt>
                <c:pt idx="1603">
                  <c:v>0.0749250063332651</c:v>
                </c:pt>
                <c:pt idx="1604">
                  <c:v>0.102378369688211</c:v>
                </c:pt>
                <c:pt idx="1605">
                  <c:v>0.0852146321969206</c:v>
                </c:pt>
                <c:pt idx="1606">
                  <c:v>0.025170239491888</c:v>
                </c:pt>
                <c:pt idx="1607">
                  <c:v>-0.0606200565646285</c:v>
                </c:pt>
                <c:pt idx="1608">
                  <c:v>-0.137249795966897</c:v>
                </c:pt>
                <c:pt idx="1609">
                  <c:v>-0.173331584639121</c:v>
                </c:pt>
                <c:pt idx="1610">
                  <c:v>-0.15501853342501</c:v>
                </c:pt>
                <c:pt idx="1611">
                  <c:v>-0.0919162260782549</c:v>
                </c:pt>
                <c:pt idx="1612">
                  <c:v>-0.00448433129808848</c:v>
                </c:pt>
                <c:pt idx="1613">
                  <c:v>0.0684319415665955</c:v>
                </c:pt>
                <c:pt idx="1614">
                  <c:v>0.0881110892320071</c:v>
                </c:pt>
                <c:pt idx="1615">
                  <c:v>0.0450936083666068</c:v>
                </c:pt>
                <c:pt idx="1616">
                  <c:v>-0.0173149757999868</c:v>
                </c:pt>
                <c:pt idx="1617">
                  <c:v>-0.0395764599158221</c:v>
                </c:pt>
                <c:pt idx="1618">
                  <c:v>-0.0176920352166739</c:v>
                </c:pt>
                <c:pt idx="1619">
                  <c:v>-0.00322736658370688</c:v>
                </c:pt>
                <c:pt idx="1620">
                  <c:v>-0.0317450889383933</c:v>
                </c:pt>
                <c:pt idx="1621">
                  <c:v>-0.0706520652461835</c:v>
                </c:pt>
                <c:pt idx="1622">
                  <c:v>-0.0550238787858864</c:v>
                </c:pt>
                <c:pt idx="1623">
                  <c:v>0.0290705439515647</c:v>
                </c:pt>
                <c:pt idx="1624">
                  <c:v>0.127034984895756</c:v>
                </c:pt>
                <c:pt idx="1625">
                  <c:v>0.161904960277366</c:v>
                </c:pt>
                <c:pt idx="1626">
                  <c:v>0.0996412194637976</c:v>
                </c:pt>
                <c:pt idx="1627">
                  <c:v>-0.0216651001480481</c:v>
                </c:pt>
                <c:pt idx="1628">
                  <c:v>-0.12760642019788</c:v>
                </c:pt>
                <c:pt idx="1629">
                  <c:v>-0.154213153643736</c:v>
                </c:pt>
                <c:pt idx="1630">
                  <c:v>-0.0939578764694467</c:v>
                </c:pt>
                <c:pt idx="1631">
                  <c:v>0.0138886711042591</c:v>
                </c:pt>
                <c:pt idx="1632">
                  <c:v>0.105093715137134</c:v>
                </c:pt>
                <c:pt idx="1633">
                  <c:v>0.127138533802619</c:v>
                </c:pt>
                <c:pt idx="1634">
                  <c:v>0.068259894438344</c:v>
                </c:pt>
                <c:pt idx="1635">
                  <c:v>-0.0335971472624603</c:v>
                </c:pt>
                <c:pt idx="1636">
                  <c:v>-0.112454540618552</c:v>
                </c:pt>
                <c:pt idx="1637">
                  <c:v>-0.11648387703394</c:v>
                </c:pt>
                <c:pt idx="1638">
                  <c:v>-0.0643404418902344</c:v>
                </c:pt>
                <c:pt idx="1639">
                  <c:v>-0.019990276761731</c:v>
                </c:pt>
                <c:pt idx="1640">
                  <c:v>-0.0271534936815024</c:v>
                </c:pt>
                <c:pt idx="1641">
                  <c:v>-0.0619469935394757</c:v>
                </c:pt>
                <c:pt idx="1642">
                  <c:v>-0.0619056990933134</c:v>
                </c:pt>
                <c:pt idx="1643">
                  <c:v>0.0016530682045904</c:v>
                </c:pt>
                <c:pt idx="1644">
                  <c:v>0.0893516666345971</c:v>
                </c:pt>
                <c:pt idx="1645">
                  <c:v>0.134230620834843</c:v>
                </c:pt>
                <c:pt idx="1646">
                  <c:v>0.102984317373396</c:v>
                </c:pt>
                <c:pt idx="1647">
                  <c:v>0.0316247941044003</c:v>
                </c:pt>
                <c:pt idx="1648">
                  <c:v>-0.0151510831306222</c:v>
                </c:pt>
                <c:pt idx="1649">
                  <c:v>0.00292080355852563</c:v>
                </c:pt>
                <c:pt idx="1650">
                  <c:v>0.0679271000785076</c:v>
                </c:pt>
                <c:pt idx="1651">
                  <c:v>0.135718768739125</c:v>
                </c:pt>
                <c:pt idx="1652">
                  <c:v>0.165407769650775</c:v>
                </c:pt>
                <c:pt idx="1653">
                  <c:v>0.138559576615837</c:v>
                </c:pt>
                <c:pt idx="1654">
                  <c:v>0.0579928384450673</c:v>
                </c:pt>
                <c:pt idx="1655">
                  <c:v>-0.0474395185105153</c:v>
                </c:pt>
                <c:pt idx="1656">
                  <c:v>-0.13330863768148</c:v>
                </c:pt>
                <c:pt idx="1657">
                  <c:v>-0.164906978859496</c:v>
                </c:pt>
                <c:pt idx="1658">
                  <c:v>-0.146688788874947</c:v>
                </c:pt>
                <c:pt idx="1659">
                  <c:v>-0.110455648460453</c:v>
                </c:pt>
                <c:pt idx="1660">
                  <c:v>-0.0865862867560668</c:v>
                </c:pt>
                <c:pt idx="1661">
                  <c:v>-0.0750979384722425</c:v>
                </c:pt>
                <c:pt idx="1662">
                  <c:v>-0.0570213540384374</c:v>
                </c:pt>
                <c:pt idx="1663">
                  <c:v>-0.0190767832839746</c:v>
                </c:pt>
                <c:pt idx="1664">
                  <c:v>0.0190989228072711</c:v>
                </c:pt>
                <c:pt idx="1665">
                  <c:v>0.0264557989367959</c:v>
                </c:pt>
                <c:pt idx="1666">
                  <c:v>-0.0046121629632532</c:v>
                </c:pt>
                <c:pt idx="1667">
                  <c:v>-0.0376370654356821</c:v>
                </c:pt>
                <c:pt idx="1668">
                  <c:v>-0.0316948369856291</c:v>
                </c:pt>
                <c:pt idx="1669">
                  <c:v>0.0133003556384485</c:v>
                </c:pt>
                <c:pt idx="1670">
                  <c:v>0.0557174246926646</c:v>
                </c:pt>
                <c:pt idx="1671">
                  <c:v>0.0688682835517763</c:v>
                </c:pt>
                <c:pt idx="1672">
                  <c:v>0.0653240264867928</c:v>
                </c:pt>
                <c:pt idx="1673">
                  <c:v>0.0680771691517851</c:v>
                </c:pt>
                <c:pt idx="1674">
                  <c:v>0.0694246088610113</c:v>
                </c:pt>
                <c:pt idx="1675">
                  <c:v>0.0470173545514435</c:v>
                </c:pt>
                <c:pt idx="1676">
                  <c:v>-0.00408219282373792</c:v>
                </c:pt>
                <c:pt idx="1677">
                  <c:v>-0.0599345322784446</c:v>
                </c:pt>
                <c:pt idx="1678">
                  <c:v>-0.0922936374786719</c:v>
                </c:pt>
                <c:pt idx="1679">
                  <c:v>-0.0855594108247476</c:v>
                </c:pt>
                <c:pt idx="1680">
                  <c:v>-0.0429756128437789</c:v>
                </c:pt>
                <c:pt idx="1681">
                  <c:v>0.0117495851748917</c:v>
                </c:pt>
                <c:pt idx="1682">
                  <c:v>0.0459158214301841</c:v>
                </c:pt>
                <c:pt idx="1683">
                  <c:v>0.0398903393126193</c:v>
                </c:pt>
                <c:pt idx="1684">
                  <c:v>0.000550214503584195</c:v>
                </c:pt>
                <c:pt idx="1685">
                  <c:v>-0.0497943315158614</c:v>
                </c:pt>
                <c:pt idx="1686">
                  <c:v>-0.0872428762885005</c:v>
                </c:pt>
                <c:pt idx="1687">
                  <c:v>-0.0922292583004081</c:v>
                </c:pt>
                <c:pt idx="1688">
                  <c:v>-0.0572787795517639</c:v>
                </c:pt>
                <c:pt idx="1689">
                  <c:v>-0.00325865020978592</c:v>
                </c:pt>
                <c:pt idx="1690">
                  <c:v>0.0234917274307213</c:v>
                </c:pt>
                <c:pt idx="1691">
                  <c:v>0.0085674104887429</c:v>
                </c:pt>
                <c:pt idx="1692">
                  <c:v>-0.0138807850017388</c:v>
                </c:pt>
                <c:pt idx="1693">
                  <c:v>0.000738829004064611</c:v>
                </c:pt>
                <c:pt idx="1694">
                  <c:v>0.0466384350457501</c:v>
                </c:pt>
                <c:pt idx="1695">
                  <c:v>0.0733629384614054</c:v>
                </c:pt>
                <c:pt idx="1696">
                  <c:v>0.0482321814895739</c:v>
                </c:pt>
                <c:pt idx="1697">
                  <c:v>-0.00694101167619263</c:v>
                </c:pt>
                <c:pt idx="1698">
                  <c:v>-0.0439385502172561</c:v>
                </c:pt>
                <c:pt idx="1699">
                  <c:v>-0.0263488647490713</c:v>
                </c:pt>
                <c:pt idx="1700">
                  <c:v>0.041060765675825</c:v>
                </c:pt>
                <c:pt idx="1701">
                  <c:v>0.117726659877658</c:v>
                </c:pt>
                <c:pt idx="1702">
                  <c:v>0.149849648999791</c:v>
                </c:pt>
                <c:pt idx="1703">
                  <c:v>0.11086066121969</c:v>
                </c:pt>
                <c:pt idx="1704">
                  <c:v>0.0226478439775541</c:v>
                </c:pt>
                <c:pt idx="1705">
                  <c:v>-0.0631896408651193</c:v>
                </c:pt>
                <c:pt idx="1706">
                  <c:v>-0.108515904634292</c:v>
                </c:pt>
                <c:pt idx="1707">
                  <c:v>-0.0995168030236428</c:v>
                </c:pt>
                <c:pt idx="1708">
                  <c:v>-0.0500618664967398</c:v>
                </c:pt>
                <c:pt idx="1709">
                  <c:v>0.0099371812768224</c:v>
                </c:pt>
                <c:pt idx="1710">
                  <c:v>0.0400494302768049</c:v>
                </c:pt>
                <c:pt idx="1711">
                  <c:v>0.0278288829920596</c:v>
                </c:pt>
                <c:pt idx="1712">
                  <c:v>0.000551674445959933</c:v>
                </c:pt>
                <c:pt idx="1713">
                  <c:v>-0.000439662657322011</c:v>
                </c:pt>
                <c:pt idx="1714">
                  <c:v>0.0235049140608815</c:v>
                </c:pt>
                <c:pt idx="1715">
                  <c:v>0.0382372463858194</c:v>
                </c:pt>
                <c:pt idx="1716">
                  <c:v>0.0157849957666948</c:v>
                </c:pt>
                <c:pt idx="1717">
                  <c:v>-0.0238407827789203</c:v>
                </c:pt>
                <c:pt idx="1718">
                  <c:v>-0.0451030417666761</c:v>
                </c:pt>
                <c:pt idx="1719">
                  <c:v>-0.0258629851054048</c:v>
                </c:pt>
                <c:pt idx="1720">
                  <c:v>0.0209695611972261</c:v>
                </c:pt>
                <c:pt idx="1721">
                  <c:v>0.0631130754232722</c:v>
                </c:pt>
                <c:pt idx="1722">
                  <c:v>0.0685875491515828</c:v>
                </c:pt>
                <c:pt idx="1723">
                  <c:v>0.032463758221181</c:v>
                </c:pt>
                <c:pt idx="1724">
                  <c:v>-0.0204436305841172</c:v>
                </c:pt>
                <c:pt idx="1725">
                  <c:v>-0.057884465246101</c:v>
                </c:pt>
                <c:pt idx="1726">
                  <c:v>-0.0640661323686671</c:v>
                </c:pt>
                <c:pt idx="1727">
                  <c:v>-0.0425159632532492</c:v>
                </c:pt>
                <c:pt idx="1728">
                  <c:v>-0.00310392642867848</c:v>
                </c:pt>
                <c:pt idx="1729">
                  <c:v>0.0435829800722208</c:v>
                </c:pt>
                <c:pt idx="1730">
                  <c:v>0.0745582235720638</c:v>
                </c:pt>
                <c:pt idx="1731">
                  <c:v>0.0738611765159656</c:v>
                </c:pt>
                <c:pt idx="1732">
                  <c:v>0.0463611587580491</c:v>
                </c:pt>
                <c:pt idx="1733">
                  <c:v>0.0146587394160568</c:v>
                </c:pt>
                <c:pt idx="1734">
                  <c:v>-0.00869913561140384</c:v>
                </c:pt>
                <c:pt idx="1735">
                  <c:v>-0.026263168446466</c:v>
                </c:pt>
                <c:pt idx="1736">
                  <c:v>-0.0433962218161919</c:v>
                </c:pt>
                <c:pt idx="1737">
                  <c:v>-0.0501859247869423</c:v>
                </c:pt>
                <c:pt idx="1738">
                  <c:v>-0.0396974233695576</c:v>
                </c:pt>
                <c:pt idx="1739">
                  <c:v>-0.0166672473736813</c:v>
                </c:pt>
                <c:pt idx="1740">
                  <c:v>-0.00191254005093449</c:v>
                </c:pt>
                <c:pt idx="1741">
                  <c:v>-0.00859891570655102</c:v>
                </c:pt>
                <c:pt idx="1742">
                  <c:v>-0.0362828110280176</c:v>
                </c:pt>
                <c:pt idx="1743">
                  <c:v>-0.0638616975002458</c:v>
                </c:pt>
                <c:pt idx="1744">
                  <c:v>-0.0713234127877768</c:v>
                </c:pt>
                <c:pt idx="1745">
                  <c:v>-0.0573525959746515</c:v>
                </c:pt>
                <c:pt idx="1746">
                  <c:v>-0.0391417602724733</c:v>
                </c:pt>
                <c:pt idx="1747">
                  <c:v>-0.0286910078335846</c:v>
                </c:pt>
                <c:pt idx="1748">
                  <c:v>-0.01542326537159</c:v>
                </c:pt>
                <c:pt idx="1749">
                  <c:v>0.0169754045777942</c:v>
                </c:pt>
                <c:pt idx="1750">
                  <c:v>0.0628795728460631</c:v>
                </c:pt>
                <c:pt idx="1751">
                  <c:v>0.0973397452425317</c:v>
                </c:pt>
                <c:pt idx="1752">
                  <c:v>0.0993678393459744</c:v>
                </c:pt>
                <c:pt idx="1753">
                  <c:v>0.0672334642535195</c:v>
                </c:pt>
                <c:pt idx="1754">
                  <c:v>0.0182541244739025</c:v>
                </c:pt>
                <c:pt idx="1755">
                  <c:v>-0.0238488043995146</c:v>
                </c:pt>
                <c:pt idx="1756">
                  <c:v>-0.0391686120639698</c:v>
                </c:pt>
                <c:pt idx="1757">
                  <c:v>-0.0222874495404154</c:v>
                </c:pt>
                <c:pt idx="1758">
                  <c:v>0.0119301375809867</c:v>
                </c:pt>
                <c:pt idx="1759">
                  <c:v>0.0376279436202244</c:v>
                </c:pt>
                <c:pt idx="1760">
                  <c:v>0.0372801291857085</c:v>
                </c:pt>
                <c:pt idx="1761">
                  <c:v>0.0113050468587698</c:v>
                </c:pt>
                <c:pt idx="1762">
                  <c:v>-0.0265091675156794</c:v>
                </c:pt>
                <c:pt idx="1763">
                  <c:v>-0.049697388605563</c:v>
                </c:pt>
                <c:pt idx="1764">
                  <c:v>-0.0411423821275778</c:v>
                </c:pt>
                <c:pt idx="1765">
                  <c:v>-0.0147240897533738</c:v>
                </c:pt>
                <c:pt idx="1766">
                  <c:v>-0.00270648698050362</c:v>
                </c:pt>
                <c:pt idx="1767">
                  <c:v>-0.0205111994017619</c:v>
                </c:pt>
                <c:pt idx="1768">
                  <c:v>-0.0427780004375778</c:v>
                </c:pt>
                <c:pt idx="1769">
                  <c:v>-0.0358003816583892</c:v>
                </c:pt>
                <c:pt idx="1770">
                  <c:v>0.00280945522622056</c:v>
                </c:pt>
                <c:pt idx="1771">
                  <c:v>0.0418960714947891</c:v>
                </c:pt>
                <c:pt idx="1772">
                  <c:v>0.0516699437592156</c:v>
                </c:pt>
                <c:pt idx="1773">
                  <c:v>0.0267098378877423</c:v>
                </c:pt>
                <c:pt idx="1774">
                  <c:v>-0.0156779001106477</c:v>
                </c:pt>
                <c:pt idx="1775">
                  <c:v>-0.0459090420047913</c:v>
                </c:pt>
                <c:pt idx="1776">
                  <c:v>-0.0387872993676019</c:v>
                </c:pt>
                <c:pt idx="1777">
                  <c:v>0.00612211864399732</c:v>
                </c:pt>
                <c:pt idx="1778">
                  <c:v>0.0594737355369966</c:v>
                </c:pt>
                <c:pt idx="1779">
                  <c:v>0.0892465586725034</c:v>
                </c:pt>
                <c:pt idx="1780">
                  <c:v>0.0840741300611366</c:v>
                </c:pt>
                <c:pt idx="1781">
                  <c:v>0.0533487818003847</c:v>
                </c:pt>
                <c:pt idx="1782">
                  <c:v>0.0111510803340963</c:v>
                </c:pt>
                <c:pt idx="1783">
                  <c:v>-0.0243913492662347</c:v>
                </c:pt>
                <c:pt idx="1784">
                  <c:v>-0.0370739215834541</c:v>
                </c:pt>
                <c:pt idx="1785">
                  <c:v>-0.0267852028896973</c:v>
                </c:pt>
                <c:pt idx="1786">
                  <c:v>-0.0180983826523594</c:v>
                </c:pt>
                <c:pt idx="1787">
                  <c:v>-0.0250875137999713</c:v>
                </c:pt>
                <c:pt idx="1788">
                  <c:v>-0.0392236426343011</c:v>
                </c:pt>
                <c:pt idx="1789">
                  <c:v>-0.0359735889020869</c:v>
                </c:pt>
                <c:pt idx="1790">
                  <c:v>-0.0165146951915196</c:v>
                </c:pt>
                <c:pt idx="1791">
                  <c:v>-0.00350517597307604</c:v>
                </c:pt>
                <c:pt idx="1792">
                  <c:v>-0.0106572246696997</c:v>
                </c:pt>
                <c:pt idx="1793">
                  <c:v>-0.0322158560261336</c:v>
                </c:pt>
                <c:pt idx="1794">
                  <c:v>-0.052747614014285</c:v>
                </c:pt>
                <c:pt idx="1795">
                  <c:v>-0.0558432111569851</c:v>
                </c:pt>
                <c:pt idx="1796">
                  <c:v>-0.0328949592782462</c:v>
                </c:pt>
                <c:pt idx="1797">
                  <c:v>0.0105318813888375</c:v>
                </c:pt>
                <c:pt idx="1798">
                  <c:v>0.051678872624381</c:v>
                </c:pt>
                <c:pt idx="1799">
                  <c:v>0.0719858574679324</c:v>
                </c:pt>
                <c:pt idx="1800">
                  <c:v>0.0707122341815938</c:v>
                </c:pt>
                <c:pt idx="1801">
                  <c:v>0.0590953048146254</c:v>
                </c:pt>
                <c:pt idx="1802">
                  <c:v>0.0363610592854877</c:v>
                </c:pt>
                <c:pt idx="1803">
                  <c:v>0.0066833645711372</c:v>
                </c:pt>
                <c:pt idx="1804">
                  <c:v>-0.0189694255624074</c:v>
                </c:pt>
                <c:pt idx="1805">
                  <c:v>-0.0230018642620037</c:v>
                </c:pt>
                <c:pt idx="1806">
                  <c:v>-0.010393685787686</c:v>
                </c:pt>
                <c:pt idx="1807">
                  <c:v>0.00475996652547564</c:v>
                </c:pt>
                <c:pt idx="1808">
                  <c:v>0.0132386747532069</c:v>
                </c:pt>
                <c:pt idx="1809">
                  <c:v>0.0191974313832161</c:v>
                </c:pt>
                <c:pt idx="1810">
                  <c:v>0.0160634204868323</c:v>
                </c:pt>
                <c:pt idx="1811">
                  <c:v>-0.00233390499826311</c:v>
                </c:pt>
                <c:pt idx="1812">
                  <c:v>-0.028533716151456</c:v>
                </c:pt>
                <c:pt idx="1813">
                  <c:v>-0.0407119788007374</c:v>
                </c:pt>
                <c:pt idx="1814">
                  <c:v>-0.0311094960497343</c:v>
                </c:pt>
                <c:pt idx="1815">
                  <c:v>-0.00748435683617424</c:v>
                </c:pt>
                <c:pt idx="1816">
                  <c:v>0.0161623159673837</c:v>
                </c:pt>
                <c:pt idx="1817">
                  <c:v>0.0320084974284061</c:v>
                </c:pt>
                <c:pt idx="1818">
                  <c:v>0.0337259056189875</c:v>
                </c:pt>
                <c:pt idx="1819">
                  <c:v>0.0252039086195319</c:v>
                </c:pt>
                <c:pt idx="1820">
                  <c:v>0.0177419717402718</c:v>
                </c:pt>
                <c:pt idx="1821">
                  <c:v>0.0196720567300797</c:v>
                </c:pt>
                <c:pt idx="1822">
                  <c:v>0.017474354288924</c:v>
                </c:pt>
                <c:pt idx="1823">
                  <c:v>-0.0029924927008138</c:v>
                </c:pt>
                <c:pt idx="1824">
                  <c:v>-0.0306426264133901</c:v>
                </c:pt>
                <c:pt idx="1825">
                  <c:v>-0.0399836949999424</c:v>
                </c:pt>
                <c:pt idx="1826">
                  <c:v>-0.0201121657746556</c:v>
                </c:pt>
                <c:pt idx="1827">
                  <c:v>0.0148490367321602</c:v>
                </c:pt>
                <c:pt idx="1828">
                  <c:v>0.0430597503151705</c:v>
                </c:pt>
                <c:pt idx="1829">
                  <c:v>0.0528177532959876</c:v>
                </c:pt>
                <c:pt idx="1830">
                  <c:v>0.0380335376440311</c:v>
                </c:pt>
                <c:pt idx="1831">
                  <c:v>0.00432938720677028</c:v>
                </c:pt>
                <c:pt idx="1832">
                  <c:v>-0.0283419968037314</c:v>
                </c:pt>
                <c:pt idx="1833">
                  <c:v>-0.0383796249445781</c:v>
                </c:pt>
                <c:pt idx="1834">
                  <c:v>-0.0234888936196251</c:v>
                </c:pt>
                <c:pt idx="1835">
                  <c:v>0.000744145924045248</c:v>
                </c:pt>
                <c:pt idx="1836">
                  <c:v>0.0165030850664318</c:v>
                </c:pt>
                <c:pt idx="1837">
                  <c:v>0.0156965086898209</c:v>
                </c:pt>
                <c:pt idx="1838">
                  <c:v>0.0011127405366798</c:v>
                </c:pt>
                <c:pt idx="1839">
                  <c:v>-0.0167343286895222</c:v>
                </c:pt>
                <c:pt idx="1840">
                  <c:v>-0.0211038580654632</c:v>
                </c:pt>
                <c:pt idx="1841">
                  <c:v>-0.00953735016086042</c:v>
                </c:pt>
                <c:pt idx="1842">
                  <c:v>-0.00159144060832267</c:v>
                </c:pt>
                <c:pt idx="1843">
                  <c:v>-0.0146975494718163</c:v>
                </c:pt>
                <c:pt idx="1844">
                  <c:v>-0.0394751307708053</c:v>
                </c:pt>
                <c:pt idx="1845">
                  <c:v>-0.0493183374263504</c:v>
                </c:pt>
                <c:pt idx="1846">
                  <c:v>-0.0331440580686308</c:v>
                </c:pt>
                <c:pt idx="1847">
                  <c:v>-0.00126533703718758</c:v>
                </c:pt>
                <c:pt idx="1848">
                  <c:v>0.0247680997360192</c:v>
                </c:pt>
                <c:pt idx="1849">
                  <c:v>0.0323262286767352</c:v>
                </c:pt>
                <c:pt idx="1850">
                  <c:v>0.0167717687211159</c:v>
                </c:pt>
                <c:pt idx="1851">
                  <c:v>-0.013155555322251</c:v>
                </c:pt>
                <c:pt idx="1852">
                  <c:v>-0.0383502482888879</c:v>
                </c:pt>
                <c:pt idx="1853">
                  <c:v>-0.0429562039713443</c:v>
                </c:pt>
                <c:pt idx="1854">
                  <c:v>-0.0310655425028226</c:v>
                </c:pt>
                <c:pt idx="1855">
                  <c:v>-0.0138023151525395</c:v>
                </c:pt>
                <c:pt idx="1856">
                  <c:v>0.000599082260809339</c:v>
                </c:pt>
                <c:pt idx="1857">
                  <c:v>0.00852611604258071</c:v>
                </c:pt>
                <c:pt idx="1858">
                  <c:v>0.00582986403692596</c:v>
                </c:pt>
                <c:pt idx="1859">
                  <c:v>-0.00602792090810345</c:v>
                </c:pt>
                <c:pt idx="1860">
                  <c:v>-0.0158557959790299</c:v>
                </c:pt>
                <c:pt idx="1861">
                  <c:v>-0.0128010944173796</c:v>
                </c:pt>
                <c:pt idx="1862">
                  <c:v>-0.007034588955245</c:v>
                </c:pt>
                <c:pt idx="1863">
                  <c:v>-0.00983425563120682</c:v>
                </c:pt>
                <c:pt idx="1864">
                  <c:v>-0.0164400367200611</c:v>
                </c:pt>
                <c:pt idx="1865">
                  <c:v>-0.0108240447961806</c:v>
                </c:pt>
                <c:pt idx="1866">
                  <c:v>0.00715258051677352</c:v>
                </c:pt>
                <c:pt idx="1867">
                  <c:v>0.0236253608052893</c:v>
                </c:pt>
                <c:pt idx="1868">
                  <c:v>0.0272728539856784</c:v>
                </c:pt>
                <c:pt idx="1869">
                  <c:v>0.0193819306851261</c:v>
                </c:pt>
                <c:pt idx="1870">
                  <c:v>0.0011876661997314</c:v>
                </c:pt>
                <c:pt idx="1871">
                  <c:v>-0.0194444928112109</c:v>
                </c:pt>
                <c:pt idx="1872">
                  <c:v>-0.0329321346812833</c:v>
                </c:pt>
                <c:pt idx="1873">
                  <c:v>-0.0319779697772427</c:v>
                </c:pt>
                <c:pt idx="1874">
                  <c:v>-0.0241243092349009</c:v>
                </c:pt>
                <c:pt idx="1875">
                  <c:v>-0.0145227128508142</c:v>
                </c:pt>
                <c:pt idx="1876">
                  <c:v>0.00141748907271887</c:v>
                </c:pt>
                <c:pt idx="1877">
                  <c:v>0.0263900679955052</c:v>
                </c:pt>
                <c:pt idx="1878">
                  <c:v>0.043701060270441</c:v>
                </c:pt>
                <c:pt idx="1879">
                  <c:v>0.03885460355669</c:v>
                </c:pt>
                <c:pt idx="1880">
                  <c:v>0.0183997199572883</c:v>
                </c:pt>
                <c:pt idx="1881">
                  <c:v>0.00218857670647066</c:v>
                </c:pt>
                <c:pt idx="1882">
                  <c:v>-0.00455349429466471</c:v>
                </c:pt>
                <c:pt idx="1883">
                  <c:v>-0.00372875252233882</c:v>
                </c:pt>
                <c:pt idx="1884">
                  <c:v>0.00348687762232367</c:v>
                </c:pt>
                <c:pt idx="1885">
                  <c:v>0.0207303441164422</c:v>
                </c:pt>
                <c:pt idx="1886">
                  <c:v>0.0353359117696557</c:v>
                </c:pt>
                <c:pt idx="1887">
                  <c:v>0.0335770761778748</c:v>
                </c:pt>
                <c:pt idx="1888">
                  <c:v>0.0157339943212787</c:v>
                </c:pt>
                <c:pt idx="1889">
                  <c:v>-0.00292013878333821</c:v>
                </c:pt>
                <c:pt idx="1890">
                  <c:v>-0.0149076570885032</c:v>
                </c:pt>
                <c:pt idx="1891">
                  <c:v>-0.0188293255539038</c:v>
                </c:pt>
                <c:pt idx="1892">
                  <c:v>-0.0157077199497962</c:v>
                </c:pt>
                <c:pt idx="1893">
                  <c:v>-0.00757784547853481</c:v>
                </c:pt>
                <c:pt idx="1894">
                  <c:v>-0.00351829164040355</c:v>
                </c:pt>
                <c:pt idx="1895">
                  <c:v>-0.0064016551673354</c:v>
                </c:pt>
                <c:pt idx="1896">
                  <c:v>-0.000158399640774244</c:v>
                </c:pt>
                <c:pt idx="1897">
                  <c:v>0.0216036928619912</c:v>
                </c:pt>
                <c:pt idx="1898">
                  <c:v>0.0429534144785939</c:v>
                </c:pt>
                <c:pt idx="1899">
                  <c:v>0.0398073072368367</c:v>
                </c:pt>
                <c:pt idx="1900">
                  <c:v>0.0147297194648117</c:v>
                </c:pt>
                <c:pt idx="1901">
                  <c:v>-0.00811241560604303</c:v>
                </c:pt>
                <c:pt idx="1902">
                  <c:v>-0.0152997340168333</c:v>
                </c:pt>
                <c:pt idx="1903">
                  <c:v>-0.00870826519064373</c:v>
                </c:pt>
                <c:pt idx="1904">
                  <c:v>0.00625623823885119</c:v>
                </c:pt>
                <c:pt idx="1905">
                  <c:v>0.0266796635018271</c:v>
                </c:pt>
                <c:pt idx="1906">
                  <c:v>0.0375219180120685</c:v>
                </c:pt>
                <c:pt idx="1907">
                  <c:v>0.0268694771606814</c:v>
                </c:pt>
                <c:pt idx="1908">
                  <c:v>0.00212056342384932</c:v>
                </c:pt>
                <c:pt idx="1909">
                  <c:v>-0.0179640857841224</c:v>
                </c:pt>
                <c:pt idx="1910">
                  <c:v>-0.0243758429712692</c:v>
                </c:pt>
                <c:pt idx="1911">
                  <c:v>-0.0204541745058684</c:v>
                </c:pt>
                <c:pt idx="1912">
                  <c:v>-0.0110751353490909</c:v>
                </c:pt>
                <c:pt idx="1913">
                  <c:v>0.00116529056116326</c:v>
                </c:pt>
                <c:pt idx="1914">
                  <c:v>0.00519152469234405</c:v>
                </c:pt>
                <c:pt idx="1915">
                  <c:v>0.00110990544406539</c:v>
                </c:pt>
                <c:pt idx="1916">
                  <c:v>0.000792219795600277</c:v>
                </c:pt>
                <c:pt idx="1917">
                  <c:v>0.0156857874946861</c:v>
                </c:pt>
                <c:pt idx="1918">
                  <c:v>0.0316396369056967</c:v>
                </c:pt>
                <c:pt idx="1919">
                  <c:v>0.0277715808235609</c:v>
                </c:pt>
                <c:pt idx="1920">
                  <c:v>0.00492922416097685</c:v>
                </c:pt>
                <c:pt idx="1921">
                  <c:v>-0.0114477629311952</c:v>
                </c:pt>
                <c:pt idx="1922">
                  <c:v>-0.0119781253788867</c:v>
                </c:pt>
                <c:pt idx="1923">
                  <c:v>-0.00275682108769578</c:v>
                </c:pt>
                <c:pt idx="1924">
                  <c:v>0.0100680228369727</c:v>
                </c:pt>
                <c:pt idx="1925">
                  <c:v>0.0245885197704957</c:v>
                </c:pt>
                <c:pt idx="1926">
                  <c:v>0.0333858000136084</c:v>
                </c:pt>
                <c:pt idx="1927">
                  <c:v>0.029464574731666</c:v>
                </c:pt>
                <c:pt idx="1928">
                  <c:v>0.0146795613494846</c:v>
                </c:pt>
                <c:pt idx="1929">
                  <c:v>0.00159064415961611</c:v>
                </c:pt>
                <c:pt idx="1930">
                  <c:v>-0.00731208811619341</c:v>
                </c:pt>
                <c:pt idx="1931">
                  <c:v>-0.0139905776692898</c:v>
                </c:pt>
                <c:pt idx="1932">
                  <c:v>-0.0143109224185042</c:v>
                </c:pt>
                <c:pt idx="1933">
                  <c:v>-0.00631118017249081</c:v>
                </c:pt>
                <c:pt idx="1934">
                  <c:v>-0.00100308210568461</c:v>
                </c:pt>
                <c:pt idx="1935">
                  <c:v>-0.00690796044235378</c:v>
                </c:pt>
                <c:pt idx="1936">
                  <c:v>-0.0151381029813687</c:v>
                </c:pt>
                <c:pt idx="1937">
                  <c:v>-0.0136953132592572</c:v>
                </c:pt>
                <c:pt idx="1938">
                  <c:v>-0.011563495538605</c:v>
                </c:pt>
                <c:pt idx="1939">
                  <c:v>-0.0208429314028167</c:v>
                </c:pt>
                <c:pt idx="1940">
                  <c:v>-0.0349566845985782</c:v>
                </c:pt>
                <c:pt idx="1941">
                  <c:v>-0.0362928700110015</c:v>
                </c:pt>
                <c:pt idx="1942">
                  <c:v>-0.0219888156545818</c:v>
                </c:pt>
                <c:pt idx="1943">
                  <c:v>-0.0063645266456807</c:v>
                </c:pt>
                <c:pt idx="1944">
                  <c:v>0.0024125495578092</c:v>
                </c:pt>
                <c:pt idx="1945">
                  <c:v>0.0100131252216789</c:v>
                </c:pt>
                <c:pt idx="1946">
                  <c:v>0.0163029881951556</c:v>
                </c:pt>
                <c:pt idx="1947">
                  <c:v>0.018871245016894</c:v>
                </c:pt>
                <c:pt idx="1948">
                  <c:v>0.0156141426707438</c:v>
                </c:pt>
                <c:pt idx="1949">
                  <c:v>0.0102389006016536</c:v>
                </c:pt>
                <c:pt idx="1950">
                  <c:v>-0.00200552218263441</c:v>
                </c:pt>
                <c:pt idx="1951">
                  <c:v>-0.0183611263671848</c:v>
                </c:pt>
                <c:pt idx="1952">
                  <c:v>-0.0274994429009389</c:v>
                </c:pt>
                <c:pt idx="1953">
                  <c:v>-0.0178556657037736</c:v>
                </c:pt>
                <c:pt idx="1954">
                  <c:v>-0.00339365489003792</c:v>
                </c:pt>
                <c:pt idx="1955">
                  <c:v>-0.00133751496279809</c:v>
                </c:pt>
                <c:pt idx="1956">
                  <c:v>-0.0116003542309575</c:v>
                </c:pt>
                <c:pt idx="1957">
                  <c:v>-0.0215340541212929</c:v>
                </c:pt>
                <c:pt idx="1958">
                  <c:v>-0.0322796603474199</c:v>
                </c:pt>
                <c:pt idx="1959">
                  <c:v>-0.0482121170826094</c:v>
                </c:pt>
                <c:pt idx="1960">
                  <c:v>-0.0588283064179164</c:v>
                </c:pt>
                <c:pt idx="1961">
                  <c:v>-0.050253919829618</c:v>
                </c:pt>
                <c:pt idx="1962">
                  <c:v>-0.0272885388355455</c:v>
                </c:pt>
                <c:pt idx="1963">
                  <c:v>-0.0101493277787864</c:v>
                </c:pt>
                <c:pt idx="1964">
                  <c:v>-0.00528399529426907</c:v>
                </c:pt>
                <c:pt idx="1965">
                  <c:v>-0.00346024870407453</c:v>
                </c:pt>
                <c:pt idx="1966">
                  <c:v>0.000722436342182617</c:v>
                </c:pt>
                <c:pt idx="1967">
                  <c:v>0.00520729946042113</c:v>
                </c:pt>
                <c:pt idx="1968">
                  <c:v>0.0105322307348585</c:v>
                </c:pt>
                <c:pt idx="1969">
                  <c:v>0.0146816484723348</c:v>
                </c:pt>
                <c:pt idx="1970">
                  <c:v>0.00925088141958655</c:v>
                </c:pt>
                <c:pt idx="1971">
                  <c:v>-0.00446187094205589</c:v>
                </c:pt>
                <c:pt idx="1972">
                  <c:v>-0.00987481490543566</c:v>
                </c:pt>
                <c:pt idx="1973">
                  <c:v>0.00567204181616582</c:v>
                </c:pt>
                <c:pt idx="1974">
                  <c:v>0.0268180806947076</c:v>
                </c:pt>
                <c:pt idx="1975">
                  <c:v>0.0323514837262638</c:v>
                </c:pt>
                <c:pt idx="1976">
                  <c:v>0.0225051317496834</c:v>
                </c:pt>
                <c:pt idx="1977">
                  <c:v>0.0109949839657866</c:v>
                </c:pt>
                <c:pt idx="1978">
                  <c:v>0.000873348745549104</c:v>
                </c:pt>
                <c:pt idx="1979">
                  <c:v>-0.0141034726210485</c:v>
                </c:pt>
                <c:pt idx="1980">
                  <c:v>-0.0243430994028146</c:v>
                </c:pt>
                <c:pt idx="1981">
                  <c:v>-0.0165111940421993</c:v>
                </c:pt>
                <c:pt idx="1982">
                  <c:v>0.000997896859223062</c:v>
                </c:pt>
                <c:pt idx="1983">
                  <c:v>0.00931709748753459</c:v>
                </c:pt>
                <c:pt idx="1984">
                  <c:v>0.00272319115232457</c:v>
                </c:pt>
                <c:pt idx="1985">
                  <c:v>-0.00520517217982141</c:v>
                </c:pt>
                <c:pt idx="1986">
                  <c:v>-0.00951812112484573</c:v>
                </c:pt>
                <c:pt idx="1987">
                  <c:v>-0.0117746642325552</c:v>
                </c:pt>
                <c:pt idx="1988">
                  <c:v>-0.0109369397479393</c:v>
                </c:pt>
                <c:pt idx="1989">
                  <c:v>-0.00443993456771853</c:v>
                </c:pt>
                <c:pt idx="1990">
                  <c:v>-0.00070985249500514</c:v>
                </c:pt>
                <c:pt idx="1991">
                  <c:v>-0.00361497120366355</c:v>
                </c:pt>
                <c:pt idx="1992">
                  <c:v>-0.00125164651288276</c:v>
                </c:pt>
                <c:pt idx="1993">
                  <c:v>0.0188877230369996</c:v>
                </c:pt>
                <c:pt idx="1994">
                  <c:v>0.0408084367722683</c:v>
                </c:pt>
                <c:pt idx="1995">
                  <c:v>0.0457381041167036</c:v>
                </c:pt>
                <c:pt idx="1996">
                  <c:v>0.0368883194489715</c:v>
                </c:pt>
                <c:pt idx="1997">
                  <c:v>0.0332004181893367</c:v>
                </c:pt>
                <c:pt idx="1998">
                  <c:v>0.0328937209275996</c:v>
                </c:pt>
                <c:pt idx="1999">
                  <c:v>0.0256440176641078</c:v>
                </c:pt>
                <c:pt idx="2000">
                  <c:v>0.0150653932356084</c:v>
                </c:pt>
                <c:pt idx="2001">
                  <c:v>0.0170679650979291</c:v>
                </c:pt>
                <c:pt idx="2002">
                  <c:v>0.0272001455214364</c:v>
                </c:pt>
                <c:pt idx="2003">
                  <c:v>0.0304743463445335</c:v>
                </c:pt>
                <c:pt idx="2004">
                  <c:v>0.023689961575282</c:v>
                </c:pt>
                <c:pt idx="2005">
                  <c:v>0.0147336169162077</c:v>
                </c:pt>
                <c:pt idx="2006">
                  <c:v>0.00694433555212958</c:v>
                </c:pt>
                <c:pt idx="2007">
                  <c:v>-0.00471388826100106</c:v>
                </c:pt>
                <c:pt idx="2008">
                  <c:v>-0.0148891358645034</c:v>
                </c:pt>
                <c:pt idx="2009">
                  <c:v>-0.0147309578154583</c:v>
                </c:pt>
                <c:pt idx="2010">
                  <c:v>-0.0117113930129371</c:v>
                </c:pt>
                <c:pt idx="2011">
                  <c:v>-0.0117654485796601</c:v>
                </c:pt>
                <c:pt idx="2012">
                  <c:v>-0.00906312624214586</c:v>
                </c:pt>
                <c:pt idx="2013">
                  <c:v>0.00667716000272173</c:v>
                </c:pt>
                <c:pt idx="2014">
                  <c:v>0.01902614022988</c:v>
                </c:pt>
                <c:pt idx="2015">
                  <c:v>0.0150517457481309</c:v>
                </c:pt>
                <c:pt idx="2016">
                  <c:v>0.00376349041635547</c:v>
                </c:pt>
                <c:pt idx="2017">
                  <c:v>0.0067843847692514</c:v>
                </c:pt>
                <c:pt idx="2018">
                  <c:v>0.0182317045169884</c:v>
                </c:pt>
                <c:pt idx="2019">
                  <c:v>0.0214639461187361</c:v>
                </c:pt>
                <c:pt idx="2020">
                  <c:v>0.0137783440535215</c:v>
                </c:pt>
                <c:pt idx="2021">
                  <c:v>0.0137774576866052</c:v>
                </c:pt>
                <c:pt idx="2022">
                  <c:v>0.0236345764581842</c:v>
                </c:pt>
                <c:pt idx="2023">
                  <c:v>0.031107058540714</c:v>
                </c:pt>
                <c:pt idx="2024">
                  <c:v>0.0314779133889855</c:v>
                </c:pt>
                <c:pt idx="2025">
                  <c:v>0.0323264046686003</c:v>
                </c:pt>
                <c:pt idx="2026">
                  <c:v>0.0272927921152263</c:v>
                </c:pt>
                <c:pt idx="2027">
                  <c:v>0.0128253757448183</c:v>
                </c:pt>
                <c:pt idx="2028">
                  <c:v>-0.00476989383494031</c:v>
                </c:pt>
                <c:pt idx="2029">
                  <c:v>-0.00980563366891393</c:v>
                </c:pt>
                <c:pt idx="2030">
                  <c:v>-0.00834941933257234</c:v>
                </c:pt>
                <c:pt idx="2031">
                  <c:v>-0.00914536186922194</c:v>
                </c:pt>
                <c:pt idx="2032">
                  <c:v>-0.0100206150221232</c:v>
                </c:pt>
                <c:pt idx="2033">
                  <c:v>-0.00562237376567935</c:v>
                </c:pt>
                <c:pt idx="2034">
                  <c:v>-0.00662939764110556</c:v>
                </c:pt>
                <c:pt idx="2035">
                  <c:v>-0.0253214582791205</c:v>
                </c:pt>
                <c:pt idx="2036">
                  <c:v>-0.0479619049374766</c:v>
                </c:pt>
                <c:pt idx="2037">
                  <c:v>-0.0498433842355795</c:v>
                </c:pt>
                <c:pt idx="2038">
                  <c:v>-0.0377020297977419</c:v>
                </c:pt>
                <c:pt idx="2039">
                  <c:v>-0.0332141099951599</c:v>
                </c:pt>
                <c:pt idx="2040">
                  <c:v>-0.0380167473985549</c:v>
                </c:pt>
                <c:pt idx="2041">
                  <c:v>-0.0349486655410205</c:v>
                </c:pt>
                <c:pt idx="2042">
                  <c:v>-0.0212588034382997</c:v>
                </c:pt>
                <c:pt idx="2043">
                  <c:v>-0.00847481077633528</c:v>
                </c:pt>
                <c:pt idx="2044">
                  <c:v>-0.00064398601444728</c:v>
                </c:pt>
                <c:pt idx="2045">
                  <c:v>0.00859231227302318</c:v>
                </c:pt>
                <c:pt idx="2046">
                  <c:v>0.0131920872122108</c:v>
                </c:pt>
                <c:pt idx="2047">
                  <c:v>0.00627104481655993</c:v>
                </c:pt>
              </c:numCache>
            </c:numRef>
          </c:yVal>
          <c:smooth val="0"/>
        </c:ser>
        <c:axId val="39617634"/>
        <c:axId val="48717748"/>
      </c:scatterChart>
      <c:valAx>
        <c:axId val="396176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7748"/>
        <c:crossesAt val="0"/>
        <c:crossBetween val="midCat"/>
      </c:valAx>
      <c:valAx>
        <c:axId val="487177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76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8958387"/>
        <c:axId val="44143103"/>
      </c:scatterChart>
      <c:valAx>
        <c:axId val="89583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3103"/>
        <c:crossesAt val="0"/>
        <c:crossBetween val="midCat"/>
      </c:valAx>
      <c:valAx>
        <c:axId val="4414310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3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2809</v>
      </c>
      <c r="C3" s="1" t="n">
        <v>0.0002235</v>
      </c>
      <c r="D3" s="1" t="n">
        <v>-0.000436</v>
      </c>
      <c r="E3" s="2" t="n">
        <f aca="false">B3*S$1+C3*S$2</f>
        <v>0.000356653665766461</v>
      </c>
      <c r="F3" s="2" t="n">
        <f aca="false">B3*S$2-C3*S$1</f>
        <v>-4.0684428167854E-005</v>
      </c>
      <c r="G3" s="0" t="n">
        <v>0</v>
      </c>
      <c r="H3" s="0" t="n">
        <v>0</v>
      </c>
      <c r="I3" s="0" t="n">
        <v>0</v>
      </c>
      <c r="J3" s="3" t="n">
        <f aca="false">(D3-D2)/0.02</f>
        <v>-0.0218</v>
      </c>
      <c r="K3" s="3" t="n">
        <f aca="false">(E3-E2)/0.02</f>
        <v>0.0178326832883231</v>
      </c>
      <c r="L3" s="3" t="n">
        <f aca="false">(F3-F2)/0.02</f>
        <v>-0.0020342214083927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007365</v>
      </c>
      <c r="C4" s="1" t="n">
        <v>0.0003744</v>
      </c>
      <c r="D4" s="1" t="n">
        <v>-0.0008602</v>
      </c>
      <c r="E4" s="2" t="n">
        <f aca="false">B4*S$1+C4*S$2</f>
        <v>0.00082298919534812</v>
      </c>
      <c r="F4" s="2" t="n">
        <f aca="false">B4*S$2-C4*S$1</f>
        <v>7.27763309067895E-005</v>
      </c>
      <c r="G4" s="0" t="n">
        <v>0</v>
      </c>
      <c r="H4" s="0" t="n">
        <v>0</v>
      </c>
      <c r="I4" s="0" t="n">
        <v>0</v>
      </c>
      <c r="J4" s="3" t="n">
        <f aca="false">(D4-D3)/0.02</f>
        <v>-0.02121</v>
      </c>
      <c r="K4" s="3" t="n">
        <f aca="false">(E4-E3)/0.02</f>
        <v>0.0233167764790829</v>
      </c>
      <c r="L4" s="3" t="n">
        <f aca="false">(F4-F3)/0.02</f>
        <v>0.00567303795373217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01208</v>
      </c>
      <c r="C5" s="1" t="n">
        <v>0.000511</v>
      </c>
      <c r="D5" s="1" t="n">
        <v>-0.001098</v>
      </c>
      <c r="E5" s="2" t="n">
        <f aca="false">B5*S$1+C5*S$2</f>
        <v>0.00129523084418013</v>
      </c>
      <c r="F5" s="2" t="n">
        <f aca="false">B5*S$2-C5*S$1</f>
        <v>0.000206789894057778</v>
      </c>
      <c r="G5" s="0" t="n">
        <v>0</v>
      </c>
      <c r="H5" s="0" t="n">
        <v>0</v>
      </c>
      <c r="I5" s="0" t="n">
        <v>0</v>
      </c>
      <c r="J5" s="3" t="n">
        <f aca="false">(D5-D4)/0.02</f>
        <v>-0.01189</v>
      </c>
      <c r="K5" s="3" t="n">
        <f aca="false">(E5-E4)/0.02</f>
        <v>0.0236120824416005</v>
      </c>
      <c r="L5" s="3" t="n">
        <f aca="false">(F5-F4)/0.02</f>
        <v>0.00670067815754942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163</v>
      </c>
      <c r="C6" s="1" t="n">
        <v>0.000657</v>
      </c>
      <c r="D6" s="1" t="n">
        <v>-0.001351</v>
      </c>
      <c r="E6" s="2" t="n">
        <f aca="false">B6*S$1+C6*S$2</f>
        <v>0.00173047535333619</v>
      </c>
      <c r="F6" s="2" t="n">
        <f aca="false">B6*S$2-C6*S$1</f>
        <v>0.000306600801525352</v>
      </c>
      <c r="G6" s="0" t="n">
        <v>0</v>
      </c>
      <c r="H6" s="0" t="n">
        <v>0</v>
      </c>
      <c r="I6" s="0" t="n">
        <v>0</v>
      </c>
      <c r="J6" s="3" t="n">
        <f aca="false">(D6-D5)/0.02</f>
        <v>-0.01265</v>
      </c>
      <c r="K6" s="3" t="n">
        <f aca="false">(E6-E5)/0.02</f>
        <v>0.021762225457803</v>
      </c>
      <c r="L6" s="3" t="n">
        <f aca="false">(F6-F5)/0.02</f>
        <v>0.00499054537337871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02109</v>
      </c>
      <c r="C7" s="1" t="n">
        <v>0.000758</v>
      </c>
      <c r="D7" s="1" t="n">
        <v>-0.001473</v>
      </c>
      <c r="E7" s="2" t="n">
        <f aca="false">B7*S$1+C7*S$2</f>
        <v>0.00219021223708267</v>
      </c>
      <c r="F7" s="2" t="n">
        <f aca="false">B7*S$2-C7*S$1</f>
        <v>0.000474779271381258</v>
      </c>
      <c r="G7" s="0" t="n">
        <v>0</v>
      </c>
      <c r="H7" s="0" t="n">
        <v>0</v>
      </c>
      <c r="I7" s="0" t="n">
        <v>0</v>
      </c>
      <c r="J7" s="3" t="n">
        <f aca="false">(D7-D6)/0.02</f>
        <v>-0.0061</v>
      </c>
      <c r="K7" s="3" t="n">
        <f aca="false">(E7-E6)/0.02</f>
        <v>0.0229868441873241</v>
      </c>
      <c r="L7" s="3" t="n">
        <f aca="false">(F7-F6)/0.02</f>
        <v>0.00840892349279532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02478</v>
      </c>
      <c r="C8" s="1" t="n">
        <v>0.0008659</v>
      </c>
      <c r="D8" s="1" t="n">
        <v>-0.001679</v>
      </c>
      <c r="E8" s="2" t="n">
        <f aca="false">B8*S$1+C8*S$2</f>
        <v>0.00256032027317516</v>
      </c>
      <c r="F8" s="2" t="n">
        <f aca="false">B8*S$2-C8*S$1</f>
        <v>0.000578815090308033</v>
      </c>
      <c r="G8" s="0" t="n">
        <v>0</v>
      </c>
      <c r="H8" s="0" t="n">
        <v>0</v>
      </c>
      <c r="I8" s="0" t="n">
        <v>0</v>
      </c>
      <c r="J8" s="3" t="n">
        <f aca="false">(D8-D7)/0.02</f>
        <v>-0.0103</v>
      </c>
      <c r="K8" s="3" t="n">
        <f aca="false">(E8-E7)/0.02</f>
        <v>0.0185054018046242</v>
      </c>
      <c r="L8" s="3" t="n">
        <f aca="false">(F8-F7)/0.02</f>
        <v>0.00520179094633871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02326</v>
      </c>
      <c r="C9" s="1" t="n">
        <v>0.001172</v>
      </c>
      <c r="D9" s="1" t="n">
        <v>-0.001784</v>
      </c>
      <c r="E9" s="2" t="n">
        <f aca="false">B9*S$1+C9*S$2</f>
        <v>0.00259362524934116</v>
      </c>
      <c r="F9" s="2" t="n">
        <f aca="false">B9*S$2-C9*S$1</f>
        <v>0.000238679839911103</v>
      </c>
      <c r="G9" s="0" t="n">
        <v>0</v>
      </c>
      <c r="H9" s="0" t="n">
        <v>0</v>
      </c>
      <c r="I9" s="0" t="n">
        <v>0</v>
      </c>
      <c r="J9" s="3" t="n">
        <f aca="false">(D9-D8)/0.02</f>
        <v>-0.00525</v>
      </c>
      <c r="K9" s="3" t="n">
        <f aca="false">(E9-E8)/0.02</f>
        <v>0.00166524880830033</v>
      </c>
      <c r="L9" s="3" t="n">
        <f aca="false">(F9-F8)/0.02</f>
        <v>-0.0170067625198465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1543</v>
      </c>
      <c r="C10" s="1" t="n">
        <v>0.001698</v>
      </c>
      <c r="D10" s="1" t="n">
        <v>-0.00198</v>
      </c>
      <c r="E10" s="2" t="n">
        <f aca="false">B10*S$1+C10*S$2</f>
        <v>0.00220834112303735</v>
      </c>
      <c r="F10" s="2" t="n">
        <f aca="false">B10*S$2-C10*S$1</f>
        <v>-0.000622320242561776</v>
      </c>
      <c r="G10" s="0" t="n">
        <v>0</v>
      </c>
      <c r="H10" s="0" t="n">
        <v>0</v>
      </c>
      <c r="I10" s="0" t="n">
        <v>0</v>
      </c>
      <c r="J10" s="3" t="n">
        <f aca="false">(D10-D9)/0.02</f>
        <v>-0.0098</v>
      </c>
      <c r="K10" s="3" t="n">
        <f aca="false">(E10-E9)/0.02</f>
        <v>-0.0192642063151908</v>
      </c>
      <c r="L10" s="3" t="n">
        <f aca="false">(F10-F9)/0.02</f>
        <v>-0.043050004123644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0005354</v>
      </c>
      <c r="C11" s="1" t="n">
        <v>0.002223</v>
      </c>
      <c r="D11" s="1" t="n">
        <v>-0.002119</v>
      </c>
      <c r="E11" s="2" t="n">
        <f aca="false">B11*S$1+C11*S$2</f>
        <v>0.00163205547507257</v>
      </c>
      <c r="F11" s="2" t="n">
        <f aca="false">B11*S$2-C11*S$1</f>
        <v>-0.00160149214368528</v>
      </c>
      <c r="G11" s="0" t="n">
        <v>0</v>
      </c>
      <c r="H11" s="0" t="n">
        <v>0</v>
      </c>
      <c r="I11" s="0" t="n">
        <v>0</v>
      </c>
      <c r="J11" s="3" t="n">
        <f aca="false">(D11-D10)/0.02</f>
        <v>-0.00694999999999999</v>
      </c>
      <c r="K11" s="3" t="n">
        <f aca="false">(E11-E10)/0.02</f>
        <v>-0.0288142823982391</v>
      </c>
      <c r="L11" s="3" t="n">
        <f aca="false">(F11-F10)/0.02</f>
        <v>-0.048958595056175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003215</v>
      </c>
      <c r="C12" s="1" t="n">
        <v>0.00267</v>
      </c>
      <c r="D12" s="1" t="n">
        <v>-0.002449</v>
      </c>
      <c r="E12" s="2" t="n">
        <f aca="false">B12*S$1+C12*S$2</f>
        <v>0.00114223697258837</v>
      </c>
      <c r="F12" s="2" t="n">
        <f aca="false">B12*S$2-C12*S$1</f>
        <v>-0.00243465746018863</v>
      </c>
      <c r="G12" s="0" t="n">
        <v>0</v>
      </c>
      <c r="H12" s="0" t="n">
        <v>0</v>
      </c>
      <c r="I12" s="0" t="n">
        <v>0</v>
      </c>
      <c r="J12" s="3" t="n">
        <f aca="false">(D12-D11)/0.02</f>
        <v>-0.0165</v>
      </c>
      <c r="K12" s="3" t="n">
        <f aca="false">(E12-E11)/0.02</f>
        <v>-0.0244909251242099</v>
      </c>
      <c r="L12" s="3" t="n">
        <f aca="false">(F12-F11)/0.02</f>
        <v>-0.0416582658251678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01016</v>
      </c>
      <c r="C13" s="1" t="n">
        <v>0.003233</v>
      </c>
      <c r="D13" s="1" t="n">
        <v>-0.002786</v>
      </c>
      <c r="E13" s="2" t="n">
        <f aca="false">B13*S$1+C13*S$2</f>
        <v>0.000851612115571023</v>
      </c>
      <c r="F13" s="2" t="n">
        <f aca="false">B13*S$2-C13*S$1</f>
        <v>-0.00328013746733466</v>
      </c>
      <c r="G13" s="0" t="n">
        <v>0</v>
      </c>
      <c r="H13" s="0" t="n">
        <v>0</v>
      </c>
      <c r="I13" s="0" t="n">
        <v>0</v>
      </c>
      <c r="J13" s="3" t="n">
        <f aca="false">(D13-D12)/0.02</f>
        <v>-0.01685</v>
      </c>
      <c r="K13" s="3" t="n">
        <f aca="false">(E13-E12)/0.02</f>
        <v>-0.0145312428508672</v>
      </c>
      <c r="L13" s="3" t="n">
        <f aca="false">(F13-F12)/0.02</f>
        <v>-0.0422740003573014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001679</v>
      </c>
      <c r="C14" s="1" t="n">
        <v>0.004034</v>
      </c>
      <c r="D14" s="1" t="n">
        <v>-0.003296</v>
      </c>
      <c r="E14" s="2" t="n">
        <f aca="false">B14*S$1+C14*S$2</f>
        <v>0.00071382155847011</v>
      </c>
      <c r="F14" s="2" t="n">
        <f aca="false">B14*S$2-C14*S$1</f>
        <v>-0.00431076046454257</v>
      </c>
      <c r="G14" s="0" t="n">
        <v>0</v>
      </c>
      <c r="H14" s="0" t="n">
        <v>0</v>
      </c>
      <c r="I14" s="0" t="n">
        <v>0</v>
      </c>
      <c r="J14" s="3" t="n">
        <f aca="false">(D14-D13)/0.02</f>
        <v>-0.0255</v>
      </c>
      <c r="K14" s="3" t="n">
        <f aca="false">(E14-E13)/0.02</f>
        <v>-0.00688952785504565</v>
      </c>
      <c r="L14" s="3" t="n">
        <f aca="false">(F14-F13)/0.02</f>
        <v>-0.0515311498603956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02258</v>
      </c>
      <c r="C15" s="1" t="n">
        <v>0.00486</v>
      </c>
      <c r="D15" s="1" t="n">
        <v>-0.003802</v>
      </c>
      <c r="E15" s="2" t="n">
        <f aca="false">B15*S$1+C15*S$2</f>
        <v>0.000660515023052166</v>
      </c>
      <c r="F15" s="2" t="n">
        <f aca="false">B15*S$2-C15*S$1</f>
        <v>-0.00531807144595881</v>
      </c>
      <c r="G15" s="0" t="n">
        <v>0</v>
      </c>
      <c r="H15" s="0" t="n">
        <v>0</v>
      </c>
      <c r="I15" s="0" t="n">
        <v>0</v>
      </c>
      <c r="J15" s="3" t="n">
        <f aca="false">(D15-D14)/0.02</f>
        <v>-0.0253</v>
      </c>
      <c r="K15" s="3" t="n">
        <f aca="false">(E15-E14)/0.02</f>
        <v>-0.00266532677089718</v>
      </c>
      <c r="L15" s="3" t="n">
        <f aca="false">(F15-F14)/0.02</f>
        <v>-0.0503655490708117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0278</v>
      </c>
      <c r="C16" s="1" t="n">
        <v>0.005476</v>
      </c>
      <c r="D16" s="1" t="n">
        <v>-0.004519</v>
      </c>
      <c r="E16" s="2" t="n">
        <f aca="false">B16*S$1+C16*S$2</f>
        <v>0.000544264183626166</v>
      </c>
      <c r="F16" s="2" t="n">
        <f aca="false">B16*S$2-C16*S$1</f>
        <v>-0.0061170869291209</v>
      </c>
      <c r="G16" s="0" t="n">
        <v>0</v>
      </c>
      <c r="H16" s="0" t="n">
        <v>0</v>
      </c>
      <c r="I16" s="0" t="n">
        <v>0</v>
      </c>
      <c r="J16" s="3" t="n">
        <f aca="false">(D16-D15)/0.02</f>
        <v>-0.03585</v>
      </c>
      <c r="K16" s="3" t="n">
        <f aca="false">(E16-E15)/0.02</f>
        <v>-0.00581254197130001</v>
      </c>
      <c r="L16" s="3" t="n">
        <f aca="false">(F16-F15)/0.02</f>
        <v>-0.0399507741581046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03387</v>
      </c>
      <c r="C17" s="1" t="n">
        <v>0.005891</v>
      </c>
      <c r="D17" s="1" t="n">
        <v>-0.005268</v>
      </c>
      <c r="E17" s="2" t="n">
        <f aca="false">B17*S$1+C17*S$2</f>
        <v>0.000249415483915996</v>
      </c>
      <c r="F17" s="2" t="n">
        <f aca="false">B17*S$2-C17*S$1</f>
        <v>-0.00679068788241537</v>
      </c>
      <c r="G17" s="0" t="n">
        <v>0</v>
      </c>
      <c r="H17" s="0" t="n">
        <v>0</v>
      </c>
      <c r="I17" s="0" t="n">
        <v>0</v>
      </c>
      <c r="J17" s="3" t="n">
        <f aca="false">(D17-D16)/0.02</f>
        <v>-0.03745</v>
      </c>
      <c r="K17" s="3" t="n">
        <f aca="false">(E17-E16)/0.02</f>
        <v>-0.0147424349855085</v>
      </c>
      <c r="L17" s="3" t="n">
        <f aca="false">(F17-F16)/0.02</f>
        <v>-0.0336800476647236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004131</v>
      </c>
      <c r="C18" s="1" t="n">
        <v>0.006215</v>
      </c>
      <c r="D18" s="1" t="n">
        <v>-0.006217</v>
      </c>
      <c r="E18" s="2" t="n">
        <f aca="false">B18*S$1+C18*S$2</f>
        <v>-0.000209838458012827</v>
      </c>
      <c r="F18" s="2" t="n">
        <f aca="false">B18*S$2-C18*S$1</f>
        <v>-0.00745971539815956</v>
      </c>
      <c r="G18" s="0" t="n">
        <v>0</v>
      </c>
      <c r="H18" s="0" t="n">
        <v>0</v>
      </c>
      <c r="I18" s="0" t="n">
        <v>0</v>
      </c>
      <c r="J18" s="3" t="n">
        <f aca="false">(D18-D17)/0.02</f>
        <v>-0.04745</v>
      </c>
      <c r="K18" s="3" t="n">
        <f aca="false">(E18-E17)/0.02</f>
        <v>-0.0229626970964411</v>
      </c>
      <c r="L18" s="3" t="n">
        <f aca="false">(F18-F17)/0.02</f>
        <v>-0.0334513757872093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0488</v>
      </c>
      <c r="C19" s="1" t="n">
        <v>0.006413</v>
      </c>
      <c r="D19" s="1" t="n">
        <v>-0.007099</v>
      </c>
      <c r="E19" s="2" t="n">
        <f aca="false">B19*S$1+C19*S$2</f>
        <v>-0.000740102467715815</v>
      </c>
      <c r="F19" s="2" t="n">
        <f aca="false">B19*S$2-C19*S$1</f>
        <v>-0.0080245384501092</v>
      </c>
      <c r="G19" s="0" t="n">
        <v>0</v>
      </c>
      <c r="H19" s="0" t="n">
        <v>0</v>
      </c>
      <c r="I19" s="0" t="n">
        <v>0</v>
      </c>
      <c r="J19" s="3" t="n">
        <f aca="false">(D19-D18)/0.02</f>
        <v>-0.0441</v>
      </c>
      <c r="K19" s="3" t="n">
        <f aca="false">(E19-E18)/0.02</f>
        <v>-0.0265132004851494</v>
      </c>
      <c r="L19" s="3" t="n">
        <f aca="false">(F19-F18)/0.02</f>
        <v>-0.0282411525974822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05621</v>
      </c>
      <c r="C20" s="1" t="n">
        <v>0.006435</v>
      </c>
      <c r="D20" s="1" t="n">
        <v>-0.008107</v>
      </c>
      <c r="E20" s="2" t="n">
        <f aca="false">B20*S$1+C20*S$2</f>
        <v>-0.0013568478831546</v>
      </c>
      <c r="F20" s="2" t="n">
        <f aca="false">B20*S$2-C20*S$1</f>
        <v>-0.00843586568302145</v>
      </c>
      <c r="G20" s="0" t="n">
        <v>0</v>
      </c>
      <c r="H20" s="0" t="n">
        <v>0</v>
      </c>
      <c r="I20" s="0" t="n">
        <v>0</v>
      </c>
      <c r="J20" s="3" t="n">
        <f aca="false">(D20-D19)/0.02</f>
        <v>-0.0504</v>
      </c>
      <c r="K20" s="3" t="n">
        <f aca="false">(E20-E19)/0.02</f>
        <v>-0.0308372707719391</v>
      </c>
      <c r="L20" s="3" t="n">
        <f aca="false">(F20-F19)/0.02</f>
        <v>-0.0205663616456123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06422</v>
      </c>
      <c r="C21" s="1" t="n">
        <v>0.006368</v>
      </c>
      <c r="D21" s="1" t="n">
        <v>-0.009025</v>
      </c>
      <c r="E21" s="2" t="n">
        <f aca="false">B21*S$1+C21*S$2</f>
        <v>-0.00207163899887952</v>
      </c>
      <c r="F21" s="2" t="n">
        <f aca="false">B21*S$2-C21*S$1</f>
        <v>-0.00880351179122976</v>
      </c>
      <c r="G21" s="0" t="n">
        <v>0</v>
      </c>
      <c r="H21" s="0" t="n">
        <v>0</v>
      </c>
      <c r="I21" s="0" t="n">
        <v>0</v>
      </c>
      <c r="J21" s="3" t="n">
        <f aca="false">(D21-D20)/0.02</f>
        <v>-0.0459</v>
      </c>
      <c r="K21" s="3" t="n">
        <f aca="false">(E21-E20)/0.02</f>
        <v>-0.035739555786246</v>
      </c>
      <c r="L21" s="3" t="n">
        <f aca="false">(F21-F20)/0.02</f>
        <v>-0.0183823054104158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007181</v>
      </c>
      <c r="C22" s="1" t="n">
        <v>0.006268</v>
      </c>
      <c r="D22" s="1" t="n">
        <v>-0.01004</v>
      </c>
      <c r="E22" s="2" t="n">
        <f aca="false">B22*S$1+C22*S$2</f>
        <v>-0.00276829943028557</v>
      </c>
      <c r="F22" s="2" t="n">
        <f aca="false">B22*S$2-C22*S$1</f>
        <v>-0.00912091570316712</v>
      </c>
      <c r="G22" s="0" t="n">
        <v>0</v>
      </c>
      <c r="H22" s="0" t="n">
        <v>0</v>
      </c>
      <c r="I22" s="0" t="n">
        <v>0</v>
      </c>
      <c r="J22" s="3" t="n">
        <f aca="false">(D22-D21)/0.02</f>
        <v>-0.05075</v>
      </c>
      <c r="K22" s="3" t="n">
        <f aca="false">(E22-E21)/0.02</f>
        <v>-0.0348330215703024</v>
      </c>
      <c r="L22" s="3" t="n">
        <f aca="false">(F22-F21)/0.02</f>
        <v>-0.015870195596868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07611</v>
      </c>
      <c r="C23" s="1" t="n">
        <v>0.006032</v>
      </c>
      <c r="D23" s="1" t="n">
        <v>-0.0109</v>
      </c>
      <c r="E23" s="2" t="n">
        <f aca="false">B23*S$1+C23*S$2</f>
        <v>-0.00325802105799187</v>
      </c>
      <c r="F23" s="2" t="n">
        <f aca="false">B23*S$2-C23*S$1</f>
        <v>-0.00914864163609448</v>
      </c>
      <c r="G23" s="0" t="n">
        <v>0</v>
      </c>
      <c r="H23" s="0" t="n">
        <v>0</v>
      </c>
      <c r="I23" s="0" t="n">
        <v>0</v>
      </c>
      <c r="J23" s="3" t="n">
        <f aca="false">(D23-D22)/0.02</f>
        <v>-0.043</v>
      </c>
      <c r="K23" s="3" t="n">
        <f aca="false">(E23-E22)/0.02</f>
        <v>-0.024486081385315</v>
      </c>
      <c r="L23" s="3" t="n">
        <f aca="false">(F23-F22)/0.02</f>
        <v>-0.00138629664636807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0774</v>
      </c>
      <c r="C24" s="1" t="n">
        <v>0.005591</v>
      </c>
      <c r="D24" s="1" t="n">
        <v>-0.01177</v>
      </c>
      <c r="E24" s="2" t="n">
        <f aca="false">B24*S$1+C24*S$2</f>
        <v>-0.00360111365792289</v>
      </c>
      <c r="F24" s="2" t="n">
        <f aca="false">B24*S$2-C24*S$1</f>
        <v>-0.00884301201077558</v>
      </c>
      <c r="G24" s="0" t="n">
        <v>0</v>
      </c>
      <c r="H24" s="0" t="n">
        <v>0</v>
      </c>
      <c r="I24" s="0" t="n">
        <v>0</v>
      </c>
      <c r="J24" s="3" t="n">
        <f aca="false">(D24-D23)/0.02</f>
        <v>-0.0435</v>
      </c>
      <c r="K24" s="3" t="n">
        <f aca="false">(E24-E23)/0.02</f>
        <v>-0.0171546299965511</v>
      </c>
      <c r="L24" s="3" t="n">
        <f aca="false">(F24-F23)/0.02</f>
        <v>0.015281481265945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07834</v>
      </c>
      <c r="C25" s="1" t="n">
        <v>0.005017</v>
      </c>
      <c r="D25" s="1" t="n">
        <v>-0.01241</v>
      </c>
      <c r="E25" s="2" t="n">
        <f aca="false">B25*S$1+C25*S$2</f>
        <v>-0.00398500383663145</v>
      </c>
      <c r="F25" s="2" t="n">
        <f aca="false">B25*S$2-C25*S$1</f>
        <v>-0.00840604481441972</v>
      </c>
      <c r="G25" s="0" t="n">
        <v>0</v>
      </c>
      <c r="H25" s="0" t="n">
        <v>0</v>
      </c>
      <c r="I25" s="0" t="n">
        <v>0</v>
      </c>
      <c r="J25" s="3" t="n">
        <f aca="false">(D25-D24)/0.02</f>
        <v>-0.032</v>
      </c>
      <c r="K25" s="3" t="n">
        <f aca="false">(E25-E24)/0.02</f>
        <v>-0.0191945089354282</v>
      </c>
      <c r="L25" s="3" t="n">
        <f aca="false">(F25-F24)/0.02</f>
        <v>0.0218483598177933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007995</v>
      </c>
      <c r="C26" s="1" t="n">
        <v>0.004339</v>
      </c>
      <c r="D26" s="1" t="n">
        <v>-0.01303</v>
      </c>
      <c r="E26" s="2" t="n">
        <f aca="false">B26*S$1+C26*S$2</f>
        <v>-0.00448082484126275</v>
      </c>
      <c r="F26" s="2" t="n">
        <f aca="false">B26*S$2-C26*S$1</f>
        <v>-0.00791638520676721</v>
      </c>
      <c r="G26" s="0" t="n">
        <v>0</v>
      </c>
      <c r="H26" s="0" t="n">
        <v>0</v>
      </c>
      <c r="I26" s="0" t="n">
        <v>0</v>
      </c>
      <c r="J26" s="3" t="n">
        <f aca="false">(D26-D25)/0.02</f>
        <v>-0.031</v>
      </c>
      <c r="K26" s="3" t="n">
        <f aca="false">(E26-E25)/0.02</f>
        <v>-0.0247910502315649</v>
      </c>
      <c r="L26" s="3" t="n">
        <f aca="false">(F26-F25)/0.02</f>
        <v>0.0244829803826256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08023</v>
      </c>
      <c r="C27" s="1" t="n">
        <v>0.003465</v>
      </c>
      <c r="D27" s="1" t="n">
        <v>-0.0134</v>
      </c>
      <c r="E27" s="2" t="n">
        <f aca="false">B27*S$1+C27*S$2</f>
        <v>-0.00496771962489495</v>
      </c>
      <c r="F27" s="2" t="n">
        <f aca="false">B27*S$2-C27*S$1</f>
        <v>-0.00719002891012502</v>
      </c>
      <c r="G27" s="0" t="n">
        <v>0</v>
      </c>
      <c r="H27" s="0" t="n">
        <v>0</v>
      </c>
      <c r="I27" s="0" t="n">
        <v>0</v>
      </c>
      <c r="J27" s="3" t="n">
        <f aca="false">(D27-D26)/0.02</f>
        <v>-0.0185</v>
      </c>
      <c r="K27" s="3" t="n">
        <f aca="false">(E27-E26)/0.02</f>
        <v>-0.0243447391816101</v>
      </c>
      <c r="L27" s="3" t="n">
        <f aca="false">(F27-F26)/0.02</f>
        <v>0.0363178148321093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08007</v>
      </c>
      <c r="C28" s="1" t="n">
        <v>0.002443</v>
      </c>
      <c r="D28" s="1" t="n">
        <v>-0.01376</v>
      </c>
      <c r="E28" s="2" t="n">
        <f aca="false">B28*S$1+C28*S$2</f>
        <v>-0.00549572834340278</v>
      </c>
      <c r="F28" s="2" t="n">
        <f aca="false">B28*S$2-C28*S$1</f>
        <v>-0.00631484504762542</v>
      </c>
      <c r="G28" s="0" t="n">
        <v>0</v>
      </c>
      <c r="H28" s="0" t="n">
        <v>0</v>
      </c>
      <c r="I28" s="0" t="n">
        <v>0</v>
      </c>
      <c r="J28" s="3" t="n">
        <f aca="false">(D28-D27)/0.02</f>
        <v>-0.018</v>
      </c>
      <c r="K28" s="3" t="n">
        <f aca="false">(E28-E27)/0.02</f>
        <v>-0.0264004359253916</v>
      </c>
      <c r="L28" s="3" t="n">
        <f aca="false">(F28-F27)/0.02</f>
        <v>0.0437591931249799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0833</v>
      </c>
      <c r="C29" s="1" t="n">
        <v>0.001472</v>
      </c>
      <c r="D29" s="1" t="n">
        <v>-0.01387</v>
      </c>
      <c r="E29" s="2" t="n">
        <f aca="false">B29*S$1+C29*S$2</f>
        <v>-0.00628419948403175</v>
      </c>
      <c r="F29" s="2" t="n">
        <f aca="false">B29*S$2-C29*S$1</f>
        <v>-0.00566255426860486</v>
      </c>
      <c r="G29" s="0" t="n">
        <v>0</v>
      </c>
      <c r="H29" s="0" t="n">
        <v>0</v>
      </c>
      <c r="I29" s="0" t="n">
        <v>0</v>
      </c>
      <c r="J29" s="3" t="n">
        <f aca="false">(D29-D28)/0.02</f>
        <v>-0.00550000000000004</v>
      </c>
      <c r="K29" s="3" t="n">
        <f aca="false">(E29-E28)/0.02</f>
        <v>-0.0394235570314484</v>
      </c>
      <c r="L29" s="3" t="n">
        <f aca="false">(F29-F28)/0.02</f>
        <v>0.0326145389510282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-0.009173</v>
      </c>
      <c r="C30" s="1" t="n">
        <v>0.0006236</v>
      </c>
      <c r="D30" s="1" t="n">
        <v>-0.01393</v>
      </c>
      <c r="E30" s="2" t="n">
        <f aca="false">B30*S$1+C30*S$2</f>
        <v>-0.00744868753286707</v>
      </c>
      <c r="F30" s="2" t="n">
        <f aca="false">B30*S$2-C30*S$1</f>
        <v>-0.00538979220357434</v>
      </c>
      <c r="G30" s="0" t="n">
        <v>0</v>
      </c>
      <c r="H30" s="0" t="n">
        <v>0</v>
      </c>
      <c r="I30" s="0" t="n">
        <v>0</v>
      </c>
      <c r="J30" s="3" t="n">
        <f aca="false">(D30-D29)/0.02</f>
        <v>-0.00299999999999996</v>
      </c>
      <c r="K30" s="3" t="n">
        <f aca="false">(E30-E29)/0.02</f>
        <v>-0.0582244024417659</v>
      </c>
      <c r="L30" s="3" t="n">
        <f aca="false">(F30-F29)/0.02</f>
        <v>0.013638103251526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-0.01019</v>
      </c>
      <c r="C31" s="1" t="n">
        <v>-0.0002744</v>
      </c>
      <c r="D31" s="1" t="n">
        <v>-0.01376</v>
      </c>
      <c r="E31" s="2" t="n">
        <f aca="false">B31*S$1+C31*S$2</f>
        <v>-0.00878701994593957</v>
      </c>
      <c r="F31" s="2" t="n">
        <f aca="false">B31*S$2-C31*S$1</f>
        <v>-0.00516717290495103</v>
      </c>
      <c r="G31" s="0" t="n">
        <v>0</v>
      </c>
      <c r="H31" s="0" t="n">
        <v>0</v>
      </c>
      <c r="I31" s="0" t="n">
        <v>0</v>
      </c>
      <c r="J31" s="3" t="n">
        <f aca="false">(D31-D30)/0.02</f>
        <v>0.0085</v>
      </c>
      <c r="K31" s="3" t="n">
        <f aca="false">(E31-E30)/0.02</f>
        <v>-0.0669166206536251</v>
      </c>
      <c r="L31" s="3" t="n">
        <f aca="false">(F31-F30)/0.02</f>
        <v>0.0111309649311651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-0.01107</v>
      </c>
      <c r="C32" s="1" t="n">
        <v>-0.001242</v>
      </c>
      <c r="D32" s="1" t="n">
        <v>-0.01365</v>
      </c>
      <c r="E32" s="2" t="n">
        <f aca="false">B32*S$1+C32*S$2</f>
        <v>-0.0100460521506293</v>
      </c>
      <c r="F32" s="2" t="n">
        <f aca="false">B32*S$2-C32*S$1</f>
        <v>-0.0048129305196353</v>
      </c>
      <c r="G32" s="0" t="n">
        <v>0</v>
      </c>
      <c r="H32" s="0" t="n">
        <v>0</v>
      </c>
      <c r="I32" s="0" t="n">
        <v>0</v>
      </c>
      <c r="J32" s="3" t="n">
        <f aca="false">(D32-D31)/0.02</f>
        <v>0.00549999999999995</v>
      </c>
      <c r="K32" s="3" t="n">
        <f aca="false">(E32-E31)/0.02</f>
        <v>-0.0629516102344852</v>
      </c>
      <c r="L32" s="3" t="n">
        <f aca="false">(F32-F31)/0.02</f>
        <v>0.0177121192657869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-0.01183</v>
      </c>
      <c r="C33" s="1" t="n">
        <v>-0.002022</v>
      </c>
      <c r="D33" s="1" t="n">
        <v>-0.01339</v>
      </c>
      <c r="E33" s="2" t="n">
        <f aca="false">B33*S$1+C33*S$2</f>
        <v>-0.0111039057298101</v>
      </c>
      <c r="F33" s="2" t="n">
        <f aca="false">B33*S$2-C33*S$1</f>
        <v>-0.00455419164545052</v>
      </c>
      <c r="G33" s="0" t="n">
        <v>0</v>
      </c>
      <c r="H33" s="0" t="n">
        <v>0</v>
      </c>
      <c r="I33" s="0" t="n">
        <v>0</v>
      </c>
      <c r="J33" s="3" t="n">
        <f aca="false">(D33-D32)/0.02</f>
        <v>0.013</v>
      </c>
      <c r="K33" s="3" t="n">
        <f aca="false">(E33-E32)/0.02</f>
        <v>-0.0528926789590392</v>
      </c>
      <c r="L33" s="3" t="n">
        <f aca="false">(F33-F32)/0.02</f>
        <v>0.0129369437092388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-0.01258</v>
      </c>
      <c r="C34" s="1" t="n">
        <v>-0.002471</v>
      </c>
      <c r="D34" s="1" t="n">
        <v>-0.01319</v>
      </c>
      <c r="E34" s="2" t="n">
        <f aca="false">B34*S$1+C34*S$2</f>
        <v>-0.0119778755515681</v>
      </c>
      <c r="F34" s="2" t="n">
        <f aca="false">B34*S$2-C34*S$1</f>
        <v>-0.00457085749845119</v>
      </c>
      <c r="G34" s="0" t="n">
        <v>0</v>
      </c>
      <c r="H34" s="0" t="n">
        <v>0</v>
      </c>
      <c r="I34" s="0" t="n">
        <v>0</v>
      </c>
      <c r="J34" s="3" t="n">
        <f aca="false">(D34-D33)/0.02</f>
        <v>0.01</v>
      </c>
      <c r="K34" s="3" t="n">
        <f aca="false">(E34-E33)/0.02</f>
        <v>-0.0436984910879013</v>
      </c>
      <c r="L34" s="3" t="n">
        <f aca="false">(F34-F33)/0.02</f>
        <v>-0.00083329265003337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1323</v>
      </c>
      <c r="C35" s="1" t="n">
        <v>-0.002785</v>
      </c>
      <c r="D35" s="1" t="n">
        <v>-0.01284</v>
      </c>
      <c r="E35" s="2" t="n">
        <f aca="false">B35*S$1+C35*S$2</f>
        <v>-0.012695501463039</v>
      </c>
      <c r="F35" s="2" t="n">
        <f aca="false">B35*S$2-C35*S$1</f>
        <v>-0.00464901791800965</v>
      </c>
      <c r="G35" s="0" t="n">
        <v>0</v>
      </c>
      <c r="H35" s="0" t="n">
        <v>0</v>
      </c>
      <c r="I35" s="0" t="n">
        <v>0</v>
      </c>
      <c r="J35" s="3" t="n">
        <f aca="false">(D35-D34)/0.02</f>
        <v>0.0175</v>
      </c>
      <c r="K35" s="3" t="n">
        <f aca="false">(E35-E34)/0.02</f>
        <v>-0.0358812955735453</v>
      </c>
      <c r="L35" s="3" t="n">
        <f aca="false">(F35-F34)/0.02</f>
        <v>-0.0039080209779233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-0.01382</v>
      </c>
      <c r="C36" s="1" t="n">
        <v>-0.00318</v>
      </c>
      <c r="D36" s="1" t="n">
        <v>-0.01265</v>
      </c>
      <c r="E36" s="2" t="n">
        <f aca="false">B36*S$1+C36*S$2</f>
        <v>-0.0134051679491434</v>
      </c>
      <c r="F36" s="2" t="n">
        <f aca="false">B36*S$2-C36*S$1</f>
        <v>-0.00462669128592546</v>
      </c>
      <c r="G36" s="0" t="n">
        <v>0</v>
      </c>
      <c r="H36" s="0" t="n">
        <v>0</v>
      </c>
      <c r="I36" s="0" t="n">
        <v>0</v>
      </c>
      <c r="J36" s="3" t="n">
        <f aca="false">(D36-D35)/0.02</f>
        <v>0.00950000000000005</v>
      </c>
      <c r="K36" s="3" t="n">
        <f aca="false">(E36-E35)/0.02</f>
        <v>-0.0354833243052203</v>
      </c>
      <c r="L36" s="3" t="n">
        <f aca="false">(F36-F35)/0.02</f>
        <v>0.00111633160420985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-0.01456</v>
      </c>
      <c r="C37" s="1" t="n">
        <v>-0.003533</v>
      </c>
      <c r="D37" s="1" t="n">
        <v>-0.01246</v>
      </c>
      <c r="E37" s="2" t="n">
        <f aca="false">B37*S$1+C37*S$2</f>
        <v>-0.0142197850405735</v>
      </c>
      <c r="F37" s="2" t="n">
        <f aca="false">B37*S$2-C37*S$1</f>
        <v>-0.00471947056351481</v>
      </c>
      <c r="G37" s="0" t="n">
        <v>0</v>
      </c>
      <c r="H37" s="0" t="n">
        <v>0</v>
      </c>
      <c r="I37" s="0" t="n">
        <v>0</v>
      </c>
      <c r="J37" s="3" t="n">
        <f aca="false">(D37-D36)/0.02</f>
        <v>0.00949999999999996</v>
      </c>
      <c r="K37" s="3" t="n">
        <f aca="false">(E37-E36)/0.02</f>
        <v>-0.0407308545715038</v>
      </c>
      <c r="L37" s="3" t="n">
        <f aca="false">(F37-F36)/0.02</f>
        <v>-0.00463896387946769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-0.0156</v>
      </c>
      <c r="C38" s="1" t="n">
        <v>-0.003661</v>
      </c>
      <c r="D38" s="1" t="n">
        <v>-0.01247</v>
      </c>
      <c r="E38" s="2" t="n">
        <f aca="false">B38*S$1+C38*S$2</f>
        <v>-0.015169584726398</v>
      </c>
      <c r="F38" s="2" t="n">
        <f aca="false">B38*S$2-C38*S$1</f>
        <v>-0.00516203644200932</v>
      </c>
      <c r="G38" s="0" t="n">
        <v>0</v>
      </c>
      <c r="H38" s="0" t="n">
        <v>0</v>
      </c>
      <c r="I38" s="0" t="n">
        <v>0</v>
      </c>
      <c r="J38" s="3" t="n">
        <f aca="false">(D38-D37)/0.02</f>
        <v>-0.00049999999999998</v>
      </c>
      <c r="K38" s="3" t="n">
        <f aca="false">(E38-E37)/0.02</f>
        <v>-0.0474899842912267</v>
      </c>
      <c r="L38" s="3" t="n">
        <f aca="false">(F38-F37)/0.02</f>
        <v>-0.0221282939247254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1675</v>
      </c>
      <c r="C39" s="1" t="n">
        <v>-0.003628</v>
      </c>
      <c r="D39" s="1" t="n">
        <v>-0.01242</v>
      </c>
      <c r="E39" s="2" t="n">
        <f aca="false">B39*S$1+C39*S$2</f>
        <v>-0.0161273527012582</v>
      </c>
      <c r="F39" s="2" t="n">
        <f aca="false">B39*S$2-C39*S$1</f>
        <v>-0.00579942918305067</v>
      </c>
      <c r="G39" s="0" t="n">
        <v>0</v>
      </c>
      <c r="H39" s="0" t="n">
        <v>0</v>
      </c>
      <c r="I39" s="0" t="n">
        <v>0</v>
      </c>
      <c r="J39" s="3" t="n">
        <f aca="false">(D39-D38)/0.02</f>
        <v>0.00249999999999999</v>
      </c>
      <c r="K39" s="3" t="n">
        <f aca="false">(E39-E38)/0.02</f>
        <v>-0.0478883987430097</v>
      </c>
      <c r="L39" s="3" t="n">
        <f aca="false">(F39-F38)/0.02</f>
        <v>-0.0318696370520675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01794</v>
      </c>
      <c r="C40" s="1" t="n">
        <v>-0.003568</v>
      </c>
      <c r="D40" s="1" t="n">
        <v>-0.01256</v>
      </c>
      <c r="E40" s="2" t="n">
        <f aca="false">B40*S$1+C40*S$2</f>
        <v>-0.0171047347798304</v>
      </c>
      <c r="F40" s="2" t="n">
        <f aca="false">B40*S$2-C40*S$1</f>
        <v>-0.00648091599325757</v>
      </c>
      <c r="G40" s="0" t="n">
        <v>0</v>
      </c>
      <c r="H40" s="0" t="n">
        <v>0</v>
      </c>
      <c r="I40" s="0" t="n">
        <v>0</v>
      </c>
      <c r="J40" s="3" t="n">
        <f aca="false">(D40-D39)/0.02</f>
        <v>-0.00699999999999998</v>
      </c>
      <c r="K40" s="3" t="n">
        <f aca="false">(E40-E39)/0.02</f>
        <v>-0.0488691039286077</v>
      </c>
      <c r="L40" s="3" t="n">
        <f aca="false">(F40-F39)/0.02</f>
        <v>-0.034074340510345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-0.01913</v>
      </c>
      <c r="C41" s="1" t="n">
        <v>-0.003474</v>
      </c>
      <c r="D41" s="1" t="n">
        <v>-0.0127</v>
      </c>
      <c r="E41" s="2" t="n">
        <f aca="false">B41*S$1+C41*S$2</f>
        <v>-0.0180640996034186</v>
      </c>
      <c r="F41" s="2" t="n">
        <f aca="false">B41*S$2-C41*S$1</f>
        <v>-0.00719123643873379</v>
      </c>
      <c r="G41" s="0" t="n">
        <v>0</v>
      </c>
      <c r="H41" s="0" t="n">
        <v>0</v>
      </c>
      <c r="I41" s="0" t="n">
        <v>0</v>
      </c>
      <c r="J41" s="3" t="n">
        <f aca="false">(D41-D40)/0.02</f>
        <v>-0.00699999999999998</v>
      </c>
      <c r="K41" s="3" t="n">
        <f aca="false">(E41-E40)/0.02</f>
        <v>-0.0479682411794113</v>
      </c>
      <c r="L41" s="3" t="n">
        <f aca="false">(F41-F40)/0.02</f>
        <v>-0.0355160222738109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2017</v>
      </c>
      <c r="C42" s="1" t="n">
        <v>-0.003332</v>
      </c>
      <c r="D42" s="1" t="n">
        <v>-0.01305</v>
      </c>
      <c r="E42" s="2" t="n">
        <f aca="false">B42*S$1+C42*S$2</f>
        <v>-0.0188708210879002</v>
      </c>
      <c r="F42" s="2" t="n">
        <f aca="false">B42*S$2-C42*S$1</f>
        <v>-0.00786277530319053</v>
      </c>
      <c r="G42" s="0" t="n">
        <v>0</v>
      </c>
      <c r="H42" s="0" t="n">
        <v>0</v>
      </c>
      <c r="I42" s="0" t="n">
        <v>0</v>
      </c>
      <c r="J42" s="3" t="n">
        <f aca="false">(D42-D41)/0.02</f>
        <v>-0.0175000000000001</v>
      </c>
      <c r="K42" s="3" t="n">
        <f aca="false">(E42-E41)/0.02</f>
        <v>-0.0403360742240785</v>
      </c>
      <c r="L42" s="3" t="n">
        <f aca="false">(F42-F41)/0.02</f>
        <v>-0.0335769432228373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2076</v>
      </c>
      <c r="C43" s="1" t="n">
        <v>-0.003275</v>
      </c>
      <c r="D43" s="1" t="n">
        <v>-0.01336</v>
      </c>
      <c r="E43" s="2" t="n">
        <f aca="false">B43*S$1+C43*S$2</f>
        <v>-0.0193409640665712</v>
      </c>
      <c r="F43" s="2" t="n">
        <f aca="false">B43*S$2-C43*S$1</f>
        <v>-0.00822376641056904</v>
      </c>
      <c r="G43" s="0" t="n">
        <v>0</v>
      </c>
      <c r="H43" s="0" t="n">
        <v>0</v>
      </c>
      <c r="I43" s="0" t="n">
        <v>0</v>
      </c>
      <c r="J43" s="3" t="n">
        <f aca="false">(D43-D42)/0.02</f>
        <v>-0.0155</v>
      </c>
      <c r="K43" s="3" t="n">
        <f aca="false">(E43-E42)/0.02</f>
        <v>-0.0235071489335499</v>
      </c>
      <c r="L43" s="3" t="n">
        <f aca="false">(F43-F42)/0.02</f>
        <v>-0.0180495553689253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021</v>
      </c>
      <c r="C44" s="1" t="n">
        <v>-0.003356</v>
      </c>
      <c r="D44" s="1" t="n">
        <v>-0.01379</v>
      </c>
      <c r="E44" s="2" t="n">
        <f aca="false">B44*S$1+C44*S$2</f>
        <v>-0.0195874190700516</v>
      </c>
      <c r="F44" s="2" t="n">
        <f aca="false">B44*S$2-C44*S$1</f>
        <v>-0.00828225513819634</v>
      </c>
      <c r="G44" s="0" t="n">
        <v>0</v>
      </c>
      <c r="H44" s="0" t="n">
        <v>0</v>
      </c>
      <c r="I44" s="0" t="n">
        <v>0</v>
      </c>
      <c r="J44" s="3" t="n">
        <f aca="false">(D44-D43)/0.02</f>
        <v>-0.0215</v>
      </c>
      <c r="K44" s="3" t="n">
        <f aca="false">(E44-E43)/0.02</f>
        <v>-0.0123227501740215</v>
      </c>
      <c r="L44" s="3" t="n">
        <f aca="false">(F44-F43)/0.02</f>
        <v>-0.00292443638136488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-0.02126</v>
      </c>
      <c r="C45" s="1" t="n">
        <v>-0.00355</v>
      </c>
      <c r="D45" s="1" t="n">
        <v>-0.0141</v>
      </c>
      <c r="E45" s="2" t="n">
        <f aca="false">B45*S$1+C45*S$2</f>
        <v>-0.0199107159123135</v>
      </c>
      <c r="F45" s="2" t="n">
        <f aca="false">B45*S$2-C45*S$1</f>
        <v>-0.00825551281624262</v>
      </c>
      <c r="G45" s="0" t="n">
        <v>0</v>
      </c>
      <c r="H45" s="0" t="n">
        <v>0</v>
      </c>
      <c r="I45" s="0" t="n">
        <v>0</v>
      </c>
      <c r="J45" s="3" t="n">
        <f aca="false">(D45-D44)/0.02</f>
        <v>-0.0155</v>
      </c>
      <c r="K45" s="3" t="n">
        <f aca="false">(E45-E44)/0.02</f>
        <v>-0.0161648421130957</v>
      </c>
      <c r="L45" s="3" t="n">
        <f aca="false">(F45-F44)/0.02</f>
        <v>0.00133711609768567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2165</v>
      </c>
      <c r="C46" s="1" t="n">
        <v>-0.003885</v>
      </c>
      <c r="D46" s="1" t="n">
        <v>-0.01448</v>
      </c>
      <c r="E46" s="2" t="n">
        <f aca="false">B46*S$1+C46*S$2</f>
        <v>-0.0204189776233326</v>
      </c>
      <c r="F46" s="2" t="n">
        <f aca="false">B46*S$2-C46*S$1</f>
        <v>-0.00817808521708117</v>
      </c>
      <c r="G46" s="0" t="n">
        <v>0</v>
      </c>
      <c r="H46" s="0" t="n">
        <v>0</v>
      </c>
      <c r="I46" s="0" t="n">
        <v>0</v>
      </c>
      <c r="J46" s="3" t="n">
        <f aca="false">(D46-D45)/0.02</f>
        <v>-0.019</v>
      </c>
      <c r="K46" s="3" t="n">
        <f aca="false">(E46-E45)/0.02</f>
        <v>-0.0254130855509564</v>
      </c>
      <c r="L46" s="3" t="n">
        <f aca="false">(F46-F45)/0.02</f>
        <v>0.00387137995807264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2184</v>
      </c>
      <c r="C47" s="1" t="n">
        <v>-0.004551</v>
      </c>
      <c r="D47" s="1" t="n">
        <v>-0.01468</v>
      </c>
      <c r="E47" s="2" t="n">
        <f aca="false">B47*S$1+C47*S$2</f>
        <v>-0.0209330329915817</v>
      </c>
      <c r="F47" s="2" t="n">
        <f aca="false">B47*S$2-C47*S$1</f>
        <v>-0.0077139698452453</v>
      </c>
      <c r="G47" s="0" t="n">
        <v>0</v>
      </c>
      <c r="H47" s="0" t="n">
        <v>0</v>
      </c>
      <c r="I47" s="0" t="n">
        <v>0</v>
      </c>
      <c r="J47" s="3" t="n">
        <f aca="false">(D47-D46)/0.02</f>
        <v>-0.01</v>
      </c>
      <c r="K47" s="3" t="n">
        <f aca="false">(E47-E46)/0.02</f>
        <v>-0.0257027684124517</v>
      </c>
      <c r="L47" s="3" t="n">
        <f aca="false">(F47-F46)/0.02</f>
        <v>0.0232057685917936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02176</v>
      </c>
      <c r="C48" s="1" t="n">
        <v>-0.005548</v>
      </c>
      <c r="D48" s="1" t="n">
        <v>-0.01491</v>
      </c>
      <c r="E48" s="2" t="n">
        <f aca="false">B48*S$1+C48*S$2</f>
        <v>-0.0213935186503297</v>
      </c>
      <c r="F48" s="2" t="n">
        <f aca="false">B48*S$2-C48*S$1</f>
        <v>-0.00682607235223869</v>
      </c>
      <c r="G48" s="0" t="n">
        <v>0</v>
      </c>
      <c r="H48" s="0" t="n">
        <v>0</v>
      </c>
      <c r="I48" s="0" t="n">
        <v>0</v>
      </c>
      <c r="J48" s="3" t="n">
        <f aca="false">(D48-D47)/0.02</f>
        <v>-0.0115</v>
      </c>
      <c r="K48" s="3" t="n">
        <f aca="false">(E48-E47)/0.02</f>
        <v>-0.0230242829373997</v>
      </c>
      <c r="L48" s="3" t="n">
        <f aca="false">(F48-F47)/0.02</f>
        <v>0.0443948746503305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-0.02173</v>
      </c>
      <c r="C49" s="1" t="n">
        <v>-0.006646</v>
      </c>
      <c r="D49" s="1" t="n">
        <v>-0.01488</v>
      </c>
      <c r="E49" s="2" t="n">
        <f aca="false">B49*S$1+C49*S$2</f>
        <v>-0.021949928559573</v>
      </c>
      <c r="F49" s="2" t="n">
        <f aca="false">B49*S$2-C49*S$1</f>
        <v>-0.00587901796473193</v>
      </c>
      <c r="G49" s="0" t="n">
        <v>0</v>
      </c>
      <c r="H49" s="0" t="n">
        <v>0</v>
      </c>
      <c r="I49" s="0" t="n">
        <v>0</v>
      </c>
      <c r="J49" s="3" t="n">
        <f aca="false">(D49-D48)/0.02</f>
        <v>0.00149999999999994</v>
      </c>
      <c r="K49" s="3" t="n">
        <f aca="false">(E49-E48)/0.02</f>
        <v>-0.0278204954621683</v>
      </c>
      <c r="L49" s="3" t="n">
        <f aca="false">(F49-F48)/0.02</f>
        <v>0.0473527193753377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2193</v>
      </c>
      <c r="C50" s="1" t="n">
        <v>-0.007738</v>
      </c>
      <c r="D50" s="1" t="n">
        <v>-0.01476</v>
      </c>
      <c r="E50" s="2" t="n">
        <f aca="false">B50*S$1+C50*S$2</f>
        <v>-0.022698210015347</v>
      </c>
      <c r="F50" s="2" t="n">
        <f aca="false">B50*S$2-C50*S$1</f>
        <v>-0.00505893329657576</v>
      </c>
      <c r="G50" s="0" t="n">
        <v>0</v>
      </c>
      <c r="H50" s="0" t="n">
        <v>0</v>
      </c>
      <c r="I50" s="0" t="n">
        <v>0</v>
      </c>
      <c r="J50" s="3" t="n">
        <f aca="false">(D50-D49)/0.02</f>
        <v>0.00600000000000002</v>
      </c>
      <c r="K50" s="3" t="n">
        <f aca="false">(E50-E49)/0.02</f>
        <v>-0.0374140727886973</v>
      </c>
      <c r="L50" s="3" t="n">
        <f aca="false">(F50-F49)/0.02</f>
        <v>0.0410042334078087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221</v>
      </c>
      <c r="C51" s="1" t="n">
        <v>-0.008981</v>
      </c>
      <c r="D51" s="1" t="n">
        <v>-0.01432</v>
      </c>
      <c r="E51" s="2" t="n">
        <f aca="false">B51*S$1+C51*S$2</f>
        <v>-0.0235010678371354</v>
      </c>
      <c r="F51" s="2" t="n">
        <f aca="false">B51*S$2-C51*S$1</f>
        <v>-0.00409489578797297</v>
      </c>
      <c r="G51" s="0" t="n">
        <v>0</v>
      </c>
      <c r="H51" s="0" t="n">
        <v>0</v>
      </c>
      <c r="I51" s="0" t="n">
        <v>0</v>
      </c>
      <c r="J51" s="3" t="n">
        <f aca="false">(D51-D50)/0.02</f>
        <v>0.0220000000000001</v>
      </c>
      <c r="K51" s="3" t="n">
        <f aca="false">(E51-E50)/0.02</f>
        <v>-0.0401428910894232</v>
      </c>
      <c r="L51" s="3" t="n">
        <f aca="false">(F51-F50)/0.02</f>
        <v>0.0482018754301396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02202</v>
      </c>
      <c r="C52" s="1" t="n">
        <v>-0.0104</v>
      </c>
      <c r="D52" s="1" t="n">
        <v>-0.01383</v>
      </c>
      <c r="E52" s="2" t="n">
        <f aca="false">B52*S$1+C52*S$2</f>
        <v>-0.0241851794253898</v>
      </c>
      <c r="F52" s="2" t="n">
        <f aca="false">B52*S$2-C52*S$1</f>
        <v>-0.00284912199838834</v>
      </c>
      <c r="G52" s="0" t="n">
        <v>0</v>
      </c>
      <c r="H52" s="0" t="n">
        <v>0</v>
      </c>
      <c r="I52" s="0" t="n">
        <v>0</v>
      </c>
      <c r="J52" s="3" t="n">
        <f aca="false">(D52-D51)/0.02</f>
        <v>0.0245</v>
      </c>
      <c r="K52" s="3" t="n">
        <f aca="false">(E52-E51)/0.02</f>
        <v>-0.0342055794127202</v>
      </c>
      <c r="L52" s="3" t="n">
        <f aca="false">(F52-F51)/0.02</f>
        <v>0.0622886894792313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-0.02178</v>
      </c>
      <c r="C53" s="1" t="n">
        <v>-0.01172</v>
      </c>
      <c r="D53" s="1" t="n">
        <v>-0.01307</v>
      </c>
      <c r="E53" s="2" t="n">
        <f aca="false">B53*S$1+C53*S$2</f>
        <v>-0.0246811413111001</v>
      </c>
      <c r="F53" s="2" t="n">
        <f aca="false">B53*S$2-C53*S$1</f>
        <v>-0.00160251788804589</v>
      </c>
      <c r="G53" s="0" t="n">
        <v>0</v>
      </c>
      <c r="H53" s="0" t="n">
        <v>0</v>
      </c>
      <c r="I53" s="0" t="n">
        <v>0</v>
      </c>
      <c r="J53" s="3" t="n">
        <f aca="false">(D53-D52)/0.02</f>
        <v>0.038</v>
      </c>
      <c r="K53" s="3" t="n">
        <f aca="false">(E53-E52)/0.02</f>
        <v>-0.0247980942855145</v>
      </c>
      <c r="L53" s="3" t="n">
        <f aca="false">(F53-F52)/0.02</f>
        <v>0.0623302055171225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2153</v>
      </c>
      <c r="C54" s="1" t="n">
        <v>-0.01282</v>
      </c>
      <c r="D54" s="1" t="n">
        <v>-0.01219</v>
      </c>
      <c r="E54" s="2" t="n">
        <f aca="false">B54*S$1+C54*S$2</f>
        <v>-0.0250520404777175</v>
      </c>
      <c r="F54" s="2" t="n">
        <f aca="false">B54*S$2-C54*S$1</f>
        <v>-0.000537185166215521</v>
      </c>
      <c r="G54" s="0" t="n">
        <v>0</v>
      </c>
      <c r="H54" s="0" t="n">
        <v>0</v>
      </c>
      <c r="I54" s="0" t="n">
        <v>0</v>
      </c>
      <c r="J54" s="3" t="n">
        <f aca="false">(D54-D53)/0.02</f>
        <v>0.044</v>
      </c>
      <c r="K54" s="3" t="n">
        <f aca="false">(E54-E53)/0.02</f>
        <v>-0.0185449583308708</v>
      </c>
      <c r="L54" s="3" t="n">
        <f aca="false">(F54-F53)/0.02</f>
        <v>0.0532666360915185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2115</v>
      </c>
      <c r="C55" s="1" t="n">
        <v>-0.01389</v>
      </c>
      <c r="D55" s="1" t="n">
        <v>-0.01096</v>
      </c>
      <c r="E55" s="2" t="n">
        <f aca="false">B55*S$1+C55*S$2</f>
        <v>-0.0252967958139076</v>
      </c>
      <c r="F55" s="2" t="n">
        <f aca="false">B55*S$2-C55*S$1</f>
        <v>0.000571595617080473</v>
      </c>
      <c r="G55" s="0" t="n">
        <v>0</v>
      </c>
      <c r="H55" s="0" t="n">
        <v>0</v>
      </c>
      <c r="I55" s="0" t="n">
        <v>0</v>
      </c>
      <c r="J55" s="3" t="n">
        <f aca="false">(D55-D54)/0.02</f>
        <v>0.0615</v>
      </c>
      <c r="K55" s="3" t="n">
        <f aca="false">(E55-E54)/0.02</f>
        <v>-0.0122377668095043</v>
      </c>
      <c r="L55" s="3" t="n">
        <f aca="false">(F55-F54)/0.02</f>
        <v>0.0554390391647997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02067</v>
      </c>
      <c r="C56" s="1" t="n">
        <v>-0.01511</v>
      </c>
      <c r="D56" s="1" t="n">
        <v>-0.009703</v>
      </c>
      <c r="E56" s="2" t="n">
        <f aca="false">B56*S$1+C56*S$2</f>
        <v>-0.0255362342301171</v>
      </c>
      <c r="F56" s="2" t="n">
        <f aca="false">B56*S$2-C56*S$1</f>
        <v>0.00186057554122325</v>
      </c>
      <c r="G56" s="0" t="n">
        <v>0</v>
      </c>
      <c r="H56" s="0" t="n">
        <v>0</v>
      </c>
      <c r="I56" s="0" t="n">
        <v>0</v>
      </c>
      <c r="J56" s="3" t="n">
        <f aca="false">(D56-D55)/0.02</f>
        <v>0.06285</v>
      </c>
      <c r="K56" s="3" t="n">
        <f aca="false">(E56-E55)/0.02</f>
        <v>-0.0119719208104715</v>
      </c>
      <c r="L56" s="3" t="n">
        <f aca="false">(F56-F55)/0.02</f>
        <v>0.0644489962071389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02037</v>
      </c>
      <c r="C57" s="1" t="n">
        <v>-0.01626</v>
      </c>
      <c r="D57" s="1" t="n">
        <v>-0.008286</v>
      </c>
      <c r="E57" s="2" t="n">
        <f aca="false">B57*S$1+C57*S$2</f>
        <v>-0.0258912269551383</v>
      </c>
      <c r="F57" s="2" t="n">
        <f aca="false">B57*S$2-C57*S$1</f>
        <v>0.0029948066310731</v>
      </c>
      <c r="G57" s="0" t="n">
        <v>0</v>
      </c>
      <c r="H57" s="0" t="n">
        <v>0</v>
      </c>
      <c r="I57" s="0" t="n">
        <v>0</v>
      </c>
      <c r="J57" s="3" t="n">
        <f aca="false">(D57-D56)/0.02</f>
        <v>0.07085</v>
      </c>
      <c r="K57" s="3" t="n">
        <f aca="false">(E57-E56)/0.02</f>
        <v>-0.0177496362510628</v>
      </c>
      <c r="L57" s="3" t="n">
        <f aca="false">(F57-F56)/0.02</f>
        <v>0.0567115544924926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2043</v>
      </c>
      <c r="C58" s="1" t="n">
        <v>-0.01707</v>
      </c>
      <c r="D58" s="1" t="n">
        <v>-0.006933</v>
      </c>
      <c r="E58" s="2" t="n">
        <f aca="false">B58*S$1+C58*S$2</f>
        <v>-0.0263713444449366</v>
      </c>
      <c r="F58" s="2" t="n">
        <f aca="false">B58*S$2-C58*S$1</f>
        <v>0.00364993043310581</v>
      </c>
      <c r="G58" s="0" t="n">
        <v>0</v>
      </c>
      <c r="H58" s="0" t="n">
        <v>0</v>
      </c>
      <c r="I58" s="0" t="n">
        <v>0</v>
      </c>
      <c r="J58" s="3" t="n">
        <f aca="false">(D58-D57)/0.02</f>
        <v>0.06765</v>
      </c>
      <c r="K58" s="3" t="n">
        <f aca="false">(E58-E57)/0.02</f>
        <v>-0.0240058744899139</v>
      </c>
      <c r="L58" s="3" t="n">
        <f aca="false">(F58-F57)/0.02</f>
        <v>0.0327561901016355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2071</v>
      </c>
      <c r="C59" s="1" t="n">
        <v>-0.01755</v>
      </c>
      <c r="D59" s="1" t="n">
        <v>-0.005369</v>
      </c>
      <c r="E59" s="2" t="n">
        <f aca="false">B59*S$1+C59*S$2</f>
        <v>-0.0268631591586923</v>
      </c>
      <c r="F59" s="2" t="n">
        <f aca="false">B59*S$2-C59*S$1</f>
        <v>0.0039086161252756</v>
      </c>
      <c r="G59" s="0" t="n">
        <v>0</v>
      </c>
      <c r="H59" s="0" t="n">
        <v>0</v>
      </c>
      <c r="I59" s="0" t="n">
        <v>0</v>
      </c>
      <c r="J59" s="3" t="n">
        <f aca="false">(D59-D58)/0.02</f>
        <v>0.0782</v>
      </c>
      <c r="K59" s="3" t="n">
        <f aca="false">(E59-E58)/0.02</f>
        <v>-0.0245907356877871</v>
      </c>
      <c r="L59" s="3" t="n">
        <f aca="false">(F59-F58)/0.02</f>
        <v>0.0129342846084895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0211</v>
      </c>
      <c r="C60" s="1" t="n">
        <v>-0.01788</v>
      </c>
      <c r="D60" s="1" t="n">
        <v>-0.003911</v>
      </c>
      <c r="E60" s="2" t="n">
        <f aca="false">B60*S$1+C60*S$2</f>
        <v>-0.0273687712733903</v>
      </c>
      <c r="F60" s="2" t="n">
        <f aca="false">B60*S$2-C60*S$1</f>
        <v>0.00398180348395627</v>
      </c>
      <c r="G60" s="0" t="n">
        <v>0</v>
      </c>
      <c r="H60" s="0" t="n">
        <v>0</v>
      </c>
      <c r="I60" s="0" t="n">
        <v>0</v>
      </c>
      <c r="J60" s="3" t="n">
        <f aca="false">(D60-D59)/0.02</f>
        <v>0.0729</v>
      </c>
      <c r="K60" s="3" t="n">
        <f aca="false">(E60-E59)/0.02</f>
        <v>-0.0252806057348981</v>
      </c>
      <c r="L60" s="3" t="n">
        <f aca="false">(F60-F59)/0.02</f>
        <v>0.00365936793403354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0216</v>
      </c>
      <c r="C61" s="1" t="n">
        <v>-0.01806</v>
      </c>
      <c r="D61" s="1" t="n">
        <v>-0.002425</v>
      </c>
      <c r="E61" s="2" t="n">
        <f aca="false">B61*S$1+C61*S$2</f>
        <v>-0.0278881807890305</v>
      </c>
      <c r="F61" s="2" t="n">
        <f aca="false">B61*S$2-C61*S$1</f>
        <v>0.00386949250914783</v>
      </c>
      <c r="G61" s="0" t="n">
        <v>0</v>
      </c>
      <c r="H61" s="0" t="n">
        <v>0</v>
      </c>
      <c r="I61" s="0" t="n">
        <v>0</v>
      </c>
      <c r="J61" s="3" t="n">
        <f aca="false">(D61-D60)/0.02</f>
        <v>0.0743</v>
      </c>
      <c r="K61" s="3" t="n">
        <f aca="false">(E61-E60)/0.02</f>
        <v>-0.0259704757820096</v>
      </c>
      <c r="L61" s="3" t="n">
        <f aca="false">(F61-F60)/0.02</f>
        <v>-0.00561554874042233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2204</v>
      </c>
      <c r="C62" s="1" t="n">
        <v>-0.01803</v>
      </c>
      <c r="D62" s="1" t="n">
        <v>-0.001176</v>
      </c>
      <c r="E62" s="2" t="n">
        <f aca="false">B62*S$1+C62*S$2</f>
        <v>-0.0282454243734123</v>
      </c>
      <c r="F62" s="2" t="n">
        <f aca="false">B62*S$2-C62*S$1</f>
        <v>0.00361088659000052</v>
      </c>
      <c r="G62" s="0" t="n">
        <v>0</v>
      </c>
      <c r="H62" s="0" t="n">
        <v>0</v>
      </c>
      <c r="I62" s="0" t="n">
        <v>0</v>
      </c>
      <c r="J62" s="3" t="n">
        <f aca="false">(D62-D61)/0.02</f>
        <v>0.06245</v>
      </c>
      <c r="K62" s="3" t="n">
        <f aca="false">(E62-E61)/0.02</f>
        <v>-0.0178621792190916</v>
      </c>
      <c r="L62" s="3" t="n">
        <f aca="false">(F62-F61)/0.02</f>
        <v>-0.0129302959573651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2208</v>
      </c>
      <c r="C63" s="1" t="n">
        <v>-0.01788</v>
      </c>
      <c r="D63" s="1" t="n">
        <v>8.734E-005</v>
      </c>
      <c r="E63" s="2" t="n">
        <f aca="false">B63*S$1+C63*S$2</f>
        <v>-0.0281998584076236</v>
      </c>
      <c r="F63" s="2" t="n">
        <f aca="false">B63*S$2-C63*S$1</f>
        <v>0.00346248260500773</v>
      </c>
      <c r="G63" s="0" t="n">
        <v>0</v>
      </c>
      <c r="H63" s="0" t="n">
        <v>0</v>
      </c>
      <c r="I63" s="0" t="n">
        <v>0</v>
      </c>
      <c r="J63" s="3" t="n">
        <f aca="false">(D63-D62)/0.02</f>
        <v>0.063167</v>
      </c>
      <c r="K63" s="3" t="n">
        <f aca="false">(E63-E62)/0.02</f>
        <v>0.00227829828943621</v>
      </c>
      <c r="L63" s="3" t="n">
        <f aca="false">(F63-F62)/0.02</f>
        <v>-0.00742019924963961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02182</v>
      </c>
      <c r="C64" s="1" t="n">
        <v>-0.01766</v>
      </c>
      <c r="D64" s="1" t="n">
        <v>0.001118</v>
      </c>
      <c r="E64" s="2" t="n">
        <f aca="false">B64*S$1+C64*S$2</f>
        <v>-0.0278627836644916</v>
      </c>
      <c r="F64" s="2" t="n">
        <f aca="false">B64*S$2-C64*S$1</f>
        <v>0.00341369103255395</v>
      </c>
      <c r="G64" s="0" t="n">
        <v>0</v>
      </c>
      <c r="H64" s="0" t="n">
        <v>0</v>
      </c>
      <c r="I64" s="0" t="n">
        <v>0</v>
      </c>
      <c r="J64" s="3" t="n">
        <f aca="false">(D64-D63)/0.02</f>
        <v>0.051533</v>
      </c>
      <c r="K64" s="3" t="n">
        <f aca="false">(E64-E63)/0.02</f>
        <v>0.0168537371565988</v>
      </c>
      <c r="L64" s="3" t="n">
        <f aca="false">(F64-F63)/0.02</f>
        <v>-0.00243957862268909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0217</v>
      </c>
      <c r="C65" s="1" t="n">
        <v>-0.01731</v>
      </c>
      <c r="D65" s="1" t="n">
        <v>0.00212</v>
      </c>
      <c r="E65" s="2" t="n">
        <f aca="false">B65*S$1+C65*S$2</f>
        <v>-0.0275755461504712</v>
      </c>
      <c r="F65" s="2" t="n">
        <f aca="false">B65*S$2-C65*S$1</f>
        <v>0.00318046451060719</v>
      </c>
      <c r="G65" s="0" t="n">
        <v>0</v>
      </c>
      <c r="H65" s="0" t="n">
        <v>0</v>
      </c>
      <c r="I65" s="0" t="n">
        <v>0</v>
      </c>
      <c r="J65" s="3" t="n">
        <f aca="false">(D65-D64)/0.02</f>
        <v>0.0501</v>
      </c>
      <c r="K65" s="3" t="n">
        <f aca="false">(E65-E64)/0.02</f>
        <v>0.0143618757010197</v>
      </c>
      <c r="L65" s="3" t="n">
        <f aca="false">(F65-F64)/0.02</f>
        <v>-0.0116613260973382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2184</v>
      </c>
      <c r="C66" s="1" t="n">
        <v>-0.01691</v>
      </c>
      <c r="D66" s="1" t="n">
        <v>0.002864</v>
      </c>
      <c r="E66" s="2" t="n">
        <f aca="false">B66*S$1+C66*S$2</f>
        <v>-0.0274823051782398</v>
      </c>
      <c r="F66" s="2" t="n">
        <f aca="false">B66*S$2-C66*S$1</f>
        <v>0.00276705657515197</v>
      </c>
      <c r="G66" s="0" t="n">
        <v>0</v>
      </c>
      <c r="H66" s="0" t="n">
        <v>0</v>
      </c>
      <c r="I66" s="0" t="n">
        <v>0</v>
      </c>
      <c r="J66" s="3" t="n">
        <f aca="false">(D66-D65)/0.02</f>
        <v>0.0372</v>
      </c>
      <c r="K66" s="3" t="n">
        <f aca="false">(E66-E65)/0.02</f>
        <v>0.00466204861156901</v>
      </c>
      <c r="L66" s="3" t="n">
        <f aca="false">(F66-F65)/0.02</f>
        <v>-0.0206703967727607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2186</v>
      </c>
      <c r="C67" s="1" t="n">
        <v>-0.01669</v>
      </c>
      <c r="D67" s="1" t="n">
        <v>0.003596</v>
      </c>
      <c r="E67" s="2" t="n">
        <f aca="false">B67*S$1+C67*S$2</f>
        <v>-0.0273826839020317</v>
      </c>
      <c r="F67" s="2" t="n">
        <f aca="false">B67*S$2-C67*S$1</f>
        <v>0.00256988760871289</v>
      </c>
      <c r="G67" s="0" t="n">
        <v>0</v>
      </c>
      <c r="H67" s="0" t="n">
        <v>0</v>
      </c>
      <c r="I67" s="0" t="n">
        <v>0</v>
      </c>
      <c r="J67" s="3" t="n">
        <f aca="false">(D67-D66)/0.02</f>
        <v>0.0366</v>
      </c>
      <c r="K67" s="3" t="n">
        <f aca="false">(E67-E66)/0.02</f>
        <v>0.00498106381040878</v>
      </c>
      <c r="L67" s="3" t="n">
        <f aca="false">(F67-F66)/0.02</f>
        <v>-0.00985844832195404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0216</v>
      </c>
      <c r="C68" s="1" t="n">
        <v>-0.01667</v>
      </c>
      <c r="D68" s="1" t="n">
        <v>0.00406</v>
      </c>
      <c r="E68" s="2" t="n">
        <f aca="false">B68*S$1+C68*S$2</f>
        <v>-0.0271515930117463</v>
      </c>
      <c r="F68" s="2" t="n">
        <f aca="false">B68*S$2-C68*S$1</f>
        <v>0.0026907056554904</v>
      </c>
      <c r="G68" s="0" t="n">
        <v>0</v>
      </c>
      <c r="H68" s="0" t="n">
        <v>0</v>
      </c>
      <c r="I68" s="0" t="n">
        <v>0</v>
      </c>
      <c r="J68" s="3" t="n">
        <f aca="false">(D68-D67)/0.02</f>
        <v>0.0232</v>
      </c>
      <c r="K68" s="3" t="n">
        <f aca="false">(E68-E67)/0.02</f>
        <v>0.0115545445142667</v>
      </c>
      <c r="L68" s="3" t="n">
        <f aca="false">(F68-F67)/0.02</f>
        <v>0.00604090233887527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02129</v>
      </c>
      <c r="C69" s="1" t="n">
        <v>-0.01663</v>
      </c>
      <c r="D69" s="1" t="n">
        <v>0.004553</v>
      </c>
      <c r="E69" s="2" t="n">
        <f aca="false">B69*S$1+C69*S$2</f>
        <v>-0.0268675013313685</v>
      </c>
      <c r="F69" s="2" t="n">
        <f aca="false">B69*S$2-C69*S$1</f>
        <v>0.00282105870355643</v>
      </c>
      <c r="G69" s="0" t="n">
        <v>0</v>
      </c>
      <c r="H69" s="0" t="n">
        <v>0</v>
      </c>
      <c r="I69" s="0" t="n">
        <v>0</v>
      </c>
      <c r="J69" s="3" t="n">
        <f aca="false">(D69-D68)/0.02</f>
        <v>0.02465</v>
      </c>
      <c r="K69" s="3" t="n">
        <f aca="false">(E69-E68)/0.02</f>
        <v>0.0142045840188912</v>
      </c>
      <c r="L69" s="3" t="n">
        <f aca="false">(F69-F68)/0.02</f>
        <v>0.00651765240330176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2108</v>
      </c>
      <c r="C70" s="1" t="n">
        <v>-0.01648</v>
      </c>
      <c r="D70" s="1" t="n">
        <v>0.004922</v>
      </c>
      <c r="E70" s="2" t="n">
        <f aca="false">B70*S$1+C70*S$2</f>
        <v>-0.0266099233415407</v>
      </c>
      <c r="F70" s="2" t="n">
        <f aca="false">B70*S$2-C70*S$1</f>
        <v>0.00280513453462194</v>
      </c>
      <c r="G70" s="0" t="n">
        <v>0</v>
      </c>
      <c r="H70" s="0" t="n">
        <v>0</v>
      </c>
      <c r="I70" s="0" t="n">
        <v>0</v>
      </c>
      <c r="J70" s="3" t="n">
        <f aca="false">(D70-D69)/0.02</f>
        <v>0.01845</v>
      </c>
      <c r="K70" s="3" t="n">
        <f aca="false">(E70-E69)/0.02</f>
        <v>0.0128788994913913</v>
      </c>
      <c r="L70" s="3" t="n">
        <f aca="false">(F70-F69)/0.02</f>
        <v>-0.000796208446724508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2061</v>
      </c>
      <c r="C71" s="1" t="n">
        <v>-0.01645</v>
      </c>
      <c r="D71" s="1" t="n">
        <v>0.005449</v>
      </c>
      <c r="E71" s="2" t="n">
        <f aca="false">B71*S$1+C71*S$2</f>
        <v>-0.0261954431584202</v>
      </c>
      <c r="F71" s="2" t="n">
        <f aca="false">B71*S$2-C71*S$1</f>
        <v>0.00302875514592686</v>
      </c>
      <c r="G71" s="0" t="n">
        <v>0</v>
      </c>
      <c r="H71" s="0" t="n">
        <v>0</v>
      </c>
      <c r="I71" s="0" t="n">
        <v>0</v>
      </c>
      <c r="J71" s="3" t="n">
        <f aca="false">(D71-D70)/0.02</f>
        <v>0.02635</v>
      </c>
      <c r="K71" s="3" t="n">
        <f aca="false">(E71-E70)/0.02</f>
        <v>0.020724009156026</v>
      </c>
      <c r="L71" s="3" t="n">
        <f aca="false">(F71-F70)/0.02</f>
        <v>0.0111810305652457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01968</v>
      </c>
      <c r="C72" s="1" t="n">
        <v>-0.01665</v>
      </c>
      <c r="D72" s="1" t="n">
        <v>0.005815</v>
      </c>
      <c r="E72" s="2" t="n">
        <f aca="false">B72*S$1+C72*S$2</f>
        <v>-0.0255127422818413</v>
      </c>
      <c r="F72" s="2" t="n">
        <f aca="false">B72*S$2-C72*S$1</f>
        <v>0.00369118968089502</v>
      </c>
      <c r="G72" s="0" t="n">
        <v>0</v>
      </c>
      <c r="H72" s="0" t="n">
        <v>0</v>
      </c>
      <c r="I72" s="0" t="n">
        <v>0</v>
      </c>
      <c r="J72" s="3" t="n">
        <f aca="false">(D72-D71)/0.02</f>
        <v>0.0183</v>
      </c>
      <c r="K72" s="3" t="n">
        <f aca="false">(E72-E71)/0.02</f>
        <v>0.0341350438289416</v>
      </c>
      <c r="L72" s="3" t="n">
        <f aca="false">(F72-F71)/0.02</f>
        <v>0.0331217267484083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0185</v>
      </c>
      <c r="C73" s="1" t="n">
        <v>-0.01686</v>
      </c>
      <c r="D73" s="1" t="n">
        <v>0.006303</v>
      </c>
      <c r="E73" s="2" t="n">
        <f aca="false">B73*S$1+C73*S$2</f>
        <v>-0.0246233285738657</v>
      </c>
      <c r="F73" s="2" t="n">
        <f aca="false">B73*S$2-C73*S$1</f>
        <v>0.00449458451288305</v>
      </c>
      <c r="G73" s="0" t="n">
        <v>0</v>
      </c>
      <c r="H73" s="0" t="n">
        <v>0</v>
      </c>
      <c r="I73" s="0" t="n">
        <v>0</v>
      </c>
      <c r="J73" s="3" t="n">
        <f aca="false">(D73-D72)/0.02</f>
        <v>0.0244</v>
      </c>
      <c r="K73" s="3" t="n">
        <f aca="false">(E73-E72)/0.02</f>
        <v>0.0444706853987805</v>
      </c>
      <c r="L73" s="3" t="n">
        <f aca="false">(F73-F72)/0.02</f>
        <v>0.0401697415994015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1725</v>
      </c>
      <c r="C74" s="1" t="n">
        <v>-0.01697</v>
      </c>
      <c r="D74" s="1" t="n">
        <v>0.006797</v>
      </c>
      <c r="E74" s="2" t="n">
        <f aca="false">B74*S$1+C74*S$2</f>
        <v>-0.0236215595727358</v>
      </c>
      <c r="F74" s="2" t="n">
        <f aca="false">B74*S$2-C74*S$1</f>
        <v>0.00525026888375176</v>
      </c>
      <c r="G74" s="0" t="n">
        <v>0</v>
      </c>
      <c r="H74" s="0" t="n">
        <v>0</v>
      </c>
      <c r="I74" s="0" t="n">
        <v>0</v>
      </c>
      <c r="J74" s="3" t="n">
        <f aca="false">(D74-D73)/0.02</f>
        <v>0.0247</v>
      </c>
      <c r="K74" s="3" t="n">
        <f aca="false">(E74-E73)/0.02</f>
        <v>0.050088450056494</v>
      </c>
      <c r="L74" s="3" t="n">
        <f aca="false">(F74-F73)/0.02</f>
        <v>0.0377842185434355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1582</v>
      </c>
      <c r="C75" s="1" t="n">
        <v>-0.01725</v>
      </c>
      <c r="D75" s="1" t="n">
        <v>0.007636</v>
      </c>
      <c r="E75" s="2" t="n">
        <f aca="false">B75*S$1+C75*S$2</f>
        <v>-0.0225572281892174</v>
      </c>
      <c r="F75" s="2" t="n">
        <f aca="false">B75*S$2-C75*S$1</f>
        <v>0.00624550689852905</v>
      </c>
      <c r="G75" s="0" t="n">
        <v>0</v>
      </c>
      <c r="H75" s="0" t="n">
        <v>0</v>
      </c>
      <c r="I75" s="0" t="n">
        <v>0</v>
      </c>
      <c r="J75" s="3" t="n">
        <f aca="false">(D75-D74)/0.02</f>
        <v>0.04195</v>
      </c>
      <c r="K75" s="3" t="n">
        <f aca="false">(E75-E74)/0.02</f>
        <v>0.0532165691759194</v>
      </c>
      <c r="L75" s="3" t="n">
        <f aca="false">(F75-F74)/0.02</f>
        <v>0.0497619007388643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01418</v>
      </c>
      <c r="C76" s="1" t="n">
        <v>-0.01786</v>
      </c>
      <c r="D76" s="1" t="n">
        <v>0.008461</v>
      </c>
      <c r="E76" s="2" t="n">
        <f aca="false">B76*S$1+C76*S$2</f>
        <v>-0.0214896800627032</v>
      </c>
      <c r="F76" s="2" t="n">
        <f aca="false">B76*S$2-C76*S$1</f>
        <v>0.00763188383052692</v>
      </c>
      <c r="G76" s="0" t="n">
        <v>0</v>
      </c>
      <c r="H76" s="0" t="n">
        <v>0</v>
      </c>
      <c r="I76" s="0" t="n">
        <v>0</v>
      </c>
      <c r="J76" s="3" t="n">
        <f aca="false">(D76-D75)/0.02</f>
        <v>0.04125</v>
      </c>
      <c r="K76" s="3" t="n">
        <f aca="false">(E76-E75)/0.02</f>
        <v>0.0533774063257143</v>
      </c>
      <c r="L76" s="3" t="n">
        <f aca="false">(F76-F75)/0.02</f>
        <v>0.0693188465998938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0126</v>
      </c>
      <c r="C77" s="1" t="n">
        <v>-0.01853</v>
      </c>
      <c r="D77" s="1" t="n">
        <v>0.009459</v>
      </c>
      <c r="E77" s="2" t="n">
        <f aca="false">B77*S$1+C77*S$2</f>
        <v>-0.0205048099778123</v>
      </c>
      <c r="F77" s="2" t="n">
        <f aca="false">B77*S$2-C77*S$1</f>
        <v>0.00903734849244019</v>
      </c>
      <c r="G77" s="0" t="n">
        <v>0</v>
      </c>
      <c r="H77" s="0" t="n">
        <v>0</v>
      </c>
      <c r="I77" s="0" t="n">
        <v>0</v>
      </c>
      <c r="J77" s="3" t="n">
        <f aca="false">(D77-D76)/0.02</f>
        <v>0.0499</v>
      </c>
      <c r="K77" s="3" t="n">
        <f aca="false">(E77-E76)/0.02</f>
        <v>0.0492435042445453</v>
      </c>
      <c r="L77" s="3" t="n">
        <f aca="false">(F77-F76)/0.02</f>
        <v>0.0702732330956633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1127</v>
      </c>
      <c r="C78" s="1" t="n">
        <v>-0.01895</v>
      </c>
      <c r="D78" s="1" t="n">
        <v>0.01044</v>
      </c>
      <c r="E78" s="2" t="n">
        <f aca="false">B78*S$1+C78*S$2</f>
        <v>-0.0195994721009022</v>
      </c>
      <c r="F78" s="2" t="n">
        <f aca="false">B78*S$2-C78*S$1</f>
        <v>0.0100983213142561</v>
      </c>
      <c r="G78" s="0" t="n">
        <v>0</v>
      </c>
      <c r="H78" s="0" t="n">
        <v>0</v>
      </c>
      <c r="I78" s="0" t="n">
        <v>0</v>
      </c>
      <c r="J78" s="3" t="n">
        <f aca="false">(D78-D77)/0.02</f>
        <v>0.04905</v>
      </c>
      <c r="K78" s="3" t="n">
        <f aca="false">(E78-E77)/0.02</f>
        <v>0.045266893845505</v>
      </c>
      <c r="L78" s="3" t="n">
        <f aca="false">(F78-F77)/0.02</f>
        <v>0.0530486410907933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1004</v>
      </c>
      <c r="C79" s="1" t="n">
        <v>-0.01913</v>
      </c>
      <c r="D79" s="1" t="n">
        <v>0.01176</v>
      </c>
      <c r="E79" s="2" t="n">
        <f aca="false">B79*S$1+C79*S$2</f>
        <v>-0.0186517584101917</v>
      </c>
      <c r="F79" s="2" t="n">
        <f aca="false">B79*S$2-C79*S$1</f>
        <v>0.0109027706665711</v>
      </c>
      <c r="G79" s="0" t="n">
        <v>0</v>
      </c>
      <c r="H79" s="0" t="n">
        <v>0</v>
      </c>
      <c r="I79" s="0" t="n">
        <v>0</v>
      </c>
      <c r="J79" s="3" t="n">
        <f aca="false">(D79-D78)/0.02</f>
        <v>0.066</v>
      </c>
      <c r="K79" s="3" t="n">
        <f aca="false">(E79-E78)/0.02</f>
        <v>0.0473856845355215</v>
      </c>
      <c r="L79" s="3" t="n">
        <f aca="false">(F79-F78)/0.02</f>
        <v>0.0402224676157498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008871</v>
      </c>
      <c r="C80" s="1" t="n">
        <v>-0.01924</v>
      </c>
      <c r="D80" s="1" t="n">
        <v>0.01308</v>
      </c>
      <c r="E80" s="2" t="n">
        <f aca="false">B80*S$1+C80*S$2</f>
        <v>-0.0177186813048505</v>
      </c>
      <c r="F80" s="2" t="n">
        <f aca="false">B80*S$2-C80*S$1</f>
        <v>0.0116155315770369</v>
      </c>
      <c r="G80" s="0" t="n">
        <v>0</v>
      </c>
      <c r="H80" s="0" t="n">
        <v>0</v>
      </c>
      <c r="I80" s="0" t="n">
        <v>0</v>
      </c>
      <c r="J80" s="3" t="n">
        <f aca="false">(D80-D79)/0.02</f>
        <v>0.066</v>
      </c>
      <c r="K80" s="3" t="n">
        <f aca="false">(E80-E79)/0.02</f>
        <v>0.0466538552670604</v>
      </c>
      <c r="L80" s="3" t="n">
        <f aca="false">(F80-F79)/0.02</f>
        <v>0.0356380455232912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007866</v>
      </c>
      <c r="C81" s="1" t="n">
        <v>-0.01925</v>
      </c>
      <c r="D81" s="1" t="n">
        <v>0.01451</v>
      </c>
      <c r="E81" s="2" t="n">
        <f aca="false">B81*S$1+C81*S$2</f>
        <v>-0.0168716921608556</v>
      </c>
      <c r="F81" s="2" t="n">
        <f aca="false">B81*S$2-C81*S$1</f>
        <v>0.0121565809185528</v>
      </c>
      <c r="G81" s="0" t="n">
        <v>0</v>
      </c>
      <c r="H81" s="0" t="n">
        <v>0</v>
      </c>
      <c r="I81" s="0" t="n">
        <v>0</v>
      </c>
      <c r="J81" s="3" t="n">
        <f aca="false">(D81-D80)/0.02</f>
        <v>0.0715</v>
      </c>
      <c r="K81" s="3" t="n">
        <f aca="false">(E81-E80)/0.02</f>
        <v>0.0423494571997439</v>
      </c>
      <c r="L81" s="3" t="n">
        <f aca="false">(F81-F80)/0.02</f>
        <v>0.0270524670757968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06926</v>
      </c>
      <c r="C82" s="1" t="n">
        <v>-0.01903</v>
      </c>
      <c r="D82" s="1" t="n">
        <v>0.01576</v>
      </c>
      <c r="E82" s="2" t="n">
        <f aca="false">B82*S$1+C82*S$2</f>
        <v>-0.0159579447123373</v>
      </c>
      <c r="F82" s="2" t="n">
        <f aca="false">B82*S$2-C82*S$1</f>
        <v>0.0124681344457776</v>
      </c>
      <c r="G82" s="0" t="n">
        <v>0</v>
      </c>
      <c r="H82" s="0" t="n">
        <v>0</v>
      </c>
      <c r="I82" s="0" t="n">
        <v>0</v>
      </c>
      <c r="J82" s="3" t="n">
        <f aca="false">(D82-D81)/0.02</f>
        <v>0.0625</v>
      </c>
      <c r="K82" s="3" t="n">
        <f aca="false">(E82-E81)/0.02</f>
        <v>0.0456873724259172</v>
      </c>
      <c r="L82" s="3" t="n">
        <f aca="false">(F82-F81)/0.02</f>
        <v>0.0155776763612398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05714</v>
      </c>
      <c r="C83" s="1" t="n">
        <v>-0.01858</v>
      </c>
      <c r="D83" s="1" t="n">
        <v>0.01713</v>
      </c>
      <c r="E83" s="2" t="n">
        <f aca="false">B83*S$1+C83*S$2</f>
        <v>-0.0146916467508908</v>
      </c>
      <c r="F83" s="2" t="n">
        <f aca="false">B83*S$2-C83*S$1</f>
        <v>0.0127287749507579</v>
      </c>
      <c r="G83" s="0" t="n">
        <v>0</v>
      </c>
      <c r="H83" s="0" t="n">
        <v>0</v>
      </c>
      <c r="I83" s="0" t="n">
        <v>0</v>
      </c>
      <c r="J83" s="3" t="n">
        <f aca="false">(D83-D82)/0.02</f>
        <v>0.0685</v>
      </c>
      <c r="K83" s="3" t="n">
        <f aca="false">(E83-E82)/0.02</f>
        <v>0.0633148980723265</v>
      </c>
      <c r="L83" s="3" t="n">
        <f aca="false">(F83-F82)/0.02</f>
        <v>0.0130320252490127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004313</v>
      </c>
      <c r="C84" s="1" t="n">
        <v>-0.01793</v>
      </c>
      <c r="D84" s="1" t="n">
        <v>0.01829</v>
      </c>
      <c r="E84" s="2" t="n">
        <f aca="false">B84*S$1+C84*S$2</f>
        <v>-0.013159083846424</v>
      </c>
      <c r="F84" s="2" t="n">
        <f aca="false">B84*S$2-C84*S$1</f>
        <v>0.0129199605774469</v>
      </c>
      <c r="G84" s="0" t="n">
        <v>0</v>
      </c>
      <c r="H84" s="0" t="n">
        <v>0</v>
      </c>
      <c r="I84" s="0" t="n">
        <v>0</v>
      </c>
      <c r="J84" s="3" t="n">
        <f aca="false">(D84-D83)/0.02</f>
        <v>0.0580000000000001</v>
      </c>
      <c r="K84" s="3" t="n">
        <f aca="false">(E84-E83)/0.02</f>
        <v>0.0766281452233368</v>
      </c>
      <c r="L84" s="3" t="n">
        <f aca="false">(F84-F83)/0.02</f>
        <v>0.00955928133445231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003211</v>
      </c>
      <c r="C85" s="1" t="n">
        <v>-0.01696</v>
      </c>
      <c r="D85" s="1" t="n">
        <v>0.01941</v>
      </c>
      <c r="E85" s="2" t="n">
        <f aca="false">B85*S$1+C85*S$2</f>
        <v>-0.0117105131581534</v>
      </c>
      <c r="F85" s="2" t="n">
        <f aca="false">B85*S$2-C85*S$1</f>
        <v>0.0126813249533602</v>
      </c>
      <c r="G85" s="0" t="n">
        <v>0</v>
      </c>
      <c r="H85" s="0" t="n">
        <v>0</v>
      </c>
      <c r="I85" s="0" t="n">
        <v>0</v>
      </c>
      <c r="J85" s="3" t="n">
        <f aca="false">(D85-D84)/0.02</f>
        <v>0.056</v>
      </c>
      <c r="K85" s="3" t="n">
        <f aca="false">(E85-E84)/0.02</f>
        <v>0.0724285344135296</v>
      </c>
      <c r="L85" s="3" t="n">
        <f aca="false">(F85-F84)/0.02</f>
        <v>-0.0119317812043371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02564</v>
      </c>
      <c r="C86" s="1" t="n">
        <v>-0.01574</v>
      </c>
      <c r="D86" s="1" t="n">
        <v>0.02021</v>
      </c>
      <c r="E86" s="2" t="n">
        <f aca="false">B86*S$1+C86*S$2</f>
        <v>-0.0105153245375757</v>
      </c>
      <c r="F86" s="2" t="n">
        <f aca="false">B86*S$2-C86*S$1</f>
        <v>0.0119895640400082</v>
      </c>
      <c r="G86" s="0" t="n">
        <v>0</v>
      </c>
      <c r="H86" s="0" t="n">
        <v>0</v>
      </c>
      <c r="I86" s="0" t="n">
        <v>0</v>
      </c>
      <c r="J86" s="3" t="n">
        <f aca="false">(D86-D85)/0.02</f>
        <v>0.0399999999999999</v>
      </c>
      <c r="K86" s="3" t="n">
        <f aca="false">(E86-E85)/0.02</f>
        <v>0.0597594310288859</v>
      </c>
      <c r="L86" s="3" t="n">
        <f aca="false">(F86-F85)/0.02</f>
        <v>-0.0345880456675979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02001</v>
      </c>
      <c r="C87" s="1" t="n">
        <v>-0.01444</v>
      </c>
      <c r="D87" s="1" t="n">
        <v>0.0209</v>
      </c>
      <c r="E87" s="2" t="n">
        <f aca="false">B87*S$1+C87*S$2</f>
        <v>-0.00934897841593649</v>
      </c>
      <c r="F87" s="2" t="n">
        <f aca="false">B87*S$2-C87*S$1</f>
        <v>0.0111854460607681</v>
      </c>
      <c r="G87" s="0" t="n">
        <v>0</v>
      </c>
      <c r="H87" s="0" t="n">
        <v>0</v>
      </c>
      <c r="I87" s="0" t="n">
        <v>0</v>
      </c>
      <c r="J87" s="3" t="n">
        <f aca="false">(D87-D86)/0.02</f>
        <v>0.0345</v>
      </c>
      <c r="K87" s="3" t="n">
        <f aca="false">(E87-E86)/0.02</f>
        <v>0.0583173060819617</v>
      </c>
      <c r="L87" s="3" t="n">
        <f aca="false">(F87-F86)/0.02</f>
        <v>-0.0402058989620029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001372</v>
      </c>
      <c r="C88" s="1" t="n">
        <v>-0.01305</v>
      </c>
      <c r="D88" s="1" t="n">
        <v>0.02114</v>
      </c>
      <c r="E88" s="2" t="n">
        <f aca="false">B88*S$1+C88*S$2</f>
        <v>-0.00807896838616994</v>
      </c>
      <c r="F88" s="2" t="n">
        <f aca="false">B88*S$2-C88*S$1</f>
        <v>0.0103399784243134</v>
      </c>
      <c r="G88" s="0" t="n">
        <v>0</v>
      </c>
      <c r="H88" s="0" t="n">
        <v>0</v>
      </c>
      <c r="I88" s="0" t="n">
        <v>0</v>
      </c>
      <c r="J88" s="3" t="n">
        <f aca="false">(D88-D87)/0.02</f>
        <v>0.012</v>
      </c>
      <c r="K88" s="3" t="n">
        <f aca="false">(E88-E87)/0.02</f>
        <v>0.0635005014883274</v>
      </c>
      <c r="L88" s="3" t="n">
        <f aca="false">(F88-F87)/0.02</f>
        <v>-0.0422733818227372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-0.0009159</v>
      </c>
      <c r="C89" s="1" t="n">
        <v>-0.01135</v>
      </c>
      <c r="D89" s="1" t="n">
        <v>0.02121</v>
      </c>
      <c r="E89" s="2" t="n">
        <f aca="false">B89*S$1+C89*S$2</f>
        <v>-0.00679131090031655</v>
      </c>
      <c r="F89" s="2" t="n">
        <f aca="false">B89*S$2-C89*S$1</f>
        <v>0.00913999283726424</v>
      </c>
      <c r="G89" s="0" t="n">
        <v>0</v>
      </c>
      <c r="H89" s="0" t="n">
        <v>0</v>
      </c>
      <c r="I89" s="0" t="n">
        <v>0</v>
      </c>
      <c r="J89" s="3" t="n">
        <f aca="false">(D89-D88)/0.02</f>
        <v>0.00350000000000003</v>
      </c>
      <c r="K89" s="3" t="n">
        <f aca="false">(E89-E88)/0.02</f>
        <v>0.0643828742926697</v>
      </c>
      <c r="L89" s="3" t="n">
        <f aca="false">(F89-F88)/0.02</f>
        <v>-0.059999279352458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007169</v>
      </c>
      <c r="C90" s="1" t="n">
        <v>-0.009304</v>
      </c>
      <c r="D90" s="1" t="n">
        <v>0.02092</v>
      </c>
      <c r="E90" s="2" t="n">
        <f aca="false">B90*S$1+C90*S$2</f>
        <v>-0.00553833451456028</v>
      </c>
      <c r="F90" s="2" t="n">
        <f aca="false">B90*S$2-C90*S$1</f>
        <v>0.0075103403661106</v>
      </c>
      <c r="G90" s="0" t="n">
        <v>0</v>
      </c>
      <c r="H90" s="0" t="n">
        <v>0</v>
      </c>
      <c r="I90" s="0" t="n">
        <v>0</v>
      </c>
      <c r="J90" s="3" t="n">
        <f aca="false">(D90-D89)/0.02</f>
        <v>-0.0144999999999999</v>
      </c>
      <c r="K90" s="3" t="n">
        <f aca="false">(E90-E89)/0.02</f>
        <v>0.0626488192878133</v>
      </c>
      <c r="L90" s="3" t="n">
        <f aca="false">(F90-F89)/0.02</f>
        <v>-0.081482623557682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00317</v>
      </c>
      <c r="C91" s="1" t="n">
        <v>-0.007265</v>
      </c>
      <c r="D91" s="1" t="n">
        <v>0.02055</v>
      </c>
      <c r="E91" s="2" t="n">
        <f aca="false">B91*S$1+C91*S$2</f>
        <v>-0.00411869470113582</v>
      </c>
      <c r="F91" s="2" t="n">
        <f aca="false">B91*S$2-C91*S$1</f>
        <v>0.00599308501181451</v>
      </c>
      <c r="G91" s="0" t="n">
        <v>0</v>
      </c>
      <c r="H91" s="0" t="n">
        <v>0</v>
      </c>
      <c r="I91" s="0" t="n">
        <v>0</v>
      </c>
      <c r="J91" s="3" t="n">
        <f aca="false">(D91-D90)/0.02</f>
        <v>-0.0185000000000001</v>
      </c>
      <c r="K91" s="3" t="n">
        <f aca="false">(E91-E90)/0.02</f>
        <v>0.070981990671223</v>
      </c>
      <c r="L91" s="3" t="n">
        <f aca="false">(F91-F90)/0.02</f>
        <v>-0.0758627677148047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0.0005045</v>
      </c>
      <c r="C92" s="1" t="n">
        <v>-0.005413</v>
      </c>
      <c r="D92" s="1" t="n">
        <v>0.01972</v>
      </c>
      <c r="E92" s="2" t="n">
        <f aca="false">B92*S$1+C92*S$2</f>
        <v>-0.00244061271278342</v>
      </c>
      <c r="F92" s="2" t="n">
        <f aca="false">B92*S$2-C92*S$1</f>
        <v>0.00485782861330039</v>
      </c>
      <c r="G92" s="0" t="n">
        <v>0</v>
      </c>
      <c r="H92" s="0" t="n">
        <v>0</v>
      </c>
      <c r="I92" s="0" t="n">
        <v>0</v>
      </c>
      <c r="J92" s="3" t="n">
        <f aca="false">(D92-D91)/0.02</f>
        <v>-0.0414999999999999</v>
      </c>
      <c r="K92" s="3" t="n">
        <f aca="false">(E92-E91)/0.02</f>
        <v>0.0839040994176199</v>
      </c>
      <c r="L92" s="3" t="n">
        <f aca="false">(F92-F91)/0.02</f>
        <v>-0.0567628199257062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0.00148</v>
      </c>
      <c r="C93" s="1" t="n">
        <v>-0.003561</v>
      </c>
      <c r="D93" s="1" t="n">
        <v>0.0187</v>
      </c>
      <c r="E93" s="2" t="n">
        <f aca="false">B93*S$1+C93*S$2</f>
        <v>-0.000631931317622932</v>
      </c>
      <c r="F93" s="2" t="n">
        <f aca="false">B93*S$2-C93*S$1</f>
        <v>0.00380417978147818</v>
      </c>
      <c r="G93" s="0" t="n">
        <v>0</v>
      </c>
      <c r="H93" s="0" t="n">
        <v>0</v>
      </c>
      <c r="I93" s="0" t="n">
        <v>0</v>
      </c>
      <c r="J93" s="3" t="n">
        <f aca="false">(D93-D92)/0.02</f>
        <v>-0.051</v>
      </c>
      <c r="K93" s="3" t="n">
        <f aca="false">(E93-E92)/0.02</f>
        <v>0.0904340697580245</v>
      </c>
      <c r="L93" s="3" t="n">
        <f aca="false">(F93-F92)/0.02</f>
        <v>-0.0526824415911105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0.002326</v>
      </c>
      <c r="C94" s="1" t="n">
        <v>-0.001613</v>
      </c>
      <c r="D94" s="1" t="n">
        <v>0.01743</v>
      </c>
      <c r="E94" s="2" t="n">
        <f aca="false">B94*S$1+C94*S$2</f>
        <v>0.00111780009845169</v>
      </c>
      <c r="F94" s="2" t="n">
        <f aca="false">B94*S$2-C94*S$1</f>
        <v>0.00260049378770675</v>
      </c>
      <c r="G94" s="0" t="n">
        <v>0</v>
      </c>
      <c r="H94" s="0" t="n">
        <v>0</v>
      </c>
      <c r="I94" s="0" t="n">
        <v>0</v>
      </c>
      <c r="J94" s="3" t="n">
        <f aca="false">(D94-D93)/0.02</f>
        <v>-0.0635</v>
      </c>
      <c r="K94" s="3" t="n">
        <f aca="false">(E94-E93)/0.02</f>
        <v>0.087486570803731</v>
      </c>
      <c r="L94" s="3" t="n">
        <f aca="false">(F94-F93)/0.02</f>
        <v>-0.0601842996885713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0.003216</v>
      </c>
      <c r="C95" s="1" t="n">
        <v>9.892E-005</v>
      </c>
      <c r="D95" s="1" t="n">
        <v>0.01633</v>
      </c>
      <c r="E95" s="2" t="n">
        <f aca="false">B95*S$1+C95*S$2</f>
        <v>0.00277974229085701</v>
      </c>
      <c r="F95" s="2" t="n">
        <f aca="false">B95*S$2-C95*S$1</f>
        <v>0.00162033143610219</v>
      </c>
      <c r="G95" s="0" t="n">
        <v>0</v>
      </c>
      <c r="H95" s="0" t="n">
        <v>0</v>
      </c>
      <c r="I95" s="0" t="n">
        <v>0</v>
      </c>
      <c r="J95" s="3" t="n">
        <f aca="false">(D95-D94)/0.02</f>
        <v>-0.055</v>
      </c>
      <c r="K95" s="3" t="n">
        <f aca="false">(E95-E94)/0.02</f>
        <v>0.0830971096202664</v>
      </c>
      <c r="L95" s="3" t="n">
        <f aca="false">(F95-F94)/0.02</f>
        <v>-0.0490081175802278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0.004256</v>
      </c>
      <c r="C96" s="1" t="n">
        <v>0.001321</v>
      </c>
      <c r="D96" s="1" t="n">
        <v>0.015</v>
      </c>
      <c r="E96" s="2" t="n">
        <f aca="false">B96*S$1+C96*S$2</f>
        <v>0.00430931604529381</v>
      </c>
      <c r="F96" s="2" t="n">
        <f aca="false">B96*S$2-C96*S$1</f>
        <v>0.00113506485355388</v>
      </c>
      <c r="G96" s="0" t="n">
        <v>0</v>
      </c>
      <c r="H96" s="0" t="n">
        <v>0</v>
      </c>
      <c r="I96" s="0" t="n">
        <v>0</v>
      </c>
      <c r="J96" s="3" t="n">
        <f aca="false">(D96-D95)/0.02</f>
        <v>-0.0665000000000001</v>
      </c>
      <c r="K96" s="3" t="n">
        <f aca="false">(E96-E95)/0.02</f>
        <v>0.0764786877218399</v>
      </c>
      <c r="L96" s="3" t="n">
        <f aca="false">(F96-F95)/0.02</f>
        <v>-0.0242633291274156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0.005255</v>
      </c>
      <c r="C97" s="1" t="n">
        <v>0.00226</v>
      </c>
      <c r="D97" s="1" t="n">
        <v>0.01366</v>
      </c>
      <c r="E97" s="2" t="n">
        <f aca="false">B97*S$1+C97*S$2</f>
        <v>0.00565411028246906</v>
      </c>
      <c r="F97" s="2" t="n">
        <f aca="false">B97*S$2-C97*S$1</f>
        <v>0.000868137036231969</v>
      </c>
      <c r="G97" s="0" t="n">
        <v>0</v>
      </c>
      <c r="H97" s="0" t="n">
        <v>0</v>
      </c>
      <c r="I97" s="0" t="n">
        <v>0</v>
      </c>
      <c r="J97" s="3" t="n">
        <f aca="false">(D97-D96)/0.02</f>
        <v>-0.067</v>
      </c>
      <c r="K97" s="3" t="n">
        <f aca="false">(E97-E96)/0.02</f>
        <v>0.0672397118587624</v>
      </c>
      <c r="L97" s="3" t="n">
        <f aca="false">(F97-F96)/0.02</f>
        <v>-0.0133463908660956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0.006087</v>
      </c>
      <c r="C98" s="1" t="n">
        <v>0.003194</v>
      </c>
      <c r="D98" s="1" t="n">
        <v>0.01222</v>
      </c>
      <c r="E98" s="2" t="n">
        <f aca="false">B98*S$1+C98*S$2</f>
        <v>0.00685463089126502</v>
      </c>
      <c r="F98" s="2" t="n">
        <f aca="false">B98*S$2-C98*S$1</f>
        <v>0.000516952942263894</v>
      </c>
      <c r="G98" s="0" t="n">
        <v>0</v>
      </c>
      <c r="H98" s="0" t="n">
        <v>0</v>
      </c>
      <c r="I98" s="0" t="n">
        <v>0</v>
      </c>
      <c r="J98" s="3" t="n">
        <f aca="false">(D98-D97)/0.02</f>
        <v>-0.072</v>
      </c>
      <c r="K98" s="3" t="n">
        <f aca="false">(E98-E97)/0.02</f>
        <v>0.060026030439798</v>
      </c>
      <c r="L98" s="3" t="n">
        <f aca="false">(F98-F97)/0.02</f>
        <v>-0.0175592046984037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0.006975</v>
      </c>
      <c r="C99" s="1" t="n">
        <v>0.004025</v>
      </c>
      <c r="D99" s="1" t="n">
        <v>0.01118</v>
      </c>
      <c r="E99" s="2" t="n">
        <f aca="false">B99*S$1+C99*S$2</f>
        <v>0.00804806050922972</v>
      </c>
      <c r="F99" s="2" t="n">
        <f aca="false">B99*S$2-C99*S$1</f>
        <v>0.00028279328099699</v>
      </c>
      <c r="G99" s="0" t="n">
        <v>0</v>
      </c>
      <c r="H99" s="0" t="n">
        <v>0</v>
      </c>
      <c r="I99" s="0" t="n">
        <v>0</v>
      </c>
      <c r="J99" s="3" t="n">
        <f aca="false">(D99-D98)/0.02</f>
        <v>-0.052</v>
      </c>
      <c r="K99" s="3" t="n">
        <f aca="false">(E99-E98)/0.02</f>
        <v>0.0596714808982349</v>
      </c>
      <c r="L99" s="3" t="n">
        <f aca="false">(F99-F98)/0.02</f>
        <v>-0.0117079830633452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0.007933</v>
      </c>
      <c r="C100" s="1" t="n">
        <v>0.00455</v>
      </c>
      <c r="D100" s="1" t="n">
        <v>0.0102</v>
      </c>
      <c r="E100" s="2" t="n">
        <f aca="false">B100*S$1+C100*S$2</f>
        <v>0.00913869819907001</v>
      </c>
      <c r="F100" s="2" t="n">
        <f aca="false">B100*S$2-C100*S$1</f>
        <v>0.000345230685650276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49</v>
      </c>
      <c r="K100" s="3" t="n">
        <f aca="false">(E100-E99)/0.02</f>
        <v>0.0545318844920145</v>
      </c>
      <c r="L100" s="3" t="n">
        <f aca="false">(F100-F99)/0.02</f>
        <v>0.00312187023266432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00876</v>
      </c>
      <c r="C101" s="1" t="n">
        <v>0.004828</v>
      </c>
      <c r="D101" s="1" t="n">
        <v>0.009418</v>
      </c>
      <c r="E101" s="2" t="n">
        <f aca="false">B101*S$1+C101*S$2</f>
        <v>0.00998735153004821</v>
      </c>
      <c r="F101" s="2" t="n">
        <f aca="false">B101*S$2-C101*S$1</f>
        <v>0.00054771654643965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391000000000001</v>
      </c>
      <c r="K101" s="3" t="n">
        <f aca="false">(E101-E100)/0.02</f>
        <v>0.0424326665489098</v>
      </c>
      <c r="L101" s="3" t="n">
        <f aca="false">(F101-F100)/0.02</f>
        <v>0.0101242930394687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09456</v>
      </c>
      <c r="C102" s="1" t="n">
        <v>0.005042</v>
      </c>
      <c r="D102" s="1" t="n">
        <v>0.008628</v>
      </c>
      <c r="E102" s="2" t="n">
        <f aca="false">B102*S$1+C102*S$2</f>
        <v>0.010690995727519</v>
      </c>
      <c r="F102" s="2" t="n">
        <f aca="false">B102*S$2-C102*S$1</f>
        <v>0.00073505806176848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395</v>
      </c>
      <c r="K102" s="3" t="n">
        <f aca="false">(E102-E101)/0.02</f>
        <v>0.035182209873539</v>
      </c>
      <c r="L102" s="3" t="n">
        <f aca="false">(F102-F101)/0.02</f>
        <v>0.00936707576644179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0.01036</v>
      </c>
      <c r="C103" s="1" t="n">
        <v>0.005206</v>
      </c>
      <c r="D103" s="1" t="n">
        <v>0.008235</v>
      </c>
      <c r="E103" s="2" t="n">
        <f aca="false">B103*S$1+C103*S$2</f>
        <v>0.0115445379657786</v>
      </c>
      <c r="F103" s="2" t="n">
        <f aca="false">B103*S$2-C103*S$1</f>
        <v>0.0010750251888656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196500000000001</v>
      </c>
      <c r="K103" s="3" t="n">
        <f aca="false">(E103-E102)/0.02</f>
        <v>0.0426771119129826</v>
      </c>
      <c r="L103" s="3" t="n">
        <f aca="false">(F103-F102)/0.02</f>
        <v>0.0169983563548581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0.01139</v>
      </c>
      <c r="C104" s="1" t="n">
        <v>0.005334</v>
      </c>
      <c r="D104" s="1" t="n">
        <v>0.007903</v>
      </c>
      <c r="E104" s="2" t="n">
        <f aca="false">B104*S$1+C104*S$2</f>
        <v>0.0124858571706416</v>
      </c>
      <c r="F104" s="2" t="n">
        <f aca="false">B104*S$2-C104*S$1</f>
        <v>0.0015122918747178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165999999999999</v>
      </c>
      <c r="K104" s="3" t="n">
        <f aca="false">(E104-E103)/0.02</f>
        <v>0.0470659602431486</v>
      </c>
      <c r="L104" s="3" t="n">
        <f aca="false">(F104-F103)/0.02</f>
        <v>0.0218633342926089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01204</v>
      </c>
      <c r="C105" s="1" t="n">
        <v>0.005519</v>
      </c>
      <c r="D105" s="1" t="n">
        <v>0.007818</v>
      </c>
      <c r="E105" s="2" t="n">
        <f aca="false">B105*S$1+C105*S$2</f>
        <v>0.0131351234970264</v>
      </c>
      <c r="F105" s="2" t="n">
        <f aca="false">B105*S$2-C105*S$1</f>
        <v>0.0016998504986804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0425</v>
      </c>
      <c r="K105" s="3" t="n">
        <f aca="false">(E105-E104)/0.02</f>
        <v>0.032463316319241</v>
      </c>
      <c r="L105" s="3" t="n">
        <f aca="false">(F105-F104)/0.02</f>
        <v>0.00937793119813227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1211</v>
      </c>
      <c r="C106" s="1" t="n">
        <v>0.005772</v>
      </c>
      <c r="D106" s="1" t="n">
        <v>0.007685</v>
      </c>
      <c r="E106" s="2" t="n">
        <f aca="false">B106*S$1+C106*S$2</f>
        <v>0.0133285564376084</v>
      </c>
      <c r="F106" s="2" t="n">
        <f aca="false">B106*S$2-C106*S$1</f>
        <v>0.0015223886788492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0665000000000002</v>
      </c>
      <c r="K106" s="3" t="n">
        <f aca="false">(E106-E105)/0.02</f>
        <v>0.00967164702909747</v>
      </c>
      <c r="L106" s="3" t="n">
        <f aca="false">(F106-F105)/0.02</f>
        <v>-0.00887309099156268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0.01197</v>
      </c>
      <c r="C107" s="1" t="n">
        <v>0.005973</v>
      </c>
      <c r="D107" s="1" t="n">
        <v>0.007776</v>
      </c>
      <c r="E107" s="2" t="n">
        <f aca="false">B107*S$1+C107*S$2</f>
        <v>0.0133163434762574</v>
      </c>
      <c r="F107" s="2" t="n">
        <f aca="false">B107*S$2-C107*S$1</f>
        <v>0.0012777423145291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0455</v>
      </c>
      <c r="K107" s="3" t="n">
        <f aca="false">(E107-E106)/0.02</f>
        <v>-0.000610648067551293</v>
      </c>
      <c r="L107" s="3" t="n">
        <f aca="false">(F107-F106)/0.02</f>
        <v>-0.0122323182160045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0.01175</v>
      </c>
      <c r="C108" s="1" t="n">
        <v>0.006239</v>
      </c>
      <c r="D108" s="1" t="n">
        <v>0.007635</v>
      </c>
      <c r="E108" s="2" t="n">
        <f aca="false">B108*S$1+C108*S$2</f>
        <v>0.013270731419389</v>
      </c>
      <c r="F108" s="2" t="n">
        <f aca="false">B108*S$2-C108*S$1</f>
        <v>0.00093557928282021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704999999999998</v>
      </c>
      <c r="K108" s="3" t="n">
        <f aca="false">(E108-E107)/0.02</f>
        <v>-0.00228060284341901</v>
      </c>
      <c r="L108" s="3" t="n">
        <f aca="false">(F108-F107)/0.02</f>
        <v>-0.0171081515854457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01112</v>
      </c>
      <c r="C109" s="1" t="n">
        <v>0.006882</v>
      </c>
      <c r="D109" s="1" t="n">
        <v>0.007505</v>
      </c>
      <c r="E109" s="2" t="n">
        <f aca="false">B109*S$1+C109*S$2</f>
        <v>0.0130771992057124</v>
      </c>
      <c r="F109" s="2" t="n">
        <f aca="false">B109*S$2-C109*S$1</f>
        <v>5.64352205247153E-00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065</v>
      </c>
      <c r="K109" s="3" t="n">
        <f aca="false">(E109-E108)/0.02</f>
        <v>-0.00967661068382994</v>
      </c>
      <c r="L109" s="3" t="n">
        <f aca="false">(F109-F108)/0.02</f>
        <v>-0.0439572031147751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09973</v>
      </c>
      <c r="C110" s="1" t="n">
        <v>0.007922</v>
      </c>
      <c r="D110" s="1" t="n">
        <v>0.007171</v>
      </c>
      <c r="E110" s="2" t="n">
        <f aca="false">B110*S$1+C110*S$2</f>
        <v>0.0126556040742235</v>
      </c>
      <c r="F110" s="2" t="n">
        <f aca="false">B110*S$2-C110*S$1</f>
        <v>-0.0014333521955534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167</v>
      </c>
      <c r="K110" s="3" t="n">
        <f aca="false">(E110-E109)/0.02</f>
        <v>-0.0210797565744443</v>
      </c>
      <c r="L110" s="3" t="n">
        <f aca="false">(F110-F109)/0.02</f>
        <v>-0.0744893708039085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0.008836</v>
      </c>
      <c r="C111" s="1" t="n">
        <v>0.00897</v>
      </c>
      <c r="D111" s="1" t="n">
        <v>0.006912</v>
      </c>
      <c r="E111" s="2" t="n">
        <f aca="false">B111*S$1+C111*S$2</f>
        <v>0.01224672877781</v>
      </c>
      <c r="F111" s="2" t="n">
        <f aca="false">B111*S$2-C111*S$1</f>
        <v>-0.0029246248037585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295</v>
      </c>
      <c r="K111" s="3" t="n">
        <f aca="false">(E111-E110)/0.02</f>
        <v>-0.020443764820673</v>
      </c>
      <c r="L111" s="3" t="n">
        <f aca="false">(F111-F110)/0.02</f>
        <v>-0.0745636304102544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0.007989</v>
      </c>
      <c r="C112" s="1" t="n">
        <v>0.009857</v>
      </c>
      <c r="D112" s="1" t="n">
        <v>0.006135</v>
      </c>
      <c r="E112" s="2" t="n">
        <f aca="false">B112*S$1+C112*S$2</f>
        <v>0.0119984704277404</v>
      </c>
      <c r="F112" s="2" t="n">
        <f aca="false">B112*S$2-C112*S$1</f>
        <v>-0.0041256850818548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3885</v>
      </c>
      <c r="K112" s="3" t="n">
        <f aca="false">(E112-E111)/0.02</f>
        <v>-0.012412917503482</v>
      </c>
      <c r="L112" s="3" t="n">
        <f aca="false">(F112-F111)/0.02</f>
        <v>-0.0600530139048137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007114</v>
      </c>
      <c r="C113" s="1" t="n">
        <v>0.01089</v>
      </c>
      <c r="D113" s="1" t="n">
        <v>0.005069</v>
      </c>
      <c r="E113" s="2" t="n">
        <f aca="false">B113*S$1+C113*S$2</f>
        <v>0.0118038349435564</v>
      </c>
      <c r="F113" s="2" t="n">
        <f aca="false">B113*S$2-C113*S$1</f>
        <v>-0.0054653981213884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533</v>
      </c>
      <c r="K113" s="3" t="n">
        <f aca="false">(E113-E112)/0.02</f>
        <v>-0.00973177420919855</v>
      </c>
      <c r="L113" s="3" t="n">
        <f aca="false">(F113-F112)/0.02</f>
        <v>-0.0669856519766822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05867</v>
      </c>
      <c r="C114" s="1" t="n">
        <v>0.01223</v>
      </c>
      <c r="D114" s="1" t="n">
        <v>0.003641</v>
      </c>
      <c r="E114" s="2" t="n">
        <f aca="false">B114*S$1+C114*S$2</f>
        <v>0.0114564107817218</v>
      </c>
      <c r="F114" s="2" t="n">
        <f aca="false">B114*S$2-C114*S$1</f>
        <v>-0.0072625918927368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714</v>
      </c>
      <c r="K114" s="3" t="n">
        <f aca="false">(E114-E113)/0.02</f>
        <v>-0.0173712080917285</v>
      </c>
      <c r="L114" s="3" t="n">
        <f aca="false">(F114-F113)/0.02</f>
        <v>-0.0898596885674208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0.004468</v>
      </c>
      <c r="C115" s="1" t="n">
        <v>0.01355</v>
      </c>
      <c r="D115" s="1" t="n">
        <v>0.002309</v>
      </c>
      <c r="E115" s="2" t="n">
        <f aca="false">B115*S$1+C115*S$2</f>
        <v>0.0109694849239868</v>
      </c>
      <c r="F115" s="2" t="n">
        <f aca="false">B115*S$2-C115*S$1</f>
        <v>-0.0091233724303256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666</v>
      </c>
      <c r="K115" s="3" t="n">
        <f aca="false">(E115-E114)/0.02</f>
        <v>-0.0243462928867505</v>
      </c>
      <c r="L115" s="3" t="n">
        <f aca="false">(F115-F114)/0.02</f>
        <v>-0.0930390268794368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0.003107</v>
      </c>
      <c r="C116" s="1" t="n">
        <v>0.01453</v>
      </c>
      <c r="D116" s="1" t="n">
        <v>0.0004937</v>
      </c>
      <c r="E116" s="2" t="n">
        <f aca="false">B116*S$1+C116*S$2</f>
        <v>0.0103346123440665</v>
      </c>
      <c r="F116" s="2" t="n">
        <f aca="false">B116*S$2-C116*S$1</f>
        <v>-0.010675679683180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90765</v>
      </c>
      <c r="K116" s="3" t="n">
        <f aca="false">(E116-E115)/0.02</f>
        <v>-0.0317436289960177</v>
      </c>
      <c r="L116" s="3" t="n">
        <f aca="false">(F116-F115)/0.02</f>
        <v>-0.0776153626427344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001667</v>
      </c>
      <c r="C117" s="1" t="n">
        <v>0.01532</v>
      </c>
      <c r="D117" s="1" t="n">
        <v>-0.001651</v>
      </c>
      <c r="E117" s="2" t="n">
        <f aca="false">B117*S$1+C117*S$2</f>
        <v>0.00953205930434546</v>
      </c>
      <c r="F117" s="2" t="n">
        <f aca="false">B117*S$2-C117*S$1</f>
        <v>-0.012108721419639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07235</v>
      </c>
      <c r="K117" s="3" t="n">
        <f aca="false">(E117-E116)/0.02</f>
        <v>-0.040127651986051</v>
      </c>
      <c r="L117" s="3" t="n">
        <f aca="false">(F117-F116)/0.02</f>
        <v>-0.0716520868229696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00127</v>
      </c>
      <c r="C118" s="1" t="n">
        <v>0.01617</v>
      </c>
      <c r="D118" s="1" t="n">
        <v>-0.004167</v>
      </c>
      <c r="E118" s="2" t="n">
        <f aca="false">B118*S$1+C118*S$2</f>
        <v>0.00867649661086279</v>
      </c>
      <c r="F118" s="2" t="n">
        <f aca="false">B118*S$2-C118*S$1</f>
        <v>-0.013645637968291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258</v>
      </c>
      <c r="K118" s="3" t="n">
        <f aca="false">(E118-E117)/0.02</f>
        <v>-0.0427781346741336</v>
      </c>
      <c r="L118" s="3" t="n">
        <f aca="false">(F118-F117)/0.02</f>
        <v>-0.0768458274326049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-0.001173</v>
      </c>
      <c r="C119" s="1" t="n">
        <v>0.0169</v>
      </c>
      <c r="D119" s="1" t="n">
        <v>-0.006401</v>
      </c>
      <c r="E119" s="2" t="n">
        <f aca="false">B119*S$1+C119*S$2</f>
        <v>0.00796087514874968</v>
      </c>
      <c r="F119" s="2" t="n">
        <f aca="false">B119*S$2-C119*S$1</f>
        <v>-0.014953608121989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117</v>
      </c>
      <c r="K119" s="3" t="n">
        <f aca="false">(E119-E118)/0.02</f>
        <v>-0.0357810731056557</v>
      </c>
      <c r="L119" s="3" t="n">
        <f aca="false">(F119-F118)/0.02</f>
        <v>-0.0653985076848678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-0.002154</v>
      </c>
      <c r="C120" s="1" t="n">
        <v>0.01726</v>
      </c>
      <c r="D120" s="1" t="n">
        <v>-0.008779</v>
      </c>
      <c r="E120" s="2" t="n">
        <f aca="false">B120*S$1+C120*S$2</f>
        <v>0.00731971090154417</v>
      </c>
      <c r="F120" s="2" t="n">
        <f aca="false">B120*S$2-C120*S$1</f>
        <v>-0.015778756234818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189</v>
      </c>
      <c r="K120" s="3" t="n">
        <f aca="false">(E120-E119)/0.02</f>
        <v>-0.032058212360275</v>
      </c>
      <c r="L120" s="3" t="n">
        <f aca="false">(F120-F119)/0.02</f>
        <v>-0.0412574056414545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-0.003081</v>
      </c>
      <c r="C121" s="1" t="n">
        <v>0.01724</v>
      </c>
      <c r="D121" s="1" t="n">
        <v>-0.01117</v>
      </c>
      <c r="E121" s="2" t="n">
        <f aca="false">B121*S$1+C121*S$2</f>
        <v>0.0065229719311225</v>
      </c>
      <c r="F121" s="2" t="n">
        <f aca="false">B121*S$2-C121*S$1</f>
        <v>-0.016253030430839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1955</v>
      </c>
      <c r="K121" s="3" t="n">
        <f aca="false">(E121-E120)/0.02</f>
        <v>-0.0398369485210835</v>
      </c>
      <c r="L121" s="3" t="n">
        <f aca="false">(F121-F120)/0.02</f>
        <v>-0.0237137098010525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-0.003994</v>
      </c>
      <c r="C122" s="1" t="n">
        <v>0.017</v>
      </c>
      <c r="D122" s="1" t="n">
        <v>-0.0137</v>
      </c>
      <c r="E122" s="2" t="n">
        <f aca="false">B122*S$1+C122*S$2</f>
        <v>0.00562152339591572</v>
      </c>
      <c r="F122" s="2" t="n">
        <f aca="false">B122*S$2-C122*S$1</f>
        <v>-0.016533315176006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1265</v>
      </c>
      <c r="K122" s="3" t="n">
        <f aca="false">(E122-E121)/0.02</f>
        <v>-0.0450724267603393</v>
      </c>
      <c r="L122" s="3" t="n">
        <f aca="false">(F122-F121)/0.02</f>
        <v>-0.0140142372583689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-0.004535</v>
      </c>
      <c r="C123" s="1" t="n">
        <v>0.0165</v>
      </c>
      <c r="D123" s="1" t="n">
        <v>-0.01577</v>
      </c>
      <c r="E123" s="2" t="n">
        <f aca="false">B123*S$1+C123*S$2</f>
        <v>0.00489776974377849</v>
      </c>
      <c r="F123" s="2" t="n">
        <f aca="false">B123*S$2-C123*S$1</f>
        <v>-0.016395977449878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035</v>
      </c>
      <c r="K123" s="3" t="n">
        <f aca="false">(E123-E122)/0.02</f>
        <v>-0.0361876826068616</v>
      </c>
      <c r="L123" s="3" t="n">
        <f aca="false">(F123-F122)/0.02</f>
        <v>0.00686688630640257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-0.004756</v>
      </c>
      <c r="C124" s="1" t="n">
        <v>0.01566</v>
      </c>
      <c r="D124" s="1" t="n">
        <v>-0.01769</v>
      </c>
      <c r="E124" s="2" t="n">
        <f aca="false">B124*S$1+C124*S$2</f>
        <v>0.00426521893257203</v>
      </c>
      <c r="F124" s="2" t="n">
        <f aca="false">B124*S$2-C124*S$1</f>
        <v>-0.015800729206502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960000000000001</v>
      </c>
      <c r="K124" s="3" t="n">
        <f aca="false">(E124-E123)/0.02</f>
        <v>-0.0316275405603231</v>
      </c>
      <c r="L124" s="3" t="n">
        <f aca="false">(F124-F123)/0.02</f>
        <v>0.029762412168793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-0.005167</v>
      </c>
      <c r="C125" s="1" t="n">
        <v>0.01456</v>
      </c>
      <c r="D125" s="1" t="n">
        <v>-0.01925</v>
      </c>
      <c r="E125" s="2" t="n">
        <f aca="false">B125*S$1+C125*S$2</f>
        <v>0.00333375997439521</v>
      </c>
      <c r="F125" s="2" t="n">
        <f aca="false">B125*S$2-C125*S$1</f>
        <v>-0.015085673118330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779999999999999</v>
      </c>
      <c r="K125" s="3" t="n">
        <f aca="false">(E125-E124)/0.02</f>
        <v>-0.0465729479088408</v>
      </c>
      <c r="L125" s="3" t="n">
        <f aca="false">(F125-F124)/0.02</f>
        <v>0.0357528044086111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-0.005955</v>
      </c>
      <c r="C126" s="1" t="n">
        <v>0.01323</v>
      </c>
      <c r="D126" s="1" t="n">
        <v>-0.02064</v>
      </c>
      <c r="E126" s="2" t="n">
        <f aca="false">B126*S$1+C126*S$2</f>
        <v>0.00196070545319378</v>
      </c>
      <c r="F126" s="2" t="n">
        <f aca="false">B126*S$2-C126*S$1</f>
        <v>-0.014375345530658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694999999999999</v>
      </c>
      <c r="K126" s="3" t="n">
        <f aca="false">(E126-E125)/0.02</f>
        <v>-0.0686527260600713</v>
      </c>
      <c r="L126" s="3" t="n">
        <f aca="false">(F126-F125)/0.02</f>
        <v>0.035516379383614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-0.006665</v>
      </c>
      <c r="C127" s="1" t="n">
        <v>0.01157</v>
      </c>
      <c r="D127" s="1" t="n">
        <v>-0.02145</v>
      </c>
      <c r="E127" s="2" t="n">
        <f aca="false">B127*S$1+C127*S$2</f>
        <v>0.000478925326295602</v>
      </c>
      <c r="F127" s="2" t="n">
        <f aca="false">B127*S$2-C127*S$1</f>
        <v>-0.013343828368644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405000000000001</v>
      </c>
      <c r="K127" s="3" t="n">
        <f aca="false">(E127-E126)/0.02</f>
        <v>-0.0740890063449092</v>
      </c>
      <c r="L127" s="3" t="n">
        <f aca="false">(F127-F126)/0.02</f>
        <v>0.0515758581007046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-0.007206</v>
      </c>
      <c r="C128" s="1" t="n">
        <v>0.00974</v>
      </c>
      <c r="D128" s="1" t="n">
        <v>-0.02219</v>
      </c>
      <c r="E128" s="2" t="n">
        <f aca="false">B128*S$1+C128*S$2</f>
        <v>-0.00094962094727179</v>
      </c>
      <c r="F128" s="2" t="n">
        <f aca="false">B128*S$2-C128*S$1</f>
        <v>-0.012078586674628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370000000000001</v>
      </c>
      <c r="K128" s="3" t="n">
        <f aca="false">(E128-E127)/0.02</f>
        <v>-0.0714273136783696</v>
      </c>
      <c r="L128" s="3" t="n">
        <f aca="false">(F128-F127)/0.02</f>
        <v>0.0632620847008048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-0.008053</v>
      </c>
      <c r="C129" s="1" t="n">
        <v>0.008113</v>
      </c>
      <c r="D129" s="1" t="n">
        <v>-0.02256</v>
      </c>
      <c r="E129" s="2" t="n">
        <f aca="false">B129*S$1+C129*S$2</f>
        <v>-0.00253009632762371</v>
      </c>
      <c r="F129" s="2" t="n">
        <f aca="false">B129*S$2-C129*S$1</f>
        <v>-0.011147654038987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184999999999999</v>
      </c>
      <c r="K129" s="3" t="n">
        <f aca="false">(E129-E128)/0.02</f>
        <v>-0.0790237690175959</v>
      </c>
      <c r="L129" s="3" t="n">
        <f aca="false">(F129-F128)/0.02</f>
        <v>0.0465466317820489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-0.009413</v>
      </c>
      <c r="C130" s="1" t="n">
        <v>0.006748</v>
      </c>
      <c r="D130" s="1" t="n">
        <v>-0.0227</v>
      </c>
      <c r="E130" s="2" t="n">
        <f aca="false">B130*S$1+C130*S$2</f>
        <v>-0.00440678153407477</v>
      </c>
      <c r="F130" s="2" t="n">
        <f aca="false">B130*S$2-C130*S$1</f>
        <v>-0.010710758587090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0700000000000006</v>
      </c>
      <c r="K130" s="3" t="n">
        <f aca="false">(E130-E129)/0.02</f>
        <v>-0.0938342603225532</v>
      </c>
      <c r="L130" s="3" t="n">
        <f aca="false">(F130-F129)/0.02</f>
        <v>0.0218447725948183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-0.01075</v>
      </c>
      <c r="C131" s="1" t="n">
        <v>0.005277</v>
      </c>
      <c r="D131" s="1" t="n">
        <v>-0.02226</v>
      </c>
      <c r="E131" s="2" t="n">
        <f aca="false">B131*S$1+C131*S$2</f>
        <v>-0.00632013307632296</v>
      </c>
      <c r="F131" s="2" t="n">
        <f aca="false">B131*S$2-C131*S$1</f>
        <v>-0.010171781893924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220000000000001</v>
      </c>
      <c r="K131" s="3" t="n">
        <f aca="false">(E131-E130)/0.02</f>
        <v>-0.0956675771124092</v>
      </c>
      <c r="L131" s="3" t="n">
        <f aca="false">(F131-F130)/0.02</f>
        <v>0.0269488346583154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-0.01175</v>
      </c>
      <c r="C132" s="1" t="n">
        <v>0.003621</v>
      </c>
      <c r="D132" s="1" t="n">
        <v>-0.02205</v>
      </c>
      <c r="E132" s="2" t="n">
        <f aca="false">B132*S$1+C132*S$2</f>
        <v>-0.00804572747404957</v>
      </c>
      <c r="F132" s="2" t="n">
        <f aca="false">B132*S$2-C132*S$1</f>
        <v>-0.0092973335109225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104999999999999</v>
      </c>
      <c r="K132" s="3" t="n">
        <f aca="false">(E132-E131)/0.02</f>
        <v>-0.0862797198863307</v>
      </c>
      <c r="L132" s="3" t="n">
        <f aca="false">(F132-F131)/0.02</f>
        <v>0.0437224191500918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-0.01282</v>
      </c>
      <c r="C133" s="1" t="n">
        <v>0.002232</v>
      </c>
      <c r="D133" s="1" t="n">
        <v>-0.02192</v>
      </c>
      <c r="E133" s="2" t="n">
        <f aca="false">B133*S$1+C133*S$2</f>
        <v>-0.00968919679495687</v>
      </c>
      <c r="F133" s="2" t="n">
        <f aca="false">B133*S$2-C133*S$1</f>
        <v>-0.0086864083180908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0650000000000008</v>
      </c>
      <c r="K133" s="3" t="n">
        <f aca="false">(E133-E132)/0.02</f>
        <v>-0.0821734660453649</v>
      </c>
      <c r="L133" s="3" t="n">
        <f aca="false">(F133-F132)/0.02</f>
        <v>0.0305462596415874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-0.01438</v>
      </c>
      <c r="C134" s="1" t="n">
        <v>0.001415</v>
      </c>
      <c r="D134" s="1" t="n">
        <v>-0.02187</v>
      </c>
      <c r="E134" s="2" t="n">
        <f aca="false">B134*S$1+C134*S$2</f>
        <v>-0.0114450958638394</v>
      </c>
      <c r="F134" s="2" t="n">
        <f aca="false">B134*S$2-C134*S$1</f>
        <v>-0.0088202270757348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024999999999999</v>
      </c>
      <c r="K134" s="3" t="n">
        <f aca="false">(E134-E133)/0.02</f>
        <v>-0.0877949534441276</v>
      </c>
      <c r="L134" s="3" t="n">
        <f aca="false">(F134-F133)/0.02</f>
        <v>-0.00669093788220002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-0.0162</v>
      </c>
      <c r="C135" s="1" t="n">
        <v>0.0008485</v>
      </c>
      <c r="D135" s="1" t="n">
        <v>-0.02138</v>
      </c>
      <c r="E135" s="2" t="n">
        <f aca="false">B135*S$1+C135*S$2</f>
        <v>-0.0132887426620322</v>
      </c>
      <c r="F135" s="2" t="n">
        <f aca="false">B135*S$2-C135*S$1</f>
        <v>-0.0093042608901666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245</v>
      </c>
      <c r="K135" s="3" t="n">
        <f aca="false">(E135-E134)/0.02</f>
        <v>-0.0921823399096402</v>
      </c>
      <c r="L135" s="3" t="n">
        <f aca="false">(F135-F134)/0.02</f>
        <v>-0.0242016907215909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-0.01806</v>
      </c>
      <c r="C136" s="1" t="n">
        <v>0.0002095</v>
      </c>
      <c r="D136" s="1" t="n">
        <v>-0.02134</v>
      </c>
      <c r="E136" s="2" t="n">
        <f aca="false">B136*S$1+C136*S$2</f>
        <v>-0.0152047305307282</v>
      </c>
      <c r="F136" s="2" t="n">
        <f aca="false">B136*S$2-C136*S$1</f>
        <v>-0.0097480079881964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0199999999999992</v>
      </c>
      <c r="K136" s="3" t="n">
        <f aca="false">(E136-E135)/0.02</f>
        <v>-0.0957993934347985</v>
      </c>
      <c r="L136" s="3" t="n">
        <f aca="false">(F136-F135)/0.02</f>
        <v>-0.0221873549014902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-0.02013</v>
      </c>
      <c r="C137" s="1" t="n">
        <v>-0.0002735</v>
      </c>
      <c r="D137" s="1" t="n">
        <v>-0.02182</v>
      </c>
      <c r="E137" s="2" t="n">
        <f aca="false">B137*S$1+C137*S$2</f>
        <v>-0.0172161410943966</v>
      </c>
      <c r="F137" s="2" t="n">
        <f aca="false">B137*S$2-C137*S$1</f>
        <v>-0.010435333634715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0239999999999999</v>
      </c>
      <c r="K137" s="3" t="n">
        <f aca="false">(E137-E136)/0.02</f>
        <v>-0.100570528183422</v>
      </c>
      <c r="L137" s="3" t="n">
        <f aca="false">(F137-F136)/0.02</f>
        <v>-0.034366282325959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-0.02242</v>
      </c>
      <c r="C138" s="1" t="n">
        <v>-0.0002844</v>
      </c>
      <c r="D138" s="1" t="n">
        <v>-0.02284</v>
      </c>
      <c r="E138" s="2" t="n">
        <f aca="false">B138*S$1+C138*S$2</f>
        <v>-0.019163947354575</v>
      </c>
      <c r="F138" s="2" t="n">
        <f aca="false">B138*S$2-C138*S$1</f>
        <v>-0.011639605025561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51</v>
      </c>
      <c r="K138" s="3" t="n">
        <f aca="false">(E138-E137)/0.02</f>
        <v>-0.0973903130089179</v>
      </c>
      <c r="L138" s="3" t="n">
        <f aca="false">(F138-F137)/0.02</f>
        <v>-0.0602135695422968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2449</v>
      </c>
      <c r="C139" s="1" t="n">
        <v>1.068E-005</v>
      </c>
      <c r="D139" s="1" t="n">
        <v>-0.0236</v>
      </c>
      <c r="E139" s="2" t="n">
        <f aca="false">B139*S$1+C139*S$2</f>
        <v>-0.0207630383371289</v>
      </c>
      <c r="F139" s="2" t="n">
        <f aca="false">B139*S$2-C139*S$1</f>
        <v>-0.012986779934738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38</v>
      </c>
      <c r="K139" s="3" t="n">
        <f aca="false">(E139-E138)/0.02</f>
        <v>-0.0799545491276935</v>
      </c>
      <c r="L139" s="3" t="n">
        <f aca="false">(F139-F138)/0.02</f>
        <v>-0.0673587454588287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-0.02619</v>
      </c>
      <c r="C140" s="1" t="n">
        <v>0.0002787</v>
      </c>
      <c r="D140" s="1" t="n">
        <v>-0.02475</v>
      </c>
      <c r="E140" s="2" t="n">
        <f aca="false">B140*S$1+C140*S$2</f>
        <v>-0.022062691139395</v>
      </c>
      <c r="F140" s="2" t="n">
        <f aca="false">B140*S$2-C140*S$1</f>
        <v>-0.014114936534666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575000000000001</v>
      </c>
      <c r="K140" s="3" t="n">
        <f aca="false">(E140-E139)/0.02</f>
        <v>-0.064982640113307</v>
      </c>
      <c r="L140" s="3" t="n">
        <f aca="false">(F140-F139)/0.02</f>
        <v>-0.0564078299964147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-0.02781</v>
      </c>
      <c r="C141" s="1" t="n">
        <v>0.0004878</v>
      </c>
      <c r="D141" s="1" t="n">
        <v>-0.02637</v>
      </c>
      <c r="E141" s="2" t="n">
        <f aca="false">B141*S$1+C141*S$2</f>
        <v>-0.0233257229370173</v>
      </c>
      <c r="F141" s="2" t="n">
        <f aca="false">B141*S$2-C141*S$1</f>
        <v>-0.015150732599630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081</v>
      </c>
      <c r="K141" s="3" t="n">
        <f aca="false">(E141-E140)/0.02</f>
        <v>-0.0631515898811124</v>
      </c>
      <c r="L141" s="3" t="n">
        <f aca="false">(F141-F140)/0.02</f>
        <v>-0.051789803248205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-0.02943</v>
      </c>
      <c r="C142" s="1" t="n">
        <v>0.0007234</v>
      </c>
      <c r="D142" s="1" t="n">
        <v>-0.02861</v>
      </c>
      <c r="E142" s="2" t="n">
        <f aca="false">B142*S$1+C142*S$2</f>
        <v>-0.0245747118741373</v>
      </c>
      <c r="F142" s="2" t="n">
        <f aca="false">B142*S$2-C142*S$1</f>
        <v>-0.016209001939142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12</v>
      </c>
      <c r="K142" s="3" t="n">
        <f aca="false">(E142-E141)/0.02</f>
        <v>-0.0624494468560034</v>
      </c>
      <c r="L142" s="3" t="n">
        <f aca="false">(F142-F141)/0.02</f>
        <v>-0.0529134669756122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3062</v>
      </c>
      <c r="C143" s="1" t="n">
        <v>0.0008409</v>
      </c>
      <c r="D143" s="1" t="n">
        <v>-0.0306</v>
      </c>
      <c r="E143" s="2" t="n">
        <f aca="false">B143*S$1+C143*S$2</f>
        <v>-0.0255216235950161</v>
      </c>
      <c r="F143" s="2" t="n">
        <f aca="false">B143*S$2-C143*S$1</f>
        <v>-0.016939251514878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994999999999999</v>
      </c>
      <c r="K143" s="3" t="n">
        <f aca="false">(E143-E142)/0.02</f>
        <v>-0.0473455860439372</v>
      </c>
      <c r="L143" s="3" t="n">
        <f aca="false">(F143-F142)/0.02</f>
        <v>-0.0365124787867948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03137</v>
      </c>
      <c r="C144" s="1" t="n">
        <v>0.0006726</v>
      </c>
      <c r="D144" s="1" t="n">
        <v>-0.03275</v>
      </c>
      <c r="E144" s="2" t="n">
        <f aca="false">B144*S$1+C144*S$2</f>
        <v>-0.0262468450793038</v>
      </c>
      <c r="F144" s="2" t="n">
        <f aca="false">B144*S$2-C144*S$1</f>
        <v>-0.017193964468470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1075</v>
      </c>
      <c r="K144" s="3" t="n">
        <f aca="false">(E144-E143)/0.02</f>
        <v>-0.0362610742143886</v>
      </c>
      <c r="L144" s="3" t="n">
        <f aca="false">(F144-F143)/0.02</f>
        <v>-0.0127356476795888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-0.03217</v>
      </c>
      <c r="C145" s="1" t="n">
        <v>0.0002164</v>
      </c>
      <c r="D145" s="1" t="n">
        <v>-0.03487</v>
      </c>
      <c r="E145" s="2" t="n">
        <f aca="false">B145*S$1+C145*S$2</f>
        <v>-0.0271670327245722</v>
      </c>
      <c r="F145" s="2" t="n">
        <f aca="false">B145*S$2-C145*S$1</f>
        <v>-0.017231020338390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06</v>
      </c>
      <c r="K145" s="3" t="n">
        <f aca="false">(E145-E144)/0.02</f>
        <v>-0.046009382263416</v>
      </c>
      <c r="L145" s="3" t="n">
        <f aca="false">(F145-F144)/0.02</f>
        <v>-0.00185279349600009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-0.03316</v>
      </c>
      <c r="C146" s="1" t="n">
        <v>-0.0005808</v>
      </c>
      <c r="D146" s="1" t="n">
        <v>-0.03706</v>
      </c>
      <c r="E146" s="2" t="n">
        <f aca="false">B146*S$1+C146*S$2</f>
        <v>-0.0284290519772137</v>
      </c>
      <c r="F146" s="2" t="n">
        <f aca="false">B146*S$2-C146*S$1</f>
        <v>-0.017079576467725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1095</v>
      </c>
      <c r="K146" s="3" t="n">
        <f aca="false">(E146-E145)/0.02</f>
        <v>-0.0631009626320789</v>
      </c>
      <c r="L146" s="3" t="n">
        <f aca="false">(F146-F145)/0.02</f>
        <v>0.00757219353325137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3373</v>
      </c>
      <c r="C147" s="1" t="n">
        <v>-0.001896</v>
      </c>
      <c r="D147" s="1" t="n">
        <v>-0.03865</v>
      </c>
      <c r="E147" s="2" t="n">
        <f aca="false">B147*S$1+C147*S$2</f>
        <v>-0.0296093892083424</v>
      </c>
      <c r="F147" s="2" t="n">
        <f aca="false">B147*S$2-C147*S$1</f>
        <v>-0.016266277592273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794999999999997</v>
      </c>
      <c r="K147" s="3" t="n">
        <f aca="false">(E147-E146)/0.02</f>
        <v>-0.0590168615564339</v>
      </c>
      <c r="L147" s="3" t="n">
        <f aca="false">(F147-F146)/0.02</f>
        <v>0.0406649437726003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0337</v>
      </c>
      <c r="C148" s="1" t="n">
        <v>-0.003638</v>
      </c>
      <c r="D148" s="1" t="n">
        <v>-0.04021</v>
      </c>
      <c r="E148" s="2" t="n">
        <f aca="false">B148*S$1+C148*S$2</f>
        <v>-0.030507067123752</v>
      </c>
      <c r="F148" s="2" t="n">
        <f aca="false">B148*S$2-C148*S$1</f>
        <v>-0.014773080230841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0780000000000003</v>
      </c>
      <c r="K148" s="3" t="n">
        <f aca="false">(E148-E147)/0.02</f>
        <v>-0.0448838957704773</v>
      </c>
      <c r="L148" s="3" t="n">
        <f aca="false">(F148-F147)/0.02</f>
        <v>0.0746598680715745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-0.03366</v>
      </c>
      <c r="C149" s="1" t="n">
        <v>-0.005457</v>
      </c>
      <c r="D149" s="1" t="n">
        <v>-0.0413</v>
      </c>
      <c r="E149" s="2" t="n">
        <f aca="false">B149*S$1+C149*S$2</f>
        <v>-0.0314370683415459</v>
      </c>
      <c r="F149" s="2" t="n">
        <f aca="false">B149*S$2-C149*S$1</f>
        <v>-0.013209283973364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545</v>
      </c>
      <c r="K149" s="3" t="n">
        <f aca="false">(E149-E148)/0.02</f>
        <v>-0.0465000608896973</v>
      </c>
      <c r="L149" s="3" t="n">
        <f aca="false">(F149-F148)/0.02</f>
        <v>0.0781898128738933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3393</v>
      </c>
      <c r="C150" s="1" t="n">
        <v>-0.007354</v>
      </c>
      <c r="D150" s="1" t="n">
        <v>-0.04177</v>
      </c>
      <c r="E150" s="2" t="n">
        <f aca="false">B150*S$1+C150*S$2</f>
        <v>-0.0326712981717585</v>
      </c>
      <c r="F150" s="2" t="n">
        <f aca="false">B150*S$2-C150*S$1</f>
        <v>-0.011743614936298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234999999999999</v>
      </c>
      <c r="K150" s="3" t="n">
        <f aca="false">(E150-E149)/0.02</f>
        <v>-0.0617114915106312</v>
      </c>
      <c r="L150" s="3" t="n">
        <f aca="false">(F150-F149)/0.02</f>
        <v>0.0732834518532888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3395</v>
      </c>
      <c r="C151" s="1" t="n">
        <v>-0.009753</v>
      </c>
      <c r="D151" s="1" t="n">
        <v>-0.04104</v>
      </c>
      <c r="E151" s="2" t="n">
        <f aca="false">B151*S$1+C151*S$2</f>
        <v>-0.0339595354485771</v>
      </c>
      <c r="F151" s="2" t="n">
        <f aca="false">B151*S$2-C151*S$1</f>
        <v>-0.0097197459389036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365000000000001</v>
      </c>
      <c r="K151" s="3" t="n">
        <f aca="false">(E151-E150)/0.02</f>
        <v>-0.064411863840929</v>
      </c>
      <c r="L151" s="3" t="n">
        <f aca="false">(F151-F150)/0.02</f>
        <v>0.10119344986973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03341</v>
      </c>
      <c r="C152" s="1" t="n">
        <v>-0.01271</v>
      </c>
      <c r="D152" s="1" t="n">
        <v>-0.04014</v>
      </c>
      <c r="E152" s="2" t="n">
        <f aca="false">B152*S$1+C152*S$2</f>
        <v>-0.0350685607409902</v>
      </c>
      <c r="F152" s="2" t="n">
        <f aca="false">B152*S$2-C152*S$1</f>
        <v>-0.006925911315883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449999999999999</v>
      </c>
      <c r="K152" s="3" t="n">
        <f aca="false">(E152-E151)/0.02</f>
        <v>-0.0554512646206561</v>
      </c>
      <c r="L152" s="3" t="n">
        <f aca="false">(F152-F151)/0.02</f>
        <v>0.139691731151024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03285</v>
      </c>
      <c r="C153" s="1" t="n">
        <v>-0.01567</v>
      </c>
      <c r="D153" s="1" t="n">
        <v>-0.03889</v>
      </c>
      <c r="E153" s="2" t="n">
        <f aca="false">B153*S$1+C153*S$2</f>
        <v>-0.0361622148292729</v>
      </c>
      <c r="F153" s="2" t="n">
        <f aca="false">B153*S$2-C153*S$1</f>
        <v>-0.0041189341632895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625000000000001</v>
      </c>
      <c r="K153" s="3" t="n">
        <f aca="false">(E153-E152)/0.02</f>
        <v>-0.0546827044141343</v>
      </c>
      <c r="L153" s="3" t="n">
        <f aca="false">(F153-F152)/0.02</f>
        <v>0.140348857629681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3275</v>
      </c>
      <c r="C154" s="1" t="n">
        <v>-0.01821</v>
      </c>
      <c r="D154" s="1" t="n">
        <v>-0.03693</v>
      </c>
      <c r="E154" s="2" t="n">
        <f aca="false">B154*S$1+C154*S$2</f>
        <v>-0.0374234049508096</v>
      </c>
      <c r="F154" s="2" t="n">
        <f aca="false">B154*S$2-C154*S$1</f>
        <v>-0.0019119000726289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980000000000002</v>
      </c>
      <c r="K154" s="3" t="n">
        <f aca="false">(E154-E153)/0.02</f>
        <v>-0.063059506076835</v>
      </c>
      <c r="L154" s="3" t="n">
        <f aca="false">(F154-F153)/0.02</f>
        <v>0.110351704533032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3284</v>
      </c>
      <c r="C155" s="1" t="n">
        <v>-0.02066</v>
      </c>
      <c r="D155" s="1" t="n">
        <v>-0.0334</v>
      </c>
      <c r="E155" s="2" t="n">
        <f aca="false">B155*S$1+C155*S$2</f>
        <v>-0.038798031476835</v>
      </c>
      <c r="F155" s="2" t="n">
        <f aca="false">B155*S$2-C155*S$1</f>
        <v>0.00011812502917331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765</v>
      </c>
      <c r="K155" s="3" t="n">
        <f aca="false">(E155-E154)/0.02</f>
        <v>-0.0687313263012714</v>
      </c>
      <c r="L155" s="3" t="n">
        <f aca="false">(F155-F154)/0.02</f>
        <v>0.101501255090113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03292</v>
      </c>
      <c r="C156" s="1" t="n">
        <v>-0.02332</v>
      </c>
      <c r="D156" s="1" t="n">
        <v>-0.02965</v>
      </c>
      <c r="E156" s="2" t="n">
        <f aca="false">B156*S$1+C156*S$2</f>
        <v>-0.0402754605673879</v>
      </c>
      <c r="F156" s="2" t="n">
        <f aca="false">B156*S$2-C156*S$1</f>
        <v>0.0023315394238107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875</v>
      </c>
      <c r="K156" s="3" t="n">
        <f aca="false">(E156-E155)/0.02</f>
        <v>-0.0738714545276419</v>
      </c>
      <c r="L156" s="3" t="n">
        <f aca="false">(F156-F155)/0.02</f>
        <v>0.110670719731872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03326</v>
      </c>
      <c r="C157" s="1" t="n">
        <v>-0.0258</v>
      </c>
      <c r="D157" s="1" t="n">
        <v>-0.02608</v>
      </c>
      <c r="E157" s="2" t="n">
        <f aca="false">B157*S$1+C157*S$2</f>
        <v>-0.0418779966953794</v>
      </c>
      <c r="F157" s="2" t="n">
        <f aca="false">B157*S$2-C157*S$1</f>
        <v>0.004254526152439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785</v>
      </c>
      <c r="K157" s="3" t="n">
        <f aca="false">(E157-E156)/0.02</f>
        <v>-0.0801268063995768</v>
      </c>
      <c r="L157" s="3" t="n">
        <f aca="false">(F157-F156)/0.02</f>
        <v>0.0961493364314324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34</v>
      </c>
      <c r="C158" s="1" t="n">
        <v>-0.02761</v>
      </c>
      <c r="D158" s="1" t="n">
        <v>-0.02246</v>
      </c>
      <c r="E158" s="2" t="n">
        <f aca="false">B158*S$1+C158*S$2</f>
        <v>-0.0434647061547973</v>
      </c>
      <c r="F158" s="2" t="n">
        <f aca="false">B158*S$2-C158*S$1</f>
        <v>0.0053973529509499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81</v>
      </c>
      <c r="K158" s="3" t="n">
        <f aca="false">(E158-E157)/0.02</f>
        <v>-0.0793354729708928</v>
      </c>
      <c r="L158" s="3" t="n">
        <f aca="false">(F158-F157)/0.02</f>
        <v>0.0571413399255278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0347</v>
      </c>
      <c r="C159" s="1" t="n">
        <v>-0.02884</v>
      </c>
      <c r="D159" s="1" t="n">
        <v>-0.01764</v>
      </c>
      <c r="E159" s="2" t="n">
        <f aca="false">B159*S$1+C159*S$2</f>
        <v>-0.0447101405171136</v>
      </c>
      <c r="F159" s="2" t="n">
        <f aca="false">B159*S$2-C159*S$1</f>
        <v>0.0060695086242591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241</v>
      </c>
      <c r="K159" s="3" t="n">
        <f aca="false">(E159-E158)/0.02</f>
        <v>-0.062271718115817</v>
      </c>
      <c r="L159" s="3" t="n">
        <f aca="false">(F159-F158)/0.02</f>
        <v>0.0336077836654581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03516</v>
      </c>
      <c r="C160" s="1" t="n">
        <v>-0.02981</v>
      </c>
      <c r="D160" s="1" t="n">
        <v>-0.01273</v>
      </c>
      <c r="E160" s="2" t="n">
        <f aca="false">B160*S$1+C160*S$2</f>
        <v>-0.0456142643276518</v>
      </c>
      <c r="F160" s="2" t="n">
        <f aca="false">B160*S$2-C160*S$1</f>
        <v>0.0066483524159835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2455</v>
      </c>
      <c r="K160" s="3" t="n">
        <f aca="false">(E160-E159)/0.02</f>
        <v>-0.0452061905269079</v>
      </c>
      <c r="L160" s="3" t="n">
        <f aca="false">(F160-F159)/0.02</f>
        <v>0.028942189586223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03571</v>
      </c>
      <c r="C161" s="1" t="n">
        <v>-0.03051</v>
      </c>
      <c r="D161" s="1" t="n">
        <v>-0.008391</v>
      </c>
      <c r="E161" s="2" t="n">
        <f aca="false">B161*S$1+C161*S$2</f>
        <v>-0.0464516342655011</v>
      </c>
      <c r="F161" s="2" t="n">
        <f aca="false">B161*S$2-C161*S$1</f>
        <v>0.0069505304879648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1695</v>
      </c>
      <c r="K161" s="3" t="n">
        <f aca="false">(E161-E160)/0.02</f>
        <v>-0.0418684968924641</v>
      </c>
      <c r="L161" s="3" t="n">
        <f aca="false">(F161-F160)/0.02</f>
        <v>0.0151089035990619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3642</v>
      </c>
      <c r="C162" s="1" t="n">
        <v>-0.03071</v>
      </c>
      <c r="D162" s="1" t="n">
        <v>-0.004797</v>
      </c>
      <c r="E162" s="2" t="n">
        <f aca="false">B162*S$1+C162*S$2</f>
        <v>-0.0471597322666188</v>
      </c>
      <c r="F162" s="2" t="n">
        <f aca="false">B162*S$2-C162*S$1</f>
        <v>0.0067438974295905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1797</v>
      </c>
      <c r="K162" s="3" t="n">
        <f aca="false">(E162-E161)/0.02</f>
        <v>-0.0354049000558854</v>
      </c>
      <c r="L162" s="3" t="n">
        <f aca="false">(F162-F161)/0.02</f>
        <v>-0.0103316529187146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03678</v>
      </c>
      <c r="C163" s="1" t="n">
        <v>-0.03051</v>
      </c>
      <c r="D163" s="1" t="n">
        <v>-0.0007977</v>
      </c>
      <c r="E163" s="2" t="n">
        <f aca="false">B163*S$1+C163*S$2</f>
        <v>-0.0473590457283884</v>
      </c>
      <c r="F163" s="2" t="n">
        <f aca="false">B163*S$2-C163*S$1</f>
        <v>0.0063835168752352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199965</v>
      </c>
      <c r="K163" s="3" t="n">
        <f aca="false">(E163-E162)/0.02</f>
        <v>-0.00996567308848319</v>
      </c>
      <c r="L163" s="3" t="n">
        <f aca="false">(F163-F162)/0.02</f>
        <v>-0.018019027717762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03673</v>
      </c>
      <c r="C164" s="1" t="n">
        <v>-0.03006</v>
      </c>
      <c r="D164" s="1" t="n">
        <v>0.002808</v>
      </c>
      <c r="E164" s="2" t="n">
        <f aca="false">B164*S$1+C164*S$2</f>
        <v>-0.0470781796546757</v>
      </c>
      <c r="F164" s="2" t="n">
        <f aca="false">B164*S$2-C164*S$1</f>
        <v>0.0060283911951765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180285</v>
      </c>
      <c r="K164" s="3" t="n">
        <f aca="false">(E164-E163)/0.02</f>
        <v>0.0140433036856378</v>
      </c>
      <c r="L164" s="3" t="n">
        <f aca="false">(F164-F163)/0.02</f>
        <v>-0.0177562840029366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03683</v>
      </c>
      <c r="C165" s="1" t="n">
        <v>-0.02936</v>
      </c>
      <c r="D165" s="1" t="n">
        <v>0.005813</v>
      </c>
      <c r="E165" s="2" t="n">
        <f aca="false">B165*S$1+C165*S$2</f>
        <v>-0.0467920409793281</v>
      </c>
      <c r="F165" s="2" t="n">
        <f aca="false">B165*S$2-C165*S$1</f>
        <v>0.0053817656014437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15025</v>
      </c>
      <c r="K165" s="3" t="n">
        <f aca="false">(E165-E164)/0.02</f>
        <v>0.0143069337673801</v>
      </c>
      <c r="L165" s="3" t="n">
        <f aca="false">(F165-F164)/0.02</f>
        <v>-0.0323312796866409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3714</v>
      </c>
      <c r="C166" s="1" t="n">
        <v>-0.02849</v>
      </c>
      <c r="D166" s="1" t="n">
        <v>0.008095</v>
      </c>
      <c r="E166" s="2" t="n">
        <f aca="false">B166*S$1+C166*S$2</f>
        <v>-0.0465939061292537</v>
      </c>
      <c r="F166" s="2" t="n">
        <f aca="false">B166*S$2-C166*S$1</f>
        <v>0.0044796887858753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1141</v>
      </c>
      <c r="K166" s="3" t="n">
        <f aca="false">(E166-E165)/0.02</f>
        <v>0.00990674250371977</v>
      </c>
      <c r="L166" s="3" t="n">
        <f aca="false">(F166-F165)/0.02</f>
        <v>-0.0451038407784191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03685</v>
      </c>
      <c r="C167" s="1" t="n">
        <v>-0.02772</v>
      </c>
      <c r="D167" s="1" t="n">
        <v>0.01055</v>
      </c>
      <c r="E167" s="2" t="n">
        <f aca="false">B167*S$1+C167*S$2</f>
        <v>-0.0459399343479087</v>
      </c>
      <c r="F167" s="2" t="n">
        <f aca="false">B167*S$2-C167*S$1</f>
        <v>0.0039803683384625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12275</v>
      </c>
      <c r="K167" s="3" t="n">
        <f aca="false">(E167-E166)/0.02</f>
        <v>0.0326985890672465</v>
      </c>
      <c r="L167" s="3" t="n">
        <f aca="false">(F167-F166)/0.02</f>
        <v>-0.024966022370641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03563</v>
      </c>
      <c r="C168" s="1" t="n">
        <v>-0.02705</v>
      </c>
      <c r="D168" s="1" t="n">
        <v>0.01219</v>
      </c>
      <c r="E168" s="2" t="n">
        <f aca="false">B168*S$1+C168*S$2</f>
        <v>-0.0445502697635617</v>
      </c>
      <c r="F168" s="2" t="n">
        <f aca="false">B168*S$2-C168*S$1</f>
        <v>0.0040586776164022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82</v>
      </c>
      <c r="K168" s="3" t="n">
        <f aca="false">(E168-E167)/0.02</f>
        <v>0.0694832292173542</v>
      </c>
      <c r="L168" s="3" t="n">
        <f aca="false">(F168-F167)/0.02</f>
        <v>0.00391546389698523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03409</v>
      </c>
      <c r="C169" s="1" t="n">
        <v>-0.02623</v>
      </c>
      <c r="D169" s="1" t="n">
        <v>0.01335</v>
      </c>
      <c r="E169" s="2" t="n">
        <f aca="false">B169*S$1+C169*S$2</f>
        <v>-0.0428097418988095</v>
      </c>
      <c r="F169" s="2" t="n">
        <f aca="false">B169*S$2-C169*S$1</f>
        <v>0.004179353844473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0580000000000001</v>
      </c>
      <c r="K169" s="3" t="n">
        <f aca="false">(E169-E168)/0.02</f>
        <v>0.0870263932376065</v>
      </c>
      <c r="L169" s="3" t="n">
        <f aca="false">(F169-F168)/0.02</f>
        <v>0.00603381140354322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3262</v>
      </c>
      <c r="C170" s="1" t="n">
        <v>-0.02533</v>
      </c>
      <c r="D170" s="1" t="n">
        <v>0.01464</v>
      </c>
      <c r="E170" s="2" t="n">
        <f aca="false">B170*S$1+C170*S$2</f>
        <v>-0.0410861838596497</v>
      </c>
      <c r="F170" s="2" t="n">
        <f aca="false">B170*S$2-C170*S$1</f>
        <v>0.0041950918763551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0645</v>
      </c>
      <c r="K170" s="3" t="n">
        <f aca="false">(E170-E169)/0.02</f>
        <v>0.0861779019579914</v>
      </c>
      <c r="L170" s="3" t="n">
        <f aca="false">(F170-F169)/0.02</f>
        <v>0.000786901594101302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03057</v>
      </c>
      <c r="C171" s="1" t="n">
        <v>-0.02492</v>
      </c>
      <c r="D171" s="1" t="n">
        <v>0.01721</v>
      </c>
      <c r="E171" s="2" t="n">
        <f aca="false">B171*S$1+C171*S$2</f>
        <v>-0.0391304183641934</v>
      </c>
      <c r="F171" s="2" t="n">
        <f aca="false">B171*S$2-C171*S$1</f>
        <v>0.0049337266486090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1285</v>
      </c>
      <c r="K171" s="3" t="n">
        <f aca="false">(E171-E170)/0.02</f>
        <v>0.0977882747728146</v>
      </c>
      <c r="L171" s="3" t="n">
        <f aca="false">(F171-F170)/0.02</f>
        <v>0.036931738612697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0276</v>
      </c>
      <c r="C172" s="1" t="n">
        <v>-0.02521</v>
      </c>
      <c r="D172" s="1" t="n">
        <v>0.01955</v>
      </c>
      <c r="E172" s="2" t="n">
        <f aca="false">B172*S$1+C172*S$2</f>
        <v>-0.0367653921052365</v>
      </c>
      <c r="F172" s="2" t="n">
        <f aca="false">B172*S$2-C172*S$1</f>
        <v>0.0067535208112670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117</v>
      </c>
      <c r="K172" s="3" t="n">
        <f aca="false">(E172-E171)/0.02</f>
        <v>0.118251312947848</v>
      </c>
      <c r="L172" s="3" t="n">
        <f aca="false">(F172-F171)/0.02</f>
        <v>0.0909897081328991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02429</v>
      </c>
      <c r="C173" s="1" t="n">
        <v>-0.02566</v>
      </c>
      <c r="D173" s="1" t="n">
        <v>0.02162</v>
      </c>
      <c r="E173" s="2" t="n">
        <f aca="false">B173*S$1+C173*S$2</f>
        <v>-0.0341968165758636</v>
      </c>
      <c r="F173" s="2" t="n">
        <f aca="false">B173*S$2-C173*S$1</f>
        <v>0.0088891752191493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035</v>
      </c>
      <c r="K173" s="3" t="n">
        <f aca="false">(E173-E172)/0.02</f>
        <v>0.128428776468641</v>
      </c>
      <c r="L173" s="3" t="n">
        <f aca="false">(F173-F172)/0.02</f>
        <v>0.106782720394115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2122</v>
      </c>
      <c r="C174" s="1" t="n">
        <v>-0.02594</v>
      </c>
      <c r="D174" s="1" t="n">
        <v>0.02472</v>
      </c>
      <c r="E174" s="2" t="n">
        <f aca="false">B174*S$1+C174*S$2</f>
        <v>-0.0317416863146487</v>
      </c>
      <c r="F174" s="2" t="n">
        <f aca="false">B174*S$2-C174*S$1</f>
        <v>0.010753480827269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155</v>
      </c>
      <c r="K174" s="3" t="n">
        <f aca="false">(E174-E173)/0.02</f>
        <v>0.122756513060747</v>
      </c>
      <c r="L174" s="3" t="n">
        <f aca="false">(F174-F173)/0.02</f>
        <v>0.0932152804059869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01801</v>
      </c>
      <c r="C175" s="1" t="n">
        <v>-0.02647</v>
      </c>
      <c r="D175" s="1" t="n">
        <v>0.03094</v>
      </c>
      <c r="E175" s="2" t="n">
        <f aca="false">B175*S$1+C175*S$2</f>
        <v>-0.0293003091360302</v>
      </c>
      <c r="F175" s="2" t="n">
        <f aca="false">B175*S$2-C175*S$1</f>
        <v>0.012903987156420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311</v>
      </c>
      <c r="K175" s="3" t="n">
        <f aca="false">(E175-E174)/0.02</f>
        <v>0.122068858930926</v>
      </c>
      <c r="L175" s="3" t="n">
        <f aca="false">(F175-F174)/0.02</f>
        <v>0.107525316457575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01441</v>
      </c>
      <c r="C176" s="1" t="n">
        <v>-0.02762</v>
      </c>
      <c r="D176" s="1" t="n">
        <v>0.03889</v>
      </c>
      <c r="E176" s="2" t="n">
        <f aca="false">B176*S$1+C176*S$2</f>
        <v>-0.0268567431437352</v>
      </c>
      <c r="F176" s="2" t="n">
        <f aca="false">B176*S$2-C176*S$1</f>
        <v>0.0157869518182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3975</v>
      </c>
      <c r="K176" s="3" t="n">
        <f aca="false">(E176-E175)/0.02</f>
        <v>0.122178299614748</v>
      </c>
      <c r="L176" s="3" t="n">
        <f aca="false">(F176-F175)/0.02</f>
        <v>0.144148233090971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01085</v>
      </c>
      <c r="C177" s="1" t="n">
        <v>-0.02896</v>
      </c>
      <c r="D177" s="1" t="n">
        <v>0.04785</v>
      </c>
      <c r="E177" s="2" t="n">
        <f aca="false">B177*S$1+C177*S$2</f>
        <v>-0.0245477837354908</v>
      </c>
      <c r="F177" s="2" t="n">
        <f aca="false">B177*S$2-C177*S$1</f>
        <v>0.018809848847759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448</v>
      </c>
      <c r="K177" s="3" t="n">
        <f aca="false">(E177-E176)/0.02</f>
        <v>0.115447970412219</v>
      </c>
      <c r="L177" s="3" t="n">
        <f aca="false">(F177-F176)/0.02</f>
        <v>0.151144851475991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07649</v>
      </c>
      <c r="C178" s="1" t="n">
        <v>-0.02986</v>
      </c>
      <c r="D178" s="1" t="n">
        <v>0.05825</v>
      </c>
      <c r="E178" s="2" t="n">
        <f aca="false">B178*S$1+C178*S$2</f>
        <v>-0.022310109117504</v>
      </c>
      <c r="F178" s="2" t="n">
        <f aca="false">B178*S$2-C178*S$1</f>
        <v>0.021269363699111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52</v>
      </c>
      <c r="K178" s="3" t="n">
        <f aca="false">(E178-E177)/0.02</f>
        <v>0.111883730899342</v>
      </c>
      <c r="L178" s="3" t="n">
        <f aca="false">(F178-F177)/0.02</f>
        <v>0.122975742567564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004436</v>
      </c>
      <c r="C179" s="1" t="n">
        <v>-0.03037</v>
      </c>
      <c r="D179" s="1" t="n">
        <v>0.07228</v>
      </c>
      <c r="E179" s="2" t="n">
        <f aca="false">B179*S$1+C179*S$2</f>
        <v>-0.0198555894093123</v>
      </c>
      <c r="F179" s="2" t="n">
        <f aca="false">B179*S$2-C179*S$1</f>
        <v>0.023404498824132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7015</v>
      </c>
      <c r="K179" s="3" t="n">
        <f aca="false">(E179-E178)/0.02</f>
        <v>0.122725985409583</v>
      </c>
      <c r="L179" s="3" t="n">
        <f aca="false">(F179-F178)/0.02</f>
        <v>0.106756756251053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011</v>
      </c>
      <c r="C180" s="1" t="n">
        <v>-0.03082</v>
      </c>
      <c r="D180" s="1" t="n">
        <v>0.09008</v>
      </c>
      <c r="E180" s="2" t="n">
        <f aca="false">B180*S$1+C180*S$2</f>
        <v>-0.0172649646294394</v>
      </c>
      <c r="F180" s="2" t="n">
        <f aca="false">B180*S$2-C180*S$1</f>
        <v>0.025553931132884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89</v>
      </c>
      <c r="K180" s="3" t="n">
        <f aca="false">(E180-E179)/0.02</f>
        <v>0.129531238993645</v>
      </c>
      <c r="L180" s="3" t="n">
        <f aca="false">(F180-F179)/0.02</f>
        <v>0.107471615437618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0.001917</v>
      </c>
      <c r="C181" s="1" t="n">
        <v>-0.0311</v>
      </c>
      <c r="D181" s="1" t="n">
        <v>0.113</v>
      </c>
      <c r="E181" s="2" t="n">
        <f aca="false">B181*S$1+C181*S$2</f>
        <v>-0.0148547809173208</v>
      </c>
      <c r="F181" s="2" t="n">
        <f aca="false">B181*S$2-C181*S$1</f>
        <v>0.027390151019999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.146</v>
      </c>
      <c r="K181" s="3" t="n">
        <f aca="false">(E181-E180)/0.02</f>
        <v>0.120509185605932</v>
      </c>
      <c r="L181" s="3" t="n">
        <f aca="false">(F181-F180)/0.02</f>
        <v>0.0918109943557687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0.004426</v>
      </c>
      <c r="C182" s="1" t="n">
        <v>-0.03083</v>
      </c>
      <c r="D182" s="1" t="n">
        <v>0.1412</v>
      </c>
      <c r="E182" s="2" t="n">
        <f aca="false">B182*S$1+C182*S$2</f>
        <v>-0.0125839500427214</v>
      </c>
      <c r="F182" s="2" t="n">
        <f aca="false">B182*S$2-C182*S$1</f>
        <v>0.028490745467998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41</v>
      </c>
      <c r="K182" s="3" t="n">
        <f aca="false">(E182-E181)/0.02</f>
        <v>0.113541543729972</v>
      </c>
      <c r="L182" s="3" t="n">
        <f aca="false">(F182-F181)/0.02</f>
        <v>0.0550297223999439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0.006968</v>
      </c>
      <c r="C183" s="1" t="n">
        <v>-0.02991</v>
      </c>
      <c r="D183" s="1" t="n">
        <v>0.1732</v>
      </c>
      <c r="E183" s="2" t="n">
        <f aca="false">B183*S$1+C183*S$2</f>
        <v>-0.00994068605919718</v>
      </c>
      <c r="F183" s="2" t="n">
        <f aca="false">B183*S$2-C183*S$1</f>
        <v>0.029057595989215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.6</v>
      </c>
      <c r="K183" s="3" t="n">
        <f aca="false">(E183-E182)/0.02</f>
        <v>0.132163199176209</v>
      </c>
      <c r="L183" s="3" t="n">
        <f aca="false">(F183-F182)/0.02</f>
        <v>0.0283425260608448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0.009552</v>
      </c>
      <c r="C184" s="1" t="n">
        <v>-0.02837</v>
      </c>
      <c r="D184" s="1" t="n">
        <v>0.2074</v>
      </c>
      <c r="E184" s="2" t="n">
        <f aca="false">B184*S$1+C184*S$2</f>
        <v>-0.00693325411180984</v>
      </c>
      <c r="F184" s="2" t="n">
        <f aca="false">B184*S$2-C184*S$1</f>
        <v>0.029120913299913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71</v>
      </c>
      <c r="K184" s="3" t="n">
        <f aca="false">(E184-E183)/0.02</f>
        <v>0.150371597369367</v>
      </c>
      <c r="L184" s="3" t="n">
        <f aca="false">(F184-F183)/0.02</f>
        <v>0.0031658655348852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0.01147</v>
      </c>
      <c r="C185" s="1" t="n">
        <v>-0.02613</v>
      </c>
      <c r="D185" s="1" t="n">
        <v>0.2535</v>
      </c>
      <c r="E185" s="2" t="n">
        <f aca="false">B185*S$1+C185*S$2</f>
        <v>-0.00411967871149944</v>
      </c>
      <c r="F185" s="2" t="n">
        <f aca="false">B185*S$2-C185*S$1</f>
        <v>0.028237670713322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.305</v>
      </c>
      <c r="K185" s="3" t="n">
        <f aca="false">(E185-E184)/0.02</f>
        <v>0.14067877001552</v>
      </c>
      <c r="L185" s="3" t="n">
        <f aca="false">(F185-F184)/0.02</f>
        <v>-0.0441621293295552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0.01258</v>
      </c>
      <c r="C186" s="1" t="n">
        <v>-0.02317</v>
      </c>
      <c r="D186" s="1" t="n">
        <v>0.3287</v>
      </c>
      <c r="E186" s="2" t="n">
        <f aca="false">B186*S$1+C186*S$2</f>
        <v>-0.00160978430263552</v>
      </c>
      <c r="F186" s="2" t="n">
        <f aca="false">B186*S$2-C186*S$1</f>
        <v>0.026315658731998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3.76</v>
      </c>
      <c r="K186" s="3" t="n">
        <f aca="false">(E186-E185)/0.02</f>
        <v>0.125494720443196</v>
      </c>
      <c r="L186" s="3" t="n">
        <f aca="false">(F186-F185)/0.02</f>
        <v>-0.0961005990662083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0.01387</v>
      </c>
      <c r="C187" s="1" t="n">
        <v>-0.01975</v>
      </c>
      <c r="D187" s="1" t="n">
        <v>0.4389</v>
      </c>
      <c r="E187" s="2" t="n">
        <f aca="false">B187*S$1+C187*S$2</f>
        <v>0.00129652162508383</v>
      </c>
      <c r="F187" s="2" t="n">
        <f aca="false">B187*S$2-C187*S$1</f>
        <v>0.02409893009400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5.51</v>
      </c>
      <c r="K187" s="3" t="n">
        <f aca="false">(E187-E186)/0.02</f>
        <v>0.145315296385967</v>
      </c>
      <c r="L187" s="3" t="n">
        <f aca="false">(F187-F186)/0.02</f>
        <v>-0.110836431899707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0.01579</v>
      </c>
      <c r="C188" s="1" t="n">
        <v>-0.0159</v>
      </c>
      <c r="D188" s="1" t="n">
        <v>0.5622</v>
      </c>
      <c r="E188" s="2" t="n">
        <f aca="false">B188*S$1+C188*S$2</f>
        <v>0.004964963137002</v>
      </c>
      <c r="F188" s="2" t="n">
        <f aca="false">B188*S$2-C188*S$1</f>
        <v>0.021851389911129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6.165</v>
      </c>
      <c r="K188" s="3" t="n">
        <f aca="false">(E188-E187)/0.02</f>
        <v>0.183422075595909</v>
      </c>
      <c r="L188" s="3" t="n">
        <f aca="false">(F188-F187)/0.02</f>
        <v>-0.112377009143724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0.01767</v>
      </c>
      <c r="C189" s="1" t="n">
        <v>-0.01134</v>
      </c>
      <c r="D189" s="1" t="n">
        <v>0.6628</v>
      </c>
      <c r="E189" s="2" t="n">
        <f aca="false">B189*S$1+C189*S$2</f>
        <v>0.00897572540267951</v>
      </c>
      <c r="F189" s="2" t="n">
        <f aca="false">B189*S$2-C189*S$1</f>
        <v>0.018980538809414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5.03</v>
      </c>
      <c r="K189" s="3" t="n">
        <f aca="false">(E189-E188)/0.02</f>
        <v>0.200538113283875</v>
      </c>
      <c r="L189" s="3" t="n">
        <f aca="false">(F189-F188)/0.02</f>
        <v>-0.143542555085744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0.01907</v>
      </c>
      <c r="C190" s="1" t="n">
        <v>-0.006195</v>
      </c>
      <c r="D190" s="1" t="n">
        <v>0.7123</v>
      </c>
      <c r="E190" s="2" t="n">
        <f aca="false">B190*S$1+C190*S$2</f>
        <v>0.0128894273517783</v>
      </c>
      <c r="F190" s="2" t="n">
        <f aca="false">B190*S$2-C190*S$1</f>
        <v>0.015359218324616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47500000000001</v>
      </c>
      <c r="K190" s="3" t="n">
        <f aca="false">(E190-E189)/0.02</f>
        <v>0.195685097454942</v>
      </c>
      <c r="L190" s="3" t="n">
        <f aca="false">(F190-F189)/0.02</f>
        <v>-0.181066024239916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0.02078</v>
      </c>
      <c r="C191" s="1" t="n">
        <v>-0.001127</v>
      </c>
      <c r="D191" s="1" t="n">
        <v>0.7035</v>
      </c>
      <c r="E191" s="2" t="n">
        <f aca="false">B191*S$1+C191*S$2</f>
        <v>0.0170252204273397</v>
      </c>
      <c r="F191" s="2" t="n">
        <f aca="false">B191*S$2-C191*S$1</f>
        <v>0.011967472515134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440000000000002</v>
      </c>
      <c r="K191" s="3" t="n">
        <f aca="false">(E191-E190)/0.02</f>
        <v>0.206789653778069</v>
      </c>
      <c r="L191" s="3" t="n">
        <f aca="false">(F191-F190)/0.02</f>
        <v>-0.169587290474099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0.02328</v>
      </c>
      <c r="C192" s="1" t="n">
        <v>0.003503</v>
      </c>
      <c r="D192" s="1" t="n">
        <v>0.6567</v>
      </c>
      <c r="E192" s="2" t="n">
        <f aca="false">B192*S$1+C192*S$2</f>
        <v>0.0215988668611305</v>
      </c>
      <c r="F192" s="2" t="n">
        <f aca="false">B192*S$2-C192*S$1</f>
        <v>0.0093658079905130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2.34</v>
      </c>
      <c r="K192" s="3" t="n">
        <f aca="false">(E192-E191)/0.02</f>
        <v>0.22868232168954</v>
      </c>
      <c r="L192" s="3" t="n">
        <f aca="false">(F192-F191)/0.02</f>
        <v>-0.130083226231062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0.02598</v>
      </c>
      <c r="C193" s="1" t="n">
        <v>0.00809</v>
      </c>
      <c r="D193" s="1" t="n">
        <v>0.6361</v>
      </c>
      <c r="E193" s="2" t="n">
        <f aca="false">B193*S$1+C193*S$2</f>
        <v>0.0263193363857906</v>
      </c>
      <c r="F193" s="2" t="n">
        <f aca="false">B193*S$2-C193*S$1</f>
        <v>0.0069065933868731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.03</v>
      </c>
      <c r="K193" s="3" t="n">
        <f aca="false">(E193-E192)/0.02</f>
        <v>0.236023476233003</v>
      </c>
      <c r="L193" s="3" t="n">
        <f aca="false">(F193-F192)/0.02</f>
        <v>-0.122960730181994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2831</v>
      </c>
      <c r="C194" s="1" t="n">
        <v>0.01286</v>
      </c>
      <c r="D194" s="1" t="n">
        <v>0.7377</v>
      </c>
      <c r="E194" s="2" t="n">
        <f aca="false">B194*S$1+C194*S$2</f>
        <v>0.0308230033402274</v>
      </c>
      <c r="F194" s="2" t="n">
        <f aca="false">B194*S$2-C194*S$1</f>
        <v>0.0040961158538703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5.08</v>
      </c>
      <c r="K194" s="3" t="n">
        <f aca="false">(E194-E193)/0.02</f>
        <v>0.225183347721843</v>
      </c>
      <c r="L194" s="3" t="n">
        <f aca="false">(F194-F193)/0.02</f>
        <v>-0.140523876650139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0.03079</v>
      </c>
      <c r="C195" s="1" t="n">
        <v>0.01717</v>
      </c>
      <c r="D195" s="1" t="n">
        <v>1.031</v>
      </c>
      <c r="E195" s="2" t="n">
        <f aca="false">B195*S$1+C195*S$2</f>
        <v>0.0352101146475405</v>
      </c>
      <c r="F195" s="2" t="n">
        <f aca="false">B195*S$2-C195*S$1</f>
        <v>0.00175522833473455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4.665</v>
      </c>
      <c r="K195" s="3" t="n">
        <f aca="false">(E195-E194)/0.02</f>
        <v>0.219355565365653</v>
      </c>
      <c r="L195" s="3" t="n">
        <f aca="false">(F195-F194)/0.02</f>
        <v>-0.117044375956792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0.03381</v>
      </c>
      <c r="C196" s="1" t="n">
        <v>0.02039</v>
      </c>
      <c r="D196" s="1" t="n">
        <v>1.492</v>
      </c>
      <c r="E196" s="2" t="n">
        <f aca="false">B196*S$1+C196*S$2</f>
        <v>0.0394775599287638</v>
      </c>
      <c r="F196" s="2" t="n">
        <f aca="false">B196*S$2-C196*S$1</f>
        <v>0.00062486964309513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3.05</v>
      </c>
      <c r="K196" s="3" t="n">
        <f aca="false">(E196-E195)/0.02</f>
        <v>0.213372264061166</v>
      </c>
      <c r="L196" s="3" t="n">
        <f aca="false">(F196-F195)/0.02</f>
        <v>-0.0565179345819707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0.03694</v>
      </c>
      <c r="C197" s="1" t="n">
        <v>0.02277</v>
      </c>
      <c r="D197" s="1" t="n">
        <v>2.017</v>
      </c>
      <c r="E197" s="2" t="n">
        <f aca="false">B197*S$1+C197*S$2</f>
        <v>0.0433931583186085</v>
      </c>
      <c r="F197" s="2" t="n">
        <f aca="false">B197*S$2-C197*S$1</f>
        <v>0.00026516247129277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6.25</v>
      </c>
      <c r="K197" s="3" t="n">
        <f aca="false">(E197-E196)/0.02</f>
        <v>0.195779919492232</v>
      </c>
      <c r="L197" s="3" t="n">
        <f aca="false">(F197-F196)/0.02</f>
        <v>-0.0179853585901181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3975</v>
      </c>
      <c r="C198" s="1" t="n">
        <v>0.0249</v>
      </c>
      <c r="D198" s="1" t="n">
        <v>2.501</v>
      </c>
      <c r="E198" s="2" t="n">
        <f aca="false">B198*S$1+C198*S$2</f>
        <v>0.0469049015016247</v>
      </c>
      <c r="F198" s="2" t="n">
        <f aca="false">B198*S$2-C198*S$1</f>
        <v>-5.21068410251103E-005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4.2</v>
      </c>
      <c r="K198" s="3" t="n">
        <f aca="false">(E198-E197)/0.02</f>
        <v>0.175587159150814</v>
      </c>
      <c r="L198" s="3" t="n">
        <f aca="false">(F198-F197)/0.02</f>
        <v>-0.0158634656158941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0.04263</v>
      </c>
      <c r="C199" s="1" t="n">
        <v>0.02662</v>
      </c>
      <c r="D199" s="1" t="n">
        <v>2.888</v>
      </c>
      <c r="E199" s="2" t="n">
        <f aca="false">B199*S$1+C199*S$2</f>
        <v>0.0502587411530364</v>
      </c>
      <c r="F199" s="2" t="n">
        <f aca="false">B199*S$2-C199*S$1</f>
        <v>1.54179145774626E-00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9.35</v>
      </c>
      <c r="K199" s="3" t="n">
        <f aca="false">(E199-E198)/0.02</f>
        <v>0.167691982570581</v>
      </c>
      <c r="L199" s="3" t="n">
        <f aca="false">(F199-F198)/0.02</f>
        <v>0.00337623778012865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0.04563</v>
      </c>
      <c r="C200" s="1" t="n">
        <v>0.0274</v>
      </c>
      <c r="D200" s="1" t="n">
        <v>3.159</v>
      </c>
      <c r="E200" s="2" t="n">
        <f aca="false">B200*S$1+C200*S$2</f>
        <v>0.0532162224676075</v>
      </c>
      <c r="F200" s="2" t="n">
        <f aca="false">B200*S$2-C200*S$1</f>
        <v>0.00094369819227506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3.55</v>
      </c>
      <c r="K200" s="3" t="n">
        <f aca="false">(E200-E199)/0.02</f>
        <v>0.147874065728559</v>
      </c>
      <c r="L200" s="3" t="n">
        <f aca="false">(F200-F199)/0.02</f>
        <v>0.0464140138848802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04813</v>
      </c>
      <c r="C201" s="1" t="n">
        <v>0.02729</v>
      </c>
      <c r="D201" s="1" t="n">
        <v>3.318</v>
      </c>
      <c r="E201" s="2" t="n">
        <f aca="false">B201*S$1+C201*S$2</f>
        <v>0.0552780515889329</v>
      </c>
      <c r="F201" s="2" t="n">
        <f aca="false">B201*S$2-C201*S$1</f>
        <v>0.0023617816434352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7.95000000000001</v>
      </c>
      <c r="K201" s="3" t="n">
        <f aca="false">(E201-E200)/0.02</f>
        <v>0.10309145606627</v>
      </c>
      <c r="L201" s="3" t="n">
        <f aca="false">(F201-F200)/0.02</f>
        <v>0.070904172558011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04987</v>
      </c>
      <c r="C202" s="1" t="n">
        <v>0.02676</v>
      </c>
      <c r="D202" s="1" t="n">
        <v>3.4</v>
      </c>
      <c r="E202" s="2" t="n">
        <f aca="false">B202*S$1+C202*S$2</f>
        <v>0.0564727980662015</v>
      </c>
      <c r="F202" s="2" t="n">
        <f aca="false">B202*S$2-C202*S$1</f>
        <v>0.0037333066541639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4.09999999999999</v>
      </c>
      <c r="K202" s="3" t="n">
        <f aca="false">(E202-E201)/0.02</f>
        <v>0.0597373238634291</v>
      </c>
      <c r="L202" s="3" t="n">
        <f aca="false">(F202-F201)/0.02</f>
        <v>0.0685762505364342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5145</v>
      </c>
      <c r="C203" s="1" t="n">
        <v>0.02603</v>
      </c>
      <c r="D203" s="1" t="n">
        <v>3.476</v>
      </c>
      <c r="E203" s="2" t="n">
        <f aca="false">B203*S$1+C203*S$2</f>
        <v>0.0574258729952384</v>
      </c>
      <c r="F203" s="2" t="n">
        <f aca="false">B203*S$2-C203*S$1</f>
        <v>0.0051896542018466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3.8</v>
      </c>
      <c r="K203" s="3" t="n">
        <f aca="false">(E203-E202)/0.02</f>
        <v>0.0476537464518458</v>
      </c>
      <c r="L203" s="3" t="n">
        <f aca="false">(F203-F202)/0.02</f>
        <v>0.0728173773841326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0528</v>
      </c>
      <c r="C204" s="1" t="n">
        <v>0.02507</v>
      </c>
      <c r="D204" s="1" t="n">
        <v>3.569</v>
      </c>
      <c r="E204" s="2" t="n">
        <f aca="false">B204*S$1+C204*S$2</f>
        <v>0.0580620154313857</v>
      </c>
      <c r="F204" s="2" t="n">
        <f aca="false">B204*S$2-C204*S$1</f>
        <v>0.0067191713808716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4.65</v>
      </c>
      <c r="K204" s="3" t="n">
        <f aca="false">(E204-E203)/0.02</f>
        <v>0.0318071218073649</v>
      </c>
      <c r="L204" s="3" t="n">
        <f aca="false">(F204-F203)/0.02</f>
        <v>0.0764758589512499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053</v>
      </c>
      <c r="C205" s="1" t="n">
        <v>0.02409</v>
      </c>
      <c r="D205" s="1" t="n">
        <v>3.612</v>
      </c>
      <c r="E205" s="2" t="n">
        <f aca="false">B205*S$1+C205*S$2</f>
        <v>0.0577123041716685</v>
      </c>
      <c r="F205" s="2" t="n">
        <f aca="false">B205*S$2-C205*S$1</f>
        <v>0.0076562423679515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2.15000000000001</v>
      </c>
      <c r="K205" s="3" t="n">
        <f aca="false">(E205-E204)/0.02</f>
        <v>-0.0174855629858629</v>
      </c>
      <c r="L205" s="3" t="n">
        <f aca="false">(F205-F204)/0.02</f>
        <v>0.0468535493539967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05171</v>
      </c>
      <c r="C206" s="1" t="n">
        <v>0.02334</v>
      </c>
      <c r="D206" s="1" t="n">
        <v>3.518</v>
      </c>
      <c r="E206" s="2" t="n">
        <f aca="false">B206*S$1+C206*S$2</f>
        <v>0.0562208826794518</v>
      </c>
      <c r="F206" s="2" t="n">
        <f aca="false">B206*S$2-C206*S$1</f>
        <v>0.0076086825892080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4.70000000000002</v>
      </c>
      <c r="K206" s="3" t="n">
        <f aca="false">(E206-E205)/0.02</f>
        <v>-0.0745710746108345</v>
      </c>
      <c r="L206" s="3" t="n">
        <f aca="false">(F206-F205)/0.02</f>
        <v>-0.00237798893717549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4994</v>
      </c>
      <c r="C207" s="1" t="n">
        <v>0.02286</v>
      </c>
      <c r="D207" s="1" t="n">
        <v>3.303</v>
      </c>
      <c r="E207" s="2" t="n">
        <f aca="false">B207*S$1+C207*S$2</f>
        <v>0.054465476302423</v>
      </c>
      <c r="F207" s="2" t="n">
        <f aca="false">B207*S$2-C207*S$1</f>
        <v>0.0070777885776703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0.75</v>
      </c>
      <c r="K207" s="3" t="n">
        <f aca="false">(E207-E206)/0.02</f>
        <v>-0.0877703188514406</v>
      </c>
      <c r="L207" s="3" t="n">
        <f aca="false">(F207-F206)/0.02</f>
        <v>-0.0265447005768846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0.04824</v>
      </c>
      <c r="C208" s="1" t="n">
        <v>0.02266</v>
      </c>
      <c r="D208" s="1" t="n">
        <v>3.079</v>
      </c>
      <c r="E208" s="2" t="n">
        <f aca="false">B208*S$1+C208*S$2</f>
        <v>0.0529178106861104</v>
      </c>
      <c r="F208" s="2" t="n">
        <f aca="false">B208*S$2-C208*S$1</f>
        <v>0.0063465354477051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1.2</v>
      </c>
      <c r="K208" s="3" t="n">
        <f aca="false">(E208-E207)/0.02</f>
        <v>-0.077383280815628</v>
      </c>
      <c r="L208" s="3" t="n">
        <f aca="false">(F208-F207)/0.02</f>
        <v>-0.0365626564982581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04584</v>
      </c>
      <c r="C209" s="1" t="n">
        <v>0.02314</v>
      </c>
      <c r="D209" s="1" t="n">
        <v>2.92</v>
      </c>
      <c r="E209" s="2" t="n">
        <f aca="false">B209*S$1+C209*S$2</f>
        <v>0.0511368565021669</v>
      </c>
      <c r="F209" s="2" t="n">
        <f aca="false">B209*S$2-C209*S$1</f>
        <v>0.0046676661273904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7.95000000000001</v>
      </c>
      <c r="K209" s="3" t="n">
        <f aca="false">(E209-E208)/0.02</f>
        <v>-0.0890477091971743</v>
      </c>
      <c r="L209" s="3" t="n">
        <f aca="false">(F209-F208)/0.02</f>
        <v>-0.0839434660157389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04216</v>
      </c>
      <c r="C210" s="1" t="n">
        <v>0.02454</v>
      </c>
      <c r="D210" s="1" t="n">
        <v>2.781</v>
      </c>
      <c r="E210" s="2" t="n">
        <f aca="false">B210*S$1+C210*S$2</f>
        <v>0.0487579264782378</v>
      </c>
      <c r="F210" s="2" t="n">
        <f aca="false">B210*S$2-C210*S$1</f>
        <v>0.0015302959003932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6.94999999999999</v>
      </c>
      <c r="K210" s="3" t="n">
        <f aca="false">(E210-E209)/0.02</f>
        <v>-0.118946501196458</v>
      </c>
      <c r="L210" s="3" t="n">
        <f aca="false">(F210-F209)/0.02</f>
        <v>-0.156868511349859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03802</v>
      </c>
      <c r="C211" s="1" t="n">
        <v>0.02654</v>
      </c>
      <c r="D211" s="1" t="n">
        <v>2.598</v>
      </c>
      <c r="E211" s="2" t="n">
        <f aca="false">B211*S$1+C211*S$2</f>
        <v>0.0463068458886166</v>
      </c>
      <c r="F211" s="2" t="n">
        <f aca="false">B211*S$2-C211*S$1</f>
        <v>-0.002359666045845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9.15000000000001</v>
      </c>
      <c r="K211" s="3" t="n">
        <f aca="false">(E211-E210)/0.02</f>
        <v>-0.12255402948106</v>
      </c>
      <c r="L211" s="3" t="n">
        <f aca="false">(F211-F210)/0.02</f>
        <v>-0.194498097311916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03416</v>
      </c>
      <c r="C212" s="1" t="n">
        <v>0.02875</v>
      </c>
      <c r="D212" s="1" t="n">
        <v>2.421</v>
      </c>
      <c r="E212" s="2" t="n">
        <f aca="false">B212*S$1+C212*S$2</f>
        <v>0.0442045018114082</v>
      </c>
      <c r="F212" s="2" t="n">
        <f aca="false">B212*S$2-C212*S$1</f>
        <v>-0.0062793406982909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8.85</v>
      </c>
      <c r="K212" s="3" t="n">
        <f aca="false">(E212-E211)/0.02</f>
        <v>-0.105117203860421</v>
      </c>
      <c r="L212" s="3" t="n">
        <f aca="false">(F212-F211)/0.02</f>
        <v>-0.195983732622293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03021</v>
      </c>
      <c r="C213" s="1" t="n">
        <v>0.03144</v>
      </c>
      <c r="D213" s="1" t="n">
        <v>2.403</v>
      </c>
      <c r="E213" s="2" t="n">
        <f aca="false">B213*S$1+C213*S$2</f>
        <v>0.0422801946523776</v>
      </c>
      <c r="F213" s="2" t="n">
        <f aca="false">B213*S$2-C213*S$1</f>
        <v>-0.010653771170672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89999999999999</v>
      </c>
      <c r="K213" s="3" t="n">
        <f aca="false">(E213-E212)/0.02</f>
        <v>-0.0962153579515283</v>
      </c>
      <c r="L213" s="3" t="n">
        <f aca="false">(F213-F212)/0.02</f>
        <v>-0.218721523619097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02565</v>
      </c>
      <c r="C214" s="1" t="n">
        <v>0.03499</v>
      </c>
      <c r="D214" s="1" t="n">
        <v>2.613</v>
      </c>
      <c r="E214" s="2" t="n">
        <f aca="false">B214*S$1+C214*S$2</f>
        <v>0.0402943087219322</v>
      </c>
      <c r="F214" s="2" t="n">
        <f aca="false">B214*S$2-C214*S$1</f>
        <v>-0.016080773756931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0.5</v>
      </c>
      <c r="K214" s="3" t="n">
        <f aca="false">(E214-E213)/0.02</f>
        <v>-0.0992942965222711</v>
      </c>
      <c r="L214" s="3" t="n">
        <f aca="false">(F214-F213)/0.02</f>
        <v>-0.271350129312936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02097</v>
      </c>
      <c r="C215" s="1" t="n">
        <v>0.03904</v>
      </c>
      <c r="D215" s="1" t="n">
        <v>2.897</v>
      </c>
      <c r="E215" s="2" t="n">
        <f aca="false">B215*S$1+C215*S$2</f>
        <v>0.0384716166520646</v>
      </c>
      <c r="F215" s="2" t="n">
        <f aca="false">B215*S$2-C215*S$1</f>
        <v>-0.021995390702976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4.2</v>
      </c>
      <c r="K215" s="3" t="n">
        <f aca="false">(E215-E214)/0.02</f>
        <v>-0.0911346034933799</v>
      </c>
      <c r="L215" s="3" t="n">
        <f aca="false">(F215-F214)/0.02</f>
        <v>-0.295730847302246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01677</v>
      </c>
      <c r="C216" s="1" t="n">
        <v>0.04286</v>
      </c>
      <c r="D216" s="1" t="n">
        <v>2.953</v>
      </c>
      <c r="E216" s="2" t="n">
        <f aca="false">B216*S$1+C216*S$2</f>
        <v>0.0369341062375784</v>
      </c>
      <c r="F216" s="2" t="n">
        <f aca="false">B216*S$2-C216*S$1</f>
        <v>-0.027460595340073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2.8</v>
      </c>
      <c r="K216" s="3" t="n">
        <f aca="false">(E216-E215)/0.02</f>
        <v>-0.0768755207243073</v>
      </c>
      <c r="L216" s="3" t="n">
        <f aca="false">(F216-F215)/0.02</f>
        <v>-0.273260231854851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01302</v>
      </c>
      <c r="C217" s="1" t="n">
        <v>0.04625</v>
      </c>
      <c r="D217" s="1" t="n">
        <v>2.593</v>
      </c>
      <c r="E217" s="2" t="n">
        <f aca="false">B217*S$1+C217*S$2</f>
        <v>0.0355503521827424</v>
      </c>
      <c r="F217" s="2" t="n">
        <f aca="false">B217*S$2-C217*S$1</f>
        <v>-0.032322675626918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8</v>
      </c>
      <c r="K217" s="3" t="n">
        <f aca="false">(E217-E216)/0.02</f>
        <v>-0.0691877027418013</v>
      </c>
      <c r="L217" s="3" t="n">
        <f aca="false">(F217-F216)/0.02</f>
        <v>-0.24310401434224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009574</v>
      </c>
      <c r="C218" s="1" t="n">
        <v>0.04959</v>
      </c>
      <c r="D218" s="1" t="n">
        <v>1.932</v>
      </c>
      <c r="E218" s="2" t="n">
        <f aca="false">B218*S$1+C218*S$2</f>
        <v>0.0343979087859263</v>
      </c>
      <c r="F218" s="2" t="n">
        <f aca="false">B218*S$2-C218*S$1</f>
        <v>-0.0369812580526285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33.05</v>
      </c>
      <c r="K218" s="3" t="n">
        <f aca="false">(E218-E217)/0.02</f>
        <v>-0.0576221698408073</v>
      </c>
      <c r="L218" s="3" t="n">
        <f aca="false">(F218-F217)/0.02</f>
        <v>-0.232929121285504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00681</v>
      </c>
      <c r="C219" s="1" t="n">
        <v>0.05284</v>
      </c>
      <c r="D219" s="1" t="n">
        <v>1.318</v>
      </c>
      <c r="E219" s="2" t="n">
        <f aca="false">B219*S$1+C219*S$2</f>
        <v>0.0337761414569078</v>
      </c>
      <c r="F219" s="2" t="n">
        <f aca="false">B219*S$2-C219*S$1</f>
        <v>-0.041202111211477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30.7</v>
      </c>
      <c r="K219" s="3" t="n">
        <f aca="false">(E219-E218)/0.02</f>
        <v>-0.0310883664509223</v>
      </c>
      <c r="L219" s="3" t="n">
        <f aca="false">(F219-F218)/0.02</f>
        <v>-0.211042657942448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0.004641</v>
      </c>
      <c r="C220" s="1" t="n">
        <v>0.05531</v>
      </c>
      <c r="D220" s="1" t="n">
        <v>1.04</v>
      </c>
      <c r="E220" s="2" t="n">
        <f aca="false">B220*S$1+C220*S$2</f>
        <v>0.0332456257190005</v>
      </c>
      <c r="F220" s="2" t="n">
        <f aca="false">B220*S$2-C220*S$1</f>
        <v>-0.044446184893105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3.9</v>
      </c>
      <c r="K220" s="3" t="n">
        <f aca="false">(E220-E219)/0.02</f>
        <v>-0.0265257868953636</v>
      </c>
      <c r="L220" s="3" t="n">
        <f aca="false">(F220-F219)/0.02</f>
        <v>-0.16220368408141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00255</v>
      </c>
      <c r="C221" s="1" t="n">
        <v>0.05658</v>
      </c>
      <c r="D221" s="1" t="n">
        <v>1.113</v>
      </c>
      <c r="E221" s="2" t="n">
        <f aca="false">B221*S$1+C221*S$2</f>
        <v>0.0321453546155136</v>
      </c>
      <c r="F221" s="2" t="n">
        <f aca="false">B221*S$2-C221*S$1</f>
        <v>-0.046631267156735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3.65</v>
      </c>
      <c r="K221" s="3" t="n">
        <f aca="false">(E221-E220)/0.02</f>
        <v>-0.0550135551743457</v>
      </c>
      <c r="L221" s="3" t="n">
        <f aca="false">(F221-F220)/0.02</f>
        <v>-0.109254113181514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0004807</v>
      </c>
      <c r="C222" s="1" t="n">
        <v>0.05685</v>
      </c>
      <c r="D222" s="1" t="n">
        <v>1.336</v>
      </c>
      <c r="E222" s="2" t="n">
        <f aca="false">B222*S$1+C222*S$2</f>
        <v>0.0305335668914801</v>
      </c>
      <c r="F222" s="2" t="n">
        <f aca="false">B222*S$2-C222*S$1</f>
        <v>-0.047956802076175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1.15</v>
      </c>
      <c r="K222" s="3" t="n">
        <f aca="false">(E222-E221)/0.02</f>
        <v>-0.0805893862016764</v>
      </c>
      <c r="L222" s="3" t="n">
        <f aca="false">(F222-F221)/0.02</f>
        <v>-0.0662767459720003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-0.0008766</v>
      </c>
      <c r="C223" s="1" t="n">
        <v>0.05637</v>
      </c>
      <c r="D223" s="1" t="n">
        <v>1.527</v>
      </c>
      <c r="E223" s="2" t="n">
        <f aca="false">B223*S$1+C223*S$2</f>
        <v>0.029128149963735</v>
      </c>
      <c r="F223" s="2" t="n">
        <f aca="false">B223*S$2-C223*S$1</f>
        <v>-0.0482689984073646</v>
      </c>
      <c r="G223" s="0" t="n">
        <v>0</v>
      </c>
      <c r="H223" s="0" t="n">
        <v>0</v>
      </c>
      <c r="I223" s="0" t="n">
        <v>0</v>
      </c>
      <c r="J223" s="3" t="n">
        <f aca="false">(D223-D222)/0.02</f>
        <v>9.54999999999999</v>
      </c>
      <c r="K223" s="3" t="n">
        <f aca="false">(E223-E222)/0.02</f>
        <v>-0.0702708463872527</v>
      </c>
      <c r="L223" s="3" t="n">
        <f aca="false">(F223-F222)/0.02</f>
        <v>-0.0156098165594323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-0.00158</v>
      </c>
      <c r="C224" s="1" t="n">
        <v>0.05479</v>
      </c>
      <c r="D224" s="1" t="n">
        <v>1.659</v>
      </c>
      <c r="E224" s="2" t="n">
        <f aca="false">B224*S$1+C224*S$2</f>
        <v>0.0276943604954101</v>
      </c>
      <c r="F224" s="2" t="n">
        <f aca="false">B224*S$2-C224*S$1</f>
        <v>-0.047301827625899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6.60000000000001</v>
      </c>
      <c r="K224" s="3" t="n">
        <f aca="false">(E224-E223)/0.02</f>
        <v>-0.0716894734162447</v>
      </c>
      <c r="L224" s="3" t="n">
        <f aca="false">(F224-F223)/0.02</f>
        <v>0.048358539073276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-0.002647</v>
      </c>
      <c r="C225" s="1" t="n">
        <v>0.05197</v>
      </c>
      <c r="D225" s="1" t="n">
        <v>1.791</v>
      </c>
      <c r="E225" s="2" t="n">
        <f aca="false">B225*S$1+C225*S$2</f>
        <v>0.0252951208516736</v>
      </c>
      <c r="F225" s="2" t="n">
        <f aca="false">B225*S$2-C225*S$1</f>
        <v>-0.0454757558496748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6.59999999999999</v>
      </c>
      <c r="K225" s="3" t="n">
        <f aca="false">(E225-E224)/0.02</f>
        <v>-0.119961982186827</v>
      </c>
      <c r="L225" s="3" t="n">
        <f aca="false">(F225-F224)/0.02</f>
        <v>0.0913035888112142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-0.004765</v>
      </c>
      <c r="C226" s="1" t="n">
        <v>0.04855</v>
      </c>
      <c r="D226" s="1" t="n">
        <v>1.944</v>
      </c>
      <c r="E226" s="2" t="n">
        <f aca="false">B226*S$1+C226*S$2</f>
        <v>0.0216866311003367</v>
      </c>
      <c r="F226" s="2" t="n">
        <f aca="false">B226*S$2-C226*S$1</f>
        <v>-0.0436978003624657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7.65</v>
      </c>
      <c r="K226" s="3" t="n">
        <f aca="false">(E226-E225)/0.02</f>
        <v>-0.180424487566844</v>
      </c>
      <c r="L226" s="3" t="n">
        <f aca="false">(F226-F225)/0.02</f>
        <v>0.0888977743604528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-0.007188</v>
      </c>
      <c r="C227" s="1" t="n">
        <v>0.04523</v>
      </c>
      <c r="D227" s="1" t="n">
        <v>2.099</v>
      </c>
      <c r="E227" s="2" t="n">
        <f aca="false">B227*S$1+C227*S$2</f>
        <v>0.0178724786060955</v>
      </c>
      <c r="F227" s="2" t="n">
        <f aca="false">B227*S$2-C227*S$1</f>
        <v>-0.0421662750604634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7.75000000000001</v>
      </c>
      <c r="K227" s="3" t="n">
        <f aca="false">(E227-E226)/0.02</f>
        <v>-0.190707624712063</v>
      </c>
      <c r="L227" s="3" t="n">
        <f aca="false">(F227-F226)/0.02</f>
        <v>0.0765762651001138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-0.008955</v>
      </c>
      <c r="C228" s="1" t="n">
        <v>0.04141</v>
      </c>
      <c r="D228" s="1" t="n">
        <v>2.234</v>
      </c>
      <c r="E228" s="2" t="n">
        <f aca="false">B228*S$1+C228*S$2</f>
        <v>0.0143496860308162</v>
      </c>
      <c r="F228" s="2" t="n">
        <f aca="false">B228*S$2-C228*S$1</f>
        <v>-0.039863098673046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6.74999999999999</v>
      </c>
      <c r="K228" s="3" t="n">
        <f aca="false">(E228-E227)/0.02</f>
        <v>-0.176139628763962</v>
      </c>
      <c r="L228" s="3" t="n">
        <f aca="false">(F228-F227)/0.02</f>
        <v>0.115158819370874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-0.01018</v>
      </c>
      <c r="C229" s="1" t="n">
        <v>0.03637</v>
      </c>
      <c r="D229" s="1" t="n">
        <v>2.323</v>
      </c>
      <c r="E229" s="2" t="n">
        <f aca="false">B229*S$1+C229*S$2</f>
        <v>0.0106400340212892</v>
      </c>
      <c r="F229" s="2" t="n">
        <f aca="false">B229*S$2-C229*S$1</f>
        <v>-0.0362380873671032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4.45</v>
      </c>
      <c r="K229" s="3" t="n">
        <f aca="false">(E229-E228)/0.02</f>
        <v>-0.185482600476349</v>
      </c>
      <c r="L229" s="3" t="n">
        <f aca="false">(F229-F228)/0.02</f>
        <v>0.181250565297136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-0.01235</v>
      </c>
      <c r="C230" s="1" t="n">
        <v>0.03157</v>
      </c>
      <c r="D230" s="1" t="n">
        <v>2.3</v>
      </c>
      <c r="E230" s="2" t="n">
        <f aca="false">B230*S$1+C230*S$2</f>
        <v>0.00625615718431042</v>
      </c>
      <c r="F230" s="2" t="n">
        <f aca="false">B230*S$2-C230*S$1</f>
        <v>-0.0333173813089385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-1.15000000000001</v>
      </c>
      <c r="K230" s="3" t="n">
        <f aca="false">(E230-E229)/0.02</f>
        <v>-0.219193841848941</v>
      </c>
      <c r="L230" s="3" t="n">
        <f aca="false">(F230-F229)/0.02</f>
        <v>0.146035302908239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-0.01641</v>
      </c>
      <c r="C231" s="1" t="n">
        <v>0.02978</v>
      </c>
      <c r="D231" s="1" t="n">
        <v>2.092</v>
      </c>
      <c r="E231" s="2" t="n">
        <f aca="false">B231*S$1+C231*S$2</f>
        <v>0.00186452643093789</v>
      </c>
      <c r="F231" s="2" t="n">
        <f aca="false">B231*S$2-C231*S$1</f>
        <v>-0.0339508474296053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10.4</v>
      </c>
      <c r="K231" s="3" t="n">
        <f aca="false">(E231-E230)/0.02</f>
        <v>-0.219581537668626</v>
      </c>
      <c r="L231" s="3" t="n">
        <f aca="false">(F231-F230)/0.02</f>
        <v>-0.0316733060333405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-0.02094</v>
      </c>
      <c r="C232" s="1" t="n">
        <v>0.03059</v>
      </c>
      <c r="D232" s="1" t="n">
        <v>1.707</v>
      </c>
      <c r="E232" s="2" t="n">
        <f aca="false">B232*S$1+C232*S$2</f>
        <v>-0.00154789684062182</v>
      </c>
      <c r="F232" s="2" t="n">
        <f aca="false">B232*S$2-C232*S$1</f>
        <v>-0.0370383006544684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19.25</v>
      </c>
      <c r="K232" s="3" t="n">
        <f aca="false">(E232-E231)/0.02</f>
        <v>-0.170621163577986</v>
      </c>
      <c r="L232" s="3" t="n">
        <f aca="false">(F232-F231)/0.02</f>
        <v>-0.154372661243156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-0.02295</v>
      </c>
      <c r="C233" s="1" t="n">
        <v>0.03029</v>
      </c>
      <c r="D233" s="1" t="n">
        <v>1.232</v>
      </c>
      <c r="E233" s="2" t="n">
        <f aca="false">B233*S$1+C233*S$2</f>
        <v>-0.0034114492931662</v>
      </c>
      <c r="F233" s="2" t="n">
        <f aca="false">B233*S$2-C233*S$1</f>
        <v>-0.0378490239467302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-23.75</v>
      </c>
      <c r="K233" s="3" t="n">
        <f aca="false">(E233-E232)/0.02</f>
        <v>-0.0931776226272189</v>
      </c>
      <c r="L233" s="3" t="n">
        <f aca="false">(F233-F232)/0.02</f>
        <v>-0.0405361646130909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-0.02275</v>
      </c>
      <c r="C234" s="1" t="n">
        <v>0.02875</v>
      </c>
      <c r="D234" s="1" t="n">
        <v>0.7434</v>
      </c>
      <c r="E234" s="2" t="n">
        <f aca="false">B234*S$1+C234*S$2</f>
        <v>-0.00405791534085405</v>
      </c>
      <c r="F234" s="2" t="n">
        <f aca="false">B234*S$2-C234*S$1</f>
        <v>-0.0364370460258027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-24.43</v>
      </c>
      <c r="K234" s="3" t="n">
        <f aca="false">(E234-E233)/0.02</f>
        <v>-0.0323233023843924</v>
      </c>
      <c r="L234" s="3" t="n">
        <f aca="false">(F234-F233)/0.02</f>
        <v>0.0705988960463769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-0.02491</v>
      </c>
      <c r="C235" s="1" t="n">
        <v>0.03284</v>
      </c>
      <c r="D235" s="1" t="n">
        <v>0.2573</v>
      </c>
      <c r="E235" s="2" t="n">
        <f aca="false">B235*S$1+C235*S$2</f>
        <v>-0.00372232943783812</v>
      </c>
      <c r="F235" s="2" t="n">
        <f aca="false">B235*S$2-C235*S$1</f>
        <v>-0.0410501883498262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-24.305</v>
      </c>
      <c r="K235" s="3" t="n">
        <f aca="false">(E235-E234)/0.02</f>
        <v>0.0167792951507963</v>
      </c>
      <c r="L235" s="3" t="n">
        <f aca="false">(F235-F234)/0.02</f>
        <v>-0.230657116201176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-0.03067</v>
      </c>
      <c r="C236" s="1" t="n">
        <v>0.04679</v>
      </c>
      <c r="D236" s="1" t="n">
        <v>-0.2197</v>
      </c>
      <c r="E236" s="2" t="n">
        <f aca="false">B236*S$1+C236*S$2</f>
        <v>-0.00121471273564593</v>
      </c>
      <c r="F236" s="2" t="n">
        <f aca="false">B236*S$2-C236*S$1</f>
        <v>-0.0559327942531916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-23.85</v>
      </c>
      <c r="K236" s="3" t="n">
        <f aca="false">(E236-E235)/0.02</f>
        <v>0.12538083510961</v>
      </c>
      <c r="L236" s="3" t="n">
        <f aca="false">(F236-F235)/0.02</f>
        <v>-0.74413029516827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-0.03146</v>
      </c>
      <c r="C237" s="1" t="n">
        <v>0.06265</v>
      </c>
      <c r="D237" s="1" t="n">
        <v>-0.6314</v>
      </c>
      <c r="E237" s="2" t="n">
        <f aca="false">B237*S$1+C237*S$2</f>
        <v>0.00651984879912913</v>
      </c>
      <c r="F237" s="2" t="n">
        <f aca="false">B237*S$2-C237*S$1</f>
        <v>-0.0698014732769767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-20.585</v>
      </c>
      <c r="K237" s="3" t="n">
        <f aca="false">(E237-E236)/0.02</f>
        <v>0.386728076738753</v>
      </c>
      <c r="L237" s="3" t="n">
        <f aca="false">(F237-F236)/0.02</f>
        <v>-0.693433951189257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-0.02003</v>
      </c>
      <c r="C238" s="1" t="n">
        <v>0.07068</v>
      </c>
      <c r="D238" s="1" t="n">
        <v>-0.8991</v>
      </c>
      <c r="E238" s="2" t="n">
        <f aca="false">B238*S$1+C238*S$2</f>
        <v>0.0204682902299897</v>
      </c>
      <c r="F238" s="2" t="n">
        <f aca="false">B238*S$2-C238*S$1</f>
        <v>-0.0705543222989273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13.385</v>
      </c>
      <c r="K238" s="3" t="n">
        <f aca="false">(E238-E237)/0.02</f>
        <v>0.69742207154303</v>
      </c>
      <c r="L238" s="3" t="n">
        <f aca="false">(F238-F237)/0.02</f>
        <v>-0.037642451097529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-0.006356</v>
      </c>
      <c r="C239" s="1" t="n">
        <v>0.08067</v>
      </c>
      <c r="D239" s="1" t="n">
        <v>-0.9694</v>
      </c>
      <c r="E239" s="2" t="n">
        <f aca="false">B239*S$1+C239*S$2</f>
        <v>0.0373583933465224</v>
      </c>
      <c r="F239" s="2" t="n">
        <f aca="false">B239*S$2-C239*S$1</f>
        <v>-0.0717802067604051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3.515</v>
      </c>
      <c r="K239" s="3" t="n">
        <f aca="false">(E239-E238)/0.02</f>
        <v>0.844505155826634</v>
      </c>
      <c r="L239" s="3" t="n">
        <f aca="false">(F239-F238)/0.02</f>
        <v>-0.0612942230738919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-0.008509</v>
      </c>
      <c r="C240" s="1" t="n">
        <v>0.1177</v>
      </c>
      <c r="D240" s="1" t="n">
        <v>-0.8252</v>
      </c>
      <c r="E240" s="2" t="n">
        <f aca="false">B240*S$1+C240*S$2</f>
        <v>0.0551554561500532</v>
      </c>
      <c r="F240" s="2" t="n">
        <f aca="false">B240*S$2-C240*S$1</f>
        <v>-0.104324343936972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7.21</v>
      </c>
      <c r="K240" s="3" t="n">
        <f aca="false">(E240-E239)/0.02</f>
        <v>0.889853140176539</v>
      </c>
      <c r="L240" s="3" t="n">
        <f aca="false">(F240-F239)/0.02</f>
        <v>-1.62720685882833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-0.01928</v>
      </c>
      <c r="C241" s="1" t="n">
        <v>0.1864</v>
      </c>
      <c r="D241" s="1" t="n">
        <v>-0.4687</v>
      </c>
      <c r="E241" s="2" t="n">
        <f aca="false">B241*S$1+C241*S$2</f>
        <v>0.0824265835591735</v>
      </c>
      <c r="F241" s="2" t="n">
        <f aca="false">B241*S$2-C241*S$1</f>
        <v>-0.168293008537974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17.825</v>
      </c>
      <c r="K241" s="3" t="n">
        <f aca="false">(E241-E240)/0.02</f>
        <v>1.36355637045602</v>
      </c>
      <c r="L241" s="3" t="n">
        <f aca="false">(F241-F240)/0.02</f>
        <v>-3.19843323005012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0006317</v>
      </c>
      <c r="C242" s="1" t="n">
        <v>0.2526</v>
      </c>
      <c r="D242" s="1" t="n">
        <v>0.03922</v>
      </c>
      <c r="E242" s="2" t="n">
        <f aca="false">B242*S$1+C242*S$2</f>
        <v>0.13439331812765</v>
      </c>
      <c r="F242" s="2" t="n">
        <f aca="false">B242*S$2-C242*S$1</f>
        <v>-0.213882199089897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25.396</v>
      </c>
      <c r="K242" s="3" t="n">
        <f aca="false">(E242-E241)/0.02</f>
        <v>2.5983367284238</v>
      </c>
      <c r="L242" s="3" t="n">
        <f aca="false">(F242-F241)/0.02</f>
        <v>-2.27945952759615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0.07811</v>
      </c>
      <c r="C243" s="1" t="n">
        <v>0.2781</v>
      </c>
      <c r="D243" s="1" t="n">
        <v>0.5581</v>
      </c>
      <c r="E243" s="2" t="n">
        <f aca="false">B243*S$1+C243*S$2</f>
        <v>0.213611584174033</v>
      </c>
      <c r="F243" s="2" t="n">
        <f aca="false">B243*S$2-C243*S$1</f>
        <v>-0.194450181811846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25.944</v>
      </c>
      <c r="K243" s="3" t="n">
        <f aca="false">(E243-E242)/0.02</f>
        <v>3.96091330231916</v>
      </c>
      <c r="L243" s="3" t="n">
        <f aca="false">(F243-F242)/0.02</f>
        <v>0.971600863902532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0.1828</v>
      </c>
      <c r="C244" s="1" t="n">
        <v>0.2714</v>
      </c>
      <c r="D244" s="1" t="n">
        <v>0.9253</v>
      </c>
      <c r="E244" s="2" t="n">
        <f aca="false">B244*S$1+C244*S$2</f>
        <v>0.298843280290287</v>
      </c>
      <c r="F244" s="2" t="n">
        <f aca="false">B244*S$2-C244*S$1</f>
        <v>-0.133291011795024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18.36</v>
      </c>
      <c r="K244" s="3" t="n">
        <f aca="false">(E244-E243)/0.02</f>
        <v>4.26158480581269</v>
      </c>
      <c r="L244" s="3" t="n">
        <f aca="false">(F244-F243)/0.02</f>
        <v>3.05795850084111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25</v>
      </c>
      <c r="C245" s="1" t="n">
        <v>0.2795</v>
      </c>
      <c r="D245" s="1" t="n">
        <v>1.081</v>
      </c>
      <c r="E245" s="2" t="n">
        <f aca="false">B245*S$1+C245*S$2</f>
        <v>0.360124458392287</v>
      </c>
      <c r="F245" s="2" t="n">
        <f aca="false">B245*S$2-C245*S$1</f>
        <v>-0.10454962681742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7.785</v>
      </c>
      <c r="K245" s="3" t="n">
        <f aca="false">(E245-E244)/0.02</f>
        <v>3.06405890510004</v>
      </c>
      <c r="L245" s="3" t="n">
        <f aca="false">(F245-F244)/0.02</f>
        <v>1.43706924888021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2483</v>
      </c>
      <c r="C246" s="1" t="n">
        <v>0.3264</v>
      </c>
      <c r="D246" s="1" t="n">
        <v>1.096</v>
      </c>
      <c r="E246" s="2" t="n">
        <f aca="false">B246*S$1+C246*S$2</f>
        <v>0.383535990121359</v>
      </c>
      <c r="F246" s="2" t="n">
        <f aca="false">B246*S$2-C246*S$1</f>
        <v>-0.145223945276353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0.750000000000006</v>
      </c>
      <c r="K246" s="3" t="n">
        <f aca="false">(E246-E245)/0.02</f>
        <v>1.17057658645357</v>
      </c>
      <c r="L246" s="3" t="n">
        <f aca="false">(F246-F245)/0.02</f>
        <v>-2.03371592294664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2075</v>
      </c>
      <c r="C247" s="1" t="n">
        <v>0.3859</v>
      </c>
      <c r="D247" s="1" t="n">
        <v>1.096</v>
      </c>
      <c r="E247" s="2" t="n">
        <f aca="false">B247*S$1+C247*S$2</f>
        <v>0.380465824020052</v>
      </c>
      <c r="F247" s="2" t="n">
        <f aca="false">B247*S$2-C247*S$1</f>
        <v>-0.217303512978375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0</v>
      </c>
      <c r="K247" s="3" t="n">
        <f aca="false">(E247-E246)/0.02</f>
        <v>-0.153508305065325</v>
      </c>
      <c r="L247" s="3" t="n">
        <f aca="false">(F247-F246)/0.02</f>
        <v>-3.6039783851011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0.1789</v>
      </c>
      <c r="C248" s="1" t="n">
        <v>0.4306</v>
      </c>
      <c r="D248" s="1" t="n">
        <v>1.151</v>
      </c>
      <c r="E248" s="2" t="n">
        <f aca="false">B248*S$1+C248*S$2</f>
        <v>0.379899039581203</v>
      </c>
      <c r="F248" s="2" t="n">
        <f aca="false">B248*S$2-C248*S$1</f>
        <v>-0.270366953833637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2.75</v>
      </c>
      <c r="K248" s="3" t="n">
        <f aca="false">(E248-E247)/0.02</f>
        <v>-0.028339221942475</v>
      </c>
      <c r="L248" s="3" t="n">
        <f aca="false">(F248-F247)/0.02</f>
        <v>-2.65317204276309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19</v>
      </c>
      <c r="C249" s="1" t="n">
        <v>0.4909</v>
      </c>
      <c r="D249" s="1" t="n">
        <v>1.275</v>
      </c>
      <c r="E249" s="2" t="n">
        <f aca="false">B249*S$1+C249*S$2</f>
        <v>0.421266505081801</v>
      </c>
      <c r="F249" s="2" t="n">
        <f aca="false">B249*S$2-C249*S$1</f>
        <v>-0.315622150198881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6.19999999999999</v>
      </c>
      <c r="K249" s="3" t="n">
        <f aca="false">(E249-E248)/0.02</f>
        <v>2.06837327502993</v>
      </c>
      <c r="L249" s="3" t="n">
        <f aca="false">(F249-F248)/0.02</f>
        <v>-2.26275981826219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2461</v>
      </c>
      <c r="C250" s="1" t="n">
        <v>0.6332</v>
      </c>
      <c r="D250" s="1" t="n">
        <v>1.474</v>
      </c>
      <c r="E250" s="2" t="n">
        <f aca="false">B250*S$1+C250*S$2</f>
        <v>0.544249514576562</v>
      </c>
      <c r="F250" s="2" t="n">
        <f aca="false">B250*S$2-C250*S$1</f>
        <v>-0.406570923558457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9.95</v>
      </c>
      <c r="K250" s="3" t="n">
        <f aca="false">(E250-E249)/0.02</f>
        <v>6.14915047473803</v>
      </c>
      <c r="L250" s="3" t="n">
        <f aca="false">(F250-F249)/0.02</f>
        <v>-4.54743866797883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3516</v>
      </c>
      <c r="C251" s="1" t="n">
        <v>0.883</v>
      </c>
      <c r="D251" s="1" t="n">
        <v>1.79</v>
      </c>
      <c r="E251" s="2" t="n">
        <f aca="false">B251*S$1+C251*S$2</f>
        <v>0.766092420926519</v>
      </c>
      <c r="F251" s="2" t="n">
        <f aca="false">B251*S$2-C251*S$1</f>
        <v>-0.562506855601729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15.8</v>
      </c>
      <c r="K251" s="3" t="n">
        <f aca="false">(E251-E250)/0.02</f>
        <v>11.0921453174979</v>
      </c>
      <c r="L251" s="3" t="n">
        <f aca="false">(F251-F250)/0.02</f>
        <v>-7.79679660216361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5074</v>
      </c>
      <c r="C252" s="1" t="n">
        <v>1.191</v>
      </c>
      <c r="D252" s="1" t="n">
        <v>2.26</v>
      </c>
      <c r="E252" s="2" t="n">
        <f aca="false">B252*S$1+C252*S$2</f>
        <v>1.06143344769152</v>
      </c>
      <c r="F252" s="2" t="n">
        <f aca="false">B252*S$2-C252*S$1</f>
        <v>-0.741144247850375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23.5</v>
      </c>
      <c r="K252" s="3" t="n">
        <f aca="false">(E252-E251)/0.02</f>
        <v>14.7670513382499</v>
      </c>
      <c r="L252" s="3" t="n">
        <f aca="false">(F252-F251)/0.02</f>
        <v>-8.93186961243229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6972</v>
      </c>
      <c r="C253" s="1" t="n">
        <v>1.482</v>
      </c>
      <c r="D253" s="1" t="n">
        <v>2.888</v>
      </c>
      <c r="E253" s="2" t="n">
        <f aca="false">B253*S$1+C253*S$2</f>
        <v>1.37659948223387</v>
      </c>
      <c r="F253" s="2" t="n">
        <f aca="false">B253*S$2-C253*S$1</f>
        <v>-0.887347567480433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31.4</v>
      </c>
      <c r="K253" s="3" t="n">
        <f aca="false">(E253-E252)/0.02</f>
        <v>15.7583017271176</v>
      </c>
      <c r="L253" s="3" t="n">
        <f aca="false">(F253-F252)/0.02</f>
        <v>-7.31016598150289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8912</v>
      </c>
      <c r="C254" s="1" t="n">
        <v>1.708</v>
      </c>
      <c r="D254" s="1" t="n">
        <v>3.598</v>
      </c>
      <c r="E254" s="2" t="n">
        <f aca="false">B254*S$1+C254*S$2</f>
        <v>1.66088256660492</v>
      </c>
      <c r="F254" s="2" t="n">
        <f aca="false">B254*S$2-C254*S$1</f>
        <v>-0.976202099950543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35.5</v>
      </c>
      <c r="K254" s="3" t="n">
        <f aca="false">(E254-E253)/0.02</f>
        <v>14.2141542185525</v>
      </c>
      <c r="L254" s="3" t="n">
        <f aca="false">(F254-F253)/0.02</f>
        <v>-4.44272662350552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1.061</v>
      </c>
      <c r="C255" s="1" t="n">
        <v>1.865</v>
      </c>
      <c r="D255" s="1" t="n">
        <v>4.281</v>
      </c>
      <c r="E255" s="2" t="n">
        <f aca="false">B255*S$1+C255*S$2</f>
        <v>1.8880784578169</v>
      </c>
      <c r="F255" s="2" t="n">
        <f aca="false">B255*S$2-C255*S$1</f>
        <v>-1.0193653599803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34.15</v>
      </c>
      <c r="K255" s="3" t="n">
        <f aca="false">(E255-E254)/0.02</f>
        <v>11.3597945605987</v>
      </c>
      <c r="L255" s="3" t="n">
        <f aca="false">(F255-F254)/0.02</f>
        <v>-2.15816300148803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1.186</v>
      </c>
      <c r="C256" s="1" t="n">
        <v>1.976</v>
      </c>
      <c r="D256" s="1" t="n">
        <v>4.833</v>
      </c>
      <c r="E256" s="2" t="n">
        <f aca="false">B256*S$1+C256*S$2</f>
        <v>2.05290550816633</v>
      </c>
      <c r="F256" s="2" t="n">
        <f aca="false">B256*S$2-C256*S$1</f>
        <v>-1.04725879062452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27.6</v>
      </c>
      <c r="K256" s="3" t="n">
        <f aca="false">(E256-E255)/0.02</f>
        <v>8.24135251747193</v>
      </c>
      <c r="L256" s="3" t="n">
        <f aca="false">(F256-F255)/0.02</f>
        <v>-1.39467153221065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1.251</v>
      </c>
      <c r="C257" s="1" t="n">
        <v>2.074</v>
      </c>
      <c r="D257" s="1" t="n">
        <v>5.199</v>
      </c>
      <c r="E257" s="2" t="n">
        <f aca="false">B257*S$1+C257*S$2</f>
        <v>2.15996072231136</v>
      </c>
      <c r="F257" s="2" t="n">
        <f aca="false">B257*S$2-C257*S$1</f>
        <v>-1.09592275187269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18.3</v>
      </c>
      <c r="K257" s="3" t="n">
        <f aca="false">(E257-E256)/0.02</f>
        <v>5.35276070725108</v>
      </c>
      <c r="L257" s="3" t="n">
        <f aca="false">(F257-F256)/0.02</f>
        <v>-2.43319806240856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1.27</v>
      </c>
      <c r="C258" s="1" t="n">
        <v>2.202</v>
      </c>
      <c r="D258" s="1" t="n">
        <v>5.386</v>
      </c>
      <c r="E258" s="2" t="n">
        <f aca="false">B258*S$1+C258*S$2</f>
        <v>2.24390330196018</v>
      </c>
      <c r="F258" s="2" t="n">
        <f aca="false">B258*S$2-C258*S$1</f>
        <v>-1.19440444216028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9.35000000000001</v>
      </c>
      <c r="K258" s="3" t="n">
        <f aca="false">(E258-E257)/0.02</f>
        <v>4.19712898244113</v>
      </c>
      <c r="L258" s="3" t="n">
        <f aca="false">(F258-F257)/0.02</f>
        <v>-4.92408451437958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1.279</v>
      </c>
      <c r="C259" s="1" t="n">
        <v>2.376</v>
      </c>
      <c r="D259" s="1" t="n">
        <v>5.415</v>
      </c>
      <c r="E259" s="2" t="n">
        <f aca="false">B259*S$1+C259*S$2</f>
        <v>2.34374168680216</v>
      </c>
      <c r="F259" s="2" t="n">
        <f aca="false">B259*S$2-C259*S$1</f>
        <v>-1.3371955375134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1.45</v>
      </c>
      <c r="K259" s="3" t="n">
        <f aca="false">(E259-E258)/0.02</f>
        <v>4.99191924209927</v>
      </c>
      <c r="L259" s="3" t="n">
        <f aca="false">(F259-F258)/0.02</f>
        <v>-7.13955476765598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1.303</v>
      </c>
      <c r="C260" s="1" t="n">
        <v>2.56</v>
      </c>
      <c r="D260" s="1" t="n">
        <v>5.309</v>
      </c>
      <c r="E260" s="2" t="n">
        <f aca="false">B260*S$1+C260*S$2</f>
        <v>2.46159998572883</v>
      </c>
      <c r="F260" s="2" t="n">
        <f aca="false">B260*S$2-C260*S$1</f>
        <v>-1.48051832486458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-5.29999999999999</v>
      </c>
      <c r="K260" s="3" t="n">
        <f aca="false">(E260-E259)/0.02</f>
        <v>5.89291494633319</v>
      </c>
      <c r="L260" s="3" t="n">
        <f aca="false">(F260-F259)/0.02</f>
        <v>-7.16613936755927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1.332</v>
      </c>
      <c r="C261" s="1" t="n">
        <v>2.694</v>
      </c>
      <c r="D261" s="1" t="n">
        <v>5.116</v>
      </c>
      <c r="E261" s="2" t="n">
        <f aca="false">B261*S$1+C261*S$2</f>
        <v>2.55720256192461</v>
      </c>
      <c r="F261" s="2" t="n">
        <f aca="false">B261*S$2-C261*S$1</f>
        <v>-1.57878911108678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9.65000000000003</v>
      </c>
      <c r="K261" s="3" t="n">
        <f aca="false">(E261-E260)/0.02</f>
        <v>4.78012880978931</v>
      </c>
      <c r="L261" s="3" t="n">
        <f aca="false">(F261-F260)/0.02</f>
        <v>-4.9135393111099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1.339</v>
      </c>
      <c r="C262" s="1" t="n">
        <v>2.759</v>
      </c>
      <c r="D262" s="1" t="n">
        <v>4.938</v>
      </c>
      <c r="E262" s="2" t="n">
        <f aca="false">B262*S$1+C262*S$2</f>
        <v>2.59758365077287</v>
      </c>
      <c r="F262" s="2" t="n">
        <f aca="false">B262*S$2-C262*S$1</f>
        <v>-1.63020280248732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-8.9</v>
      </c>
      <c r="K262" s="3" t="n">
        <f aca="false">(E262-E261)/0.02</f>
        <v>2.01905444241264</v>
      </c>
      <c r="L262" s="3" t="n">
        <f aca="false">(F262-F261)/0.02</f>
        <v>-2.57068457002677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1.335</v>
      </c>
      <c r="C263" s="1" t="n">
        <v>2.78</v>
      </c>
      <c r="D263" s="1" t="n">
        <v>4.914</v>
      </c>
      <c r="E263" s="2" t="n">
        <f aca="false">B263*S$1+C263*S$2</f>
        <v>2.60531976293714</v>
      </c>
      <c r="F263" s="2" t="n">
        <f aca="false">B263*S$2-C263*S$1</f>
        <v>-1.65013148956354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-1.2</v>
      </c>
      <c r="K263" s="3" t="n">
        <f aca="false">(E263-E262)/0.02</f>
        <v>0.386805608213581</v>
      </c>
      <c r="L263" s="3" t="n">
        <f aca="false">(F263-F262)/0.02</f>
        <v>-0.996434353810882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1.356</v>
      </c>
      <c r="C264" s="1" t="n">
        <v>2.782</v>
      </c>
      <c r="D264" s="1" t="n">
        <v>5.14</v>
      </c>
      <c r="E264" s="2" t="n">
        <f aca="false">B264*S$1+C264*S$2</f>
        <v>2.62418861148489</v>
      </c>
      <c r="F264" s="2" t="n">
        <f aca="false">B264*S$2-C264*S$1</f>
        <v>-1.64069928120695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11.3</v>
      </c>
      <c r="K264" s="3" t="n">
        <f aca="false">(E264-E263)/0.02</f>
        <v>0.943442427387575</v>
      </c>
      <c r="L264" s="3" t="n">
        <f aca="false">(F264-F263)/0.02</f>
        <v>0.471610417829216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1.421</v>
      </c>
      <c r="C265" s="1" t="n">
        <v>2.749</v>
      </c>
      <c r="D265" s="1" t="n">
        <v>5.612</v>
      </c>
      <c r="E265" s="2" t="n">
        <f aca="false">B265*S$1+C265*S$2</f>
        <v>2.66182440201536</v>
      </c>
      <c r="F265" s="2" t="n">
        <f aca="false">B265*S$2-C265*S$1</f>
        <v>-1.57826894185863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23.6</v>
      </c>
      <c r="K265" s="3" t="n">
        <f aca="false">(E265-E264)/0.02</f>
        <v>1.8817895265236</v>
      </c>
      <c r="L265" s="3" t="n">
        <f aca="false">(F265-F264)/0.02</f>
        <v>3.12151696741603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1.509</v>
      </c>
      <c r="C266" s="1" t="n">
        <v>2.663</v>
      </c>
      <c r="D266" s="1" t="n">
        <v>6.217</v>
      </c>
      <c r="E266" s="2" t="n">
        <f aca="false">B266*S$1+C266*S$2</f>
        <v>2.69087957775307</v>
      </c>
      <c r="F266" s="2" t="n">
        <f aca="false">B266*S$2-C266*S$1</f>
        <v>-1.45870391033666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30.25</v>
      </c>
      <c r="K266" s="3" t="n">
        <f aca="false">(E266-E265)/0.02</f>
        <v>1.45275878688547</v>
      </c>
      <c r="L266" s="3" t="n">
        <f aca="false">(F266-F265)/0.02</f>
        <v>5.97825157609874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1.598</v>
      </c>
      <c r="C267" s="1" t="n">
        <v>2.559</v>
      </c>
      <c r="D267" s="1" t="n">
        <v>6.815</v>
      </c>
      <c r="E267" s="2" t="n">
        <f aca="false">B267*S$1+C267*S$2</f>
        <v>2.71124425483074</v>
      </c>
      <c r="F267" s="2" t="n">
        <f aca="false">B267*S$2-C267*S$1</f>
        <v>-1.32334409381963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29.9</v>
      </c>
      <c r="K267" s="3" t="n">
        <f aca="false">(E267-E266)/0.02</f>
        <v>1.01823385388347</v>
      </c>
      <c r="L267" s="3" t="n">
        <f aca="false">(F267-F266)/0.02</f>
        <v>6.76799082585117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1.707</v>
      </c>
      <c r="C268" s="1" t="n">
        <v>2.52</v>
      </c>
      <c r="D268" s="1" t="n">
        <v>7.279</v>
      </c>
      <c r="E268" s="2" t="n">
        <f aca="false">B268*S$1+C268*S$2</f>
        <v>2.7830146460067</v>
      </c>
      <c r="F268" s="2" t="n">
        <f aca="false">B268*S$2-C268*S$1</f>
        <v>-1.23250901826811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23.2</v>
      </c>
      <c r="K268" s="3" t="n">
        <f aca="false">(E268-E267)/0.02</f>
        <v>3.58851955879778</v>
      </c>
      <c r="L268" s="3" t="n">
        <f aca="false">(F268-F267)/0.02</f>
        <v>4.54175377757599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1.862</v>
      </c>
      <c r="C269" s="1" t="n">
        <v>2.608</v>
      </c>
      <c r="D269" s="1" t="n">
        <v>7.573</v>
      </c>
      <c r="E269" s="2" t="n">
        <f aca="false">B269*S$1+C269*S$2</f>
        <v>2.96109499616346</v>
      </c>
      <c r="F269" s="2" t="n">
        <f aca="false">B269*S$2-C269*S$1</f>
        <v>-1.22499976477373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14.7</v>
      </c>
      <c r="K269" s="3" t="n">
        <f aca="false">(E269-E268)/0.02</f>
        <v>8.9040175078384</v>
      </c>
      <c r="L269" s="3" t="n">
        <f aca="false">(F269-F268)/0.02</f>
        <v>0.375462674719063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2.039</v>
      </c>
      <c r="C270" s="1" t="n">
        <v>2.8</v>
      </c>
      <c r="D270" s="1" t="n">
        <v>7.707</v>
      </c>
      <c r="E270" s="2" t="n">
        <f aca="false">B270*S$1+C270*S$2</f>
        <v>3.21294400791593</v>
      </c>
      <c r="F270" s="2" t="n">
        <f aca="false">B270*S$2-C270*S$1</f>
        <v>-1.29402928946649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6.69999999999997</v>
      </c>
      <c r="K270" s="3" t="n">
        <f aca="false">(E270-E269)/0.02</f>
        <v>12.5924505876231</v>
      </c>
      <c r="L270" s="3" t="n">
        <f aca="false">(F270-F269)/0.02</f>
        <v>-3.45147623463781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2.155</v>
      </c>
      <c r="C271" s="1" t="n">
        <v>2.995</v>
      </c>
      <c r="D271" s="1" t="n">
        <v>7.74</v>
      </c>
      <c r="E271" s="2" t="n">
        <f aca="false">B271*S$1+C271*S$2</f>
        <v>3.41465184359555</v>
      </c>
      <c r="F271" s="2" t="n">
        <f aca="false">B271*S$2-C271*S$1</f>
        <v>-1.39792803356594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1.65000000000002</v>
      </c>
      <c r="K271" s="3" t="n">
        <f aca="false">(E271-E270)/0.02</f>
        <v>10.085391783981</v>
      </c>
      <c r="L271" s="3" t="n">
        <f aca="false">(F271-F270)/0.02</f>
        <v>-5.19493720497258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2.137</v>
      </c>
      <c r="C272" s="1" t="n">
        <v>3.076</v>
      </c>
      <c r="D272" s="1" t="n">
        <v>7.704</v>
      </c>
      <c r="E272" s="2" t="n">
        <f aca="false">B272*S$1+C272*S$2</f>
        <v>3.44231043826762</v>
      </c>
      <c r="F272" s="2" t="n">
        <f aca="false">B272*S$2-C272*S$1</f>
        <v>-1.47615847611081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-1.80000000000002</v>
      </c>
      <c r="K272" s="3" t="n">
        <f aca="false">(E272-E271)/0.02</f>
        <v>1.3829297336037</v>
      </c>
      <c r="L272" s="3" t="n">
        <f aca="false">(F272-F271)/0.02</f>
        <v>-3.91152212724341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1.998</v>
      </c>
      <c r="C273" s="1" t="n">
        <v>2.998</v>
      </c>
      <c r="D273" s="1" t="n">
        <v>7.633</v>
      </c>
      <c r="E273" s="2" t="n">
        <f aca="false">B273*S$1+C273*S$2</f>
        <v>3.28309805029169</v>
      </c>
      <c r="F273" s="2" t="n">
        <f aca="false">B273*S$2-C273*S$1</f>
        <v>-1.48366950233902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-3.54999999999999</v>
      </c>
      <c r="K273" s="3" t="n">
        <f aca="false">(E273-E272)/0.02</f>
        <v>-7.96061939879666</v>
      </c>
      <c r="L273" s="3" t="n">
        <f aca="false">(F273-F272)/0.02</f>
        <v>-0.375551311410716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1.84</v>
      </c>
      <c r="C274" s="1" t="n">
        <v>2.824</v>
      </c>
      <c r="D274" s="1" t="n">
        <v>7.593</v>
      </c>
      <c r="E274" s="2" t="n">
        <f aca="false">B274*S$1+C274*S$2</f>
        <v>3.05690049912239</v>
      </c>
      <c r="F274" s="2" t="n">
        <f aca="false">B274*S$2-C274*S$1</f>
        <v>-1.41983637735665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-2</v>
      </c>
      <c r="K274" s="3" t="n">
        <f aca="false">(E274-E273)/0.02</f>
        <v>-11.3098775584646</v>
      </c>
      <c r="L274" s="3" t="n">
        <f aca="false">(F274-F273)/0.02</f>
        <v>3.1916562491186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1.769</v>
      </c>
      <c r="C275" s="1" t="n">
        <v>2.689</v>
      </c>
      <c r="D275" s="1" t="n">
        <v>7.684</v>
      </c>
      <c r="E275" s="2" t="n">
        <f aca="false">B275*S$1+C275*S$2</f>
        <v>2.92514998362381</v>
      </c>
      <c r="F275" s="2" t="n">
        <f aca="false">B275*S$2-C275*S$1</f>
        <v>-1.34297415213609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4.55000000000001</v>
      </c>
      <c r="K275" s="3" t="n">
        <f aca="false">(E275-E274)/0.02</f>
        <v>-6.58752577492945</v>
      </c>
      <c r="L275" s="3" t="n">
        <f aca="false">(F275-F274)/0.02</f>
        <v>3.843111261028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1.813</v>
      </c>
      <c r="C276" s="1" t="n">
        <v>2.704</v>
      </c>
      <c r="D276" s="1" t="n">
        <v>7.935</v>
      </c>
      <c r="E276" s="2" t="n">
        <f aca="false">B276*S$1+C276*S$2</f>
        <v>2.97041288881819</v>
      </c>
      <c r="F276" s="2" t="n">
        <f aca="false">B276*S$2-C276*S$1</f>
        <v>-1.33237842595218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12.55</v>
      </c>
      <c r="K276" s="3" t="n">
        <f aca="false">(E276-E275)/0.02</f>
        <v>2.26314525971905</v>
      </c>
      <c r="L276" s="3" t="n">
        <f aca="false">(F276-F275)/0.02</f>
        <v>0.529786309195712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1.915</v>
      </c>
      <c r="C277" s="1" t="n">
        <v>2.88</v>
      </c>
      <c r="D277" s="1" t="n">
        <v>8.323</v>
      </c>
      <c r="E277" s="2" t="n">
        <f aca="false">B277*S$1+C277*S$2</f>
        <v>3.15017958513119</v>
      </c>
      <c r="F277" s="2" t="n">
        <f aca="false">B277*S$2-C277*S$1</f>
        <v>-1.42758312592392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19.4</v>
      </c>
      <c r="K277" s="3" t="n">
        <f aca="false">(E277-E276)/0.02</f>
        <v>8.98833481564998</v>
      </c>
      <c r="L277" s="3" t="n">
        <f aca="false">(F277-F276)/0.02</f>
        <v>-4.76023499858718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2.004</v>
      </c>
      <c r="C278" s="1" t="n">
        <v>3.143</v>
      </c>
      <c r="D278" s="1" t="n">
        <v>8.804</v>
      </c>
      <c r="E278" s="2" t="n">
        <f aca="false">B278*S$1+C278*S$2</f>
        <v>3.36502463218244</v>
      </c>
      <c r="F278" s="2" t="n">
        <f aca="false">B278*S$2-C278*S$1</f>
        <v>-1.6034569606963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24.05</v>
      </c>
      <c r="K278" s="3" t="n">
        <f aca="false">(E278-E277)/0.02</f>
        <v>10.7422523525627</v>
      </c>
      <c r="L278" s="3" t="n">
        <f aca="false">(F278-F277)/0.02</f>
        <v>-8.79369173861926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2.065</v>
      </c>
      <c r="C279" s="1" t="n">
        <v>3.414</v>
      </c>
      <c r="D279" s="1" t="n">
        <v>9.38</v>
      </c>
      <c r="E279" s="2" t="n">
        <f aca="false">B279*S$1+C279*S$2</f>
        <v>3.56036368665518</v>
      </c>
      <c r="F279" s="2" t="n">
        <f aca="false">B279*S$2-C279*S$1</f>
        <v>-1.80095291963647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28.8</v>
      </c>
      <c r="K279" s="3" t="n">
        <f aca="false">(E279-E278)/0.02</f>
        <v>9.76695272363704</v>
      </c>
      <c r="L279" s="3" t="n">
        <f aca="false">(F279-F278)/0.02</f>
        <v>-9.8747979470083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2.126</v>
      </c>
      <c r="C280" s="1" t="n">
        <v>3.66</v>
      </c>
      <c r="D280" s="1" t="n">
        <v>10.06</v>
      </c>
      <c r="E280" s="2" t="n">
        <f aca="false">B280*S$1+C280*S$2</f>
        <v>3.74245475952209</v>
      </c>
      <c r="F280" s="2" t="n">
        <f aca="false">B280*S$2-C280*S$1</f>
        <v>-1.97724767617273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34</v>
      </c>
      <c r="K280" s="3" t="n">
        <f aca="false">(E280-E279)/0.02</f>
        <v>9.1045536433455</v>
      </c>
      <c r="L280" s="3" t="n">
        <f aca="false">(F280-F279)/0.02</f>
        <v>-8.81473782681278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2.204</v>
      </c>
      <c r="C281" s="1" t="n">
        <v>3.875</v>
      </c>
      <c r="D281" s="1" t="n">
        <v>10.81</v>
      </c>
      <c r="E281" s="2" t="n">
        <f aca="false">B281*S$1+C281*S$2</f>
        <v>3.92253515283243</v>
      </c>
      <c r="F281" s="2" t="n">
        <f aca="false">B281*S$2-C281*S$1</f>
        <v>-2.11824431423617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37.5</v>
      </c>
      <c r="K281" s="3" t="n">
        <f aca="false">(E281-E280)/0.02</f>
        <v>9.00401966551703</v>
      </c>
      <c r="L281" s="3" t="n">
        <f aca="false">(F281-F280)/0.02</f>
        <v>-7.04983190317204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2.283</v>
      </c>
      <c r="C282" s="1" t="n">
        <v>4.043</v>
      </c>
      <c r="D282" s="1" t="n">
        <v>11.52</v>
      </c>
      <c r="E282" s="2" t="n">
        <f aca="false">B282*S$1+C282*S$2</f>
        <v>4.07855738881997</v>
      </c>
      <c r="F282" s="2" t="n">
        <f aca="false">B282*S$2-C282*S$1</f>
        <v>-2.21885277251602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35.5</v>
      </c>
      <c r="K282" s="3" t="n">
        <f aca="false">(E282-E281)/0.02</f>
        <v>7.80111179937681</v>
      </c>
      <c r="L282" s="3" t="n">
        <f aca="false">(F282-F281)/0.02</f>
        <v>-5.03042291399285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2.345</v>
      </c>
      <c r="C283" s="1" t="n">
        <v>4.125</v>
      </c>
      <c r="D283" s="1" t="n">
        <v>12.11</v>
      </c>
      <c r="E283" s="2" t="n">
        <f aca="false">B283*S$1+C283*S$2</f>
        <v>4.17458975044879</v>
      </c>
      <c r="F283" s="2" t="n">
        <f aca="false">B283*S$2-C283*S$1</f>
        <v>-2.25553772201839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29.5</v>
      </c>
      <c r="K283" s="3" t="n">
        <f aca="false">(E283-E282)/0.02</f>
        <v>4.80161808144106</v>
      </c>
      <c r="L283" s="3" t="n">
        <f aca="false">(F283-F282)/0.02</f>
        <v>-1.83424747511838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2.395</v>
      </c>
      <c r="C284" s="1" t="n">
        <v>4.093</v>
      </c>
      <c r="D284" s="1" t="n">
        <v>12.62</v>
      </c>
      <c r="E284" s="2" t="n">
        <f aca="false">B284*S$1+C284*S$2</f>
        <v>4.20003473880115</v>
      </c>
      <c r="F284" s="2" t="n">
        <f aca="false">B284*S$2-C284*S$1</f>
        <v>-2.20190421972973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25.5</v>
      </c>
      <c r="K284" s="3" t="n">
        <f aca="false">(E284-E283)/0.02</f>
        <v>1.27224941761792</v>
      </c>
      <c r="L284" s="3" t="n">
        <f aca="false">(F284-F283)/0.02</f>
        <v>2.68167511443327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2.44</v>
      </c>
      <c r="C285" s="1" t="n">
        <v>3.96</v>
      </c>
      <c r="D285" s="1" t="n">
        <v>13.13</v>
      </c>
      <c r="E285" s="2" t="n">
        <f aca="false">B285*S$1+C285*S$2</f>
        <v>4.16771764098517</v>
      </c>
      <c r="F285" s="2" t="n">
        <f aca="false">B285*S$2-C285*S$1</f>
        <v>-2.06526745605043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25.5000000000001</v>
      </c>
      <c r="K285" s="3" t="n">
        <f aca="false">(E285-E284)/0.02</f>
        <v>-1.61585489079887</v>
      </c>
      <c r="L285" s="3" t="n">
        <f aca="false">(F285-F284)/0.02</f>
        <v>6.83183818396496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2.463</v>
      </c>
      <c r="C286" s="1" t="n">
        <v>3.796</v>
      </c>
      <c r="D286" s="1" t="n">
        <v>13.65</v>
      </c>
      <c r="E286" s="2" t="n">
        <f aca="false">B286*S$1+C286*S$2</f>
        <v>4.10031598786252</v>
      </c>
      <c r="F286" s="2" t="n">
        <f aca="false">B286*S$2-C286*S$1</f>
        <v>-1.91399942520341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26</v>
      </c>
      <c r="K286" s="3" t="n">
        <f aca="false">(E286-E285)/0.02</f>
        <v>-3.37008265613239</v>
      </c>
      <c r="L286" s="3" t="n">
        <f aca="false">(F286-F285)/0.02</f>
        <v>7.56340154235089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2.44</v>
      </c>
      <c r="C287" s="1" t="n">
        <v>3.685</v>
      </c>
      <c r="D287" s="1" t="n">
        <v>14.11</v>
      </c>
      <c r="E287" s="2" t="n">
        <f aca="false">B287*S$1+C287*S$2</f>
        <v>4.02198984332104</v>
      </c>
      <c r="F287" s="2" t="n">
        <f aca="false">B287*S$2-C287*S$1</f>
        <v>-1.83205422960741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23</v>
      </c>
      <c r="K287" s="3" t="n">
        <f aca="false">(E287-E286)/0.02</f>
        <v>-3.91630722707417</v>
      </c>
      <c r="L287" s="3" t="n">
        <f aca="false">(F287-F286)/0.02</f>
        <v>4.09725977979996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2.373</v>
      </c>
      <c r="C288" s="1" t="n">
        <v>3.659</v>
      </c>
      <c r="D288" s="1" t="n">
        <v>14.44</v>
      </c>
      <c r="E288" s="2" t="n">
        <f aca="false">B288*S$1+C288*S$2</f>
        <v>3.9513927200085</v>
      </c>
      <c r="F288" s="2" t="n">
        <f aca="false">B288*S$2-C288*S$1</f>
        <v>-1.84550956981097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16.5</v>
      </c>
      <c r="K288" s="3" t="n">
        <f aca="false">(E288-E287)/0.02</f>
        <v>-3.52985616562718</v>
      </c>
      <c r="L288" s="3" t="n">
        <f aca="false">(F288-F287)/0.02</f>
        <v>-0.672767010177866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2.297</v>
      </c>
      <c r="C289" s="1" t="n">
        <v>3.653</v>
      </c>
      <c r="D289" s="1" t="n">
        <v>14.62</v>
      </c>
      <c r="E289" s="2" t="n">
        <f aca="false">B289*S$1+C289*S$2</f>
        <v>3.88376154911521</v>
      </c>
      <c r="F289" s="2" t="n">
        <f aca="false">B289*S$2-C289*S$1</f>
        <v>-1.88069514531575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8.99999999999999</v>
      </c>
      <c r="K289" s="3" t="n">
        <f aca="false">(E289-E288)/0.02</f>
        <v>-3.38155854466438</v>
      </c>
      <c r="L289" s="3" t="n">
        <f aca="false">(F289-F288)/0.02</f>
        <v>-1.75927877523925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2.241</v>
      </c>
      <c r="C290" s="1" t="n">
        <v>3.574</v>
      </c>
      <c r="D290" s="1" t="n">
        <v>14.68</v>
      </c>
      <c r="E290" s="2" t="n">
        <f aca="false">B290*S$1+C290*S$2</f>
        <v>3.79440723385603</v>
      </c>
      <c r="F290" s="2" t="n">
        <f aca="false">B290*S$2-C290*S$1</f>
        <v>-1.84337482451645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3.00000000000003</v>
      </c>
      <c r="K290" s="3" t="n">
        <f aca="false">(E290-E289)/0.02</f>
        <v>-4.46771576295917</v>
      </c>
      <c r="L290" s="3" t="n">
        <f aca="false">(F290-F289)/0.02</f>
        <v>1.8660160399649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2.2</v>
      </c>
      <c r="C291" s="1" t="n">
        <v>3.418</v>
      </c>
      <c r="D291" s="1" t="n">
        <v>14.63</v>
      </c>
      <c r="E291" s="2" t="n">
        <f aca="false">B291*S$1+C291*S$2</f>
        <v>3.67696985669323</v>
      </c>
      <c r="F291" s="2" t="n">
        <f aca="false">B291*S$2-C291*S$1</f>
        <v>-1.73280601134961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-2.49999999999995</v>
      </c>
      <c r="K291" s="3" t="n">
        <f aca="false">(E291-E290)/0.02</f>
        <v>-5.87186885813966</v>
      </c>
      <c r="L291" s="3" t="n">
        <f aca="false">(F291-F290)/0.02</f>
        <v>5.52844065834204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2.151</v>
      </c>
      <c r="C292" s="1" t="n">
        <v>3.284</v>
      </c>
      <c r="D292" s="1" t="n">
        <v>14.46</v>
      </c>
      <c r="E292" s="2" t="n">
        <f aca="false">B292*S$1+C292*S$2</f>
        <v>3.56440631857432</v>
      </c>
      <c r="F292" s="2" t="n">
        <f aca="false">B292*S$2-C292*S$1</f>
        <v>-1.64513361041208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-8.5</v>
      </c>
      <c r="K292" s="3" t="n">
        <f aca="false">(E292-E291)/0.02</f>
        <v>-5.62817690594575</v>
      </c>
      <c r="L292" s="3" t="n">
        <f aca="false">(F292-F291)/0.02</f>
        <v>4.38362004687672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2.098</v>
      </c>
      <c r="C293" s="1" t="n">
        <v>3.263</v>
      </c>
      <c r="D293" s="1" t="n">
        <v>14.16</v>
      </c>
      <c r="E293" s="2" t="n">
        <f aca="false">B293*S$1+C293*S$2</f>
        <v>3.50833146492913</v>
      </c>
      <c r="F293" s="2" t="n">
        <f aca="false">B293*S$2-C293*S$1</f>
        <v>-1.65541032139715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-15</v>
      </c>
      <c r="K293" s="3" t="n">
        <f aca="false">(E293-E292)/0.02</f>
        <v>-2.80374268225938</v>
      </c>
      <c r="L293" s="3" t="n">
        <f aca="false">(F293-F292)/0.02</f>
        <v>-0.513835549253761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2.084</v>
      </c>
      <c r="C294" s="1" t="n">
        <v>3.345</v>
      </c>
      <c r="D294" s="1" t="n">
        <v>13.83</v>
      </c>
      <c r="E294" s="2" t="n">
        <f aca="false">B294*S$1+C294*S$2</f>
        <v>3.53991217125006</v>
      </c>
      <c r="F294" s="2" t="n">
        <f aca="false">B294*S$2-C294*S$1</f>
        <v>-1.73236913498125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-16.5</v>
      </c>
      <c r="K294" s="3" t="n">
        <f aca="false">(E294-E293)/0.02</f>
        <v>1.57903531604666</v>
      </c>
      <c r="L294" s="3" t="n">
        <f aca="false">(F294-F293)/0.02</f>
        <v>-3.84794067920461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2.137</v>
      </c>
      <c r="C295" s="1" t="n">
        <v>3.48</v>
      </c>
      <c r="D295" s="1" t="n">
        <v>13.59</v>
      </c>
      <c r="E295" s="2" t="n">
        <f aca="false">B295*S$1+C295*S$2</f>
        <v>3.65639782101784</v>
      </c>
      <c r="F295" s="2" t="n">
        <f aca="false">B295*S$2-C295*S$1</f>
        <v>-1.818769906958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-12</v>
      </c>
      <c r="K295" s="3" t="n">
        <f aca="false">(E295-E294)/0.02</f>
        <v>5.82428248838864</v>
      </c>
      <c r="L295" s="3" t="n">
        <f aca="false">(F295-F294)/0.02</f>
        <v>-4.32003859883786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2.233</v>
      </c>
      <c r="C296" s="1" t="n">
        <v>3.68</v>
      </c>
      <c r="D296" s="1" t="n">
        <v>13.46</v>
      </c>
      <c r="E296" s="2" t="n">
        <f aca="false">B296*S$1+C296*S$2</f>
        <v>3.84379429109549</v>
      </c>
      <c r="F296" s="2" t="n">
        <f aca="false">B296*S$2-C296*S$1</f>
        <v>-1.9375072768229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-6.49999999999995</v>
      </c>
      <c r="K296" s="3" t="n">
        <f aca="false">(E296-E295)/0.02</f>
        <v>9.36982350388291</v>
      </c>
      <c r="L296" s="3" t="n">
        <f aca="false">(F296-F295)/0.02</f>
        <v>-5.93686849324487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2.323</v>
      </c>
      <c r="C297" s="1" t="n">
        <v>3.996</v>
      </c>
      <c r="D297" s="1" t="n">
        <v>13.32</v>
      </c>
      <c r="E297" s="2" t="n">
        <f aca="false">B297*S$1+C297*S$2</f>
        <v>4.08757310724726</v>
      </c>
      <c r="F297" s="2" t="n">
        <f aca="false">B297*S$2-C297*S$1</f>
        <v>-2.15779774142734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-7.00000000000003</v>
      </c>
      <c r="K297" s="3" t="n">
        <f aca="false">(E297-E296)/0.02</f>
        <v>12.1889408075885</v>
      </c>
      <c r="L297" s="3" t="n">
        <f aca="false">(F297-F296)/0.02</f>
        <v>-11.0145232302221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2.386</v>
      </c>
      <c r="C298" s="1" t="n">
        <v>4.408</v>
      </c>
      <c r="D298" s="1" t="n">
        <v>13.01</v>
      </c>
      <c r="E298" s="2" t="n">
        <f aca="false">B298*S$1+C298*S$2</f>
        <v>4.3593268741692</v>
      </c>
      <c r="F298" s="2" t="n">
        <f aca="false">B298*S$2-C298*S$1</f>
        <v>-2.4738086433971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-15.5</v>
      </c>
      <c r="K298" s="3" t="n">
        <f aca="false">(E298-E297)/0.02</f>
        <v>13.5876883460968</v>
      </c>
      <c r="L298" s="3" t="n">
        <f aca="false">(F298-F297)/0.02</f>
        <v>-15.8005450984878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2.434</v>
      </c>
      <c r="C299" s="1" t="n">
        <v>4.797</v>
      </c>
      <c r="D299" s="1" t="n">
        <v>12.5</v>
      </c>
      <c r="E299" s="2" t="n">
        <f aca="false">B299*S$1+C299*S$2</f>
        <v>4.60617177657143</v>
      </c>
      <c r="F299" s="2" t="n">
        <f aca="false">B299*S$2-C299*S$1</f>
        <v>-2.77826322811875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-25.5</v>
      </c>
      <c r="K299" s="3" t="n">
        <f aca="false">(E299-E298)/0.02</f>
        <v>12.3422451201112</v>
      </c>
      <c r="L299" s="3" t="n">
        <f aca="false">(F299-F298)/0.02</f>
        <v>-15.2227292360827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2.469</v>
      </c>
      <c r="C300" s="1" t="n">
        <v>5.059</v>
      </c>
      <c r="D300" s="1" t="n">
        <v>11.88</v>
      </c>
      <c r="E300" s="2" t="n">
        <f aca="false">B300*S$1+C300*S$2</f>
        <v>4.774692307166</v>
      </c>
      <c r="F300" s="2" t="n">
        <f aca="false">B300*S$2-C300*S$1</f>
        <v>-2.98190465506358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-31</v>
      </c>
      <c r="K300" s="3" t="n">
        <f aca="false">(E300-E299)/0.02</f>
        <v>8.42602652972873</v>
      </c>
      <c r="L300" s="3" t="n">
        <f aca="false">(F300-F299)/0.02</f>
        <v>-10.1820713472411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2.468</v>
      </c>
      <c r="C301" s="1" t="n">
        <v>5.196</v>
      </c>
      <c r="D301" s="1" t="n">
        <v>11.35</v>
      </c>
      <c r="E301" s="2" t="n">
        <f aca="false">B301*S$1+C301*S$2</f>
        <v>4.84644319826979</v>
      </c>
      <c r="F301" s="2" t="n">
        <f aca="false">B301*S$2-C301*S$1</f>
        <v>-3.09861716350124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26.5000000000001</v>
      </c>
      <c r="K301" s="3" t="n">
        <f aca="false">(E301-E300)/0.02</f>
        <v>3.58754455518966</v>
      </c>
      <c r="L301" s="3" t="n">
        <f aca="false">(F301-F300)/0.02</f>
        <v>-5.83562542188314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2.417</v>
      </c>
      <c r="C302" s="1" t="n">
        <v>5.27</v>
      </c>
      <c r="D302" s="1" t="n">
        <v>11.06</v>
      </c>
      <c r="E302" s="2" t="n">
        <f aca="false">B302*S$1+C302*S$2</f>
        <v>4.84240677091907</v>
      </c>
      <c r="F302" s="2" t="n">
        <f aca="false">B302*S$2-C302*S$1</f>
        <v>-3.18839860509271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14.5</v>
      </c>
      <c r="K302" s="3" t="n">
        <f aca="false">(E302-E301)/0.02</f>
        <v>-0.201821367536059</v>
      </c>
      <c r="L302" s="3" t="n">
        <f aca="false">(F302-F301)/0.02</f>
        <v>-4.48907207957348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2.344</v>
      </c>
      <c r="C303" s="1" t="n">
        <v>5.307</v>
      </c>
      <c r="D303" s="1" t="n">
        <v>11.01</v>
      </c>
      <c r="E303" s="2" t="n">
        <f aca="false">B303*S$1+C303*S$2</f>
        <v>4.80010627267628</v>
      </c>
      <c r="F303" s="2" t="n">
        <f aca="false">B303*S$2-C303*S$1</f>
        <v>-3.25846049093952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2.50000000000004</v>
      </c>
      <c r="K303" s="3" t="n">
        <f aca="false">(E303-E302)/0.02</f>
        <v>-2.11502491213951</v>
      </c>
      <c r="L303" s="3" t="n">
        <f aca="false">(F303-F302)/0.02</f>
        <v>-3.50309429234059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2.297</v>
      </c>
      <c r="C304" s="1" t="n">
        <v>5.309</v>
      </c>
      <c r="D304" s="1" t="n">
        <v>11.06</v>
      </c>
      <c r="E304" s="2" t="n">
        <f aca="false">B304*S$1+C304*S$2</f>
        <v>4.7613078506854</v>
      </c>
      <c r="F304" s="2" t="n">
        <f aca="false">B304*S$2-C304*S$1</f>
        <v>-3.28506279255079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2.50000000000004</v>
      </c>
      <c r="K304" s="3" t="n">
        <f aca="false">(E304-E303)/0.02</f>
        <v>-1.93992109954428</v>
      </c>
      <c r="L304" s="3" t="n">
        <f aca="false">(F304-F303)/0.02</f>
        <v>-1.33011508056367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2.298</v>
      </c>
      <c r="C305" s="1" t="n">
        <v>5.324</v>
      </c>
      <c r="D305" s="1" t="n">
        <v>11.02</v>
      </c>
      <c r="E305" s="2" t="n">
        <f aca="false">B305*S$1+C305*S$2</f>
        <v>4.77010468774505</v>
      </c>
      <c r="F305" s="2" t="n">
        <f aca="false">B305*S$2-C305*S$1</f>
        <v>-3.29725359472891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2.00000000000005</v>
      </c>
      <c r="K305" s="3" t="n">
        <f aca="false">(E305-E304)/0.02</f>
        <v>0.439841852982736</v>
      </c>
      <c r="L305" s="3" t="n">
        <f aca="false">(F305-F304)/0.02</f>
        <v>-0.609540108905637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2.338</v>
      </c>
      <c r="C306" s="1" t="n">
        <v>5.453</v>
      </c>
      <c r="D306" s="1" t="n">
        <v>10.8</v>
      </c>
      <c r="E306" s="2" t="n">
        <f aca="false">B306*S$1+C306*S$2</f>
        <v>4.87238619667739</v>
      </c>
      <c r="F306" s="2" t="n">
        <f aca="false">B306*S$2-C306*S$1</f>
        <v>-3.38545502856376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10.9999999999999</v>
      </c>
      <c r="K306" s="3" t="n">
        <f aca="false">(E306-E305)/0.02</f>
        <v>5.11407544661702</v>
      </c>
      <c r="L306" s="3" t="n">
        <f aca="false">(F306-F305)/0.02</f>
        <v>-4.41007169174257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2.406</v>
      </c>
      <c r="C307" s="1" t="n">
        <v>5.735</v>
      </c>
      <c r="D307" s="1" t="n">
        <v>10.56</v>
      </c>
      <c r="E307" s="2" t="n">
        <f aca="false">B307*S$1+C307*S$2</f>
        <v>5.07949069972979</v>
      </c>
      <c r="F307" s="2" t="n">
        <f aca="false">B307*S$2-C307*S$1</f>
        <v>-3.58857008171201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12</v>
      </c>
      <c r="K307" s="3" t="n">
        <f aca="false">(E307-E306)/0.02</f>
        <v>10.35522515262</v>
      </c>
      <c r="L307" s="3" t="n">
        <f aca="false">(F307-F306)/0.02</f>
        <v>-10.1557526574127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2.482</v>
      </c>
      <c r="C308" s="1" t="n">
        <v>6.122</v>
      </c>
      <c r="D308" s="1" t="n">
        <v>10.5</v>
      </c>
      <c r="E308" s="2" t="n">
        <f aca="false">B308*S$1+C308*S$2</f>
        <v>5.34902111029593</v>
      </c>
      <c r="F308" s="2" t="n">
        <f aca="false">B308*S$2-C308*S$1</f>
        <v>-3.87649083084283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3.00000000000003</v>
      </c>
      <c r="K308" s="3" t="n">
        <f aca="false">(E308-E307)/0.02</f>
        <v>13.4765205283069</v>
      </c>
      <c r="L308" s="3" t="n">
        <f aca="false">(F308-F307)/0.02</f>
        <v>-14.3960374565407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2.538</v>
      </c>
      <c r="C309" s="1" t="n">
        <v>6.492</v>
      </c>
      <c r="D309" s="1" t="n">
        <v>10.66</v>
      </c>
      <c r="E309" s="2" t="n">
        <f aca="false">B309*S$1+C309*S$2</f>
        <v>5.59258193144698</v>
      </c>
      <c r="F309" s="2" t="n">
        <f aca="false">B309*S$2-C309*S$1</f>
        <v>-4.16059314762364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8.00000000000001</v>
      </c>
      <c r="K309" s="3" t="n">
        <f aca="false">(E309-E308)/0.02</f>
        <v>12.1780410575523</v>
      </c>
      <c r="L309" s="3" t="n">
        <f aca="false">(F309-F308)/0.02</f>
        <v>-14.2051158390409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2.551</v>
      </c>
      <c r="C310" s="1" t="n">
        <v>6.728</v>
      </c>
      <c r="D310" s="1" t="n">
        <v>10.88</v>
      </c>
      <c r="E310" s="2" t="n">
        <f aca="false">B310*S$1+C310*S$2</f>
        <v>5.72866750305604</v>
      </c>
      <c r="F310" s="2" t="n">
        <f aca="false">B310*S$2-C310*S$1</f>
        <v>-4.35384354788153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11</v>
      </c>
      <c r="K310" s="3" t="n">
        <f aca="false">(E310-E309)/0.02</f>
        <v>6.80427858045345</v>
      </c>
      <c r="L310" s="3" t="n">
        <f aca="false">(F310-F309)/0.02</f>
        <v>-9.66252001289423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2.532</v>
      </c>
      <c r="C311" s="1" t="n">
        <v>6.831</v>
      </c>
      <c r="D311" s="1" t="n">
        <v>11</v>
      </c>
      <c r="E311" s="2" t="n">
        <f aca="false">B311*S$1+C311*S$2</f>
        <v>5.76713627344509</v>
      </c>
      <c r="F311" s="2" t="n">
        <f aca="false">B311*S$2-C311*S$1</f>
        <v>-4.45126096780607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5.99999999999996</v>
      </c>
      <c r="K311" s="3" t="n">
        <f aca="false">(E311-E310)/0.02</f>
        <v>1.92343851945243</v>
      </c>
      <c r="L311" s="3" t="n">
        <f aca="false">(F311-F310)/0.02</f>
        <v>-4.87087099622716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2.503</v>
      </c>
      <c r="C312" s="1" t="n">
        <v>6.847</v>
      </c>
      <c r="D312" s="1" t="n">
        <v>10.99</v>
      </c>
      <c r="E312" s="2" t="n">
        <f aca="false">B312*S$1+C312*S$2</f>
        <v>5.75102158688429</v>
      </c>
      <c r="F312" s="2" t="n">
        <f aca="false">B312*S$2-C312*S$1</f>
        <v>-4.48019739600734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0.499999999999989</v>
      </c>
      <c r="K312" s="3" t="n">
        <f aca="false">(E312-E311)/0.02</f>
        <v>-0.805734328040231</v>
      </c>
      <c r="L312" s="3" t="n">
        <f aca="false">(F312-F311)/0.02</f>
        <v>-1.44682141006327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2.466</v>
      </c>
      <c r="C313" s="1" t="n">
        <v>6.84</v>
      </c>
      <c r="D313" s="1" t="n">
        <v>10.82</v>
      </c>
      <c r="E313" s="2" t="n">
        <f aca="false">B313*S$1+C313*S$2</f>
        <v>5.71593437247687</v>
      </c>
      <c r="F313" s="2" t="n">
        <f aca="false">B313*S$2-C313*S$1</f>
        <v>-4.49386807211087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8.5</v>
      </c>
      <c r="K313" s="3" t="n">
        <f aca="false">(E313-E312)/0.02</f>
        <v>-1.75436072037103</v>
      </c>
      <c r="L313" s="3" t="n">
        <f aca="false">(F313-F312)/0.02</f>
        <v>-0.683533805176673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2.409</v>
      </c>
      <c r="C314" s="1" t="n">
        <v>6.806</v>
      </c>
      <c r="D314" s="1" t="n">
        <v>10.44</v>
      </c>
      <c r="E314" s="2" t="n">
        <f aca="false">B314*S$1+C314*S$2</f>
        <v>5.64957837601202</v>
      </c>
      <c r="F314" s="2" t="n">
        <f aca="false">B314*S$2-C314*S$1</f>
        <v>-4.49523983490284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19</v>
      </c>
      <c r="K314" s="3" t="n">
        <f aca="false">(E314-E313)/0.02</f>
        <v>-3.31779982324227</v>
      </c>
      <c r="L314" s="3" t="n">
        <f aca="false">(F314-F313)/0.02</f>
        <v>-0.0685881395987131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2.328</v>
      </c>
      <c r="C315" s="1" t="n">
        <v>6.763</v>
      </c>
      <c r="D315" s="1" t="n">
        <v>9.856</v>
      </c>
      <c r="E315" s="2" t="n">
        <f aca="false">B315*S$1+C315*S$2</f>
        <v>5.55809995186132</v>
      </c>
      <c r="F315" s="2" t="n">
        <f aca="false">B315*S$2-C315*S$1</f>
        <v>-4.50169722717101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29.2</v>
      </c>
      <c r="K315" s="3" t="n">
        <f aca="false">(E315-E314)/0.02</f>
        <v>-4.5739212075349</v>
      </c>
      <c r="L315" s="3" t="n">
        <f aca="false">(F315-F314)/0.02</f>
        <v>-0.322869613408194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2.228</v>
      </c>
      <c r="C316" s="1" t="n">
        <v>6.746</v>
      </c>
      <c r="D316" s="1" t="n">
        <v>9.225</v>
      </c>
      <c r="E316" s="2" t="n">
        <f aca="false">B316*S$1+C316*S$2</f>
        <v>5.46428651475372</v>
      </c>
      <c r="F316" s="2" t="n">
        <f aca="false">B316*S$2-C316*S$1</f>
        <v>-4.54027233595967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31.55</v>
      </c>
      <c r="K316" s="3" t="n">
        <f aca="false">(E316-E315)/0.02</f>
        <v>-4.69067185538035</v>
      </c>
      <c r="L316" s="3" t="n">
        <f aca="false">(F316-F315)/0.02</f>
        <v>-1.92875543943303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2.112</v>
      </c>
      <c r="C317" s="1" t="n">
        <v>6.796</v>
      </c>
      <c r="D317" s="1" t="n">
        <v>8.763</v>
      </c>
      <c r="E317" s="2" t="n">
        <f aca="false">B317*S$1+C317*S$2</f>
        <v>5.39240889881123</v>
      </c>
      <c r="F317" s="2" t="n">
        <f aca="false">B317*S$2-C317*S$1</f>
        <v>-4.64414537541854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23.1</v>
      </c>
      <c r="K317" s="3" t="n">
        <f aca="false">(E317-E316)/0.02</f>
        <v>-3.59388079712426</v>
      </c>
      <c r="L317" s="3" t="n">
        <f aca="false">(F317-F316)/0.02</f>
        <v>-5.19365197294368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2.009</v>
      </c>
      <c r="C318" s="1" t="n">
        <v>6.913</v>
      </c>
      <c r="D318" s="1" t="n">
        <v>8.448</v>
      </c>
      <c r="E318" s="2" t="n">
        <f aca="false">B318*S$1+C318*S$2</f>
        <v>5.36706049882241</v>
      </c>
      <c r="F318" s="2" t="n">
        <f aca="false">B318*S$2-C318*S$1</f>
        <v>-4.79794868688486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15.75</v>
      </c>
      <c r="K318" s="3" t="n">
        <f aca="false">(E318-E317)/0.02</f>
        <v>-1.26741999944131</v>
      </c>
      <c r="L318" s="3" t="n">
        <f aca="false">(F318-F317)/0.02</f>
        <v>-7.6901655733161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1.965</v>
      </c>
      <c r="C319" s="1" t="n">
        <v>7.044</v>
      </c>
      <c r="D319" s="1" t="n">
        <v>7.965</v>
      </c>
      <c r="E319" s="2" t="n">
        <f aca="false">B319*S$1+C319*S$2</f>
        <v>5.39916580620607</v>
      </c>
      <c r="F319" s="2" t="n">
        <f aca="false">B319*S$2-C319*S$1</f>
        <v>-4.93235943510762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24.15</v>
      </c>
      <c r="K319" s="3" t="n">
        <f aca="false">(E319-E318)/0.02</f>
        <v>1.60526536918328</v>
      </c>
      <c r="L319" s="3" t="n">
        <f aca="false">(F319-F318)/0.02</f>
        <v>-6.72053741113761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2.013</v>
      </c>
      <c r="C320" s="1" t="n">
        <v>7.14</v>
      </c>
      <c r="D320" s="1" t="n">
        <v>7.038</v>
      </c>
      <c r="E320" s="2" t="n">
        <f aca="false">B320*S$1+C320*S$2</f>
        <v>5.49074436418797</v>
      </c>
      <c r="F320" s="2" t="n">
        <f aca="false">B320*S$2-C320*S$1</f>
        <v>-4.98833592765544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46.35</v>
      </c>
      <c r="K320" s="3" t="n">
        <f aca="false">(E320-E319)/0.02</f>
        <v>4.57892789909482</v>
      </c>
      <c r="L320" s="3" t="n">
        <f aca="false">(F320-F319)/0.02</f>
        <v>-2.79882462739116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2.128</v>
      </c>
      <c r="C321" s="1" t="n">
        <v>7.17</v>
      </c>
      <c r="D321" s="1" t="n">
        <v>5.714</v>
      </c>
      <c r="E321" s="2" t="n">
        <f aca="false">B321*S$1+C321*S$2</f>
        <v>5.60416747317295</v>
      </c>
      <c r="F321" s="2" t="n">
        <f aca="false">B321*S$2-C321*S$1</f>
        <v>-4.95283665515331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66.2</v>
      </c>
      <c r="K321" s="3" t="n">
        <f aca="false">(E321-E320)/0.02</f>
        <v>5.67115544924928</v>
      </c>
      <c r="L321" s="3" t="n">
        <f aca="false">(F321-F320)/0.02</f>
        <v>1.77496362510627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2.27</v>
      </c>
      <c r="C322" s="1" t="n">
        <v>7.163</v>
      </c>
      <c r="D322" s="1" t="n">
        <v>4.332</v>
      </c>
      <c r="E322" s="2" t="n">
        <f aca="false">B322*S$1+C322*S$2</f>
        <v>5.72088086797753</v>
      </c>
      <c r="F322" s="2" t="n">
        <f aca="false">B322*S$2-C322*S$1</f>
        <v>-4.87165178295911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69.1</v>
      </c>
      <c r="K322" s="3" t="n">
        <f aca="false">(E322-E321)/0.02</f>
        <v>5.835669740229</v>
      </c>
      <c r="L322" s="3" t="n">
        <f aca="false">(F322-F321)/0.02</f>
        <v>4.05924360971048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2.415</v>
      </c>
      <c r="C323" s="1" t="n">
        <v>7.152</v>
      </c>
      <c r="D323" s="1" t="n">
        <v>3.206</v>
      </c>
      <c r="E323" s="2" t="n">
        <f aca="false">B323*S$1+C323*S$2</f>
        <v>5.83801873001365</v>
      </c>
      <c r="F323" s="2" t="n">
        <f aca="false">B323*S$2-C323*S$1</f>
        <v>-4.78548496058757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56.3</v>
      </c>
      <c r="K323" s="3" t="n">
        <f aca="false">(E323-E322)/0.02</f>
        <v>5.85689310180584</v>
      </c>
      <c r="L323" s="3" t="n">
        <f aca="false">(F323-F322)/0.02</f>
        <v>4.30834111857679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2.515</v>
      </c>
      <c r="C324" s="1" t="n">
        <v>7.173</v>
      </c>
      <c r="D324" s="1" t="n">
        <v>2.345</v>
      </c>
      <c r="E324" s="2" t="n">
        <f aca="false">B324*S$1+C324*S$2</f>
        <v>5.93395184417819</v>
      </c>
      <c r="F324" s="2" t="n">
        <f aca="false">B324*S$2-C324*S$1</f>
        <v>-4.75030204418353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43.05</v>
      </c>
      <c r="K324" s="3" t="n">
        <f aca="false">(E324-E323)/0.02</f>
        <v>4.79665570822698</v>
      </c>
      <c r="L324" s="3" t="n">
        <f aca="false">(F324-F323)/0.02</f>
        <v>1.75914582020176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2.474</v>
      </c>
      <c r="C325" s="1" t="n">
        <v>7.219</v>
      </c>
      <c r="D325" s="1" t="n">
        <v>1.594</v>
      </c>
      <c r="E325" s="2" t="n">
        <f aca="false">B325*S$1+C325*S$2</f>
        <v>5.9235581583905</v>
      </c>
      <c r="F325" s="2" t="n">
        <f aca="false">B325*S$2-C325*S$1</f>
        <v>-4.81103894644029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37.55</v>
      </c>
      <c r="K325" s="3" t="n">
        <f aca="false">(E325-E324)/0.02</f>
        <v>-0.519684289384292</v>
      </c>
      <c r="L325" s="3" t="n">
        <f aca="false">(F325-F324)/0.02</f>
        <v>-3.03684511283784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2.239</v>
      </c>
      <c r="C326" s="1" t="n">
        <v>7.279</v>
      </c>
      <c r="D326" s="1" t="n">
        <v>0.8166</v>
      </c>
      <c r="E326" s="2" t="n">
        <f aca="false">B326*S$1+C326*S$2</f>
        <v>5.75606201164774</v>
      </c>
      <c r="F326" s="2" t="n">
        <f aca="false">B326*S$2-C326*S$1</f>
        <v>-4.98645285930448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38.87</v>
      </c>
      <c r="K326" s="3" t="n">
        <f aca="false">(E326-E325)/0.02</f>
        <v>-8.3748073371384</v>
      </c>
      <c r="L326" s="3" t="n">
        <f aca="false">(F326-F325)/0.02</f>
        <v>-8.77069564320938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1.875</v>
      </c>
      <c r="C327" s="1" t="n">
        <v>7.327</v>
      </c>
      <c r="D327" s="1" t="n">
        <v>0.04523</v>
      </c>
      <c r="E327" s="2" t="n">
        <f aca="false">B327*S$1+C327*S$2</f>
        <v>5.47280862932999</v>
      </c>
      <c r="F327" s="2" t="n">
        <f aca="false">B327*S$2-C327*S$1</f>
        <v>-5.22004978010087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38.5685</v>
      </c>
      <c r="K327" s="3" t="n">
        <f aca="false">(E327-E326)/0.02</f>
        <v>-14.1626691158872</v>
      </c>
      <c r="L327" s="3" t="n">
        <f aca="false">(F327-F326)/0.02</f>
        <v>-11.6798460398198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1.482</v>
      </c>
      <c r="C328" s="1" t="n">
        <v>7.351</v>
      </c>
      <c r="D328" s="1" t="n">
        <v>-0.6202</v>
      </c>
      <c r="E328" s="2" t="n">
        <f aca="false">B328*S$1+C328*S$2</f>
        <v>5.15224378988211</v>
      </c>
      <c r="F328" s="2" t="n">
        <f aca="false">B328*S$2-C328*S$1</f>
        <v>-5.44866120525228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33.2715</v>
      </c>
      <c r="K328" s="3" t="n">
        <f aca="false">(E328-E327)/0.02</f>
        <v>-16.028241972394</v>
      </c>
      <c r="L328" s="3" t="n">
        <f aca="false">(F328-F327)/0.02</f>
        <v>-11.4305712575702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1.047</v>
      </c>
      <c r="C329" s="1" t="n">
        <v>7.275</v>
      </c>
      <c r="D329" s="1" t="n">
        <v>-1.241</v>
      </c>
      <c r="E329" s="2" t="n">
        <f aca="false">B329*S$1+C329*S$2</f>
        <v>4.74306900397234</v>
      </c>
      <c r="F329" s="2" t="n">
        <f aca="false">B329*S$2-C329*S$1</f>
        <v>-5.61472442988583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31.04</v>
      </c>
      <c r="K329" s="3" t="n">
        <f aca="false">(E329-E328)/0.02</f>
        <v>-20.4587392954884</v>
      </c>
      <c r="L329" s="3" t="n">
        <f aca="false">(F329-F328)/0.02</f>
        <v>-8.30316123167778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0.5077</v>
      </c>
      <c r="C330" s="1" t="n">
        <v>7.02</v>
      </c>
      <c r="D330" s="1" t="n">
        <v>-1.939</v>
      </c>
      <c r="E330" s="2" t="n">
        <f aca="false">B330*S$1+C330*S$2</f>
        <v>4.15058725333572</v>
      </c>
      <c r="F330" s="2" t="n">
        <f aca="false">B330*S$2-C330*S$1</f>
        <v>-5.68425762456691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34.9</v>
      </c>
      <c r="K330" s="3" t="n">
        <f aca="false">(E330-E329)/0.02</f>
        <v>-29.6240875318314</v>
      </c>
      <c r="L330" s="3" t="n">
        <f aca="false">(F330-F329)/0.02</f>
        <v>-3.47665973405391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-0.06592</v>
      </c>
      <c r="C331" s="1" t="n">
        <v>6.641</v>
      </c>
      <c r="D331" s="1" t="n">
        <v>-2.692</v>
      </c>
      <c r="E331" s="2" t="n">
        <f aca="false">B331*S$1+C331*S$2</f>
        <v>3.46329050327408</v>
      </c>
      <c r="F331" s="2" t="n">
        <f aca="false">B331*S$2-C331*S$1</f>
        <v>-5.66681968447308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37.65</v>
      </c>
      <c r="K331" s="3" t="n">
        <f aca="false">(E331-E330)/0.02</f>
        <v>-34.3648375030817</v>
      </c>
      <c r="L331" s="3" t="n">
        <f aca="false">(F331-F330)/0.02</f>
        <v>0.871897004691657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-0.5229</v>
      </c>
      <c r="C332" s="1" t="n">
        <v>6.362</v>
      </c>
      <c r="D332" s="1" t="n">
        <v>-3.315</v>
      </c>
      <c r="E332" s="2" t="n">
        <f aca="false">B332*S$1+C332*S$2</f>
        <v>2.92790200957145</v>
      </c>
      <c r="F332" s="2" t="n">
        <f aca="false">B332*S$2-C332*S$1</f>
        <v>-5.67237677101473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31.15</v>
      </c>
      <c r="K332" s="3" t="n">
        <f aca="false">(E332-E331)/0.02</f>
        <v>-26.7694246851314</v>
      </c>
      <c r="L332" s="3" t="n">
        <f aca="false">(F332-F331)/0.02</f>
        <v>-0.277854327082316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-0.9073</v>
      </c>
      <c r="C333" s="1" t="n">
        <v>6.289</v>
      </c>
      <c r="D333" s="1" t="n">
        <v>-3.667</v>
      </c>
      <c r="E333" s="2" t="n">
        <f aca="false">B333*S$1+C333*S$2</f>
        <v>2.5632282151199</v>
      </c>
      <c r="F333" s="2" t="n">
        <f aca="false">B333*S$2-C333*S$1</f>
        <v>-5.81417022516655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17.6</v>
      </c>
      <c r="K333" s="3" t="n">
        <f aca="false">(E333-E332)/0.02</f>
        <v>-18.2336897225777</v>
      </c>
      <c r="L333" s="3" t="n">
        <f aca="false">(F333-F332)/0.02</f>
        <v>-7.08967270759122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-1.504</v>
      </c>
      <c r="C334" s="1" t="n">
        <v>6.168</v>
      </c>
      <c r="D334" s="1" t="n">
        <v>-3.931</v>
      </c>
      <c r="E334" s="2" t="n">
        <f aca="false">B334*S$1+C334*S$2</f>
        <v>1.99307768517114</v>
      </c>
      <c r="F334" s="2" t="n">
        <f aca="false">B334*S$2-C334*S$1</f>
        <v>-6.02775923049958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13.2</v>
      </c>
      <c r="K334" s="3" t="n">
        <f aca="false">(E334-E333)/0.02</f>
        <v>-28.5075264974379</v>
      </c>
      <c r="L334" s="3" t="n">
        <f aca="false">(F334-F333)/0.02</f>
        <v>-10.6794502666513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2.464</v>
      </c>
      <c r="C335" s="1" t="n">
        <v>5.616</v>
      </c>
      <c r="D335" s="1" t="n">
        <v>-4.444</v>
      </c>
      <c r="E335" s="2" t="n">
        <f aca="false">B335*S$1+C335*S$2</f>
        <v>0.886436079004245</v>
      </c>
      <c r="F335" s="2" t="n">
        <f aca="false">B335*S$2-C335*S$1</f>
        <v>-6.06835917508511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25.65</v>
      </c>
      <c r="K335" s="3" t="n">
        <f aca="false">(E335-E334)/0.02</f>
        <v>-55.3320803083449</v>
      </c>
      <c r="L335" s="3" t="n">
        <f aca="false">(F335-F334)/0.02</f>
        <v>-2.02999722927646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3.502</v>
      </c>
      <c r="C336" s="1" t="n">
        <v>4.678</v>
      </c>
      <c r="D336" s="1" t="n">
        <v>-5.256</v>
      </c>
      <c r="E336" s="2" t="n">
        <f aca="false">B336*S$1+C336*S$2</f>
        <v>-0.490902114656871</v>
      </c>
      <c r="F336" s="2" t="n">
        <f aca="false">B336*S$2-C336*S$1</f>
        <v>-5.82294625716444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40.6</v>
      </c>
      <c r="K336" s="3" t="n">
        <f aca="false">(E336-E335)/0.02</f>
        <v>-68.8669096830558</v>
      </c>
      <c r="L336" s="3" t="n">
        <f aca="false">(F336-F335)/0.02</f>
        <v>12.270645896033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4.16</v>
      </c>
      <c r="C337" s="1" t="n">
        <v>3.82</v>
      </c>
      <c r="D337" s="1" t="n">
        <v>-5.933</v>
      </c>
      <c r="E337" s="2" t="n">
        <f aca="false">B337*S$1+C337*S$2</f>
        <v>-1.50358849063989</v>
      </c>
      <c r="F337" s="2" t="n">
        <f aca="false">B337*S$2-C337*S$1</f>
        <v>-5.44400786652768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33.85</v>
      </c>
      <c r="K337" s="3" t="n">
        <f aca="false">(E337-E336)/0.02</f>
        <v>-50.6343187991509</v>
      </c>
      <c r="L337" s="3" t="n">
        <f aca="false">(F337-F336)/0.02</f>
        <v>18.9469195318383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4.344</v>
      </c>
      <c r="C338" s="1" t="n">
        <v>3.227</v>
      </c>
      <c r="D338" s="1" t="n">
        <v>-5.976</v>
      </c>
      <c r="E338" s="2" t="n">
        <f aca="false">B338*S$1+C338*S$2</f>
        <v>-1.97387146402296</v>
      </c>
      <c r="F338" s="2" t="n">
        <f aca="false">B338*S$2-C338*S$1</f>
        <v>-5.03862049012583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2.15000000000001</v>
      </c>
      <c r="K338" s="3" t="n">
        <f aca="false">(E338-E337)/0.02</f>
        <v>-23.5141486691537</v>
      </c>
      <c r="L338" s="3" t="n">
        <f aca="false">(F338-F337)/0.02</f>
        <v>20.2693688200925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4.468</v>
      </c>
      <c r="C339" s="1" t="n">
        <v>2.409</v>
      </c>
      <c r="D339" s="1" t="n">
        <v>-5.345</v>
      </c>
      <c r="E339" s="2" t="n">
        <f aca="false">B339*S$1+C339*S$2</f>
        <v>-2.51250338608912</v>
      </c>
      <c r="F339" s="2" t="n">
        <f aca="false">B339*S$2-C339*S$1</f>
        <v>-4.41062713623479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31.55</v>
      </c>
      <c r="K339" s="3" t="n">
        <f aca="false">(E339-E338)/0.02</f>
        <v>-26.9315961033079</v>
      </c>
      <c r="L339" s="3" t="n">
        <f aca="false">(F339-F338)/0.02</f>
        <v>31.399667694552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5.073</v>
      </c>
      <c r="C340" s="1" t="n">
        <v>0.7536</v>
      </c>
      <c r="D340" s="1" t="n">
        <v>-4.497</v>
      </c>
      <c r="E340" s="2" t="n">
        <f aca="false">B340*S$1+C340*S$2</f>
        <v>-3.90280083427541</v>
      </c>
      <c r="F340" s="2" t="n">
        <f aca="false">B340*S$2-C340*S$1</f>
        <v>-3.32736947271853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42.4</v>
      </c>
      <c r="K340" s="3" t="n">
        <f aca="false">(E340-E339)/0.02</f>
        <v>-69.5148724093143</v>
      </c>
      <c r="L340" s="3" t="n">
        <f aca="false">(F340-F339)/0.02</f>
        <v>54.1628831758129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6.412</v>
      </c>
      <c r="C341" s="1" t="n">
        <v>-1.558</v>
      </c>
      <c r="D341" s="1" t="n">
        <v>-3.914</v>
      </c>
      <c r="E341" s="2" t="n">
        <f aca="false">B341*S$1+C341*S$2</f>
        <v>-6.26329860623034</v>
      </c>
      <c r="F341" s="2" t="n">
        <f aca="false">B341*S$2-C341*S$1</f>
        <v>-2.0765833884516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29.15</v>
      </c>
      <c r="K341" s="3" t="n">
        <f aca="false">(E341-E340)/0.02</f>
        <v>-118.024888597747</v>
      </c>
      <c r="L341" s="3" t="n">
        <f aca="false">(F341-F340)/0.02</f>
        <v>62.5393042133467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8.352</v>
      </c>
      <c r="C342" s="1" t="n">
        <v>-3.769</v>
      </c>
      <c r="D342" s="1" t="n">
        <v>-3.676</v>
      </c>
      <c r="E342" s="2" t="n">
        <f aca="false">B342*S$1+C342*S$2</f>
        <v>-9.08016340599342</v>
      </c>
      <c r="F342" s="2" t="n">
        <f aca="false">B342*S$2-C342*S$1</f>
        <v>-1.22959242046216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11.9</v>
      </c>
      <c r="K342" s="3" t="n">
        <f aca="false">(E342-E341)/0.02</f>
        <v>-140.843239988154</v>
      </c>
      <c r="L342" s="3" t="n">
        <f aca="false">(F342-F341)/0.02</f>
        <v>42.349548399472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10.45</v>
      </c>
      <c r="C343" s="1" t="n">
        <v>-5.578</v>
      </c>
      <c r="D343" s="1" t="n">
        <v>-3.487</v>
      </c>
      <c r="E343" s="2" t="n">
        <f aca="false">B343*S$1+C343*S$2</f>
        <v>-11.8179922607275</v>
      </c>
      <c r="F343" s="2" t="n">
        <f aca="false">B343*S$2-C343*S$1</f>
        <v>-0.807244030876447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9.45</v>
      </c>
      <c r="K343" s="3" t="n">
        <f aca="false">(E343-E342)/0.02</f>
        <v>-136.891442736702</v>
      </c>
      <c r="L343" s="3" t="n">
        <f aca="false">(F343-F342)/0.02</f>
        <v>21.1174194792856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12.02</v>
      </c>
      <c r="C344" s="1" t="n">
        <v>-7.618</v>
      </c>
      <c r="D344" s="1" t="n">
        <v>-3.003</v>
      </c>
      <c r="E344" s="2" t="n">
        <f aca="false">B344*S$1+C344*S$2</f>
        <v>-14.2304630707288</v>
      </c>
      <c r="F344" s="2" t="n">
        <f aca="false">B344*S$2-C344*S$1</f>
        <v>0.0908008404365308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24.2</v>
      </c>
      <c r="K344" s="3" t="n">
        <f aca="false">(E344-E343)/0.02</f>
        <v>-120.623540500066</v>
      </c>
      <c r="L344" s="3" t="n">
        <f aca="false">(F344-F343)/0.02</f>
        <v>44.9022435656489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2.42</v>
      </c>
      <c r="C345" s="1" t="n">
        <v>-10.54</v>
      </c>
      <c r="D345" s="1" t="n">
        <v>-2.075</v>
      </c>
      <c r="E345" s="2" t="n">
        <f aca="false">B345*S$1+C345*S$2</f>
        <v>-16.1181063992808</v>
      </c>
      <c r="F345" s="2" t="n">
        <f aca="false">B345*S$2-C345*S$1</f>
        <v>2.35682967171233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46.4</v>
      </c>
      <c r="K345" s="3" t="n">
        <f aca="false">(E345-E344)/0.02</f>
        <v>-94.3821664275998</v>
      </c>
      <c r="L345" s="3" t="n">
        <f aca="false">(F345-F344)/0.02</f>
        <v>113.30144156379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1.5</v>
      </c>
      <c r="C346" s="1" t="n">
        <v>-13.95</v>
      </c>
      <c r="D346" s="1" t="n">
        <v>-0.9023</v>
      </c>
      <c r="E346" s="2" t="n">
        <f aca="false">B346*S$1+C346*S$2</f>
        <v>-17.1449268418521</v>
      </c>
      <c r="F346" s="2" t="n">
        <f aca="false">B346*S$2-C346*S$1</f>
        <v>5.73619940270029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58.635</v>
      </c>
      <c r="K346" s="3" t="n">
        <f aca="false">(E346-E345)/0.02</f>
        <v>-51.3410221285659</v>
      </c>
      <c r="L346" s="3" t="n">
        <f aca="false">(F346-F345)/0.02</f>
        <v>168.968486549398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9.813</v>
      </c>
      <c r="C347" s="1" t="n">
        <v>-16.66</v>
      </c>
      <c r="D347" s="1" t="n">
        <v>0.1066</v>
      </c>
      <c r="E347" s="2" t="n">
        <f aca="false">B347*S$1+C347*S$2</f>
        <v>-17.1503509097082</v>
      </c>
      <c r="F347" s="2" t="n">
        <f aca="false">B347*S$2-C347*S$1</f>
        <v>8.92838354204562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50.445</v>
      </c>
      <c r="K347" s="3" t="n">
        <f aca="false">(E347-E346)/0.02</f>
        <v>-0.271203392804686</v>
      </c>
      <c r="L347" s="3" t="n">
        <f aca="false">(F347-F346)/0.02</f>
        <v>159.609206967267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8.231</v>
      </c>
      <c r="C348" s="1" t="n">
        <v>-17.73</v>
      </c>
      <c r="D348" s="1" t="n">
        <v>0.547</v>
      </c>
      <c r="E348" s="2" t="n">
        <f aca="false">B348*S$1+C348*S$2</f>
        <v>-16.3757524343183</v>
      </c>
      <c r="F348" s="2" t="n">
        <f aca="false">B348*S$2-C348*S$1</f>
        <v>10.6741272809499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22.02</v>
      </c>
      <c r="K348" s="3" t="n">
        <f aca="false">(E348-E347)/0.02</f>
        <v>38.7299237694968</v>
      </c>
      <c r="L348" s="3" t="n">
        <f aca="false">(F348-F347)/0.02</f>
        <v>87.2871869452154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7.27</v>
      </c>
      <c r="C349" s="1" t="n">
        <v>-17.09</v>
      </c>
      <c r="D349" s="1" t="n">
        <v>0.3068</v>
      </c>
      <c r="E349" s="2" t="n">
        <f aca="false">B349*S$1+C349*S$2</f>
        <v>-15.2216298848027</v>
      </c>
      <c r="F349" s="2" t="n">
        <f aca="false">B349*S$2-C349*S$1</f>
        <v>10.6406289123379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-12.01</v>
      </c>
      <c r="K349" s="3" t="n">
        <f aca="false">(E349-E348)/0.02</f>
        <v>57.7061274757789</v>
      </c>
      <c r="L349" s="3" t="n">
        <f aca="false">(F349-F348)/0.02</f>
        <v>-1.67491843060015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6.866</v>
      </c>
      <c r="C350" s="1" t="n">
        <v>-15.12</v>
      </c>
      <c r="D350" s="1" t="n">
        <v>-0.3152</v>
      </c>
      <c r="E350" s="2" t="n">
        <f aca="false">B350*S$1+C350*S$2</f>
        <v>-13.8350775034161</v>
      </c>
      <c r="F350" s="2" t="n">
        <f aca="false">B350*S$2-C350*S$1</f>
        <v>9.18406154565997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31.1</v>
      </c>
      <c r="K350" s="3" t="n">
        <f aca="false">(E350-E349)/0.02</f>
        <v>69.3276190693305</v>
      </c>
      <c r="L350" s="3" t="n">
        <f aca="false">(F350-F349)/0.02</f>
        <v>-72.8283683338973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6.715</v>
      </c>
      <c r="C351" s="1" t="n">
        <v>-12.28</v>
      </c>
      <c r="D351" s="1" t="n">
        <v>-0.876</v>
      </c>
      <c r="E351" s="2" t="n">
        <f aca="false">B351*S$1+C351*S$2</f>
        <v>-12.2020515304742</v>
      </c>
      <c r="F351" s="2" t="n">
        <f aca="false">B351*S$2-C351*S$1</f>
        <v>6.85562276147494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28.04</v>
      </c>
      <c r="K351" s="3" t="n">
        <f aca="false">(E351-E350)/0.02</f>
        <v>81.6512986470961</v>
      </c>
      <c r="L351" s="3" t="n">
        <f aca="false">(F351-F350)/0.02</f>
        <v>-116.421939209252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6.682</v>
      </c>
      <c r="C352" s="1" t="n">
        <v>-9.377</v>
      </c>
      <c r="D352" s="1" t="n">
        <v>-1.135</v>
      </c>
      <c r="E352" s="2" t="n">
        <f aca="false">B352*S$1+C352*S$2</f>
        <v>-10.635710319232</v>
      </c>
      <c r="F352" s="2" t="n">
        <f aca="false">B352*S$2-C352*S$1</f>
        <v>4.41122647405253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-12.95</v>
      </c>
      <c r="K352" s="3" t="n">
        <f aca="false">(E352-E351)/0.02</f>
        <v>78.3170605621078</v>
      </c>
      <c r="L352" s="3" t="n">
        <f aca="false">(F352-F351)/0.02</f>
        <v>-122.21981437112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6.777</v>
      </c>
      <c r="C353" s="1" t="n">
        <v>-7.672</v>
      </c>
      <c r="D353" s="1" t="n">
        <v>-1.108</v>
      </c>
      <c r="E353" s="2" t="n">
        <f aca="false">B353*S$1+C353*S$2</f>
        <v>-9.81276254284925</v>
      </c>
      <c r="F353" s="2" t="n">
        <f aca="false">B353*S$2-C353*S$1</f>
        <v>2.91496214000367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1.35</v>
      </c>
      <c r="K353" s="3" t="n">
        <f aca="false">(E353-E352)/0.02</f>
        <v>41.1473888191377</v>
      </c>
      <c r="L353" s="3" t="n">
        <f aca="false">(F353-F352)/0.02</f>
        <v>-74.8132167024431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6.881</v>
      </c>
      <c r="C354" s="1" t="n">
        <v>-8.149</v>
      </c>
      <c r="D354" s="1" t="n">
        <v>-0.9354</v>
      </c>
      <c r="E354" s="2" t="n">
        <f aca="false">B354*S$1+C354*S$2</f>
        <v>-10.1537310338888</v>
      </c>
      <c r="F354" s="2" t="n">
        <f aca="false">B354*S$2-C354*S$1</f>
        <v>3.26436947839003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8.63</v>
      </c>
      <c r="K354" s="3" t="n">
        <f aca="false">(E354-E353)/0.02</f>
        <v>-17.0484245519754</v>
      </c>
      <c r="L354" s="3" t="n">
        <f aca="false">(F354-F353)/0.02</f>
        <v>17.470366919318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6.784</v>
      </c>
      <c r="C355" s="1" t="n">
        <v>-10.56</v>
      </c>
      <c r="D355" s="1" t="n">
        <v>-0.7116</v>
      </c>
      <c r="E355" s="2" t="n">
        <f aca="false">B355*S$1+C355*S$2</f>
        <v>-11.3491057146278</v>
      </c>
      <c r="F355" s="2" t="n">
        <f aca="false">B355*S$2-C355*S$1</f>
        <v>5.3604156068538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11.19</v>
      </c>
      <c r="K355" s="3" t="n">
        <f aca="false">(E355-E354)/0.02</f>
        <v>-59.7687340369542</v>
      </c>
      <c r="L355" s="3" t="n">
        <f aca="false">(F355-F354)/0.02</f>
        <v>104.802306423188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6.631</v>
      </c>
      <c r="C356" s="1" t="n">
        <v>-13.37</v>
      </c>
      <c r="D356" s="1" t="n">
        <v>-0.5483</v>
      </c>
      <c r="E356" s="2" t="n">
        <f aca="false">B356*S$1+C356*S$2</f>
        <v>-12.7084274884112</v>
      </c>
      <c r="F356" s="2" t="n">
        <f aca="false">B356*S$2-C356*S$1</f>
        <v>7.82450840448103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8.165</v>
      </c>
      <c r="K356" s="3" t="n">
        <f aca="false">(E356-E355)/0.02</f>
        <v>-67.9660886891686</v>
      </c>
      <c r="L356" s="3" t="n">
        <f aca="false">(F356-F355)/0.02</f>
        <v>123.204639881362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7.126</v>
      </c>
      <c r="C357" s="1" t="n">
        <v>-14.89</v>
      </c>
      <c r="D357" s="1" t="n">
        <v>-0.5423</v>
      </c>
      <c r="E357" s="2" t="n">
        <f aca="false">B357*S$1+C357*S$2</f>
        <v>-13.9336885776431</v>
      </c>
      <c r="F357" s="2" t="n">
        <f aca="false">B357*S$2-C357*S$1</f>
        <v>8.85123147484337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0.3</v>
      </c>
      <c r="K357" s="3" t="n">
        <f aca="false">(E357-E356)/0.02</f>
        <v>-61.2630544615952</v>
      </c>
      <c r="L357" s="3" t="n">
        <f aca="false">(F357-F356)/0.02</f>
        <v>51.3361535181166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8.949</v>
      </c>
      <c r="C358" s="1" t="n">
        <v>-14.5</v>
      </c>
      <c r="D358" s="1" t="n">
        <v>-0.6686</v>
      </c>
      <c r="E358" s="2" t="n">
        <f aca="false">B358*S$1+C358*S$2</f>
        <v>-15.2730117438853</v>
      </c>
      <c r="F358" s="2" t="n">
        <f aca="false">B358*S$2-C358*S$1</f>
        <v>7.55444989864523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6.315</v>
      </c>
      <c r="K358" s="3" t="n">
        <f aca="false">(E358-E357)/0.02</f>
        <v>-66.9661583121107</v>
      </c>
      <c r="L358" s="3" t="n">
        <f aca="false">(F358-F357)/0.02</f>
        <v>-64.8390788099069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11.81</v>
      </c>
      <c r="C359" s="1" t="n">
        <v>-12.91</v>
      </c>
      <c r="D359" s="1" t="n">
        <v>-0.7584</v>
      </c>
      <c r="E359" s="2" t="n">
        <f aca="false">B359*S$1+C359*S$2</f>
        <v>-16.8567057168581</v>
      </c>
      <c r="F359" s="2" t="n">
        <f aca="false">B359*S$2-C359*S$1</f>
        <v>4.68995441078531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4.49</v>
      </c>
      <c r="K359" s="3" t="n">
        <f aca="false">(E359-E358)/0.02</f>
        <v>-79.184698648637</v>
      </c>
      <c r="L359" s="3" t="n">
        <f aca="false">(F359-F358)/0.02</f>
        <v>-143.224774392996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14.32</v>
      </c>
      <c r="C360" s="1" t="n">
        <v>-11.4</v>
      </c>
      <c r="D360" s="1" t="n">
        <v>-0.6875</v>
      </c>
      <c r="E360" s="2" t="n">
        <f aca="false">B360*S$1+C360*S$2</f>
        <v>-18.1851283492186</v>
      </c>
      <c r="F360" s="2" t="n">
        <f aca="false">B360*S$2-C360*S$1</f>
        <v>2.07930443236376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3.545</v>
      </c>
      <c r="K360" s="3" t="n">
        <f aca="false">(E360-E359)/0.02</f>
        <v>-66.4211316180245</v>
      </c>
      <c r="L360" s="3" t="n">
        <f aca="false">(F360-F359)/0.02</f>
        <v>-130.532498921077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15.03</v>
      </c>
      <c r="C361" s="1" t="n">
        <v>-10.78</v>
      </c>
      <c r="D361" s="1" t="n">
        <v>-0.6331</v>
      </c>
      <c r="E361" s="2" t="n">
        <f aca="false">B361*S$1+C361*S$2</f>
        <v>-18.458692553665</v>
      </c>
      <c r="F361" s="2" t="n">
        <f aca="false">B361*S$2-C361*S$1</f>
        <v>1.1772719351412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2.72</v>
      </c>
      <c r="K361" s="3" t="n">
        <f aca="false">(E361-E360)/0.02</f>
        <v>-13.6782102223238</v>
      </c>
      <c r="L361" s="3" t="n">
        <f aca="false">(F361-F360)/0.02</f>
        <v>-45.1016248611281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13.78</v>
      </c>
      <c r="C362" s="1" t="n">
        <v>-10.9</v>
      </c>
      <c r="D362" s="1" t="n">
        <v>-0.9996</v>
      </c>
      <c r="E362" s="2" t="n">
        <f aca="false">B362*S$1+C362*S$2</f>
        <v>-17.4622227451775</v>
      </c>
      <c r="F362" s="2" t="n">
        <f aca="false">B362*S$2-C362*S$1</f>
        <v>1.94143678697148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-18.325</v>
      </c>
      <c r="K362" s="3" t="n">
        <f aca="false">(E362-E361)/0.02</f>
        <v>49.8234904243773</v>
      </c>
      <c r="L362" s="3" t="n">
        <f aca="false">(F362-F361)/0.02</f>
        <v>38.2082425915139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11.75</v>
      </c>
      <c r="C363" s="1" t="n">
        <v>-10.94</v>
      </c>
      <c r="D363" s="1" t="n">
        <v>-1.923</v>
      </c>
      <c r="E363" s="2" t="n">
        <f aca="false">B363*S$1+C363*S$2</f>
        <v>-15.7618818805493</v>
      </c>
      <c r="F363" s="2" t="n">
        <f aca="false">B363*S$2-C363*S$1</f>
        <v>3.05109481721114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-46.17</v>
      </c>
      <c r="K363" s="3" t="n">
        <f aca="false">(E363-E362)/0.02</f>
        <v>85.0170432314108</v>
      </c>
      <c r="L363" s="3" t="n">
        <f aca="false">(F363-F362)/0.02</f>
        <v>55.4829015119831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10.37</v>
      </c>
      <c r="C364" s="1" t="n">
        <v>-10.29</v>
      </c>
      <c r="D364" s="1" t="n">
        <v>-3.02</v>
      </c>
      <c r="E364" s="2" t="n">
        <f aca="false">B364*S$1+C364*S$2</f>
        <v>-14.2471279861018</v>
      </c>
      <c r="F364" s="2" t="n">
        <f aca="false">B364*S$2-C364*S$1</f>
        <v>3.23115213935129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-54.85</v>
      </c>
      <c r="K364" s="3" t="n">
        <f aca="false">(E364-E363)/0.02</f>
        <v>75.7376947223727</v>
      </c>
      <c r="L364" s="3" t="n">
        <f aca="false">(F364-F363)/0.02</f>
        <v>9.00286610700722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10.17</v>
      </c>
      <c r="C365" s="1" t="n">
        <v>-9.162</v>
      </c>
      <c r="D365" s="1" t="n">
        <v>-3.615</v>
      </c>
      <c r="E365" s="2" t="n">
        <f aca="false">B365*S$1+C365*S$2</f>
        <v>-13.4797694368155</v>
      </c>
      <c r="F365" s="2" t="n">
        <f aca="false">B365*S$2-C365*S$1</f>
        <v>2.38053773973348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-29.75</v>
      </c>
      <c r="K365" s="3" t="n">
        <f aca="false">(E365-E364)/0.02</f>
        <v>38.3679274643169</v>
      </c>
      <c r="L365" s="3" t="n">
        <f aca="false">(F365-F364)/0.02</f>
        <v>-42.5307199808903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10.72</v>
      </c>
      <c r="C366" s="1" t="n">
        <v>-8.37</v>
      </c>
      <c r="D366" s="1" t="n">
        <v>-3.332</v>
      </c>
      <c r="E366" s="2" t="n">
        <f aca="false">B366*S$1+C366*S$2</f>
        <v>-13.5264998324288</v>
      </c>
      <c r="F366" s="2" t="n">
        <f aca="false">B366*S$2-C366*S$1</f>
        <v>1.41742805224933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14.15</v>
      </c>
      <c r="K366" s="3" t="n">
        <f aca="false">(E366-E365)/0.02</f>
        <v>-2.33651978066671</v>
      </c>
      <c r="L366" s="3" t="n">
        <f aca="false">(F366-F365)/0.02</f>
        <v>-48.1554843742077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11.32</v>
      </c>
      <c r="C367" s="1" t="n">
        <v>-8.436</v>
      </c>
      <c r="D367" s="1" t="n">
        <v>-2.344</v>
      </c>
      <c r="E367" s="2" t="n">
        <f aca="false">B367*S$1+C367*S$2</f>
        <v>-14.0703033615621</v>
      </c>
      <c r="F367" s="2" t="n">
        <f aca="false">B367*S$2-C367*S$1</f>
        <v>1.15544766805573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49.4</v>
      </c>
      <c r="K367" s="3" t="n">
        <f aca="false">(E367-E366)/0.02</f>
        <v>-27.1901764566623</v>
      </c>
      <c r="L367" s="3" t="n">
        <f aca="false">(F367-F366)/0.02</f>
        <v>-13.0990192096799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11.7</v>
      </c>
      <c r="C368" s="1" t="n">
        <v>-9.082</v>
      </c>
      <c r="D368" s="1" t="n">
        <v>-1.076</v>
      </c>
      <c r="E368" s="2" t="n">
        <f aca="false">B368*S$1+C368*S$2</f>
        <v>-14.7348894827962</v>
      </c>
      <c r="F368" s="2" t="n">
        <f aca="false">B368*S$2-C368*S$1</f>
        <v>1.50191741776416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63.4</v>
      </c>
      <c r="K368" s="3" t="n">
        <f aca="false">(E368-E367)/0.02</f>
        <v>-33.2293060617046</v>
      </c>
      <c r="L368" s="3" t="n">
        <f aca="false">(F368-F367)/0.02</f>
        <v>17.3234874854217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12.2</v>
      </c>
      <c r="C369" s="1" t="n">
        <v>-9.638</v>
      </c>
      <c r="D369" s="1" t="n">
        <v>0.2153</v>
      </c>
      <c r="E369" s="2" t="n">
        <f aca="false">B369*S$1+C369*S$2</f>
        <v>-15.453548641788</v>
      </c>
      <c r="F369" s="2" t="n">
        <f aca="false">B369*S$2-C369*S$1</f>
        <v>1.70847252711053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64.565</v>
      </c>
      <c r="K369" s="3" t="n">
        <f aca="false">(E369-E368)/0.02</f>
        <v>-35.9329579495937</v>
      </c>
      <c r="L369" s="3" t="n">
        <f aca="false">(F369-F368)/0.02</f>
        <v>10.3277554673185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13.44</v>
      </c>
      <c r="C370" s="1" t="n">
        <v>-9.869</v>
      </c>
      <c r="D370" s="1" t="n">
        <v>1.501</v>
      </c>
      <c r="E370" s="2" t="n">
        <f aca="false">B370*S$1+C370*S$2</f>
        <v>-16.6275396310599</v>
      </c>
      <c r="F370" s="2" t="n">
        <f aca="false">B370*S$2-C370*S$1</f>
        <v>1.24727174967349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64.285</v>
      </c>
      <c r="K370" s="3" t="n">
        <f aca="false">(E370-E369)/0.02</f>
        <v>-58.6995494635918</v>
      </c>
      <c r="L370" s="3" t="n">
        <f aca="false">(F370-F369)/0.02</f>
        <v>-23.060038871852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15.63</v>
      </c>
      <c r="C371" s="1" t="n">
        <v>-10.12</v>
      </c>
      <c r="D371" s="1" t="n">
        <v>2.723</v>
      </c>
      <c r="E371" s="2" t="n">
        <f aca="false">B371*S$1+C371*S$2</f>
        <v>-18.617774696965</v>
      </c>
      <c r="F371" s="2" t="n">
        <f aca="false">B371*S$2-C371*S$1</f>
        <v>0.299608633138037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61.1</v>
      </c>
      <c r="K371" s="3" t="n">
        <f aca="false">(E371-E370)/0.02</f>
        <v>-99.5117532952556</v>
      </c>
      <c r="L371" s="3" t="n">
        <f aca="false">(F371-F370)/0.02</f>
        <v>-47.3831558267729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18</v>
      </c>
      <c r="C372" s="1" t="n">
        <v>-10.74</v>
      </c>
      <c r="D372" s="1" t="n">
        <v>3.658</v>
      </c>
      <c r="E372" s="2" t="n">
        <f aca="false">B372*S$1+C372*S$2</f>
        <v>-20.9561986286803</v>
      </c>
      <c r="F372" s="2" t="n">
        <f aca="false">B372*S$2-C372*S$1</f>
        <v>-0.430510203477672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46.75</v>
      </c>
      <c r="K372" s="3" t="n">
        <f aca="false">(E372-E371)/0.02</f>
        <v>-116.921196585766</v>
      </c>
      <c r="L372" s="3" t="n">
        <f aca="false">(F372-F371)/0.02</f>
        <v>-36.5059418307855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18.93</v>
      </c>
      <c r="C373" s="1" t="n">
        <v>-11.48</v>
      </c>
      <c r="D373" s="1" t="n">
        <v>4.104</v>
      </c>
      <c r="E373" s="2" t="n">
        <f aca="false">B373*S$1+C373*S$2</f>
        <v>-22.1370236136383</v>
      </c>
      <c r="F373" s="2" t="n">
        <f aca="false">B373*S$2-C373*S$1</f>
        <v>-0.295779528058798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22.3</v>
      </c>
      <c r="K373" s="3" t="n">
        <f aca="false">(E373-E372)/0.02</f>
        <v>-59.0412492479024</v>
      </c>
      <c r="L373" s="3" t="n">
        <f aca="false">(F373-F372)/0.02</f>
        <v>6.7365337709437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17.17</v>
      </c>
      <c r="C374" s="1" t="n">
        <v>-11.85</v>
      </c>
      <c r="D374" s="1" t="n">
        <v>4.118</v>
      </c>
      <c r="E374" s="2" t="n">
        <f aca="false">B374*S$1+C374*S$2</f>
        <v>-20.8405290921693</v>
      </c>
      <c r="F374" s="2" t="n">
        <f aca="false">B374*S$2-C374*S$1</f>
        <v>0.950656172569518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0.700000000000012</v>
      </c>
      <c r="K374" s="3" t="n">
        <f aca="false">(E374-E373)/0.02</f>
        <v>64.8247260734513</v>
      </c>
      <c r="L374" s="3" t="n">
        <f aca="false">(F374-F373)/0.02</f>
        <v>62.3217850314158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13.02</v>
      </c>
      <c r="C375" s="1" t="n">
        <v>-11.63</v>
      </c>
      <c r="D375" s="1" t="n">
        <v>3.922</v>
      </c>
      <c r="E375" s="2" t="n">
        <f aca="false">B375*S$1+C375*S$2</f>
        <v>-17.2045472549888</v>
      </c>
      <c r="F375" s="2" t="n">
        <f aca="false">B375*S$2-C375*S$1</f>
        <v>2.96325053798291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-9.80000000000001</v>
      </c>
      <c r="K375" s="3" t="n">
        <f aca="false">(E375-E374)/0.02</f>
        <v>181.799091859024</v>
      </c>
      <c r="L375" s="3" t="n">
        <f aca="false">(F375-F374)/0.02</f>
        <v>100.629718270669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8.253</v>
      </c>
      <c r="C376" s="1" t="n">
        <v>-11</v>
      </c>
      <c r="D376" s="1" t="n">
        <v>3.647</v>
      </c>
      <c r="E376" s="2" t="n">
        <f aca="false">B376*S$1+C376*S$2</f>
        <v>-12.8280528441442</v>
      </c>
      <c r="F376" s="2" t="n">
        <f aca="false">B376*S$2-C376*S$1</f>
        <v>4.95510537000405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-13.75</v>
      </c>
      <c r="K376" s="3" t="n">
        <f aca="false">(E376-E375)/0.02</f>
        <v>218.82472054223</v>
      </c>
      <c r="L376" s="3" t="n">
        <f aca="false">(F376-F375)/0.02</f>
        <v>99.5927416010569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4.819</v>
      </c>
      <c r="C377" s="1" t="n">
        <v>-10.14</v>
      </c>
      <c r="D377" s="1" t="n">
        <v>3.3</v>
      </c>
      <c r="E377" s="2" t="n">
        <f aca="false">B377*S$1+C377*S$2</f>
        <v>-9.46012511470251</v>
      </c>
      <c r="F377" s="2" t="n">
        <f aca="false">B377*S$2-C377*S$1</f>
        <v>6.04552676068635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-17.35</v>
      </c>
      <c r="K377" s="3" t="n">
        <f aca="false">(E377-E376)/0.02</f>
        <v>168.396386472086</v>
      </c>
      <c r="L377" s="3" t="n">
        <f aca="false">(F377-F376)/0.02</f>
        <v>54.521069534115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3.426</v>
      </c>
      <c r="C378" s="1" t="n">
        <v>-8.937</v>
      </c>
      <c r="D378" s="1" t="n">
        <v>2.941</v>
      </c>
      <c r="E378" s="2" t="n">
        <f aca="false">B378*S$1+C378*S$2</f>
        <v>-7.64130124188407</v>
      </c>
      <c r="F378" s="2" t="n">
        <f aca="false">B378*S$2-C378*S$1</f>
        <v>5.76350243608702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-17.95</v>
      </c>
      <c r="K378" s="3" t="n">
        <f aca="false">(E378-E377)/0.02</f>
        <v>90.9411936409224</v>
      </c>
      <c r="L378" s="3" t="n">
        <f aca="false">(F378-F377)/0.02</f>
        <v>-14.1012162299663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3.356</v>
      </c>
      <c r="C379" s="1" t="n">
        <v>-7.216</v>
      </c>
      <c r="D379" s="1" t="n">
        <v>2.733</v>
      </c>
      <c r="E379" s="2" t="n">
        <f aca="false">B379*S$1+C379*S$2</f>
        <v>-6.66994682140777</v>
      </c>
      <c r="F379" s="2" t="n">
        <f aca="false">B379*S$2-C379*S$1</f>
        <v>4.34110601109814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-10.4</v>
      </c>
      <c r="K379" s="3" t="n">
        <f aca="false">(E379-E378)/0.02</f>
        <v>48.5677210238147</v>
      </c>
      <c r="L379" s="3" t="n">
        <f aca="false">(F379-F378)/0.02</f>
        <v>-71.1198212494442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3.282</v>
      </c>
      <c r="C380" s="1" t="n">
        <v>-5.036</v>
      </c>
      <c r="D380" s="1" t="n">
        <v>2.766</v>
      </c>
      <c r="E380" s="2" t="n">
        <f aca="false">B380*S$1+C380*S$2</f>
        <v>-5.45196726626381</v>
      </c>
      <c r="F380" s="2" t="n">
        <f aca="false">B380*S$2-C380*S$1</f>
        <v>2.53157518703038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1.65</v>
      </c>
      <c r="K380" s="3" t="n">
        <f aca="false">(E380-E379)/0.02</f>
        <v>60.8989777571981</v>
      </c>
      <c r="L380" s="3" t="n">
        <f aca="false">(F380-F379)/0.02</f>
        <v>-90.4765412033876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2.381</v>
      </c>
      <c r="C381" s="1" t="n">
        <v>-2.685</v>
      </c>
      <c r="D381" s="1" t="n">
        <v>2.895</v>
      </c>
      <c r="E381" s="2" t="n">
        <f aca="false">B381*S$1+C381*S$2</f>
        <v>-3.44203574141461</v>
      </c>
      <c r="F381" s="2" t="n">
        <f aca="false">B381*S$2-C381*S$1</f>
        <v>1.01527137004074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6.45</v>
      </c>
      <c r="K381" s="3" t="n">
        <f aca="false">(E381-E380)/0.02</f>
        <v>100.49657624246</v>
      </c>
      <c r="L381" s="3" t="n">
        <f aca="false">(F381-F380)/0.02</f>
        <v>-75.815190849482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0.9267</v>
      </c>
      <c r="C382" s="1" t="n">
        <v>-0.5009</v>
      </c>
      <c r="D382" s="1" t="n">
        <v>2.915</v>
      </c>
      <c r="E382" s="2" t="n">
        <f aca="false">B382*S$1+C382*S$2</f>
        <v>-1.05132273016257</v>
      </c>
      <c r="F382" s="2" t="n">
        <f aca="false">B382*S$2-C382*S$1</f>
        <v>-0.0662888908001572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1</v>
      </c>
      <c r="K382" s="3" t="n">
        <f aca="false">(E382-E381)/0.02</f>
        <v>119.535650562602</v>
      </c>
      <c r="L382" s="3" t="n">
        <f aca="false">(F382-F381)/0.02</f>
        <v>-54.078013042045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-0.03312</v>
      </c>
      <c r="C383" s="1" t="n">
        <v>1.135</v>
      </c>
      <c r="D383" s="1" t="n">
        <v>2.785</v>
      </c>
      <c r="E383" s="2" t="n">
        <f aca="false">B383*S$1+C383*S$2</f>
        <v>0.573371011959987</v>
      </c>
      <c r="F383" s="2" t="n">
        <f aca="false">B383*S$2-C383*S$1</f>
        <v>-0.980085515168947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6.5</v>
      </c>
      <c r="K383" s="3" t="n">
        <f aca="false">(E383-E382)/0.02</f>
        <v>81.234687106128</v>
      </c>
      <c r="L383" s="3" t="n">
        <f aca="false">(F383-F382)/0.02</f>
        <v>-45.6898312184395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-0.5943</v>
      </c>
      <c r="C384" s="1" t="n">
        <v>1.864</v>
      </c>
      <c r="D384" s="1" t="n">
        <v>2.607</v>
      </c>
      <c r="E384" s="2" t="n">
        <f aca="false">B384*S$1+C384*S$2</f>
        <v>0.48377452498493</v>
      </c>
      <c r="F384" s="2" t="n">
        <f aca="false">B384*S$2-C384*S$1</f>
        <v>-1.89569266996937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-8.9</v>
      </c>
      <c r="K384" s="3" t="n">
        <f aca="false">(E384-E383)/0.02</f>
        <v>-4.47982434875284</v>
      </c>
      <c r="L384" s="3" t="n">
        <f aca="false">(F384-F383)/0.02</f>
        <v>-45.7803577400212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-2.337</v>
      </c>
      <c r="C385" s="1" t="n">
        <v>1.667</v>
      </c>
      <c r="D385" s="1" t="n">
        <v>2.4</v>
      </c>
      <c r="E385" s="2" t="n">
        <f aca="false">B385*S$1+C385*S$2</f>
        <v>-1.09851298724082</v>
      </c>
      <c r="F385" s="2" t="n">
        <f aca="false">B385*S$2-C385*S$1</f>
        <v>-2.65211749680576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10.35</v>
      </c>
      <c r="K385" s="3" t="n">
        <f aca="false">(E385-E384)/0.02</f>
        <v>-79.1143756112872</v>
      </c>
      <c r="L385" s="3" t="n">
        <f aca="false">(F385-F384)/0.02</f>
        <v>-37.8212413418195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-4.062</v>
      </c>
      <c r="C386" s="1" t="n">
        <v>1.098</v>
      </c>
      <c r="D386" s="1" t="n">
        <v>2.028</v>
      </c>
      <c r="E386" s="2" t="n">
        <f aca="false">B386*S$1+C386*S$2</f>
        <v>-2.86292001445934</v>
      </c>
      <c r="F386" s="2" t="n">
        <f aca="false">B386*S$2-C386*S$1</f>
        <v>-3.08368886089503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18.6</v>
      </c>
      <c r="K386" s="3" t="n">
        <f aca="false">(E386-E385)/0.02</f>
        <v>-88.2203513609264</v>
      </c>
      <c r="L386" s="3" t="n">
        <f aca="false">(F386-F385)/0.02</f>
        <v>-21.5785682044636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-4.911</v>
      </c>
      <c r="C387" s="1" t="n">
        <v>0.9356</v>
      </c>
      <c r="D387" s="1" t="n">
        <v>1.397</v>
      </c>
      <c r="E387" s="2" t="n">
        <f aca="false">B387*S$1+C387*S$2</f>
        <v>-3.66897173660762</v>
      </c>
      <c r="F387" s="2" t="n">
        <f aca="false">B387*S$2-C387*S$1</f>
        <v>-3.39586730541322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31.55</v>
      </c>
      <c r="K387" s="3" t="n">
        <f aca="false">(E387-E386)/0.02</f>
        <v>-40.3025861074139</v>
      </c>
      <c r="L387" s="3" t="n">
        <f aca="false">(F387-F386)/0.02</f>
        <v>-15.6089222259094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-5.174</v>
      </c>
      <c r="C388" s="1" t="n">
        <v>1.449</v>
      </c>
      <c r="D388" s="1" t="n">
        <v>0.5957</v>
      </c>
      <c r="E388" s="2" t="n">
        <f aca="false">B388*S$1+C388*S$2</f>
        <v>-3.61994783563943</v>
      </c>
      <c r="F388" s="2" t="n">
        <f aca="false">B388*S$2-C388*S$1</f>
        <v>-3.97062396447326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40.065</v>
      </c>
      <c r="K388" s="3" t="n">
        <f aca="false">(E388-E387)/0.02</f>
        <v>2.45119504840936</v>
      </c>
      <c r="L388" s="3" t="n">
        <f aca="false">(F388-F387)/0.02</f>
        <v>-28.7378329530021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-5.549</v>
      </c>
      <c r="C389" s="1" t="n">
        <v>2.079</v>
      </c>
      <c r="D389" s="1" t="n">
        <v>-0.2291</v>
      </c>
      <c r="E389" s="2" t="n">
        <f aca="false">B389*S$1+C389*S$2</f>
        <v>-3.60411673523117</v>
      </c>
      <c r="F389" s="2" t="n">
        <f aca="false">B389*S$2-C389*S$1</f>
        <v>-4.70361398913926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-41.24</v>
      </c>
      <c r="K389" s="3" t="n">
        <f aca="false">(E389-E388)/0.02</f>
        <v>0.791555020412971</v>
      </c>
      <c r="L389" s="3" t="n">
        <f aca="false">(F389-F388)/0.02</f>
        <v>-36.6495012333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-5.884</v>
      </c>
      <c r="C390" s="1" t="n">
        <v>1.997</v>
      </c>
      <c r="D390" s="1" t="n">
        <v>-1.003</v>
      </c>
      <c r="E390" s="2" t="n">
        <f aca="false">B390*S$1+C390*S$2</f>
        <v>-3.9316662271107</v>
      </c>
      <c r="F390" s="2" t="n">
        <f aca="false">B390*S$2-C390*S$1</f>
        <v>-4.81159699877256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38.695</v>
      </c>
      <c r="K390" s="3" t="n">
        <f aca="false">(E390-E389)/0.02</f>
        <v>-16.3774745939763</v>
      </c>
      <c r="L390" s="3" t="n">
        <f aca="false">(F390-F389)/0.02</f>
        <v>-5.39915048166484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-5.29</v>
      </c>
      <c r="C391" s="1" t="n">
        <v>0.9441</v>
      </c>
      <c r="D391" s="1" t="n">
        <v>-1.739</v>
      </c>
      <c r="E391" s="2" t="n">
        <f aca="false">B391*S$1+C391*S$2</f>
        <v>-3.98587765130493</v>
      </c>
      <c r="F391" s="2" t="n">
        <f aca="false">B391*S$2-C391*S$1</f>
        <v>-3.60391511537494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-36.8</v>
      </c>
      <c r="K391" s="3" t="n">
        <f aca="false">(E391-E390)/0.02</f>
        <v>-2.71057120971125</v>
      </c>
      <c r="L391" s="3" t="n">
        <f aca="false">(F391-F390)/0.02</f>
        <v>60.3840941698812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-3.482</v>
      </c>
      <c r="C392" s="1" t="n">
        <v>-0.4132</v>
      </c>
      <c r="D392" s="1" t="n">
        <v>-2.443</v>
      </c>
      <c r="E392" s="2" t="n">
        <f aca="false">B392*S$1+C392*S$2</f>
        <v>-3.17186611079784</v>
      </c>
      <c r="F392" s="2" t="n">
        <f aca="false">B392*S$2-C392*S$1</f>
        <v>-1.49476540472818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-35.2</v>
      </c>
      <c r="K392" s="3" t="n">
        <f aca="false">(E392-E391)/0.02</f>
        <v>40.7005770253545</v>
      </c>
      <c r="L392" s="3" t="n">
        <f aca="false">(F392-F391)/0.02</f>
        <v>105.457485532338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-1.563</v>
      </c>
      <c r="C393" s="1" t="n">
        <v>-1.02</v>
      </c>
      <c r="D393" s="1" t="n">
        <v>-3.114</v>
      </c>
      <c r="E393" s="2" t="n">
        <f aca="false">B393*S$1+C393*S$2</f>
        <v>-1.86601682381036</v>
      </c>
      <c r="F393" s="2" t="n">
        <f aca="false">B393*S$2-C393*S$1</f>
        <v>0.0367452480830554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-33.55</v>
      </c>
      <c r="K393" s="3" t="n">
        <f aca="false">(E393-E392)/0.02</f>
        <v>65.2924643493737</v>
      </c>
      <c r="L393" s="3" t="n">
        <f aca="false">(F393-F392)/0.02</f>
        <v>76.575532640562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-1.001</v>
      </c>
      <c r="C394" s="1" t="n">
        <v>-0.3457</v>
      </c>
      <c r="D394" s="1" t="n">
        <v>-3.763</v>
      </c>
      <c r="E394" s="2" t="n">
        <f aca="false">B394*S$1+C394*S$2</f>
        <v>-1.032089233898</v>
      </c>
      <c r="F394" s="2" t="n">
        <f aca="false">B394*S$2-C394*S$1</f>
        <v>-0.237278956656162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-32.45</v>
      </c>
      <c r="K394" s="3" t="n">
        <f aca="false">(E394-E393)/0.02</f>
        <v>41.6963794956181</v>
      </c>
      <c r="L394" s="3" t="n">
        <f aca="false">(F394-F393)/0.02</f>
        <v>-13.7012102369608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-2.151</v>
      </c>
      <c r="C395" s="1" t="n">
        <v>1.081</v>
      </c>
      <c r="D395" s="1" t="n">
        <v>-4.346</v>
      </c>
      <c r="E395" s="2" t="n">
        <f aca="false">B395*S$1+C395*S$2</f>
        <v>-1.25130873019638</v>
      </c>
      <c r="F395" s="2" t="n">
        <f aca="false">B395*S$2-C395*S$1</f>
        <v>-2.05659632931072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-29.15</v>
      </c>
      <c r="K395" s="3" t="n">
        <f aca="false">(E395-E394)/0.02</f>
        <v>-10.9609748149188</v>
      </c>
      <c r="L395" s="3" t="n">
        <f aca="false">(F395-F394)/0.02</f>
        <v>-90.9658686327279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-4.067</v>
      </c>
      <c r="C396" s="1" t="n">
        <v>2.137</v>
      </c>
      <c r="D396" s="1" t="n">
        <v>-4.766</v>
      </c>
      <c r="E396" s="2" t="n">
        <f aca="false">B396*S$1+C396*S$2</f>
        <v>-2.31657413940183</v>
      </c>
      <c r="F396" s="2" t="n">
        <f aca="false">B396*S$2-C396*S$1</f>
        <v>-3.96746042912273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-21</v>
      </c>
      <c r="K396" s="3" t="n">
        <f aca="false">(E396-E395)/0.02</f>
        <v>-53.2632704602724</v>
      </c>
      <c r="L396" s="3" t="n">
        <f aca="false">(F396-F395)/0.02</f>
        <v>-95.5432049906003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-5.586</v>
      </c>
      <c r="C397" s="1" t="n">
        <v>2.139</v>
      </c>
      <c r="D397" s="1" t="n">
        <v>-4.972</v>
      </c>
      <c r="E397" s="2" t="n">
        <f aca="false">B397*S$1+C397*S$2</f>
        <v>-3.60369935893497</v>
      </c>
      <c r="F397" s="2" t="n">
        <f aca="false">B397*S$2-C397*S$1</f>
        <v>-4.77410388768528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-10.3</v>
      </c>
      <c r="K397" s="3" t="n">
        <f aca="false">(E397-E396)/0.02</f>
        <v>-64.3562609766572</v>
      </c>
      <c r="L397" s="3" t="n">
        <f aca="false">(F397-F396)/0.02</f>
        <v>-40.3321729281275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-6.255</v>
      </c>
      <c r="C398" s="1" t="n">
        <v>1.374</v>
      </c>
      <c r="D398" s="1" t="n">
        <v>-5.068</v>
      </c>
      <c r="E398" s="2" t="n">
        <f aca="false">B398*S$1+C398*S$2</f>
        <v>-4.57643177240202</v>
      </c>
      <c r="F398" s="2" t="n">
        <f aca="false">B398*S$2-C398*S$1</f>
        <v>-4.47986308189763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4.79999999999996</v>
      </c>
      <c r="K398" s="3" t="n">
        <f aca="false">(E398-E397)/0.02</f>
        <v>-48.6366206733525</v>
      </c>
      <c r="L398" s="3" t="n">
        <f aca="false">(F398-F397)/0.02</f>
        <v>14.7120402893826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-6.277</v>
      </c>
      <c r="C399" s="1" t="n">
        <v>0.4788</v>
      </c>
      <c r="D399" s="1" t="n">
        <v>-5.209</v>
      </c>
      <c r="E399" s="2" t="n">
        <f aca="false">B399*S$1+C399*S$2</f>
        <v>-5.06947255585903</v>
      </c>
      <c r="F399" s="2" t="n">
        <f aca="false">B399*S$2-C399*S$1</f>
        <v>-3.73234865003152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7.05</v>
      </c>
      <c r="K399" s="3" t="n">
        <f aca="false">(E399-E398)/0.02</f>
        <v>-24.6520391728503</v>
      </c>
      <c r="L399" s="3" t="n">
        <f aca="false">(F399-F398)/0.02</f>
        <v>37.3757215933051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-5.97</v>
      </c>
      <c r="C400" s="1" t="n">
        <v>-0.4951</v>
      </c>
      <c r="D400" s="1" t="n">
        <v>-5.366</v>
      </c>
      <c r="E400" s="2" t="n">
        <f aca="false">B400*S$1+C400*S$2</f>
        <v>-5.32521016177572</v>
      </c>
      <c r="F400" s="2" t="n">
        <f aca="false">B400*S$2-C400*S$1</f>
        <v>-2.74374939506519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7.85</v>
      </c>
      <c r="K400" s="3" t="n">
        <f aca="false">(E400-E399)/0.02</f>
        <v>-12.7868802958348</v>
      </c>
      <c r="L400" s="3" t="n">
        <f aca="false">(F400-F399)/0.02</f>
        <v>49.4299627483169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-5.543</v>
      </c>
      <c r="C401" s="1" t="n">
        <v>-2.014</v>
      </c>
      <c r="D401" s="1" t="n">
        <v>-5.35</v>
      </c>
      <c r="E401" s="2" t="n">
        <f aca="false">B401*S$1+C401*S$2</f>
        <v>-5.76798799516074</v>
      </c>
      <c r="F401" s="2" t="n">
        <f aca="false">B401*S$2-C401*S$1</f>
        <v>-1.22937361598561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0.800000000000001</v>
      </c>
      <c r="K401" s="3" t="n">
        <f aca="false">(E401-E400)/0.02</f>
        <v>-22.1388916692511</v>
      </c>
      <c r="L401" s="3" t="n">
        <f aca="false">(F401-F400)/0.02</f>
        <v>75.7187889539787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-5.022</v>
      </c>
      <c r="C402" s="1" t="n">
        <v>-4.001</v>
      </c>
      <c r="D402" s="1" t="n">
        <v>-5.08</v>
      </c>
      <c r="E402" s="2" t="n">
        <f aca="false">B402*S$1+C402*S$2</f>
        <v>-6.37910451509463</v>
      </c>
      <c r="F402" s="2" t="n">
        <f aca="false">B402*S$2-C402*S$1</f>
        <v>0.731785887742706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13.5</v>
      </c>
      <c r="K402" s="3" t="n">
        <f aca="false">(E402-E401)/0.02</f>
        <v>-30.555825996694</v>
      </c>
      <c r="L402" s="3" t="n">
        <f aca="false">(F402-F401)/0.02</f>
        <v>98.0579751864159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-4.208</v>
      </c>
      <c r="C403" s="1" t="n">
        <v>-5.287</v>
      </c>
      <c r="D403" s="1" t="n">
        <v>-4.713</v>
      </c>
      <c r="E403" s="2" t="n">
        <f aca="false">B403*S$1+C403*S$2</f>
        <v>-6.3702695386272</v>
      </c>
      <c r="F403" s="2" t="n">
        <f aca="false">B403*S$2-C403*S$1</f>
        <v>2.2537300204857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18.35</v>
      </c>
      <c r="K403" s="3" t="n">
        <f aca="false">(E403-E402)/0.02</f>
        <v>0.441748823371491</v>
      </c>
      <c r="L403" s="3" t="n">
        <f aca="false">(F403-F402)/0.02</f>
        <v>76.0972066371496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-2.831</v>
      </c>
      <c r="C404" s="1" t="n">
        <v>-4.585</v>
      </c>
      <c r="D404" s="1" t="n">
        <v>-4.512</v>
      </c>
      <c r="E404" s="2" t="n">
        <f aca="false">B404*S$1+C404*S$2</f>
        <v>-4.83050398672809</v>
      </c>
      <c r="F404" s="2" t="n">
        <f aca="false">B404*S$2-C404*S$1</f>
        <v>2.38809908383301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10.05</v>
      </c>
      <c r="K404" s="3" t="n">
        <f aca="false">(E404-E403)/0.02</f>
        <v>76.9882775949554</v>
      </c>
      <c r="L404" s="3" t="n">
        <f aca="false">(F404-F403)/0.02</f>
        <v>6.71845316736563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-0.9747</v>
      </c>
      <c r="C405" s="1" t="n">
        <v>-1.872</v>
      </c>
      <c r="D405" s="1" t="n">
        <v>-4.589</v>
      </c>
      <c r="E405" s="2" t="n">
        <f aca="false">B405*S$1+C405*S$2</f>
        <v>-1.81860134196823</v>
      </c>
      <c r="F405" s="2" t="n">
        <f aca="false">B405*S$2-C405*S$1</f>
        <v>1.07103372915672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3.85000000000004</v>
      </c>
      <c r="K405" s="3" t="n">
        <f aca="false">(E405-E404)/0.02</f>
        <v>150.595132237993</v>
      </c>
      <c r="L405" s="3" t="n">
        <f aca="false">(F405-F404)/0.02</f>
        <v>-65.8532677338143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0.8371</v>
      </c>
      <c r="C406" s="1" t="n">
        <v>1.46</v>
      </c>
      <c r="D406" s="1" t="n">
        <v>-4.896</v>
      </c>
      <c r="E406" s="2" t="n">
        <f aca="false">B406*S$1+C406*S$2</f>
        <v>1.48358318707302</v>
      </c>
      <c r="F406" s="2" t="n">
        <f aca="false">B406*S$2-C406*S$1</f>
        <v>-0.794554804298766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15.35</v>
      </c>
      <c r="K406" s="3" t="n">
        <f aca="false">(E406-E405)/0.02</f>
        <v>165.109226452063</v>
      </c>
      <c r="L406" s="3" t="n">
        <f aca="false">(F406-F405)/0.02</f>
        <v>-93.2794266727745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2.225</v>
      </c>
      <c r="C407" s="1" t="n">
        <v>3.835</v>
      </c>
      <c r="D407" s="1" t="n">
        <v>-5.339</v>
      </c>
      <c r="E407" s="2" t="n">
        <f aca="false">B407*S$1+C407*S$2</f>
        <v>3.91914739228239</v>
      </c>
      <c r="F407" s="2" t="n">
        <f aca="false">B407*S$2-C407*S$1</f>
        <v>-2.07319408584101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22.15</v>
      </c>
      <c r="K407" s="3" t="n">
        <f aca="false">(E407-E406)/0.02</f>
        <v>121.778210260468</v>
      </c>
      <c r="L407" s="3" t="n">
        <f aca="false">(F407-F406)/0.02</f>
        <v>-63.9319640771123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3.477</v>
      </c>
      <c r="C408" s="1" t="n">
        <v>4.61</v>
      </c>
      <c r="D408" s="1" t="n">
        <v>-5.815</v>
      </c>
      <c r="E408" s="2" t="n">
        <f aca="false">B408*S$1+C408*S$2</f>
        <v>5.39159103845097</v>
      </c>
      <c r="F408" s="2" t="n">
        <f aca="false">B408*S$2-C408*S$1</f>
        <v>-2.06697244154227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23.8</v>
      </c>
      <c r="K408" s="3" t="n">
        <f aca="false">(E408-E407)/0.02</f>
        <v>73.622182308429</v>
      </c>
      <c r="L408" s="3" t="n">
        <f aca="false">(F408-F407)/0.02</f>
        <v>0.311082214937097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5.242</v>
      </c>
      <c r="C409" s="1" t="n">
        <v>4.106</v>
      </c>
      <c r="D409" s="1" t="n">
        <v>-6.183</v>
      </c>
      <c r="E409" s="2" t="n">
        <f aca="false">B409*S$1+C409*S$2</f>
        <v>6.62131661899353</v>
      </c>
      <c r="F409" s="2" t="n">
        <f aca="false">B409*S$2-C409*S$1</f>
        <v>-0.704248699707825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18.4</v>
      </c>
      <c r="K409" s="3" t="n">
        <f aca="false">(E409-E408)/0.02</f>
        <v>61.4862790271279</v>
      </c>
      <c r="L409" s="3" t="n">
        <f aca="false">(F409-F408)/0.02</f>
        <v>68.1361870917223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7.685</v>
      </c>
      <c r="C410" s="1" t="n">
        <v>3.038</v>
      </c>
      <c r="D410" s="1" t="n">
        <v>-6.289</v>
      </c>
      <c r="E410" s="2" t="n">
        <f aca="false">B410*S$1+C410*S$2</f>
        <v>8.12714434370261</v>
      </c>
      <c r="F410" s="2" t="n">
        <f aca="false">B410*S$2-C410*S$1</f>
        <v>1.49605942950896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-5.29999999999999</v>
      </c>
      <c r="K410" s="3" t="n">
        <f aca="false">(E410-E409)/0.02</f>
        <v>75.2913862354542</v>
      </c>
      <c r="L410" s="3" t="n">
        <f aca="false">(F410-F409)/0.02</f>
        <v>110.015406460839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10.27</v>
      </c>
      <c r="C411" s="1" t="n">
        <v>2.111</v>
      </c>
      <c r="D411" s="1" t="n">
        <v>-6.082</v>
      </c>
      <c r="E411" s="2" t="n">
        <f aca="false">B411*S$1+C411*S$2</f>
        <v>9.82811351432279</v>
      </c>
      <c r="F411" s="2" t="n">
        <f aca="false">B411*S$2-C411*S$1</f>
        <v>3.6520413126888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10.35</v>
      </c>
      <c r="K411" s="3" t="n">
        <f aca="false">(E411-E410)/0.02</f>
        <v>85.0484585310091</v>
      </c>
      <c r="L411" s="3" t="n">
        <f aca="false">(F411-F410)/0.02</f>
        <v>107.799094158992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12.33</v>
      </c>
      <c r="C412" s="1" t="n">
        <v>1.879</v>
      </c>
      <c r="D412" s="1" t="n">
        <v>-5.678</v>
      </c>
      <c r="E412" s="2" t="n">
        <f aca="false">B412*S$1+C412*S$2</f>
        <v>11.4521513231029</v>
      </c>
      <c r="F412" s="2" t="n">
        <f aca="false">B412*S$2-C412*S$1</f>
        <v>4.94042215531749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20.2</v>
      </c>
      <c r="K412" s="3" t="n">
        <f aca="false">(E412-E411)/0.02</f>
        <v>81.2018904390067</v>
      </c>
      <c r="L412" s="3" t="n">
        <f aca="false">(F412-F411)/0.02</f>
        <v>64.4190421314347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13.58</v>
      </c>
      <c r="C413" s="1" t="n">
        <v>2.566</v>
      </c>
      <c r="D413" s="1" t="n">
        <v>-5.269</v>
      </c>
      <c r="E413" s="2" t="n">
        <f aca="false">B413*S$1+C413*S$2</f>
        <v>12.8762659778267</v>
      </c>
      <c r="F413" s="2" t="n">
        <f aca="false">B413*S$2-C413*S$1</f>
        <v>5.02021219354953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20.45</v>
      </c>
      <c r="K413" s="3" t="n">
        <f aca="false">(E413-E412)/0.02</f>
        <v>71.2057327361872</v>
      </c>
      <c r="L413" s="3" t="n">
        <f aca="false">(F413-F412)/0.02</f>
        <v>3.98950191160208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14.03</v>
      </c>
      <c r="C414" s="1" t="n">
        <v>4.002</v>
      </c>
      <c r="D414" s="1" t="n">
        <v>-4.978</v>
      </c>
      <c r="E414" s="2" t="n">
        <f aca="false">B414*S$1+C414*S$2</f>
        <v>14.0188516845359</v>
      </c>
      <c r="F414" s="2" t="n">
        <f aca="false">B414*S$2-C414*S$1</f>
        <v>4.04087879637385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14.55</v>
      </c>
      <c r="K414" s="3" t="n">
        <f aca="false">(E414-E413)/0.02</f>
        <v>57.1292853354636</v>
      </c>
      <c r="L414" s="3" t="n">
        <f aca="false">(F414-F413)/0.02</f>
        <v>-48.9666698587843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13.86</v>
      </c>
      <c r="C415" s="1" t="n">
        <v>5.852</v>
      </c>
      <c r="D415" s="1" t="n">
        <v>-4.831</v>
      </c>
      <c r="E415" s="2" t="n">
        <f aca="false">B415*S$1+C415*S$2</f>
        <v>14.8550341470208</v>
      </c>
      <c r="F415" s="2" t="n">
        <f aca="false">B415*S$2-C415*S$1</f>
        <v>2.38190354356481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7.34999999999997</v>
      </c>
      <c r="K415" s="3" t="n">
        <f aca="false">(E415-E414)/0.02</f>
        <v>41.8091231242418</v>
      </c>
      <c r="L415" s="3" t="n">
        <f aca="false">(F415-F414)/0.02</f>
        <v>-82.9487626404517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13.82</v>
      </c>
      <c r="C416" s="1" t="n">
        <v>7.911</v>
      </c>
      <c r="D416" s="1" t="n">
        <v>-4.832</v>
      </c>
      <c r="E416" s="2" t="n">
        <f aca="false">B416*S$1+C416*S$2</f>
        <v>15.9122159882307</v>
      </c>
      <c r="F416" s="2" t="n">
        <f aca="false">B416*S$2-C416*S$1</f>
        <v>0.614575743009406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0.0499999999999723</v>
      </c>
      <c r="K416" s="3" t="n">
        <f aca="false">(E416-E415)/0.02</f>
        <v>52.8590920604957</v>
      </c>
      <c r="L416" s="3" t="n">
        <f aca="false">(F416-F415)/0.02</f>
        <v>-88.3663900277704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15.2</v>
      </c>
      <c r="C417" s="1" t="n">
        <v>10.09</v>
      </c>
      <c r="D417" s="1" t="n">
        <v>-5.006</v>
      </c>
      <c r="E417" s="2" t="n">
        <f aca="false">B417*S$1+C417*S$2</f>
        <v>18.2372164376907</v>
      </c>
      <c r="F417" s="2" t="n">
        <f aca="false">B417*S$2-C417*S$1</f>
        <v>-0.502032473873623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8.70000000000002</v>
      </c>
      <c r="K417" s="3" t="n">
        <f aca="false">(E417-E416)/0.02</f>
        <v>116.250022473001</v>
      </c>
      <c r="L417" s="3" t="n">
        <f aca="false">(F417-F416)/0.02</f>
        <v>-55.8304108441515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18.73</v>
      </c>
      <c r="C418" s="1" t="n">
        <v>12.24</v>
      </c>
      <c r="D418" s="1" t="n">
        <v>-5.347</v>
      </c>
      <c r="E418" s="2" t="n">
        <f aca="false">B418*S$1+C418*S$2</f>
        <v>22.3701526352243</v>
      </c>
      <c r="F418" s="2" t="n">
        <f aca="false">B418*S$2-C418*S$1</f>
        <v>-0.454720877866725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17.05</v>
      </c>
      <c r="K418" s="3" t="n">
        <f aca="false">(E418-E417)/0.02</f>
        <v>206.646809876679</v>
      </c>
      <c r="L418" s="3" t="n">
        <f aca="false">(F418-F417)/0.02</f>
        <v>2.36557980034489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3.36</v>
      </c>
      <c r="C419" s="1" t="n">
        <v>14.16</v>
      </c>
      <c r="D419" s="1" t="n">
        <v>-5.758</v>
      </c>
      <c r="E419" s="2" t="n">
        <f aca="false">B419*S$1+C419*S$2</f>
        <v>27.3140603077563</v>
      </c>
      <c r="F419" s="2" t="n">
        <f aca="false">B419*S$2-C419*S$1</f>
        <v>0.370552970912675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20.55</v>
      </c>
      <c r="K419" s="3" t="n">
        <f aca="false">(E419-E418)/0.02</f>
        <v>247.1953836266</v>
      </c>
      <c r="L419" s="3" t="n">
        <f aca="false">(F419-F418)/0.02</f>
        <v>41.26369243897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6.76</v>
      </c>
      <c r="C420" s="1" t="n">
        <v>15.75</v>
      </c>
      <c r="D420" s="1" t="n">
        <v>-6.093</v>
      </c>
      <c r="E420" s="2" t="n">
        <f aca="false">B420*S$1+C420*S$2</f>
        <v>31.0399954648189</v>
      </c>
      <c r="F420" s="2" t="n">
        <f aca="false">B420*S$2-C420*S$1</f>
        <v>0.823881996416855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-16.75</v>
      </c>
      <c r="K420" s="3" t="n">
        <f aca="false">(E420-E419)/0.02</f>
        <v>186.296757853132</v>
      </c>
      <c r="L420" s="3" t="n">
        <f aca="false">(F420-F419)/0.02</f>
        <v>22.666451275209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27.42</v>
      </c>
      <c r="C421" s="1" t="n">
        <v>17.16</v>
      </c>
      <c r="D421" s="1" t="n">
        <v>-6.371</v>
      </c>
      <c r="E421" s="2" t="n">
        <f aca="false">B421*S$1+C421*S$2</f>
        <v>32.346893370851</v>
      </c>
      <c r="F421" s="2" t="n">
        <f aca="false">B421*S$2-C421*S$1</f>
        <v>-0.0221191047697893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-13.9</v>
      </c>
      <c r="K421" s="3" t="n">
        <f aca="false">(E421-E420)/0.02</f>
        <v>65.3448953016032</v>
      </c>
      <c r="L421" s="3" t="n">
        <f aca="false">(F421-F420)/0.02</f>
        <v>-42.3000550593322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25.88</v>
      </c>
      <c r="C422" s="1" t="n">
        <v>18.51</v>
      </c>
      <c r="D422" s="1" t="n">
        <v>-6.743</v>
      </c>
      <c r="E422" s="2" t="n">
        <f aca="false">B422*S$1+C422*S$2</f>
        <v>31.7562903094849</v>
      </c>
      <c r="F422" s="2" t="n">
        <f aca="false">B422*S$2-C422*S$1</f>
        <v>-1.9830597015001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-18.6</v>
      </c>
      <c r="K422" s="3" t="n">
        <f aca="false">(E422-E421)/0.02</f>
        <v>-29.5301530683037</v>
      </c>
      <c r="L422" s="3" t="n">
        <f aca="false">(F422-F421)/0.02</f>
        <v>-98.0470298365157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23.79</v>
      </c>
      <c r="C423" s="1" t="n">
        <v>19.65</v>
      </c>
      <c r="D423" s="1" t="n">
        <v>-7.269</v>
      </c>
      <c r="E423" s="2" t="n">
        <f aca="false">B423*S$1+C423*S$2</f>
        <v>30.5879777497439</v>
      </c>
      <c r="F423" s="2" t="n">
        <f aca="false">B423*S$2-C423*S$1</f>
        <v>-4.05736579336583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-26.3</v>
      </c>
      <c r="K423" s="3" t="n">
        <f aca="false">(E423-E422)/0.02</f>
        <v>-58.4156279870538</v>
      </c>
      <c r="L423" s="3" t="n">
        <f aca="false">(F423-F422)/0.02</f>
        <v>-103.715304593286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22.03</v>
      </c>
      <c r="C424" s="1" t="n">
        <v>20.03</v>
      </c>
      <c r="D424" s="1" t="n">
        <v>-7.693</v>
      </c>
      <c r="E424" s="2" t="n">
        <f aca="false">B424*S$1+C424*S$2</f>
        <v>29.2967824209172</v>
      </c>
      <c r="F424" s="2" t="n">
        <f aca="false">B424*S$2-C424*S$1</f>
        <v>-5.31228197495571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21.2</v>
      </c>
      <c r="K424" s="3" t="n">
        <f aca="false">(E424-E423)/0.02</f>
        <v>-64.5597664413344</v>
      </c>
      <c r="L424" s="3" t="n">
        <f aca="false">(F424-F423)/0.02</f>
        <v>-62.7458090794942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20.29</v>
      </c>
      <c r="C425" s="1" t="n">
        <v>18.92</v>
      </c>
      <c r="D425" s="1" t="n">
        <v>-7.649</v>
      </c>
      <c r="E425" s="2" t="n">
        <f aca="false">B425*S$1+C425*S$2</f>
        <v>27.2329683503061</v>
      </c>
      <c r="F425" s="2" t="n">
        <f aca="false">B425*S$2-C425*S$1</f>
        <v>-5.29300810798786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2.19999999999998</v>
      </c>
      <c r="K425" s="3" t="n">
        <f aca="false">(E425-E424)/0.02</f>
        <v>-103.190703530552</v>
      </c>
      <c r="L425" s="3" t="n">
        <f aca="false">(F425-F424)/0.02</f>
        <v>0.963693348392702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18.29</v>
      </c>
      <c r="C426" s="1" t="n">
        <v>16.18</v>
      </c>
      <c r="D426" s="1" t="n">
        <v>-7.129</v>
      </c>
      <c r="E426" s="2" t="n">
        <f aca="false">B426*S$1+C426*S$2</f>
        <v>24.0848933739943</v>
      </c>
      <c r="F426" s="2" t="n">
        <f aca="false">B426*S$2-C426*S$1</f>
        <v>-4.02919485298565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26</v>
      </c>
      <c r="K426" s="3" t="n">
        <f aca="false">(E426-E425)/0.02</f>
        <v>-157.403748815592</v>
      </c>
      <c r="L426" s="3" t="n">
        <f aca="false">(F426-F425)/0.02</f>
        <v>63.1906627501101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16.67</v>
      </c>
      <c r="C427" s="1" t="n">
        <v>12.72</v>
      </c>
      <c r="D427" s="1" t="n">
        <v>-6.562</v>
      </c>
      <c r="E427" s="2" t="n">
        <f aca="false">B427*S$1+C427*S$2</f>
        <v>20.877534803974</v>
      </c>
      <c r="F427" s="2" t="n">
        <f aca="false">B427*S$2-C427*S$1</f>
        <v>-1.95341764834221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28.35</v>
      </c>
      <c r="K427" s="3" t="n">
        <f aca="false">(E427-E426)/0.02</f>
        <v>-160.367928501015</v>
      </c>
      <c r="L427" s="3" t="n">
        <f aca="false">(F427-F426)/0.02</f>
        <v>103.788860232172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16.47</v>
      </c>
      <c r="C428" s="1" t="n">
        <v>10</v>
      </c>
      <c r="D428" s="1" t="n">
        <v>-6.33</v>
      </c>
      <c r="E428" s="2" t="n">
        <f aca="false">B428*S$1+C428*S$2</f>
        <v>19.2665447860284</v>
      </c>
      <c r="F428" s="2" t="n">
        <f aca="false">B428*S$2-C428*S$1</f>
        <v>0.247289320356625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11.6</v>
      </c>
      <c r="K428" s="3" t="n">
        <f aca="false">(E428-E427)/0.02</f>
        <v>-80.5495008972803</v>
      </c>
      <c r="L428" s="3" t="n">
        <f aca="false">(F428-F427)/0.02</f>
        <v>110.035348434942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18.03</v>
      </c>
      <c r="C429" s="1" t="n">
        <v>8.834</v>
      </c>
      <c r="D429" s="1" t="n">
        <v>-6.347</v>
      </c>
      <c r="E429" s="2" t="n">
        <f aca="false">B429*S$1+C429*S$2</f>
        <v>19.9716139539365</v>
      </c>
      <c r="F429" s="2" t="n">
        <f aca="false">B429*S$2-C429*S$1</f>
        <v>2.06278745267882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-0.850000000000017</v>
      </c>
      <c r="K429" s="3" t="n">
        <f aca="false">(E429-E428)/0.02</f>
        <v>35.2534583954055</v>
      </c>
      <c r="L429" s="3" t="n">
        <f aca="false">(F429-F428)/0.02</f>
        <v>90.7749066161097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20.73</v>
      </c>
      <c r="C430" s="1" t="n">
        <v>8.592</v>
      </c>
      <c r="D430" s="1" t="n">
        <v>-6.197</v>
      </c>
      <c r="E430" s="2" t="n">
        <f aca="false">B430*S$1+C430*S$2</f>
        <v>22.1331033516144</v>
      </c>
      <c r="F430" s="2" t="n">
        <f aca="false">B430*S$2-C430*S$1</f>
        <v>3.69879710537833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7.50000000000002</v>
      </c>
      <c r="K430" s="3" t="n">
        <f aca="false">(E430-E429)/0.02</f>
        <v>108.074469883896</v>
      </c>
      <c r="L430" s="3" t="n">
        <f aca="false">(F430-F429)/0.02</f>
        <v>81.8004826349753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23.63</v>
      </c>
      <c r="C431" s="1" t="n">
        <v>8.105</v>
      </c>
      <c r="D431" s="1" t="n">
        <v>-5.669</v>
      </c>
      <c r="E431" s="2" t="n">
        <f aca="false">B431*S$1+C431*S$2</f>
        <v>24.3343721487865</v>
      </c>
      <c r="F431" s="2" t="n">
        <f aca="false">B431*S$2-C431*S$1</f>
        <v>5.6485623944828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26.4</v>
      </c>
      <c r="K431" s="3" t="n">
        <f aca="false">(E431-E430)/0.02</f>
        <v>110.063439858603</v>
      </c>
      <c r="L431" s="3" t="n">
        <f aca="false">(F431-F430)/0.02</f>
        <v>97.4882644552236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25.95</v>
      </c>
      <c r="C432" s="1" t="n">
        <v>7.024</v>
      </c>
      <c r="D432" s="1" t="n">
        <v>-4.931</v>
      </c>
      <c r="E432" s="2" t="n">
        <f aca="false">B432*S$1+C432*S$2</f>
        <v>25.7290010072333</v>
      </c>
      <c r="F432" s="2" t="n">
        <f aca="false">B432*S$2-C432*S$1</f>
        <v>7.79471507944893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36.9</v>
      </c>
      <c r="K432" s="3" t="n">
        <f aca="false">(E432-E431)/0.02</f>
        <v>69.7314429223409</v>
      </c>
      <c r="L432" s="3" t="n">
        <f aca="false">(F432-F431)/0.02</f>
        <v>107.307634248307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27.26</v>
      </c>
      <c r="C433" s="1" t="n">
        <v>6.042</v>
      </c>
      <c r="D433" s="1" t="n">
        <v>-4.22</v>
      </c>
      <c r="E433" s="2" t="n">
        <f aca="false">B433*S$1+C433*S$2</f>
        <v>26.3195632957212</v>
      </c>
      <c r="F433" s="2" t="n">
        <f aca="false">B433*S$2-C433*S$1</f>
        <v>9.32169254602004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35.55</v>
      </c>
      <c r="K433" s="3" t="n">
        <f aca="false">(E433-E432)/0.02</f>
        <v>29.5281144243956</v>
      </c>
      <c r="L433" s="3" t="n">
        <f aca="false">(F433-F432)/0.02</f>
        <v>76.3488733285555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27.39</v>
      </c>
      <c r="C434" s="1" t="n">
        <v>5.766</v>
      </c>
      <c r="D434" s="1" t="n">
        <v>-3.586</v>
      </c>
      <c r="E434" s="2" t="n">
        <f aca="false">B434*S$1+C434*S$2</f>
        <v>26.2835518312932</v>
      </c>
      <c r="F434" s="2" t="n">
        <f aca="false">B434*S$2-C434*S$1</f>
        <v>9.62464332490953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31.7</v>
      </c>
      <c r="K434" s="3" t="n">
        <f aca="false">(E434-E433)/0.02</f>
        <v>-1.80057322140161</v>
      </c>
      <c r="L434" s="3" t="n">
        <f aca="false">(F434-F433)/0.02</f>
        <v>15.1475389444745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26.51</v>
      </c>
      <c r="C435" s="1" t="n">
        <v>5.967</v>
      </c>
      <c r="D435" s="1" t="n">
        <v>-2.892</v>
      </c>
      <c r="E435" s="2" t="n">
        <f aca="false">B435*S$1+C435*S$2</f>
        <v>25.6437832787864</v>
      </c>
      <c r="F435" s="2" t="n">
        <f aca="false">B435*S$2-C435*S$1</f>
        <v>8.98785670505687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34.7</v>
      </c>
      <c r="K435" s="3" t="n">
        <f aca="false">(E435-E434)/0.02</f>
        <v>-31.988427625339</v>
      </c>
      <c r="L435" s="3" t="n">
        <f aca="false">(F435-F434)/0.02</f>
        <v>-31.8393309926331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24.92</v>
      </c>
      <c r="C436" s="1" t="n">
        <v>6.103</v>
      </c>
      <c r="D436" s="1" t="n">
        <v>-2.022</v>
      </c>
      <c r="E436" s="2" t="n">
        <f aca="false">B436*S$1+C436*S$2</f>
        <v>24.3674558258334</v>
      </c>
      <c r="F436" s="2" t="n">
        <f aca="false">B436*S$2-C436*S$1</f>
        <v>8.0299505338488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43.5</v>
      </c>
      <c r="K436" s="3" t="n">
        <f aca="false">(E436-E435)/0.02</f>
        <v>-63.8163726476499</v>
      </c>
      <c r="L436" s="3" t="n">
        <f aca="false">(F436-F435)/0.02</f>
        <v>-47.8953085604035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22.78</v>
      </c>
      <c r="C437" s="1" t="n">
        <v>6.117</v>
      </c>
      <c r="D437" s="1" t="n">
        <v>-0.9468</v>
      </c>
      <c r="E437" s="2" t="n">
        <f aca="false">B437*S$1+C437*S$2</f>
        <v>22.5600517697579</v>
      </c>
      <c r="F437" s="2" t="n">
        <f aca="false">B437*S$2-C437*S$1</f>
        <v>6.88405063504355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53.76</v>
      </c>
      <c r="K437" s="3" t="n">
        <f aca="false">(E437-E436)/0.02</f>
        <v>-90.3702028037746</v>
      </c>
      <c r="L437" s="3" t="n">
        <f aca="false">(F437-F436)/0.02</f>
        <v>-57.2949949402624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20.13</v>
      </c>
      <c r="C438" s="1" t="n">
        <v>6.212</v>
      </c>
      <c r="D438" s="1" t="n">
        <v>0.214</v>
      </c>
      <c r="E438" s="2" t="n">
        <f aca="false">B438*S$1+C438*S$2</f>
        <v>20.3630666450455</v>
      </c>
      <c r="F438" s="2" t="n">
        <f aca="false">B438*S$2-C438*S$1</f>
        <v>5.3992000156907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58.04</v>
      </c>
      <c r="K438" s="3" t="n">
        <f aca="false">(E438-E437)/0.02</f>
        <v>-109.849256235619</v>
      </c>
      <c r="L438" s="3" t="n">
        <f aca="false">(F438-F437)/0.02</f>
        <v>-74.2425309676427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17.28</v>
      </c>
      <c r="C439" s="1" t="n">
        <v>6.176</v>
      </c>
      <c r="D439" s="1" t="n">
        <v>1.217</v>
      </c>
      <c r="E439" s="2" t="n">
        <f aca="false">B439*S$1+C439*S$2</f>
        <v>17.9270524774873</v>
      </c>
      <c r="F439" s="2" t="n">
        <f aca="false">B439*S$2-C439*S$1</f>
        <v>3.91945984408769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50.15</v>
      </c>
      <c r="K439" s="3" t="n">
        <f aca="false">(E439-E438)/0.02</f>
        <v>-121.80070837791</v>
      </c>
      <c r="L439" s="3" t="n">
        <f aca="false">(F439-F438)/0.02</f>
        <v>-73.9870085801501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14.98</v>
      </c>
      <c r="C440" s="1" t="n">
        <v>5.473</v>
      </c>
      <c r="D440" s="1" t="n">
        <v>1.802</v>
      </c>
      <c r="E440" s="2" t="n">
        <f aca="false">B440*S$1+C440*S$2</f>
        <v>15.6040086135716</v>
      </c>
      <c r="F440" s="2" t="n">
        <f aca="false">B440*S$2-C440*S$1</f>
        <v>3.29682334794929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29.25</v>
      </c>
      <c r="K440" s="3" t="n">
        <f aca="false">(E440-E439)/0.02</f>
        <v>-116.152193195786</v>
      </c>
      <c r="L440" s="3" t="n">
        <f aca="false">(F440-F439)/0.02</f>
        <v>-31.1318248069203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13.9</v>
      </c>
      <c r="C441" s="1" t="n">
        <v>3.996</v>
      </c>
      <c r="D441" s="1" t="n">
        <v>1.931</v>
      </c>
      <c r="E441" s="2" t="n">
        <f aca="false">B441*S$1+C441*S$2</f>
        <v>13.9054259164502</v>
      </c>
      <c r="F441" s="2" t="n">
        <f aca="false">B441*S$2-C441*S$1</f>
        <v>3.97707758060047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6.45</v>
      </c>
      <c r="K441" s="3" t="n">
        <f aca="false">(E441-E440)/0.02</f>
        <v>-84.9291348560692</v>
      </c>
      <c r="L441" s="3" t="n">
        <f aca="false">(F441-F440)/0.02</f>
        <v>34.012711632559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14.01</v>
      </c>
      <c r="C442" s="1" t="n">
        <v>2.275</v>
      </c>
      <c r="D442" s="1" t="n">
        <v>1.819</v>
      </c>
      <c r="E442" s="2" t="n">
        <f aca="false">B442*S$1+C442*S$2</f>
        <v>13.0867201532821</v>
      </c>
      <c r="F442" s="2" t="n">
        <f aca="false">B442*S$2-C442*S$1</f>
        <v>5.49485947315133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5.60000000000001</v>
      </c>
      <c r="K442" s="3" t="n">
        <f aca="false">(E442-E441)/0.02</f>
        <v>-40.935288158407</v>
      </c>
      <c r="L442" s="3" t="n">
        <f aca="false">(F442-F441)/0.02</f>
        <v>75.8890946275431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14.52</v>
      </c>
      <c r="C443" s="1" t="n">
        <v>0.8234</v>
      </c>
      <c r="D443" s="1" t="n">
        <v>1.752</v>
      </c>
      <c r="E443" s="2" t="n">
        <f aca="false">B443*S$1+C443*S$2</f>
        <v>12.7499938783609</v>
      </c>
      <c r="F443" s="2" t="n">
        <f aca="false">B443*S$2-C443*S$1</f>
        <v>6.99614491429093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3.35</v>
      </c>
      <c r="K443" s="3" t="n">
        <f aca="false">(E443-E442)/0.02</f>
        <v>-16.8363137460571</v>
      </c>
      <c r="L443" s="3" t="n">
        <f aca="false">(F443-F442)/0.02</f>
        <v>75.0642720569801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14.51</v>
      </c>
      <c r="C444" s="1" t="n">
        <v>-0.3171</v>
      </c>
      <c r="D444" s="1" t="n">
        <v>1.887</v>
      </c>
      <c r="E444" s="2" t="n">
        <f aca="false">B444*S$1+C444*S$2</f>
        <v>12.1371404765414</v>
      </c>
      <c r="F444" s="2" t="n">
        <f aca="false">B444*S$2-C444*S$1</f>
        <v>7.95804457531501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6.75</v>
      </c>
      <c r="K444" s="3" t="n">
        <f aca="false">(E444-E443)/0.02</f>
        <v>-30.6426700909768</v>
      </c>
      <c r="L444" s="3" t="n">
        <f aca="false">(F444-F443)/0.02</f>
        <v>48.0949830512036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13.58</v>
      </c>
      <c r="C445" s="1" t="n">
        <v>-1.347</v>
      </c>
      <c r="D445" s="1" t="n">
        <v>2.244</v>
      </c>
      <c r="E445" s="2" t="n">
        <f aca="false">B445*S$1+C445*S$2</f>
        <v>10.8026918968821</v>
      </c>
      <c r="F445" s="2" t="n">
        <f aca="false">B445*S$2-C445*S$1</f>
        <v>8.33862439380963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17.85</v>
      </c>
      <c r="K445" s="3" t="n">
        <f aca="false">(E445-E444)/0.02</f>
        <v>-66.7224289829626</v>
      </c>
      <c r="L445" s="3" t="n">
        <f aca="false">(F445-F444)/0.02</f>
        <v>19.0289909247311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12.01</v>
      </c>
      <c r="C446" s="1" t="n">
        <v>-2.325</v>
      </c>
      <c r="D446" s="1" t="n">
        <v>2.818</v>
      </c>
      <c r="E446" s="2" t="n">
        <f aca="false">B446*S$1+C446*S$2</f>
        <v>8.95299534549648</v>
      </c>
      <c r="F446" s="2" t="n">
        <f aca="false">B446*S$2-C446*S$1</f>
        <v>8.33604218700448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28.7</v>
      </c>
      <c r="K446" s="3" t="n">
        <f aca="false">(E446-E445)/0.02</f>
        <v>-92.4848275692831</v>
      </c>
      <c r="L446" s="3" t="n">
        <f aca="false">(F446-F445)/0.02</f>
        <v>-0.129110340257288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10.35</v>
      </c>
      <c r="C447" s="1" t="n">
        <v>-3.158</v>
      </c>
      <c r="D447" s="1" t="n">
        <v>3.577</v>
      </c>
      <c r="E447" s="2" t="n">
        <f aca="false">B447*S$1+C447*S$2</f>
        <v>7.10381275877055</v>
      </c>
      <c r="F447" s="2" t="n">
        <f aca="false">B447*S$2-C447*S$1</f>
        <v>8.16280027247566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37.95</v>
      </c>
      <c r="K447" s="3" t="n">
        <f aca="false">(E447-E446)/0.02</f>
        <v>-92.4591293362965</v>
      </c>
      <c r="L447" s="3" t="n">
        <f aca="false">(F447-F446)/0.02</f>
        <v>-8.6620957264409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9.014</v>
      </c>
      <c r="C448" s="1" t="n">
        <v>-3.662</v>
      </c>
      <c r="D448" s="1" t="n">
        <v>4.364</v>
      </c>
      <c r="E448" s="2" t="n">
        <f aca="false">B448*S$1+C448*S$2</f>
        <v>5.70374119313203</v>
      </c>
      <c r="F448" s="2" t="n">
        <f aca="false">B448*S$2-C448*S$1</f>
        <v>7.88224437592294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39.35</v>
      </c>
      <c r="K448" s="3" t="n">
        <f aca="false">(E448-E447)/0.02</f>
        <v>-70.003578281926</v>
      </c>
      <c r="L448" s="3" t="n">
        <f aca="false">(F448-F447)/0.02</f>
        <v>-14.0277948276362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8.075</v>
      </c>
      <c r="C449" s="1" t="n">
        <v>-3.576</v>
      </c>
      <c r="D449" s="1" t="n">
        <v>4.919</v>
      </c>
      <c r="E449" s="2" t="n">
        <f aca="false">B449*S$1+C449*S$2</f>
        <v>4.9529970875652</v>
      </c>
      <c r="F449" s="2" t="n">
        <f aca="false">B449*S$2-C449*S$1</f>
        <v>7.31171805053851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27.75</v>
      </c>
      <c r="K449" s="3" t="n">
        <f aca="false">(E449-E448)/0.02</f>
        <v>-37.5372052783415</v>
      </c>
      <c r="L449" s="3" t="n">
        <f aca="false">(F449-F448)/0.02</f>
        <v>-28.5263162692217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7.377</v>
      </c>
      <c r="C450" s="1" t="n">
        <v>-2.866</v>
      </c>
      <c r="D450" s="1" t="n">
        <v>5.039</v>
      </c>
      <c r="E450" s="2" t="n">
        <f aca="false">B450*S$1+C450*S$2</f>
        <v>4.73730219405359</v>
      </c>
      <c r="F450" s="2" t="n">
        <f aca="false">B450*S$2-C450*S$1</f>
        <v>6.33972025583267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6.00000000000001</v>
      </c>
      <c r="K450" s="3" t="n">
        <f aca="false">(E450-E449)/0.02</f>
        <v>-10.7847446755804</v>
      </c>
      <c r="L450" s="3" t="n">
        <f aca="false">(F450-F449)/0.02</f>
        <v>-48.5998897352919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6.72</v>
      </c>
      <c r="C451" s="1" t="n">
        <v>-2.169</v>
      </c>
      <c r="D451" s="1" t="n">
        <v>4.684</v>
      </c>
      <c r="E451" s="2" t="n">
        <f aca="false">B451*S$1+C451*S$2</f>
        <v>4.54948832204936</v>
      </c>
      <c r="F451" s="2" t="n">
        <f aca="false">B451*S$2-C451*S$1</f>
        <v>5.40047377621043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17.75</v>
      </c>
      <c r="K451" s="3" t="n">
        <f aca="false">(E451-E450)/0.02</f>
        <v>-9.39069360021145</v>
      </c>
      <c r="L451" s="3" t="n">
        <f aca="false">(F451-F450)/0.02</f>
        <v>-46.9623239811122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5.912</v>
      </c>
      <c r="C452" s="1" t="n">
        <v>-2.565</v>
      </c>
      <c r="D452" s="1" t="n">
        <v>3.985</v>
      </c>
      <c r="E452" s="2" t="n">
        <f aca="false">B452*S$1+C452*S$2</f>
        <v>3.65441743171862</v>
      </c>
      <c r="F452" s="2" t="n">
        <f aca="false">B452*S$2-C452*S$1</f>
        <v>5.30812605678794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34.95</v>
      </c>
      <c r="K452" s="3" t="n">
        <f aca="false">(E452-E451)/0.02</f>
        <v>-44.753544516537</v>
      </c>
      <c r="L452" s="3" t="n">
        <f aca="false">(F452-F451)/0.02</f>
        <v>-4.61738597112427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4.816</v>
      </c>
      <c r="C453" s="1" t="n">
        <v>-4.444</v>
      </c>
      <c r="D453" s="1" t="n">
        <v>3.172</v>
      </c>
      <c r="E453" s="2" t="n">
        <f aca="false">B453*S$1+C453*S$2</f>
        <v>1.72923842083698</v>
      </c>
      <c r="F453" s="2" t="n">
        <f aca="false">B453*S$2-C453*S$1</f>
        <v>6.32081691586627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40.65</v>
      </c>
      <c r="K453" s="3" t="n">
        <f aca="false">(E453-E452)/0.02</f>
        <v>-96.2589505440818</v>
      </c>
      <c r="L453" s="3" t="n">
        <f aca="false">(F453-F452)/0.02</f>
        <v>50.6345429539166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3.531</v>
      </c>
      <c r="C454" s="1" t="n">
        <v>-6.964</v>
      </c>
      <c r="D454" s="1" t="n">
        <v>2.482</v>
      </c>
      <c r="E454" s="2" t="n">
        <f aca="false">B454*S$1+C454*S$2</f>
        <v>-0.695899928591699</v>
      </c>
      <c r="F454" s="2" t="n">
        <f aca="false">B454*S$2-C454*S$1</f>
        <v>7.7769518636408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34.5</v>
      </c>
      <c r="K454" s="3" t="n">
        <f aca="false">(E454-E453)/0.02</f>
        <v>-121.256917471434</v>
      </c>
      <c r="L454" s="3" t="n">
        <f aca="false">(F454-F453)/0.02</f>
        <v>72.8067473887263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2.6</v>
      </c>
      <c r="C455" s="1" t="n">
        <v>-9.023</v>
      </c>
      <c r="D455" s="1" t="n">
        <v>2.02</v>
      </c>
      <c r="E455" s="2" t="n">
        <f aca="false">B455*S$1+C455*S$2</f>
        <v>-2.5765364711695</v>
      </c>
      <c r="F455" s="2" t="n">
        <f aca="false">B455*S$2-C455*S$1</f>
        <v>9.02972805862576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23.1</v>
      </c>
      <c r="K455" s="3" t="n">
        <f aca="false">(E455-E454)/0.02</f>
        <v>-94.03182712889</v>
      </c>
      <c r="L455" s="3" t="n">
        <f aca="false">(F455-F454)/0.02</f>
        <v>62.6388097492483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2.702</v>
      </c>
      <c r="C456" s="1" t="n">
        <v>-10.54</v>
      </c>
      <c r="D456" s="1" t="n">
        <v>1.687</v>
      </c>
      <c r="E456" s="2" t="n">
        <f aca="false">B456*S$1+C456*S$2</f>
        <v>-3.29392308920332</v>
      </c>
      <c r="F456" s="2" t="n">
        <f aca="false">B456*S$2-C456*S$1</f>
        <v>10.3702687854469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-16.65</v>
      </c>
      <c r="K456" s="3" t="n">
        <f aca="false">(E456-E455)/0.02</f>
        <v>-35.8693309016908</v>
      </c>
      <c r="L456" s="3" t="n">
        <f aca="false">(F456-F455)/0.02</f>
        <v>67.0270363410543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3.987</v>
      </c>
      <c r="C457" s="1" t="n">
        <v>-12.15</v>
      </c>
      <c r="D457" s="1" t="n">
        <v>1.351</v>
      </c>
      <c r="E457" s="2" t="n">
        <f aca="false">B457*S$1+C457*S$2</f>
        <v>-3.05735130105777</v>
      </c>
      <c r="F457" s="2" t="n">
        <f aca="false">B457*S$2-C457*S$1</f>
        <v>12.4165724747984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-16.8</v>
      </c>
      <c r="K457" s="3" t="n">
        <f aca="false">(E457-E456)/0.02</f>
        <v>11.8285894072774</v>
      </c>
      <c r="L457" s="3" t="n">
        <f aca="false">(F457-F456)/0.02</f>
        <v>102.315184467576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5.741</v>
      </c>
      <c r="C458" s="1" t="n">
        <v>-13.83</v>
      </c>
      <c r="D458" s="1" t="n">
        <v>1.089</v>
      </c>
      <c r="E458" s="2" t="n">
        <f aca="false">B458*S$1+C458*S$2</f>
        <v>-2.46013930431118</v>
      </c>
      <c r="F458" s="2" t="n">
        <f aca="false">B458*S$2-C458*S$1</f>
        <v>14.7707716658062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-13.1</v>
      </c>
      <c r="K458" s="3" t="n">
        <f aca="false">(E458-E457)/0.02</f>
        <v>29.8605998373294</v>
      </c>
      <c r="L458" s="3" t="n">
        <f aca="false">(F458-F457)/0.02</f>
        <v>117.709959550392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6.979</v>
      </c>
      <c r="C459" s="1" t="n">
        <v>-14.54</v>
      </c>
      <c r="D459" s="1" t="n">
        <v>1.183</v>
      </c>
      <c r="E459" s="2" t="n">
        <f aca="false">B459*S$1+C459*S$2</f>
        <v>-1.7864984388751</v>
      </c>
      <c r="F459" s="2" t="n">
        <f aca="false">B459*S$2-C459*S$1</f>
        <v>16.028925863198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4.7</v>
      </c>
      <c r="K459" s="3" t="n">
        <f aca="false">(E459-E458)/0.02</f>
        <v>33.682043271804</v>
      </c>
      <c r="L459" s="3" t="n">
        <f aca="false">(F459-F458)/0.02</f>
        <v>62.9077098695884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7.289</v>
      </c>
      <c r="C460" s="1" t="n">
        <v>-13.62</v>
      </c>
      <c r="D460" s="1" t="n">
        <v>1.851</v>
      </c>
      <c r="E460" s="2" t="n">
        <f aca="false">B460*S$1+C460*S$2</f>
        <v>-1.03607780597206</v>
      </c>
      <c r="F460" s="2" t="n">
        <f aca="false">B460*S$2-C460*S$1</f>
        <v>15.4129965866464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33.4</v>
      </c>
      <c r="K460" s="3" t="n">
        <f aca="false">(E460-E459)/0.02</f>
        <v>37.521031645152</v>
      </c>
      <c r="L460" s="3" t="n">
        <f aca="false">(F460-F459)/0.02</f>
        <v>-30.7964638275809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7.019</v>
      </c>
      <c r="C461" s="1" t="n">
        <v>-11.84</v>
      </c>
      <c r="D461" s="1" t="n">
        <v>2.997</v>
      </c>
      <c r="E461" s="2" t="n">
        <f aca="false">B461*S$1+C461*S$2</f>
        <v>-0.321794501599192</v>
      </c>
      <c r="F461" s="2" t="n">
        <f aca="false">B461*S$2-C461*S$1</f>
        <v>13.7603927741449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57.3</v>
      </c>
      <c r="K461" s="3" t="n">
        <f aca="false">(E461-E460)/0.02</f>
        <v>35.7141652186435</v>
      </c>
      <c r="L461" s="3" t="n">
        <f aca="false">(F461-F460)/0.02</f>
        <v>-82.6301906250701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6.709</v>
      </c>
      <c r="C462" s="1" t="n">
        <v>-10.57</v>
      </c>
      <c r="D462" s="1" t="n">
        <v>4.325</v>
      </c>
      <c r="E462" s="2" t="n">
        <f aca="false">B462*S$1+C462*S$2</f>
        <v>0.0883080541684853</v>
      </c>
      <c r="F462" s="2" t="n">
        <f aca="false">B462*S$2-C462*S$1</f>
        <v>12.519096720114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66.4</v>
      </c>
      <c r="K462" s="3" t="n">
        <f aca="false">(E462-E461)/0.02</f>
        <v>20.5051277883839</v>
      </c>
      <c r="L462" s="3" t="n">
        <f aca="false">(F462-F461)/0.02</f>
        <v>-62.0648027015477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6.552</v>
      </c>
      <c r="C463" s="1" t="n">
        <v>-10.28</v>
      </c>
      <c r="D463" s="1" t="n">
        <v>5.596</v>
      </c>
      <c r="E463" s="2" t="n">
        <f aca="false">B463*S$1+C463*S$2</f>
        <v>0.108841089699556</v>
      </c>
      <c r="F463" s="2" t="n">
        <f aca="false">B463*S$2-C463*S$1</f>
        <v>12.189965447744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63.55</v>
      </c>
      <c r="K463" s="3" t="n">
        <f aca="false">(E463-E462)/0.02</f>
        <v>1.02665177655354</v>
      </c>
      <c r="L463" s="3" t="n">
        <f aca="false">(F463-F462)/0.02</f>
        <v>-16.4565636184989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6.471</v>
      </c>
      <c r="C464" s="1" t="n">
        <v>-10.39</v>
      </c>
      <c r="D464" s="1" t="n">
        <v>6.75</v>
      </c>
      <c r="E464" s="2" t="n">
        <f aca="false">B464*S$1+C464*S$2</f>
        <v>-0.018141925154767</v>
      </c>
      <c r="F464" s="2" t="n">
        <f aca="false">B464*S$2-C464*S$1</f>
        <v>12.2403272779183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57.7</v>
      </c>
      <c r="K464" s="3" t="n">
        <f aca="false">(E464-E463)/0.02</f>
        <v>-6.34915074271616</v>
      </c>
      <c r="L464" s="3" t="n">
        <f aca="false">(F464-F463)/0.02</f>
        <v>2.51809150871587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6.316</v>
      </c>
      <c r="C465" s="1" t="n">
        <v>-10.29</v>
      </c>
      <c r="D465" s="1" t="n">
        <v>7.807</v>
      </c>
      <c r="E465" s="2" t="n">
        <f aca="false">B465*S$1+C465*S$2</f>
        <v>-0.0965974536356917</v>
      </c>
      <c r="F465" s="2" t="n">
        <f aca="false">B465*S$2-C465*S$1</f>
        <v>12.0733849823465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52.85</v>
      </c>
      <c r="K465" s="3" t="n">
        <f aca="false">(E465-E464)/0.02</f>
        <v>-3.92277642404624</v>
      </c>
      <c r="L465" s="3" t="n">
        <f aca="false">(F465-F464)/0.02</f>
        <v>-8.34711477858958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5.812</v>
      </c>
      <c r="C466" s="1" t="n">
        <v>-9.986</v>
      </c>
      <c r="D466" s="1" t="n">
        <v>8.681</v>
      </c>
      <c r="E466" s="2" t="n">
        <f aca="false">B466*S$1+C466*S$2</f>
        <v>-0.362918237771637</v>
      </c>
      <c r="F466" s="2" t="n">
        <f aca="false">B466*S$2-C466*S$1</f>
        <v>11.5484990519415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43.6999999999999</v>
      </c>
      <c r="K466" s="3" t="n">
        <f aca="false">(E466-E465)/0.02</f>
        <v>-13.3160392067972</v>
      </c>
      <c r="L466" s="3" t="n">
        <f aca="false">(F466-F465)/0.02</f>
        <v>-26.2442965202543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4.548</v>
      </c>
      <c r="C467" s="1" t="n">
        <v>-9.57</v>
      </c>
      <c r="D467" s="1" t="n">
        <v>9.136</v>
      </c>
      <c r="E467" s="2" t="n">
        <f aca="false">B467*S$1+C467*S$2</f>
        <v>-1.21440461739235</v>
      </c>
      <c r="F467" s="2" t="n">
        <f aca="false">B467*S$2-C467*S$1</f>
        <v>10.5258930939496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22.75</v>
      </c>
      <c r="K467" s="3" t="n">
        <f aca="false">(E467-E466)/0.02</f>
        <v>-42.5743189810354</v>
      </c>
      <c r="L467" s="3" t="n">
        <f aca="false">(F467-F466)/0.02</f>
        <v>-51.1302978995922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2.421</v>
      </c>
      <c r="C468" s="1" t="n">
        <v>-8.903</v>
      </c>
      <c r="D468" s="1" t="n">
        <v>8.965</v>
      </c>
      <c r="E468" s="2" t="n">
        <f aca="false">B468*S$1+C468*S$2</f>
        <v>-2.66474676867352</v>
      </c>
      <c r="F468" s="2" t="n">
        <f aca="false">B468*S$2-C468*S$1</f>
        <v>8.83310673878925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8.54999999999997</v>
      </c>
      <c r="K468" s="3" t="n">
        <f aca="false">(E468-E467)/0.02</f>
        <v>-72.5171075640586</v>
      </c>
      <c r="L468" s="3" t="n">
        <f aca="false">(F468-F467)/0.02</f>
        <v>-84.6393177580182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0.08201</v>
      </c>
      <c r="C469" s="1" t="n">
        <v>-7.937</v>
      </c>
      <c r="D469" s="1" t="n">
        <v>8.253</v>
      </c>
      <c r="E469" s="2" t="n">
        <f aca="false">B469*S$1+C469*S$2</f>
        <v>-4.13642077585316</v>
      </c>
      <c r="F469" s="2" t="n">
        <f aca="false">B469*S$2-C469*S$1</f>
        <v>6.77441641805332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35.6</v>
      </c>
      <c r="K469" s="3" t="n">
        <f aca="false">(E469-E468)/0.02</f>
        <v>-73.5837003589821</v>
      </c>
      <c r="L469" s="3" t="n">
        <f aca="false">(F469-F468)/0.02</f>
        <v>-102.934516036797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1.346</v>
      </c>
      <c r="C470" s="1" t="n">
        <v>-7.101</v>
      </c>
      <c r="D470" s="1" t="n">
        <v>7.436</v>
      </c>
      <c r="E470" s="2" t="n">
        <f aca="false">B470*S$1+C470*S$2</f>
        <v>-4.90442943274654</v>
      </c>
      <c r="F470" s="2" t="n">
        <f aca="false">B470*S$2-C470*S$1</f>
        <v>5.30871820114889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40.85</v>
      </c>
      <c r="K470" s="3" t="n">
        <f aca="false">(E470-E469)/0.02</f>
        <v>-38.4004328446689</v>
      </c>
      <c r="L470" s="3" t="n">
        <f aca="false">(F470-F469)/0.02</f>
        <v>-73.2849108452216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1.163</v>
      </c>
      <c r="C471" s="1" t="n">
        <v>-6.83</v>
      </c>
      <c r="D471" s="1" t="n">
        <v>6.906</v>
      </c>
      <c r="E471" s="2" t="n">
        <f aca="false">B471*S$1+C471*S$2</f>
        <v>-4.60562851054271</v>
      </c>
      <c r="F471" s="2" t="n">
        <f aca="false">B471*S$2-C471*S$1</f>
        <v>5.17587239244517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26.5</v>
      </c>
      <c r="K471" s="3" t="n">
        <f aca="false">(E471-E470)/0.02</f>
        <v>14.9400461101912</v>
      </c>
      <c r="L471" s="3" t="n">
        <f aca="false">(F471-F470)/0.02</f>
        <v>-6.64229043518576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0.283</v>
      </c>
      <c r="C472" s="1" t="n">
        <v>-6.944</v>
      </c>
      <c r="D472" s="1" t="n">
        <v>6.573</v>
      </c>
      <c r="E472" s="2" t="n">
        <f aca="false">B472*S$1+C472*S$2</f>
        <v>-3.43976175962311</v>
      </c>
      <c r="F472" s="2" t="n">
        <f aca="false">B472*S$2-C472*S$1</f>
        <v>6.03881313148822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16.65</v>
      </c>
      <c r="K472" s="3" t="n">
        <f aca="false">(E472-E471)/0.02</f>
        <v>58.2933375459804</v>
      </c>
      <c r="L472" s="3" t="n">
        <f aca="false">(F472-F471)/0.02</f>
        <v>43.1470369521524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1.876</v>
      </c>
      <c r="C473" s="1" t="n">
        <v>-6.797</v>
      </c>
      <c r="D473" s="1" t="n">
        <v>5.883</v>
      </c>
      <c r="E473" s="2" t="n">
        <f aca="false">B473*S$1+C473*S$2</f>
        <v>-2.01092301060364</v>
      </c>
      <c r="F473" s="2" t="n">
        <f aca="false">B473*S$2-C473*S$1</f>
        <v>6.75831144927672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-34.5</v>
      </c>
      <c r="K473" s="3" t="n">
        <f aca="false">(E473-E472)/0.02</f>
        <v>71.4419374509734</v>
      </c>
      <c r="L473" s="3" t="n">
        <f aca="false">(F473-F472)/0.02</f>
        <v>35.974915889425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2.548</v>
      </c>
      <c r="C474" s="1" t="n">
        <v>-6.099</v>
      </c>
      <c r="D474" s="1" t="n">
        <v>4.395</v>
      </c>
      <c r="E474" s="2" t="n">
        <f aca="false">B474*S$1+C474*S$2</f>
        <v>-1.07115104355174</v>
      </c>
      <c r="F474" s="2" t="n">
        <f aca="false">B474*S$2-C474*S$1</f>
        <v>6.52247962372425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-74.4</v>
      </c>
      <c r="K474" s="3" t="n">
        <f aca="false">(E474-E473)/0.02</f>
        <v>46.9885983525948</v>
      </c>
      <c r="L474" s="3" t="n">
        <f aca="false">(F474-F473)/0.02</f>
        <v>-11.7915912776235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1.969</v>
      </c>
      <c r="C475" s="1" t="n">
        <v>-5.258</v>
      </c>
      <c r="D475" s="1" t="n">
        <v>2.289</v>
      </c>
      <c r="E475" s="2" t="n">
        <f aca="false">B475*S$1+C475*S$2</f>
        <v>-1.11650879000619</v>
      </c>
      <c r="F475" s="2" t="n">
        <f aca="false">B475*S$2-C475*S$1</f>
        <v>5.50244792086567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-105.3</v>
      </c>
      <c r="K475" s="3" t="n">
        <f aca="false">(E475-E474)/0.02</f>
        <v>-2.26788732272226</v>
      </c>
      <c r="L475" s="3" t="n">
        <f aca="false">(F475-F474)/0.02</f>
        <v>-51.001585142929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0.7956</v>
      </c>
      <c r="C476" s="1" t="n">
        <v>-4.892</v>
      </c>
      <c r="D476" s="1" t="n">
        <v>0.1786</v>
      </c>
      <c r="E476" s="2" t="n">
        <f aca="false">B476*S$1+C476*S$2</f>
        <v>-1.91765797532679</v>
      </c>
      <c r="F476" s="2" t="n">
        <f aca="false">B476*S$2-C476*S$1</f>
        <v>4.57025505302117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105.52</v>
      </c>
      <c r="K476" s="3" t="n">
        <f aca="false">(E476-E475)/0.02</f>
        <v>-40.0574592660299</v>
      </c>
      <c r="L476" s="3" t="n">
        <f aca="false">(F476-F475)/0.02</f>
        <v>-46.6096433922247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0.1825</v>
      </c>
      <c r="C477" s="1" t="n">
        <v>-5.138</v>
      </c>
      <c r="D477" s="1" t="n">
        <v>-1.474</v>
      </c>
      <c r="E477" s="2" t="n">
        <f aca="false">B477*S$1+C477*S$2</f>
        <v>-2.56795640208166</v>
      </c>
      <c r="F477" s="2" t="n">
        <f aca="false">B477*S$2-C477*S$1</f>
        <v>4.45398138377428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-82.63</v>
      </c>
      <c r="K477" s="3" t="n">
        <f aca="false">(E477-E476)/0.02</f>
        <v>-32.5149213377437</v>
      </c>
      <c r="L477" s="3" t="n">
        <f aca="false">(F477-F476)/0.02</f>
        <v>-5.81368346234483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0.873</v>
      </c>
      <c r="C478" s="1" t="n">
        <v>-5.666</v>
      </c>
      <c r="D478" s="1" t="n">
        <v>-2.689</v>
      </c>
      <c r="E478" s="2" t="n">
        <f aca="false">B478*S$1+C478*S$2</f>
        <v>-2.26217656320078</v>
      </c>
      <c r="F478" s="2" t="n">
        <f aca="false">B478*S$2-C478*S$1</f>
        <v>5.2676600304979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60.75</v>
      </c>
      <c r="K478" s="3" t="n">
        <f aca="false">(E478-E477)/0.02</f>
        <v>15.288991944044</v>
      </c>
      <c r="L478" s="3" t="n">
        <f aca="false">(F478-F477)/0.02</f>
        <v>40.683932336181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2.448</v>
      </c>
      <c r="C479" s="1" t="n">
        <v>-6.149</v>
      </c>
      <c r="D479" s="1" t="n">
        <v>-3.726</v>
      </c>
      <c r="E479" s="2" t="n">
        <f aca="false">B479*S$1+C479*S$2</f>
        <v>-1.18245181637905</v>
      </c>
      <c r="F479" s="2" t="n">
        <f aca="false">B479*S$2-C479*S$1</f>
        <v>6.51189010210875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51.85</v>
      </c>
      <c r="K479" s="3" t="n">
        <f aca="false">(E479-E478)/0.02</f>
        <v>53.9862373410866</v>
      </c>
      <c r="L479" s="3" t="n">
        <f aca="false">(F479-F478)/0.02</f>
        <v>62.2115035805426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3.638</v>
      </c>
      <c r="C480" s="1" t="n">
        <v>-6.575</v>
      </c>
      <c r="D480" s="1" t="n">
        <v>-4.735</v>
      </c>
      <c r="E480" s="2" t="n">
        <f aca="false">B480*S$1+C480*S$2</f>
        <v>-0.399020188516245</v>
      </c>
      <c r="F480" s="2" t="n">
        <f aca="false">B480*S$2-C480*S$1</f>
        <v>7.5037625155089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-50.45</v>
      </c>
      <c r="K480" s="3" t="n">
        <f aca="false">(E480-E479)/0.02</f>
        <v>39.1715813931401</v>
      </c>
      <c r="L480" s="3" t="n">
        <f aca="false">(F480-F479)/0.02</f>
        <v>49.5936206700075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3.529</v>
      </c>
      <c r="C481" s="1" t="n">
        <v>-6.984</v>
      </c>
      <c r="D481" s="1" t="n">
        <v>-5.687</v>
      </c>
      <c r="E481" s="2" t="n">
        <f aca="false">B481*S$1+C481*S$2</f>
        <v>-0.708194410068676</v>
      </c>
      <c r="F481" s="2" t="n">
        <f aca="false">B481*S$2-C481*S$1</f>
        <v>7.79285298703546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-47.6</v>
      </c>
      <c r="K481" s="3" t="n">
        <f aca="false">(E481-E480)/0.02</f>
        <v>-15.4587110776216</v>
      </c>
      <c r="L481" s="3" t="n">
        <f aca="false">(F481-F480)/0.02</f>
        <v>14.4545235763279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2.309</v>
      </c>
      <c r="C482" s="1" t="n">
        <v>-7.04</v>
      </c>
      <c r="D482" s="1" t="n">
        <v>-6.523</v>
      </c>
      <c r="E482" s="2" t="n">
        <f aca="false">B482*S$1+C482*S$2</f>
        <v>-1.77248856617658</v>
      </c>
      <c r="F482" s="2" t="n">
        <f aca="false">B482*S$2-C482*S$1</f>
        <v>7.19384217805571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-41.8</v>
      </c>
      <c r="K482" s="3" t="n">
        <f aca="false">(E482-E481)/0.02</f>
        <v>-53.2147078053949</v>
      </c>
      <c r="L482" s="3" t="n">
        <f aca="false">(F482-F481)/0.02</f>
        <v>-29.9505404489875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0.71</v>
      </c>
      <c r="C483" s="1" t="n">
        <v>-6.028</v>
      </c>
      <c r="D483" s="1" t="n">
        <v>-7.203</v>
      </c>
      <c r="E483" s="2" t="n">
        <f aca="false">B483*S$1+C483*S$2</f>
        <v>-2.5922391765267</v>
      </c>
      <c r="F483" s="2" t="n">
        <f aca="false">B483*S$2-C483*S$1</f>
        <v>5.48827660123651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-34</v>
      </c>
      <c r="K483" s="3" t="n">
        <f aca="false">(E483-E482)/0.02</f>
        <v>-40.9875305175061</v>
      </c>
      <c r="L483" s="3" t="n">
        <f aca="false">(F483-F482)/0.02</f>
        <v>-85.2782788409599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0.9348</v>
      </c>
      <c r="C484" s="1" t="n">
        <v>-3.501</v>
      </c>
      <c r="D484" s="1" t="n">
        <v>-7.659</v>
      </c>
      <c r="E484" s="2" t="n">
        <f aca="false">B484*S$1+C484*S$2</f>
        <v>-2.64800270436748</v>
      </c>
      <c r="F484" s="2" t="n">
        <f aca="false">B484*S$2-C484*S$1</f>
        <v>2.47364785643845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-22.8</v>
      </c>
      <c r="K484" s="3" t="n">
        <f aca="false">(E484-E483)/0.02</f>
        <v>-2.78817639203903</v>
      </c>
      <c r="L484" s="3" t="n">
        <f aca="false">(F484-F483)/0.02</f>
        <v>-150.731437239903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2.765</v>
      </c>
      <c r="C485" s="1" t="n">
        <v>0.01203</v>
      </c>
      <c r="D485" s="1" t="n">
        <v>-7.811</v>
      </c>
      <c r="E485" s="2" t="n">
        <f aca="false">B485*S$1+C485*S$2</f>
        <v>-2.33847805712379</v>
      </c>
      <c r="F485" s="2" t="n">
        <f aca="false">B485*S$2-C485*S$1</f>
        <v>-1.47542878420157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-7.60000000000001</v>
      </c>
      <c r="K485" s="3" t="n">
        <f aca="false">(E485-E484)/0.02</f>
        <v>15.4762323621843</v>
      </c>
      <c r="L485" s="3" t="n">
        <f aca="false">(F485-F484)/0.02</f>
        <v>-197.453832032001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4.609</v>
      </c>
      <c r="C486" s="1" t="n">
        <v>3.046</v>
      </c>
      <c r="D486" s="1" t="n">
        <v>-7.628</v>
      </c>
      <c r="E486" s="2" t="n">
        <f aca="false">B486*S$1+C486*S$2</f>
        <v>-2.29451959633063</v>
      </c>
      <c r="F486" s="2" t="n">
        <f aca="false">B486*S$2-C486*S$1</f>
        <v>-5.02555238974331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9.14999999999999</v>
      </c>
      <c r="K486" s="3" t="n">
        <f aca="false">(E486-E485)/0.02</f>
        <v>2.19792303965836</v>
      </c>
      <c r="L486" s="3" t="n">
        <f aca="false">(F486-F485)/0.02</f>
        <v>-177.506180277087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5.806</v>
      </c>
      <c r="C487" s="1" t="n">
        <v>4.272</v>
      </c>
      <c r="D487" s="1" t="n">
        <v>-7.135</v>
      </c>
      <c r="E487" s="2" t="n">
        <f aca="false">B487*S$1+C487*S$2</f>
        <v>-2.65995214947996</v>
      </c>
      <c r="F487" s="2" t="n">
        <f aca="false">B487*S$2-C487*S$1</f>
        <v>-6.69957271491824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24.65</v>
      </c>
      <c r="K487" s="3" t="n">
        <f aca="false">(E487-E486)/0.02</f>
        <v>-18.2716276574666</v>
      </c>
      <c r="L487" s="3" t="n">
        <f aca="false">(F487-F486)/0.02</f>
        <v>-83.7010162587462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6.065</v>
      </c>
      <c r="C488" s="1" t="n">
        <v>3.652</v>
      </c>
      <c r="D488" s="1" t="n">
        <v>-6.348</v>
      </c>
      <c r="E488" s="2" t="n">
        <f aca="false">B488*S$1+C488*S$2</f>
        <v>-3.20814655020906</v>
      </c>
      <c r="F488" s="2" t="n">
        <f aca="false">B488*S$2-C488*S$1</f>
        <v>-6.31103198473766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39.35</v>
      </c>
      <c r="K488" s="3" t="n">
        <f aca="false">(E488-E487)/0.02</f>
        <v>-27.4097200364551</v>
      </c>
      <c r="L488" s="3" t="n">
        <f aca="false">(F488-F487)/0.02</f>
        <v>19.4270365090292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6.117</v>
      </c>
      <c r="C489" s="1" t="n">
        <v>2.439</v>
      </c>
      <c r="D489" s="1" t="n">
        <v>-5.256</v>
      </c>
      <c r="E489" s="2" t="n">
        <f aca="false">B489*S$1+C489*S$2</f>
        <v>-3.89503711872407</v>
      </c>
      <c r="F489" s="2" t="n">
        <f aca="false">B489*S$2-C489*S$1</f>
        <v>-5.30990544584004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54.6</v>
      </c>
      <c r="K489" s="3" t="n">
        <f aca="false">(E489-E488)/0.02</f>
        <v>-34.3445284257506</v>
      </c>
      <c r="L489" s="3" t="n">
        <f aca="false">(F489-F488)/0.02</f>
        <v>50.0563269448809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7.071</v>
      </c>
      <c r="C490" s="1" t="n">
        <v>1.864</v>
      </c>
      <c r="D490" s="1" t="n">
        <v>-3.873</v>
      </c>
      <c r="E490" s="2" t="n">
        <f aca="false">B490*S$1+C490*S$2</f>
        <v>-5.00877857939139</v>
      </c>
      <c r="F490" s="2" t="n">
        <f aca="false">B490*S$2-C490*S$1</f>
        <v>-5.32782076862857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69.15</v>
      </c>
      <c r="K490" s="3" t="n">
        <f aca="false">(E490-E489)/0.02</f>
        <v>-55.6870730333662</v>
      </c>
      <c r="L490" s="3" t="n">
        <f aca="false">(F490-F489)/0.02</f>
        <v>-0.895766139426613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9.199</v>
      </c>
      <c r="C491" s="1" t="n">
        <v>1.923</v>
      </c>
      <c r="D491" s="1" t="n">
        <v>-2.287</v>
      </c>
      <c r="E491" s="2" t="n">
        <f aca="false">B491*S$1+C491*S$2</f>
        <v>-6.78215969142251</v>
      </c>
      <c r="F491" s="2" t="n">
        <f aca="false">B491*S$2-C491*S$1</f>
        <v>-6.50552380059006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79.3</v>
      </c>
      <c r="K491" s="3" t="n">
        <f aca="false">(E491-E490)/0.02</f>
        <v>-88.6690556015558</v>
      </c>
      <c r="L491" s="3" t="n">
        <f aca="false">(F491-F490)/0.02</f>
        <v>-58.8851515980744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11.68</v>
      </c>
      <c r="C492" s="1" t="n">
        <v>1.678</v>
      </c>
      <c r="D492" s="1" t="n">
        <v>-0.6689</v>
      </c>
      <c r="E492" s="2" t="n">
        <f aca="false">B492*S$1+C492*S$2</f>
        <v>-9.01599723772374</v>
      </c>
      <c r="F492" s="2" t="n">
        <f aca="false">B492*S$2-C492*S$1</f>
        <v>-7.61248171159432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80.905</v>
      </c>
      <c r="K492" s="3" t="n">
        <f aca="false">(E492-E491)/0.02</f>
        <v>-111.691877315061</v>
      </c>
      <c r="L492" s="3" t="n">
        <f aca="false">(F492-F491)/0.02</f>
        <v>-55.3478955502129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13.52</v>
      </c>
      <c r="C493" s="1" t="n">
        <v>0.6455</v>
      </c>
      <c r="D493" s="1" t="n">
        <v>0.7324</v>
      </c>
      <c r="E493" s="2" t="n">
        <f aca="false">B493*S$1+C493*S$2</f>
        <v>-11.1235473749723</v>
      </c>
      <c r="F493" s="2" t="n">
        <f aca="false">B493*S$2-C493*S$1</f>
        <v>-7.7119234985019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70.065</v>
      </c>
      <c r="K493" s="3" t="n">
        <f aca="false">(E493-E492)/0.02</f>
        <v>-105.37750686243</v>
      </c>
      <c r="L493" s="3" t="n">
        <f aca="false">(F493-F492)/0.02</f>
        <v>-4.97208934537934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-14.3</v>
      </c>
      <c r="C494" s="1" t="n">
        <v>-0.5329</v>
      </c>
      <c r="D494" s="1" t="n">
        <v>1.695</v>
      </c>
      <c r="E494" s="2" t="n">
        <f aca="false">B494*S$1+C494*S$2</f>
        <v>-12.4094817509468</v>
      </c>
      <c r="F494" s="2" t="n">
        <f aca="false">B494*S$2-C494*S$1</f>
        <v>-7.12592064809307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48.13</v>
      </c>
      <c r="K494" s="3" t="n">
        <f aca="false">(E494-E493)/0.02</f>
        <v>-64.296718798721</v>
      </c>
      <c r="L494" s="3" t="n">
        <f aca="false">(F494-F493)/0.02</f>
        <v>29.3001425204416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-14.08</v>
      </c>
      <c r="C495" s="1" t="n">
        <v>-0.9361</v>
      </c>
      <c r="D495" s="1" t="n">
        <v>2.214</v>
      </c>
      <c r="E495" s="2" t="n">
        <f aca="false">B495*S$1+C495*S$2</f>
        <v>-12.4365746171312</v>
      </c>
      <c r="F495" s="2" t="n">
        <f aca="false">B495*S$2-C495*S$1</f>
        <v>-6.6674054175915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25.95</v>
      </c>
      <c r="K495" s="3" t="n">
        <f aca="false">(E495-E494)/0.02</f>
        <v>-1.35464330922073</v>
      </c>
      <c r="L495" s="3" t="n">
        <f aca="false">(F495-F494)/0.02</f>
        <v>22.9257615250788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-13.01</v>
      </c>
      <c r="C496" s="1" t="n">
        <v>-0.5347</v>
      </c>
      <c r="D496" s="1" t="n">
        <v>2.6</v>
      </c>
      <c r="E496" s="2" t="n">
        <f aca="false">B496*S$1+C496*S$2</f>
        <v>-11.3164535615806</v>
      </c>
      <c r="F496" s="2" t="n">
        <f aca="false">B496*S$2-C496*S$1</f>
        <v>-6.44079831065915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19.3</v>
      </c>
      <c r="K496" s="3" t="n">
        <f aca="false">(E496-E495)/0.02</f>
        <v>56.0060527775292</v>
      </c>
      <c r="L496" s="3" t="n">
        <f aca="false">(F496-F495)/0.02</f>
        <v>11.330355346617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-11.49</v>
      </c>
      <c r="C497" s="1" t="n">
        <v>-0.03092</v>
      </c>
      <c r="D497" s="1" t="n">
        <v>3.25</v>
      </c>
      <c r="E497" s="2" t="n">
        <f aca="false">B497*S$1+C497*S$2</f>
        <v>-9.76045772848743</v>
      </c>
      <c r="F497" s="2" t="n">
        <f aca="false">B497*S$2-C497*S$1</f>
        <v>-6.06255069890637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32.5</v>
      </c>
      <c r="K497" s="3" t="n">
        <f aca="false">(E497-E496)/0.02</f>
        <v>77.7997916546585</v>
      </c>
      <c r="L497" s="3" t="n">
        <f aca="false">(F497-F496)/0.02</f>
        <v>18.9123805876393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-10.39</v>
      </c>
      <c r="C498" s="1" t="n">
        <v>0.2799</v>
      </c>
      <c r="D498" s="1" t="n">
        <v>4.285</v>
      </c>
      <c r="E498" s="2" t="n">
        <f aca="false">B498*S$1+C498*S$2</f>
        <v>-8.66289531700639</v>
      </c>
      <c r="F498" s="2" t="n">
        <f aca="false">B498*S$2-C498*S$1</f>
        <v>-5.74322981749718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51.75</v>
      </c>
      <c r="K498" s="3" t="n">
        <f aca="false">(E498-E497)/0.02</f>
        <v>54.8781205740517</v>
      </c>
      <c r="L498" s="3" t="n">
        <f aca="false">(F498-F497)/0.02</f>
        <v>15.9660440704593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-10.49</v>
      </c>
      <c r="C499" s="1" t="n">
        <v>0.9196</v>
      </c>
      <c r="D499" s="1" t="n">
        <v>5.416</v>
      </c>
      <c r="E499" s="2" t="n">
        <f aca="false">B499*S$1+C499*S$2</f>
        <v>-8.40871077329205</v>
      </c>
      <c r="F499" s="2" t="n">
        <f aca="false">B499*S$2-C499*S$1</f>
        <v>-6.33871811103177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56.55</v>
      </c>
      <c r="K499" s="3" t="n">
        <f aca="false">(E499-E498)/0.02</f>
        <v>12.709227185717</v>
      </c>
      <c r="L499" s="3" t="n">
        <f aca="false">(F499-F498)/0.02</f>
        <v>-29.7744146767293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11.68</v>
      </c>
      <c r="C500" s="1" t="n">
        <v>2.321</v>
      </c>
      <c r="D500" s="1" t="n">
        <v>6.268</v>
      </c>
      <c r="E500" s="2" t="n">
        <f aca="false">B500*S$1+C500*S$2</f>
        <v>-8.67525915082179</v>
      </c>
      <c r="F500" s="2" t="n">
        <f aca="false">B500*S$2-C500*S$1</f>
        <v>-8.1577766374229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42.6</v>
      </c>
      <c r="K500" s="3" t="n">
        <f aca="false">(E500-E499)/0.02</f>
        <v>-13.3274188764867</v>
      </c>
      <c r="L500" s="3" t="n">
        <f aca="false">(F500-F499)/0.02</f>
        <v>-90.9529263195565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12.98</v>
      </c>
      <c r="C501" s="1" t="n">
        <v>3.982</v>
      </c>
      <c r="D501" s="1" t="n">
        <v>6.722</v>
      </c>
      <c r="E501" s="2" t="n">
        <f aca="false">B501*S$1+C501*S$2</f>
        <v>-8.89752577793379</v>
      </c>
      <c r="F501" s="2" t="n">
        <f aca="false">B501*S$2-C501*S$1</f>
        <v>-10.2552795686419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22.7</v>
      </c>
      <c r="K501" s="3" t="n">
        <f aca="false">(E501-E500)/0.02</f>
        <v>-11.1133313556</v>
      </c>
      <c r="L501" s="3" t="n">
        <f aca="false">(F501-F500)/0.02</f>
        <v>-104.87514656095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13.44</v>
      </c>
      <c r="C502" s="1" t="n">
        <v>4.923</v>
      </c>
      <c r="D502" s="1" t="n">
        <v>6.954</v>
      </c>
      <c r="E502" s="2" t="n">
        <f aca="false">B502*S$1+C502*S$2</f>
        <v>-8.7889738745223</v>
      </c>
      <c r="F502" s="2" t="n">
        <f aca="false">B502*S$2-C502*S$1</f>
        <v>-11.2970556886724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11.6</v>
      </c>
      <c r="K502" s="3" t="n">
        <f aca="false">(E502-E501)/0.02</f>
        <v>5.42759517057458</v>
      </c>
      <c r="L502" s="3" t="n">
        <f aca="false">(F502-F501)/0.02</f>
        <v>-52.0888060015235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12.91</v>
      </c>
      <c r="C503" s="1" t="n">
        <v>4.789</v>
      </c>
      <c r="D503" s="1" t="n">
        <v>7.104</v>
      </c>
      <c r="E503" s="2" t="n">
        <f aca="false">B503*S$1+C503*S$2</f>
        <v>-8.41051756496664</v>
      </c>
      <c r="F503" s="2" t="n">
        <f aca="false">B503*S$2-C503*S$1</f>
        <v>-10.9025600337438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7.50000000000002</v>
      </c>
      <c r="K503" s="3" t="n">
        <f aca="false">(E503-E502)/0.02</f>
        <v>18.9228154777827</v>
      </c>
      <c r="L503" s="3" t="n">
        <f aca="false">(F503-F502)/0.02</f>
        <v>19.724782746428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11.86</v>
      </c>
      <c r="C504" s="1" t="n">
        <v>4.112</v>
      </c>
      <c r="D504" s="1" t="n">
        <v>7.134</v>
      </c>
      <c r="E504" s="2" t="n">
        <f aca="false">B504*S$1+C504*S$2</f>
        <v>-7.87882240588827</v>
      </c>
      <c r="F504" s="2" t="n">
        <f aca="false">B504*S$2-C504*S$1</f>
        <v>-9.77201624520103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1.50000000000001</v>
      </c>
      <c r="K504" s="3" t="n">
        <f aca="false">(E504-E503)/0.02</f>
        <v>26.5847579539184</v>
      </c>
      <c r="L504" s="3" t="n">
        <f aca="false">(F504-F503)/0.02</f>
        <v>56.5271894271382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10.66</v>
      </c>
      <c r="C505" s="1" t="n">
        <v>3.636</v>
      </c>
      <c r="D505" s="1" t="n">
        <v>6.904</v>
      </c>
      <c r="E505" s="2" t="n">
        <f aca="false">B505*S$1+C505*S$2</f>
        <v>-7.11340626027557</v>
      </c>
      <c r="F505" s="2" t="n">
        <f aca="false">B505*S$2-C505*S$1</f>
        <v>-8.73244223435073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-11.5</v>
      </c>
      <c r="K505" s="3" t="n">
        <f aca="false">(E505-E504)/0.02</f>
        <v>38.2708072806353</v>
      </c>
      <c r="L505" s="3" t="n">
        <f aca="false">(F505-F504)/0.02</f>
        <v>51.9787005425152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9.293</v>
      </c>
      <c r="C506" s="1" t="n">
        <v>3.799</v>
      </c>
      <c r="D506" s="1" t="n">
        <v>6.428</v>
      </c>
      <c r="E506" s="2" t="n">
        <f aca="false">B506*S$1+C506*S$2</f>
        <v>-5.86774767275972</v>
      </c>
      <c r="F506" s="2" t="n">
        <f aca="false">B506*S$2-C506*S$1</f>
        <v>-8.14627443981744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-23.8</v>
      </c>
      <c r="K506" s="3" t="n">
        <f aca="false">(E506-E505)/0.02</f>
        <v>62.2829293757924</v>
      </c>
      <c r="L506" s="3" t="n">
        <f aca="false">(F506-F505)/0.02</f>
        <v>29.3083897266647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7.736</v>
      </c>
      <c r="C507" s="1" t="n">
        <v>4.794</v>
      </c>
      <c r="D507" s="1" t="n">
        <v>5.876</v>
      </c>
      <c r="E507" s="2" t="n">
        <f aca="false">B507*S$1+C507*S$2</f>
        <v>-4.02006711913213</v>
      </c>
      <c r="F507" s="2" t="n">
        <f aca="false">B507*S$2-C507*S$1</f>
        <v>-8.16499800108198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27.6</v>
      </c>
      <c r="K507" s="3" t="n">
        <f aca="false">(E507-E506)/0.02</f>
        <v>92.3840276813797</v>
      </c>
      <c r="L507" s="3" t="n">
        <f aca="false">(F507-F506)/0.02</f>
        <v>-0.936178063227189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6.242</v>
      </c>
      <c r="C508" s="1" t="n">
        <v>6.545</v>
      </c>
      <c r="D508" s="1" t="n">
        <v>5.389</v>
      </c>
      <c r="E508" s="2" t="n">
        <f aca="false">B508*S$1+C508*S$2</f>
        <v>-1.82519463180208</v>
      </c>
      <c r="F508" s="2" t="n">
        <f aca="false">B508*S$2-C508*S$1</f>
        <v>-8.85823083668747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-24.35</v>
      </c>
      <c r="K508" s="3" t="n">
        <f aca="false">(E508-E507)/0.02</f>
        <v>109.743624366502</v>
      </c>
      <c r="L508" s="3" t="n">
        <f aca="false">(F508-F507)/0.02</f>
        <v>-34.6616417802746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5.218</v>
      </c>
      <c r="C509" s="1" t="n">
        <v>8.463</v>
      </c>
      <c r="D509" s="1" t="n">
        <v>4.931</v>
      </c>
      <c r="E509" s="2" t="n">
        <f aca="false">B509*S$1+C509*S$2</f>
        <v>0.0595917674613817</v>
      </c>
      <c r="F509" s="2" t="n">
        <f aca="false">B509*S$2-C509*S$1</f>
        <v>-9.9421497585407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-22.9</v>
      </c>
      <c r="K509" s="3" t="n">
        <f aca="false">(E509-E508)/0.02</f>
        <v>94.2393199631733</v>
      </c>
      <c r="L509" s="3" t="n">
        <f aca="false">(F509-F508)/0.02</f>
        <v>-54.1959460926612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4.905</v>
      </c>
      <c r="C510" s="1" t="n">
        <v>9.714</v>
      </c>
      <c r="D510" s="1" t="n">
        <v>4.349</v>
      </c>
      <c r="E510" s="2" t="n">
        <f aca="false">B510*S$1+C510*S$2</f>
        <v>0.987959821114083</v>
      </c>
      <c r="F510" s="2" t="n">
        <f aca="false">B510*S$2-C510*S$1</f>
        <v>-10.8371931971274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-29.1</v>
      </c>
      <c r="K510" s="3" t="n">
        <f aca="false">(E510-E509)/0.02</f>
        <v>46.418402682635</v>
      </c>
      <c r="L510" s="3" t="n">
        <f aca="false">(F510-F509)/0.02</f>
        <v>-44.7521719293349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5.138</v>
      </c>
      <c r="C511" s="1" t="n">
        <v>10.16</v>
      </c>
      <c r="D511" s="1" t="n">
        <v>3.616</v>
      </c>
      <c r="E511" s="2" t="n">
        <f aca="false">B511*S$1+C511*S$2</f>
        <v>1.02670860655765</v>
      </c>
      <c r="F511" s="2" t="n">
        <f aca="false">B511*S$2-C511*S$1</f>
        <v>-11.3388938365795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-36.65</v>
      </c>
      <c r="K511" s="3" t="n">
        <f aca="false">(E511-E510)/0.02</f>
        <v>1.93743927217813</v>
      </c>
      <c r="L511" s="3" t="n">
        <f aca="false">(F511-F510)/0.02</f>
        <v>-25.0850319726051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5.424</v>
      </c>
      <c r="C512" s="1" t="n">
        <v>10.64</v>
      </c>
      <c r="D512" s="1" t="n">
        <v>2.936</v>
      </c>
      <c r="E512" s="2" t="n">
        <f aca="false">B512*S$1+C512*S$2</f>
        <v>1.03852809788885</v>
      </c>
      <c r="F512" s="2" t="n">
        <f aca="false">B512*S$2-C512*S$1</f>
        <v>-11.8975138323053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34</v>
      </c>
      <c r="K512" s="3" t="n">
        <f aca="false">(E512-E511)/0.02</f>
        <v>0.590974566560032</v>
      </c>
      <c r="L512" s="3" t="n">
        <f aca="false">(F512-F511)/0.02</f>
        <v>-27.9309997862891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5.254</v>
      </c>
      <c r="C513" s="1" t="n">
        <v>11.92</v>
      </c>
      <c r="D513" s="1" t="n">
        <v>2.632</v>
      </c>
      <c r="E513" s="2" t="n">
        <f aca="false">B513*S$1+C513*S$2</f>
        <v>1.86099293245394</v>
      </c>
      <c r="F513" s="2" t="n">
        <f aca="false">B513*S$2-C513*S$1</f>
        <v>-12.8929291204659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15.2</v>
      </c>
      <c r="K513" s="3" t="n">
        <f aca="false">(E513-E512)/0.02</f>
        <v>41.1232417282548</v>
      </c>
      <c r="L513" s="3" t="n">
        <f aca="false">(F513-F512)/0.02</f>
        <v>-49.770764408029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4.568</v>
      </c>
      <c r="C514" s="1" t="n">
        <v>13.44</v>
      </c>
      <c r="D514" s="1" t="n">
        <v>2.898</v>
      </c>
      <c r="E514" s="2" t="n">
        <f aca="false">B514*S$1+C514*S$2</f>
        <v>3.24823120805172</v>
      </c>
      <c r="F514" s="2" t="n">
        <f aca="false">B514*S$2-C514*S$1</f>
        <v>-13.8184376113596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13.3</v>
      </c>
      <c r="K514" s="3" t="n">
        <f aca="false">(E514-E513)/0.02</f>
        <v>69.361913779889</v>
      </c>
      <c r="L514" s="3" t="n">
        <f aca="false">(F514-F513)/0.02</f>
        <v>-46.2754245446894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4.003</v>
      </c>
      <c r="C515" s="1" t="n">
        <v>13.79</v>
      </c>
      <c r="D515" s="1" t="n">
        <v>3.615</v>
      </c>
      <c r="E515" s="2" t="n">
        <f aca="false">B515*S$1+C515*S$2</f>
        <v>3.91285012486172</v>
      </c>
      <c r="F515" s="2" t="n">
        <f aca="false">B515*S$2-C515*S$1</f>
        <v>-13.8158500607226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35.85</v>
      </c>
      <c r="K515" s="3" t="n">
        <f aca="false">(E515-E514)/0.02</f>
        <v>33.2309458405001</v>
      </c>
      <c r="L515" s="3" t="n">
        <f aca="false">(F515-F514)/0.02</f>
        <v>0.129377531850494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4.427</v>
      </c>
      <c r="C516" s="1" t="n">
        <v>12.29</v>
      </c>
      <c r="D516" s="1" t="n">
        <v>4.383</v>
      </c>
      <c r="E516" s="2" t="n">
        <f aca="false">B516*S$1+C516*S$2</f>
        <v>2.75839883574159</v>
      </c>
      <c r="F516" s="2" t="n">
        <f aca="false">B516*S$2-C516*S$1</f>
        <v>-12.7684636845229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38.4</v>
      </c>
      <c r="K516" s="3" t="n">
        <f aca="false">(E516-E515)/0.02</f>
        <v>-57.7225644560066</v>
      </c>
      <c r="L516" s="3" t="n">
        <f aca="false">(F516-F515)/0.02</f>
        <v>52.3693188099881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6.183</v>
      </c>
      <c r="C517" s="1" t="n">
        <v>9.763</v>
      </c>
      <c r="D517" s="1" t="n">
        <v>4.738</v>
      </c>
      <c r="E517" s="2" t="n">
        <f aca="false">B517*S$1+C517*S$2</f>
        <v>-0.0698796018264023</v>
      </c>
      <c r="F517" s="2" t="n">
        <f aca="false">B517*S$2-C517*S$1</f>
        <v>-11.5559843735291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17.75</v>
      </c>
      <c r="K517" s="3" t="n">
        <f aca="false">(E517-E516)/0.02</f>
        <v>-141.4139218784</v>
      </c>
      <c r="L517" s="3" t="n">
        <f aca="false">(F517-F516)/0.02</f>
        <v>60.6239655496889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8.796</v>
      </c>
      <c r="C518" s="1" t="n">
        <v>7.42</v>
      </c>
      <c r="D518" s="1" t="n">
        <v>4.35</v>
      </c>
      <c r="E518" s="2" t="n">
        <f aca="false">B518*S$1+C518*S$2</f>
        <v>-3.52743011318154</v>
      </c>
      <c r="F518" s="2" t="n">
        <f aca="false">B518*S$2-C518*S$1</f>
        <v>-10.953686721676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19.4</v>
      </c>
      <c r="K518" s="3" t="n">
        <f aca="false">(E518-E517)/0.02</f>
        <v>-172.877525567757</v>
      </c>
      <c r="L518" s="3" t="n">
        <f aca="false">(F518-F517)/0.02</f>
        <v>30.1148825926571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11.54</v>
      </c>
      <c r="C519" s="1" t="n">
        <v>5.552</v>
      </c>
      <c r="D519" s="1" t="n">
        <v>3.18</v>
      </c>
      <c r="E519" s="2" t="n">
        <f aca="false">B519*S$1+C519*S$2</f>
        <v>-6.8443632746224</v>
      </c>
      <c r="F519" s="2" t="n">
        <f aca="false">B519*S$2-C519*S$1</f>
        <v>-10.8236313391117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58.5</v>
      </c>
      <c r="K519" s="3" t="n">
        <f aca="false">(E519-E518)/0.02</f>
        <v>-165.846658072043</v>
      </c>
      <c r="L519" s="3" t="n">
        <f aca="false">(F519-F518)/0.02</f>
        <v>6.5027691282145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14.01</v>
      </c>
      <c r="C520" s="1" t="n">
        <v>3.608</v>
      </c>
      <c r="D520" s="1" t="n">
        <v>1.594</v>
      </c>
      <c r="E520" s="2" t="n">
        <f aca="false">B520*S$1+C520*S$2</f>
        <v>-9.96920512179812</v>
      </c>
      <c r="F520" s="2" t="n">
        <f aca="false">B520*S$2-C520*S$1</f>
        <v>-10.4839264228396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79.3</v>
      </c>
      <c r="K520" s="3" t="n">
        <f aca="false">(E520-E519)/0.02</f>
        <v>-156.242092358786</v>
      </c>
      <c r="L520" s="3" t="n">
        <f aca="false">(F520-F519)/0.02</f>
        <v>16.9852458136037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16.11</v>
      </c>
      <c r="C521" s="1" t="n">
        <v>1.184</v>
      </c>
      <c r="D521" s="1" t="n">
        <v>0.2787</v>
      </c>
      <c r="E521" s="2" t="n">
        <f aca="false">B521*S$1+C521*S$2</f>
        <v>-13.0346304202279</v>
      </c>
      <c r="F521" s="2" t="n">
        <f aca="false">B521*S$2-C521*S$1</f>
        <v>-9.54108829264614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65.765</v>
      </c>
      <c r="K521" s="3" t="n">
        <f aca="false">(E521-E520)/0.02</f>
        <v>-153.271264921489</v>
      </c>
      <c r="L521" s="3" t="n">
        <f aca="false">(F521-F520)/0.02</f>
        <v>47.1419065096724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17.55</v>
      </c>
      <c r="C522" s="1" t="n">
        <v>-1.455</v>
      </c>
      <c r="D522" s="1" t="n">
        <v>-0.1735</v>
      </c>
      <c r="E522" s="2" t="n">
        <f aca="false">B522*S$1+C522*S$2</f>
        <v>-15.6542766170046</v>
      </c>
      <c r="F522" s="2" t="n">
        <f aca="false">B522*S$2-C522*S$1</f>
        <v>-8.06617310738515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22.61</v>
      </c>
      <c r="K522" s="3" t="n">
        <f aca="false">(E522-E521)/0.02</f>
        <v>-130.982309838834</v>
      </c>
      <c r="L522" s="3" t="n">
        <f aca="false">(F522-F521)/0.02</f>
        <v>73.7457592630496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17.88</v>
      </c>
      <c r="C523" s="1" t="n">
        <v>-3.716</v>
      </c>
      <c r="D523" s="1" t="n">
        <v>0.2231</v>
      </c>
      <c r="E523" s="2" t="n">
        <f aca="false">B523*S$1+C523*S$2</f>
        <v>-17.1322799451675</v>
      </c>
      <c r="F523" s="2" t="n">
        <f aca="false">B523*S$2-C523*S$1</f>
        <v>-6.32360971917242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19.83</v>
      </c>
      <c r="K523" s="3" t="n">
        <f aca="false">(E523-E522)/0.02</f>
        <v>-73.9001664081449</v>
      </c>
      <c r="L523" s="3" t="n">
        <f aca="false">(F523-F522)/0.02</f>
        <v>87.1281694106362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17.18</v>
      </c>
      <c r="C524" s="1" t="n">
        <v>-5.114</v>
      </c>
      <c r="D524" s="1" t="n">
        <v>0.7763</v>
      </c>
      <c r="E524" s="2" t="n">
        <f aca="false">B524*S$1+C524*S$2</f>
        <v>-17.279473409256</v>
      </c>
      <c r="F524" s="2" t="n">
        <f aca="false">B524*S$2-C524*S$1</f>
        <v>-4.7670949957825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27.66</v>
      </c>
      <c r="K524" s="3" t="n">
        <f aca="false">(E524-E523)/0.02</f>
        <v>-7.35967320442601</v>
      </c>
      <c r="L524" s="3" t="n">
        <f aca="false">(F524-F523)/0.02</f>
        <v>77.8257361694964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16.31</v>
      </c>
      <c r="C525" s="1" t="n">
        <v>-5.401</v>
      </c>
      <c r="D525" s="1" t="n">
        <v>0.6834</v>
      </c>
      <c r="E525" s="2" t="n">
        <f aca="false">B525*S$1+C525*S$2</f>
        <v>-16.6937583944348</v>
      </c>
      <c r="F525" s="2" t="n">
        <f aca="false">B525*S$2-C525*S$1</f>
        <v>-4.06267543230272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-4.645</v>
      </c>
      <c r="K525" s="3" t="n">
        <f aca="false">(E525-E524)/0.02</f>
        <v>29.2857507410581</v>
      </c>
      <c r="L525" s="3" t="n">
        <f aca="false">(F525-F524)/0.02</f>
        <v>35.220978173989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16.22</v>
      </c>
      <c r="C526" s="1" t="n">
        <v>-4.667</v>
      </c>
      <c r="D526" s="1" t="n">
        <v>-0.2475</v>
      </c>
      <c r="E526" s="2" t="n">
        <f aca="false">B526*S$1+C526*S$2</f>
        <v>-16.2284733258336</v>
      </c>
      <c r="F526" s="2" t="n">
        <f aca="false">B526*S$2-C526*S$1</f>
        <v>-4.63745000110054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-46.545</v>
      </c>
      <c r="K526" s="3" t="n">
        <f aca="false">(E526-E525)/0.02</f>
        <v>23.2642534300624</v>
      </c>
      <c r="L526" s="3" t="n">
        <f aca="false">(F526-F525)/0.02</f>
        <v>-28.7387284398914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17.01</v>
      </c>
      <c r="C527" s="1" t="n">
        <v>-3.39</v>
      </c>
      <c r="D527" s="1" t="n">
        <v>-1.463</v>
      </c>
      <c r="E527" s="2" t="n">
        <f aca="false">B527*S$1+C527*S$2</f>
        <v>-16.2217244213714</v>
      </c>
      <c r="F527" s="2" t="n">
        <f aca="false">B527*S$2-C527*S$1</f>
        <v>-6.13904363863653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-60.775</v>
      </c>
      <c r="K527" s="3" t="n">
        <f aca="false">(E527-E526)/0.02</f>
        <v>0.337445223111388</v>
      </c>
      <c r="L527" s="3" t="n">
        <f aca="false">(F527-F526)/0.02</f>
        <v>-75.0796818767994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17.88</v>
      </c>
      <c r="C528" s="1" t="n">
        <v>-2.099</v>
      </c>
      <c r="D528" s="1" t="n">
        <v>-2.251</v>
      </c>
      <c r="E528" s="2" t="n">
        <f aca="false">B528*S$1+C528*S$2</f>
        <v>-16.2754004949024</v>
      </c>
      <c r="F528" s="2" t="n">
        <f aca="false">B528*S$2-C528*S$1</f>
        <v>-7.69490349065737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39.4</v>
      </c>
      <c r="K528" s="3" t="n">
        <f aca="false">(E528-E527)/0.02</f>
        <v>-2.68380367655112</v>
      </c>
      <c r="L528" s="3" t="n">
        <f aca="false">(F528-F527)/0.02</f>
        <v>-77.7929926010417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7.96</v>
      </c>
      <c r="C529" s="1" t="n">
        <v>-0.895</v>
      </c>
      <c r="D529" s="1" t="n">
        <v>-2.401</v>
      </c>
      <c r="E529" s="2" t="n">
        <f aca="false">B529*S$1+C529*S$2</f>
        <v>-15.7052215484581</v>
      </c>
      <c r="F529" s="2" t="n">
        <f aca="false">B529*S$2-C529*S$1</f>
        <v>-8.75834693956836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7.5</v>
      </c>
      <c r="K529" s="3" t="n">
        <f aca="false">(E529-E528)/0.02</f>
        <v>28.5089473222132</v>
      </c>
      <c r="L529" s="3" t="n">
        <f aca="false">(F529-F528)/0.02</f>
        <v>-53.1721724455497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7.04</v>
      </c>
      <c r="C530" s="1" t="n">
        <v>0.452</v>
      </c>
      <c r="D530" s="1" t="n">
        <v>-2.306</v>
      </c>
      <c r="E530" s="2" t="n">
        <f aca="false">B530*S$1+C530*S$2</f>
        <v>-14.2112160510721</v>
      </c>
      <c r="F530" s="2" t="n">
        <f aca="false">B530*S$2-C530*S$1</f>
        <v>-9.41314200199652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4.74999999999999</v>
      </c>
      <c r="K530" s="3" t="n">
        <f aca="false">(E530-E529)/0.02</f>
        <v>74.700274869302</v>
      </c>
      <c r="L530" s="3" t="n">
        <f aca="false">(F530-F529)/0.02</f>
        <v>-32.7397531214078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5.53</v>
      </c>
      <c r="C531" s="1" t="n">
        <v>1.828</v>
      </c>
      <c r="D531" s="1" t="n">
        <v>-2.523</v>
      </c>
      <c r="E531" s="2" t="n">
        <f aca="false">B531*S$1+C531*S$2</f>
        <v>-12.201494518291</v>
      </c>
      <c r="F531" s="2" t="n">
        <f aca="false">B531*S$2-C531*S$1</f>
        <v>-9.77987809331562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-10.85</v>
      </c>
      <c r="K531" s="3" t="n">
        <f aca="false">(E531-E530)/0.02</f>
        <v>100.486076639055</v>
      </c>
      <c r="L531" s="3" t="n">
        <f aca="false">(F531-F530)/0.02</f>
        <v>-18.3368045659551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3.83</v>
      </c>
      <c r="C532" s="1" t="n">
        <v>2.601</v>
      </c>
      <c r="D532" s="1" t="n">
        <v>-3.319</v>
      </c>
      <c r="E532" s="2" t="n">
        <f aca="false">B532*S$1+C532*S$2</f>
        <v>-10.3501851635728</v>
      </c>
      <c r="F532" s="2" t="n">
        <f aca="false">B532*S$2-C532*S$1</f>
        <v>-9.53455652244809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39.8</v>
      </c>
      <c r="K532" s="3" t="n">
        <f aca="false">(E532-E531)/0.02</f>
        <v>92.5654677359095</v>
      </c>
      <c r="L532" s="3" t="n">
        <f aca="false">(F532-F531)/0.02</f>
        <v>12.2660785433766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2.18</v>
      </c>
      <c r="C533" s="1" t="n">
        <v>2.366</v>
      </c>
      <c r="D533" s="1" t="n">
        <v>-4.565</v>
      </c>
      <c r="E533" s="2" t="n">
        <f aca="false">B533*S$1+C533*S$2</f>
        <v>-9.07543683200951</v>
      </c>
      <c r="F533" s="2" t="n">
        <f aca="false">B533*S$2-C533*S$1</f>
        <v>-8.46089843386654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62.3</v>
      </c>
      <c r="K533" s="3" t="n">
        <f aca="false">(E533-E532)/0.02</f>
        <v>63.7374165781651</v>
      </c>
      <c r="L533" s="3" t="n">
        <f aca="false">(F533-F532)/0.02</f>
        <v>53.6829044290774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10.72</v>
      </c>
      <c r="C534" s="1" t="n">
        <v>1.657</v>
      </c>
      <c r="D534" s="1" t="n">
        <v>-5.9</v>
      </c>
      <c r="E534" s="2" t="n">
        <f aca="false">B534*S$1+C534*S$2</f>
        <v>-8.21299936996247</v>
      </c>
      <c r="F534" s="2" t="n">
        <f aca="false">B534*S$2-C534*S$1</f>
        <v>-7.08595020791116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-66.75</v>
      </c>
      <c r="K534" s="3" t="n">
        <f aca="false">(E534-E533)/0.02</f>
        <v>43.1218731023519</v>
      </c>
      <c r="L534" s="3" t="n">
        <f aca="false">(F534-F533)/0.02</f>
        <v>68.7474112977692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9.663</v>
      </c>
      <c r="C535" s="1" t="n">
        <v>1.519</v>
      </c>
      <c r="D535" s="1" t="n">
        <v>-6.944</v>
      </c>
      <c r="E535" s="2" t="n">
        <f aca="false">B535*S$1+C535*S$2</f>
        <v>-7.38974139078931</v>
      </c>
      <c r="F535" s="2" t="n">
        <f aca="false">B535*S$2-C535*S$1</f>
        <v>-6.40879490834707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52.2</v>
      </c>
      <c r="K535" s="3" t="n">
        <f aca="false">(E535-E534)/0.02</f>
        <v>41.162898958658</v>
      </c>
      <c r="L535" s="3" t="n">
        <f aca="false">(F535-F534)/0.02</f>
        <v>33.8577649782043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9.056</v>
      </c>
      <c r="C536" s="1" t="n">
        <v>2.39</v>
      </c>
      <c r="D536" s="1" t="n">
        <v>-7.453</v>
      </c>
      <c r="E536" s="2" t="n">
        <f aca="false">B536*S$1+C536*S$2</f>
        <v>-6.41341651727523</v>
      </c>
      <c r="F536" s="2" t="n">
        <f aca="false">B536*S$2-C536*S$1</f>
        <v>-6.82578380670976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25.45</v>
      </c>
      <c r="K536" s="3" t="n">
        <f aca="false">(E536-E535)/0.02</f>
        <v>48.8162436757037</v>
      </c>
      <c r="L536" s="3" t="n">
        <f aca="false">(F536-F535)/0.02</f>
        <v>-20.8494449181346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8.675</v>
      </c>
      <c r="C537" s="1" t="n">
        <v>3.684</v>
      </c>
      <c r="D537" s="1" t="n">
        <v>-7.441</v>
      </c>
      <c r="E537" s="2" t="n">
        <f aca="false">B537*S$1+C537*S$2</f>
        <v>-5.40459466472187</v>
      </c>
      <c r="F537" s="2" t="n">
        <f aca="false">B537*S$2-C537*S$1</f>
        <v>-7.72125880346333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0.600000000000023</v>
      </c>
      <c r="K537" s="3" t="n">
        <f aca="false">(E537-E536)/0.02</f>
        <v>50.4410926276683</v>
      </c>
      <c r="L537" s="3" t="n">
        <f aca="false">(F537-F536)/0.02</f>
        <v>-44.7737498376783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8.119</v>
      </c>
      <c r="C538" s="1" t="n">
        <v>4.497</v>
      </c>
      <c r="D538" s="1" t="n">
        <v>-7.22</v>
      </c>
      <c r="E538" s="2" t="n">
        <f aca="false">B538*S$1+C538*S$2</f>
        <v>-4.5022555614373</v>
      </c>
      <c r="F538" s="2" t="n">
        <f aca="false">B538*S$2-C538*S$1</f>
        <v>-8.11608679472484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11.05</v>
      </c>
      <c r="K538" s="3" t="n">
        <f aca="false">(E538-E537)/0.02</f>
        <v>45.1169551642284</v>
      </c>
      <c r="L538" s="3" t="n">
        <f aca="false">(F538-F537)/0.02</f>
        <v>-19.7413995630756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7.127</v>
      </c>
      <c r="C539" s="1" t="n">
        <v>4.489</v>
      </c>
      <c r="D539" s="1" t="n">
        <v>-7.202</v>
      </c>
      <c r="E539" s="2" t="n">
        <f aca="false">B539*S$1+C539*S$2</f>
        <v>-3.66523120416399</v>
      </c>
      <c r="F539" s="2" t="n">
        <f aca="false">B539*S$2-C539*S$1</f>
        <v>-7.58362249983625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0.89999999999999</v>
      </c>
      <c r="K539" s="3" t="n">
        <f aca="false">(E539-E538)/0.02</f>
        <v>41.8512178636655</v>
      </c>
      <c r="L539" s="3" t="n">
        <f aca="false">(F539-F538)/0.02</f>
        <v>26.6232147444295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5.75</v>
      </c>
      <c r="C540" s="1" t="n">
        <v>3.967</v>
      </c>
      <c r="D540" s="1" t="n">
        <v>-7.533</v>
      </c>
      <c r="E540" s="2" t="n">
        <f aca="false">B540*S$1+C540*S$2</f>
        <v>-2.77408683168633</v>
      </c>
      <c r="F540" s="2" t="n">
        <f aca="false">B540*S$2-C540*S$1</f>
        <v>-6.41124256679347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-16.55</v>
      </c>
      <c r="K540" s="3" t="n">
        <f aca="false">(E540-E539)/0.02</f>
        <v>44.5572186238832</v>
      </c>
      <c r="L540" s="3" t="n">
        <f aca="false">(F540-F539)/0.02</f>
        <v>58.6189966521388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4.319</v>
      </c>
      <c r="C541" s="1" t="n">
        <v>3.384</v>
      </c>
      <c r="D541" s="1" t="n">
        <v>-7.923</v>
      </c>
      <c r="E541" s="2" t="n">
        <f aca="false">B541*S$1+C541*S$2</f>
        <v>-1.86947293713444</v>
      </c>
      <c r="F541" s="2" t="n">
        <f aca="false">B541*S$2-C541*S$1</f>
        <v>-5.15851605961656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-19.5</v>
      </c>
      <c r="K541" s="3" t="n">
        <f aca="false">(E541-E540)/0.02</f>
        <v>45.2306947275944</v>
      </c>
      <c r="L541" s="3" t="n">
        <f aca="false">(F541-F540)/0.02</f>
        <v>62.6363253588456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3.222</v>
      </c>
      <c r="C542" s="1" t="n">
        <v>2.907</v>
      </c>
      <c r="D542" s="1" t="n">
        <v>-7.882</v>
      </c>
      <c r="E542" s="2" t="n">
        <f aca="false">B542*S$1+C542*S$2</f>
        <v>-1.19193566469008</v>
      </c>
      <c r="F542" s="2" t="n">
        <f aca="false">B542*S$2-C542*S$1</f>
        <v>-4.17267568488612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2.05000000000002</v>
      </c>
      <c r="K542" s="3" t="n">
        <f aca="false">(E542-E541)/0.02</f>
        <v>33.876863622218</v>
      </c>
      <c r="L542" s="3" t="n">
        <f aca="false">(F542-F541)/0.02</f>
        <v>49.292018736522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2.663</v>
      </c>
      <c r="C543" s="1" t="n">
        <v>2.469</v>
      </c>
      <c r="D543" s="1" t="n">
        <v>-7.212</v>
      </c>
      <c r="E543" s="2" t="n">
        <f aca="false">B543*S$1+C543*S$2</f>
        <v>-0.949981416672779</v>
      </c>
      <c r="F543" s="2" t="n">
        <f aca="false">B543*S$2-C543*S$1</f>
        <v>-3.50500575006324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33.5</v>
      </c>
      <c r="K543" s="3" t="n">
        <f aca="false">(E543-E542)/0.02</f>
        <v>12.0977124008649</v>
      </c>
      <c r="L543" s="3" t="n">
        <f aca="false">(F543-F542)/0.02</f>
        <v>33.3834967411438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-2.53</v>
      </c>
      <c r="C544" s="1" t="n">
        <v>1.97</v>
      </c>
      <c r="D544" s="1" t="n">
        <v>-6.182</v>
      </c>
      <c r="E544" s="2" t="n">
        <f aca="false">B544*S$1+C544*S$2</f>
        <v>-1.10162073273634</v>
      </c>
      <c r="F544" s="2" t="n">
        <f aca="false">B544*S$2-C544*S$1</f>
        <v>-3.01135048793817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51.5</v>
      </c>
      <c r="K544" s="3" t="n">
        <f aca="false">(E544-E543)/0.02</f>
        <v>-7.58196580317824</v>
      </c>
      <c r="L544" s="3" t="n">
        <f aca="false">(F544-F543)/0.02</f>
        <v>24.6827631062537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-2.498</v>
      </c>
      <c r="C545" s="1" t="n">
        <v>1.44</v>
      </c>
      <c r="D545" s="1" t="n">
        <v>-5.237</v>
      </c>
      <c r="E545" s="2" t="n">
        <f aca="false">B545*S$1+C545*S$2</f>
        <v>-1.35534040370294</v>
      </c>
      <c r="F545" s="2" t="n">
        <f aca="false">B545*S$2-C545*S$1</f>
        <v>-2.5449275805198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47.25</v>
      </c>
      <c r="K545" s="3" t="n">
        <f aca="false">(E545-E544)/0.02</f>
        <v>-12.6859835483297</v>
      </c>
      <c r="L545" s="3" t="n">
        <f aca="false">(F545-F544)/0.02</f>
        <v>23.3211453709184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-2.291</v>
      </c>
      <c r="C546" s="1" t="n">
        <v>0.95</v>
      </c>
      <c r="D546" s="1" t="n">
        <v>-4.563</v>
      </c>
      <c r="E546" s="2" t="n">
        <f aca="false">B546*S$1+C546*S$2</f>
        <v>-1.43945488727283</v>
      </c>
      <c r="F546" s="2" t="n">
        <f aca="false">B546*S$2-C546*S$1</f>
        <v>-2.01969072570688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33.7</v>
      </c>
      <c r="K546" s="3" t="n">
        <f aca="false">(E546-E545)/0.02</f>
        <v>-4.20572417849451</v>
      </c>
      <c r="L546" s="3" t="n">
        <f aca="false">(F546-F545)/0.02</f>
        <v>26.2618427406461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-1.806</v>
      </c>
      <c r="C547" s="1" t="n">
        <v>0.501</v>
      </c>
      <c r="D547" s="1" t="n">
        <v>-3.963</v>
      </c>
      <c r="E547" s="2" t="n">
        <f aca="false">B547*S$1+C547*S$2</f>
        <v>-1.26608531027767</v>
      </c>
      <c r="F547" s="2" t="n">
        <f aca="false">B547*S$2-C547*S$1</f>
        <v>-1.38190628737954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30</v>
      </c>
      <c r="K547" s="3" t="n">
        <f aca="false">(E547-E546)/0.02</f>
        <v>8.66847884975788</v>
      </c>
      <c r="L547" s="3" t="n">
        <f aca="false">(F547-F546)/0.02</f>
        <v>31.889221916367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-0.9517</v>
      </c>
      <c r="C548" s="1" t="n">
        <v>0.1344</v>
      </c>
      <c r="D548" s="1" t="n">
        <v>-3.098</v>
      </c>
      <c r="E548" s="2" t="n">
        <f aca="false">B548*S$1+C548*S$2</f>
        <v>-0.735866223999128</v>
      </c>
      <c r="F548" s="2" t="n">
        <f aca="false">B548*S$2-C548*S$1</f>
        <v>-0.618301827894165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43.25</v>
      </c>
      <c r="K548" s="3" t="n">
        <f aca="false">(E548-E547)/0.02</f>
        <v>26.5109543139271</v>
      </c>
      <c r="L548" s="3" t="n">
        <f aca="false">(F548-F547)/0.02</f>
        <v>38.1802229742686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0.4325</v>
      </c>
      <c r="C549" s="1" t="n">
        <v>0.1886</v>
      </c>
      <c r="D549" s="1" t="n">
        <v>-1.772</v>
      </c>
      <c r="E549" s="2" t="n">
        <f aca="false">B549*S$1+C549*S$2</f>
        <v>0.466723574822037</v>
      </c>
      <c r="F549" s="2" t="n">
        <f aca="false">B549*S$2-C549*S$1</f>
        <v>0.0692482108457592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66.3</v>
      </c>
      <c r="K549" s="3" t="n">
        <f aca="false">(E549-E548)/0.02</f>
        <v>60.1294899410582</v>
      </c>
      <c r="L549" s="3" t="n">
        <f aca="false">(F549-F548)/0.02</f>
        <v>34.3775019369962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2.328</v>
      </c>
      <c r="C550" s="1" t="n">
        <v>1.23</v>
      </c>
      <c r="D550" s="1" t="n">
        <v>-0.05933</v>
      </c>
      <c r="E550" s="2" t="n">
        <f aca="false">B550*S$1+C550*S$2</f>
        <v>2.626056662859</v>
      </c>
      <c r="F550" s="2" t="n">
        <f aca="false">B550*S$2-C550*S$1</f>
        <v>0.190552888862497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85.6335</v>
      </c>
      <c r="K550" s="3" t="n">
        <f aca="false">(E550-E549)/0.02</f>
        <v>107.966654401848</v>
      </c>
      <c r="L550" s="3" t="n">
        <f aca="false">(F550-F549)/0.02</f>
        <v>6.06523390083689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4.276</v>
      </c>
      <c r="C551" s="1" t="n">
        <v>3.358</v>
      </c>
      <c r="D551" s="1" t="n">
        <v>1.709</v>
      </c>
      <c r="E551" s="2" t="n">
        <f aca="false">B551*S$1+C551*S$2</f>
        <v>5.40572254845998</v>
      </c>
      <c r="F551" s="2" t="n">
        <f aca="false">B551*S$2-C551*S$1</f>
        <v>-0.581810733032095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88.4165</v>
      </c>
      <c r="K551" s="3" t="n">
        <f aca="false">(E551-E550)/0.02</f>
        <v>138.983294280049</v>
      </c>
      <c r="L551" s="3" t="n">
        <f aca="false">(F551-F550)/0.02</f>
        <v>-38.6181810947296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5.633</v>
      </c>
      <c r="C552" s="1" t="n">
        <v>5.646</v>
      </c>
      <c r="D552" s="1" t="n">
        <v>3.075</v>
      </c>
      <c r="E552" s="2" t="n">
        <f aca="false">B552*S$1+C552*S$2</f>
        <v>7.76897909150982</v>
      </c>
      <c r="F552" s="2" t="n">
        <f aca="false">B552*S$2-C552*S$1</f>
        <v>-1.80304433547354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68.3</v>
      </c>
      <c r="K552" s="3" t="n">
        <f aca="false">(E552-E551)/0.02</f>
        <v>118.162827152492</v>
      </c>
      <c r="L552" s="3" t="n">
        <f aca="false">(F552-F551)/0.02</f>
        <v>-61.0616801220722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6.237</v>
      </c>
      <c r="C553" s="1" t="n">
        <v>6.69</v>
      </c>
      <c r="D553" s="1" t="n">
        <v>3.724</v>
      </c>
      <c r="E553" s="2" t="n">
        <f aca="false">B553*S$1+C553*S$2</f>
        <v>8.83443585344777</v>
      </c>
      <c r="F553" s="2" t="n">
        <f aca="false">B553*S$2-C553*S$1</f>
        <v>-2.36833531226399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32.45</v>
      </c>
      <c r="K553" s="3" t="n">
        <f aca="false">(E553-E552)/0.02</f>
        <v>53.2728380968973</v>
      </c>
      <c r="L553" s="3" t="n">
        <f aca="false">(F553-F552)/0.02</f>
        <v>-28.2645488395227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6.578</v>
      </c>
      <c r="C554" s="1" t="n">
        <v>5.995</v>
      </c>
      <c r="D554" s="1" t="n">
        <v>3.768</v>
      </c>
      <c r="E554" s="2" t="n">
        <f aca="false">B554*S$1+C554*S$2</f>
        <v>8.75532636559503</v>
      </c>
      <c r="F554" s="2" t="n">
        <f aca="false">B554*S$2-C554*S$1</f>
        <v>-1.59823941633175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2.19999999999998</v>
      </c>
      <c r="K554" s="3" t="n">
        <f aca="false">(E554-E553)/0.02</f>
        <v>-3.95547439263675</v>
      </c>
      <c r="L554" s="3" t="n">
        <f aca="false">(F554-F553)/0.02</f>
        <v>38.504794796612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7.191</v>
      </c>
      <c r="C555" s="1" t="n">
        <v>4.576</v>
      </c>
      <c r="D555" s="1" t="n">
        <v>3.677</v>
      </c>
      <c r="E555" s="2" t="n">
        <f aca="false">B555*S$1+C555*S$2</f>
        <v>8.523224412592</v>
      </c>
      <c r="F555" s="2" t="n">
        <f aca="false">B555*S$2-C555*S$1</f>
        <v>-0.0700186589108287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4.54999999999999</v>
      </c>
      <c r="K555" s="3" t="n">
        <f aca="false">(E555-E554)/0.02</f>
        <v>-11.6050976501515</v>
      </c>
      <c r="L555" s="3" t="n">
        <f aca="false">(F555-F554)/0.02</f>
        <v>76.4110378710462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8.111</v>
      </c>
      <c r="C556" s="1" t="n">
        <v>3.854</v>
      </c>
      <c r="D556" s="1" t="n">
        <v>3.899</v>
      </c>
      <c r="E556" s="2" t="n">
        <f aca="false">B556*S$1+C556*S$2</f>
        <v>8.92082695227954</v>
      </c>
      <c r="F556" s="2" t="n">
        <f aca="false">B556*S$2-C556*S$1</f>
        <v>1.02979778960866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11.1</v>
      </c>
      <c r="K556" s="3" t="n">
        <f aca="false">(E556-E555)/0.02</f>
        <v>19.880126984377</v>
      </c>
      <c r="L556" s="3" t="n">
        <f aca="false">(F556-F555)/0.02</f>
        <v>54.9908224259744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9.151</v>
      </c>
      <c r="C557" s="1" t="n">
        <v>4.101</v>
      </c>
      <c r="D557" s="1" t="n">
        <v>4.546</v>
      </c>
      <c r="E557" s="2" t="n">
        <f aca="false">B557*S$1+C557*S$2</f>
        <v>9.93368703054783</v>
      </c>
      <c r="F557" s="2" t="n">
        <f aca="false">B557*S$2-C557*S$1</f>
        <v>1.37144594466056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32.35</v>
      </c>
      <c r="K557" s="3" t="n">
        <f aca="false">(E557-E556)/0.02</f>
        <v>50.6430039134141</v>
      </c>
      <c r="L557" s="3" t="n">
        <f aca="false">(F557-F556)/0.02</f>
        <v>17.0824077525948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10.6</v>
      </c>
      <c r="C558" s="1" t="n">
        <v>4.309</v>
      </c>
      <c r="D558" s="1" t="n">
        <v>5.452</v>
      </c>
      <c r="E558" s="2" t="n">
        <f aca="false">B558*S$1+C558*S$2</f>
        <v>11.272731928839</v>
      </c>
      <c r="F558" s="2" t="n">
        <f aca="false">B558*S$2-C558*S$1</f>
        <v>1.96290495453393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45.3</v>
      </c>
      <c r="K558" s="3" t="n">
        <f aca="false">(E558-E557)/0.02</f>
        <v>66.9522449145584</v>
      </c>
      <c r="L558" s="3" t="n">
        <f aca="false">(F558-F557)/0.02</f>
        <v>29.5729504936689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13.12</v>
      </c>
      <c r="C559" s="1" t="n">
        <v>3.567</v>
      </c>
      <c r="D559" s="1" t="n">
        <v>6.384</v>
      </c>
      <c r="E559" s="2" t="n">
        <f aca="false">B559*S$1+C559*S$2</f>
        <v>13.0166130370922</v>
      </c>
      <c r="F559" s="2" t="n">
        <f aca="false">B559*S$2-C559*S$1</f>
        <v>3.92755318774968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46.6</v>
      </c>
      <c r="K559" s="3" t="n">
        <f aca="false">(E559-E558)/0.02</f>
        <v>87.1940554126578</v>
      </c>
      <c r="L559" s="3" t="n">
        <f aca="false">(F559-F558)/0.02</f>
        <v>98.2324116607872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16.82</v>
      </c>
      <c r="C560" s="1" t="n">
        <v>2.098</v>
      </c>
      <c r="D560" s="1" t="n">
        <v>7.091</v>
      </c>
      <c r="E560" s="2" t="n">
        <f aca="false">B560*S$1+C560*S$2</f>
        <v>15.3759395937124</v>
      </c>
      <c r="F560" s="2" t="n">
        <f aca="false">B560*S$2-C560*S$1</f>
        <v>7.13403711866633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35.35</v>
      </c>
      <c r="K560" s="3" t="n">
        <f aca="false">(E560-E559)/0.02</f>
        <v>117.96632783101</v>
      </c>
      <c r="L560" s="3" t="n">
        <f aca="false">(F560-F559)/0.02</f>
        <v>160.324196545832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20.66</v>
      </c>
      <c r="C561" s="1" t="n">
        <v>0.8</v>
      </c>
      <c r="D561" s="1" t="n">
        <v>7.295</v>
      </c>
      <c r="E561" s="2" t="n">
        <f aca="false">B561*S$1+C561*S$2</f>
        <v>17.9446090779783</v>
      </c>
      <c r="F561" s="2" t="n">
        <f aca="false">B561*S$2-C561*S$1</f>
        <v>10.2696935221329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10.2</v>
      </c>
      <c r="K561" s="3" t="n">
        <f aca="false">(E561-E560)/0.02</f>
        <v>128.433474213299</v>
      </c>
      <c r="L561" s="3" t="n">
        <f aca="false">(F561-F560)/0.02</f>
        <v>156.782820173327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23.13</v>
      </c>
      <c r="C562" s="1" t="n">
        <v>0.1028</v>
      </c>
      <c r="D562" s="1" t="n">
        <v>6.883</v>
      </c>
      <c r="E562" s="2" t="n">
        <f aca="false">B562*S$1+C562*S$2</f>
        <v>19.6698281644613</v>
      </c>
      <c r="F562" s="2" t="n">
        <f aca="false">B562*S$2-C562*S$1</f>
        <v>12.1698532374291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-20.6</v>
      </c>
      <c r="K562" s="3" t="n">
        <f aca="false">(E562-E561)/0.02</f>
        <v>86.260954324149</v>
      </c>
      <c r="L562" s="3" t="n">
        <f aca="false">(F562-F561)/0.02</f>
        <v>95.0079857648138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23.38</v>
      </c>
      <c r="C563" s="1" t="n">
        <v>-0.357</v>
      </c>
      <c r="D563" s="1" t="n">
        <v>6.14</v>
      </c>
      <c r="E563" s="2" t="n">
        <f aca="false">B563*S$1+C563*S$2</f>
        <v>19.638183310806</v>
      </c>
      <c r="F563" s="2" t="n">
        <f aca="false">B563*S$2-C563*S$1</f>
        <v>12.6922655681002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-37.15</v>
      </c>
      <c r="K563" s="3" t="n">
        <f aca="false">(E563-E562)/0.02</f>
        <v>-1.58224268276594</v>
      </c>
      <c r="L563" s="3" t="n">
        <f aca="false">(F563-F562)/0.02</f>
        <v>26.1206165335513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21.74</v>
      </c>
      <c r="C564" s="1" t="n">
        <v>-1.062</v>
      </c>
      <c r="D564" s="1" t="n">
        <v>5.635</v>
      </c>
      <c r="E564" s="2" t="n">
        <f aca="false">B564*S$1+C564*S$2</f>
        <v>17.873791351825</v>
      </c>
      <c r="F564" s="2" t="n">
        <f aca="false">B564*S$2-C564*S$1</f>
        <v>12.421071882548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-25.25</v>
      </c>
      <c r="K564" s="3" t="n">
        <f aca="false">(E564-E563)/0.02</f>
        <v>-88.2195979490476</v>
      </c>
      <c r="L564" s="3" t="n">
        <f aca="false">(F564-F563)/0.02</f>
        <v>-13.5596842776089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19.24</v>
      </c>
      <c r="C565" s="1" t="n">
        <v>-1.968</v>
      </c>
      <c r="D565" s="1" t="n">
        <v>5.703</v>
      </c>
      <c r="E565" s="2" t="n">
        <f aca="false">B565*S$1+C565*S$2</f>
        <v>15.2735642580387</v>
      </c>
      <c r="F565" s="2" t="n">
        <f aca="false">B565*S$2-C565*S$1</f>
        <v>11.8646052970827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3.40000000000003</v>
      </c>
      <c r="K565" s="3" t="n">
        <f aca="false">(E565-E564)/0.02</f>
        <v>-130.011354689317</v>
      </c>
      <c r="L565" s="3" t="n">
        <f aca="false">(F565-F564)/0.02</f>
        <v>-27.8233292732645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16.88</v>
      </c>
      <c r="C566" s="1" t="n">
        <v>-2.604</v>
      </c>
      <c r="D566" s="1" t="n">
        <v>6.126</v>
      </c>
      <c r="E566" s="2" t="n">
        <f aca="false">B566*S$1+C566*S$2</f>
        <v>12.9351420990572</v>
      </c>
      <c r="F566" s="2" t="n">
        <f aca="false">B566*S$2-C566*S$1</f>
        <v>11.1533544226478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21.15</v>
      </c>
      <c r="K566" s="3" t="n">
        <f aca="false">(E566-E565)/0.02</f>
        <v>-116.921107949074</v>
      </c>
      <c r="L566" s="3" t="n">
        <f aca="false">(F566-F565)/0.02</f>
        <v>-35.5625437217438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15.21</v>
      </c>
      <c r="C567" s="1" t="n">
        <v>-2.588</v>
      </c>
      <c r="D567" s="1" t="n">
        <v>6.403</v>
      </c>
      <c r="E567" s="2" t="n">
        <f aca="false">B567*S$1+C567*S$2</f>
        <v>11.5273804867037</v>
      </c>
      <c r="F567" s="2" t="n">
        <f aca="false">B567*S$2-C567*S$1</f>
        <v>10.2548204818399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13.85</v>
      </c>
      <c r="K567" s="3" t="n">
        <f aca="false">(E567-E566)/0.02</f>
        <v>-70.388080617675</v>
      </c>
      <c r="L567" s="3" t="n">
        <f aca="false">(F567-F566)/0.02</f>
        <v>-44.9266970403976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14.08</v>
      </c>
      <c r="C568" s="1" t="n">
        <v>-2.027</v>
      </c>
      <c r="D568" s="1" t="n">
        <v>6.242</v>
      </c>
      <c r="E568" s="2" t="n">
        <f aca="false">B568*S$1+C568*S$2</f>
        <v>10.8663708452818</v>
      </c>
      <c r="F568" s="2" t="n">
        <f aca="false">B568*S$2-C568*S$1</f>
        <v>9.1802567313126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-8.04999999999998</v>
      </c>
      <c r="K568" s="3" t="n">
        <f aca="false">(E568-E567)/0.02</f>
        <v>-33.0504820710966</v>
      </c>
      <c r="L568" s="3" t="n">
        <f aca="false">(F568-F567)/0.02</f>
        <v>-53.7281875263639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12.95</v>
      </c>
      <c r="C569" s="1" t="n">
        <v>-1.53</v>
      </c>
      <c r="D569" s="1" t="n">
        <v>5.724</v>
      </c>
      <c r="E569" s="2" t="n">
        <f aca="false">B569*S$1+C569*S$2</f>
        <v>10.1714463709489</v>
      </c>
      <c r="F569" s="2" t="n">
        <f aca="false">B569*S$2-C569*S$1</f>
        <v>8.15996805893933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-25.9</v>
      </c>
      <c r="K569" s="3" t="n">
        <f aca="false">(E569-E568)/0.02</f>
        <v>-34.746223716643</v>
      </c>
      <c r="L569" s="3" t="n">
        <f aca="false">(F569-F568)/0.02</f>
        <v>-51.0144336186634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11.42</v>
      </c>
      <c r="C570" s="1" t="n">
        <v>-1.923</v>
      </c>
      <c r="D570" s="1" t="n">
        <v>5.063</v>
      </c>
      <c r="E570" s="2" t="n">
        <f aca="false">B570*S$1+C570*S$2</f>
        <v>8.66567451298593</v>
      </c>
      <c r="F570" s="2" t="n">
        <f aca="false">B570*S$2-C570*S$1</f>
        <v>7.68247448645201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-33.05</v>
      </c>
      <c r="K570" s="3" t="n">
        <f aca="false">(E570-E569)/0.02</f>
        <v>-75.2885928981491</v>
      </c>
      <c r="L570" s="3" t="n">
        <f aca="false">(F570-F569)/0.02</f>
        <v>-23.8746786243664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9.769</v>
      </c>
      <c r="C571" s="1" t="n">
        <v>-3.693</v>
      </c>
      <c r="D571" s="1" t="n">
        <v>4.373</v>
      </c>
      <c r="E571" s="2" t="n">
        <f aca="false">B571*S$1+C571*S$2</f>
        <v>6.3275900085389</v>
      </c>
      <c r="F571" s="2" t="n">
        <f aca="false">B571*S$2-C571*S$1</f>
        <v>8.30862291139986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-34.5</v>
      </c>
      <c r="K571" s="3" t="n">
        <f aca="false">(E571-E570)/0.02</f>
        <v>-116.904225222352</v>
      </c>
      <c r="L571" s="3" t="n">
        <f aca="false">(F571-F570)/0.02</f>
        <v>31.3074212473927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8.634</v>
      </c>
      <c r="C572" s="1" t="n">
        <v>-6.41</v>
      </c>
      <c r="D572" s="1" t="n">
        <v>3.653</v>
      </c>
      <c r="E572" s="2" t="n">
        <f aca="false">B572*S$1+C572*S$2</f>
        <v>3.92526477847974</v>
      </c>
      <c r="F572" s="2" t="n">
        <f aca="false">B572*S$2-C572*S$1</f>
        <v>10.0113112237522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-36</v>
      </c>
      <c r="K572" s="3" t="n">
        <f aca="false">(E572-E571)/0.02</f>
        <v>-120.116261502958</v>
      </c>
      <c r="L572" s="3" t="n">
        <f aca="false">(F572-F571)/0.02</f>
        <v>85.1344156176161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8.252</v>
      </c>
      <c r="C573" s="1" t="n">
        <v>-8.687</v>
      </c>
      <c r="D573" s="1" t="n">
        <v>2.842</v>
      </c>
      <c r="E573" s="2" t="n">
        <f aca="false">B573*S$1+C573*S$2</f>
        <v>2.39468424108898</v>
      </c>
      <c r="F573" s="2" t="n">
        <f aca="false">B573*S$2-C573*S$1</f>
        <v>11.7398875797633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-40.55</v>
      </c>
      <c r="K573" s="3" t="n">
        <f aca="false">(E573-E572)/0.02</f>
        <v>-76.5290268695381</v>
      </c>
      <c r="L573" s="3" t="n">
        <f aca="false">(F573-F572)/0.02</f>
        <v>86.4288178005548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8.223</v>
      </c>
      <c r="C574" s="1" t="n">
        <v>-9.076</v>
      </c>
      <c r="D574" s="1" t="n">
        <v>1.85</v>
      </c>
      <c r="E574" s="2" t="n">
        <f aca="false">B574*S$1+C574*S$2</f>
        <v>2.16395225251372</v>
      </c>
      <c r="F574" s="2" t="n">
        <f aca="false">B574*S$2-C574*S$1</f>
        <v>12.0544106305054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-49.6</v>
      </c>
      <c r="K574" s="3" t="n">
        <f aca="false">(E574-E573)/0.02</f>
        <v>-11.5365994287627</v>
      </c>
      <c r="L574" s="3" t="n">
        <f aca="false">(F574-F573)/0.02</f>
        <v>15.7261525371044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8.118</v>
      </c>
      <c r="C575" s="1" t="n">
        <v>-7.336</v>
      </c>
      <c r="D575" s="1" t="n">
        <v>0.6044</v>
      </c>
      <c r="E575" s="2" t="n">
        <f aca="false">B575*S$1+C575*S$2</f>
        <v>2.99696672218307</v>
      </c>
      <c r="F575" s="2" t="n">
        <f aca="false">B575*S$2-C575*S$1</f>
        <v>10.5231654204487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-62.28</v>
      </c>
      <c r="K575" s="3" t="n">
        <f aca="false">(E575-E574)/0.02</f>
        <v>41.6507234834676</v>
      </c>
      <c r="L575" s="3" t="n">
        <f aca="false">(F575-F574)/0.02</f>
        <v>-76.5622605028334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7.936</v>
      </c>
      <c r="C576" s="1" t="n">
        <v>-4.844</v>
      </c>
      <c r="D576" s="1" t="n">
        <v>-0.8237</v>
      </c>
      <c r="E576" s="2" t="n">
        <f aca="false">B576*S$1+C576*S$2</f>
        <v>4.16318077515175</v>
      </c>
      <c r="F576" s="2" t="n">
        <f aca="false">B576*S$2-C576*S$1</f>
        <v>8.31338425873644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71.405</v>
      </c>
      <c r="K576" s="3" t="n">
        <f aca="false">(E576-E575)/0.02</f>
        <v>58.3107026484339</v>
      </c>
      <c r="L576" s="3" t="n">
        <f aca="false">(F576-F575)/0.02</f>
        <v>-110.489058085613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7.65</v>
      </c>
      <c r="C577" s="1" t="n">
        <v>-3.515</v>
      </c>
      <c r="D577" s="1" t="n">
        <v>-2.149</v>
      </c>
      <c r="E577" s="2" t="n">
        <f aca="false">B577*S$1+C577*S$2</f>
        <v>4.62490172181694</v>
      </c>
      <c r="F577" s="2" t="n">
        <f aca="false">B577*S$2-C577*S$1</f>
        <v>7.03477142937386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66.265</v>
      </c>
      <c r="K577" s="3" t="n">
        <f aca="false">(E577-E576)/0.02</f>
        <v>23.0860473332596</v>
      </c>
      <c r="L577" s="3" t="n">
        <f aca="false">(F577-F576)/0.02</f>
        <v>-63.9306414681293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6.707</v>
      </c>
      <c r="C578" s="1" t="n">
        <v>-4.052</v>
      </c>
      <c r="D578" s="1" t="n">
        <v>-3.017</v>
      </c>
      <c r="E578" s="2" t="n">
        <f aca="false">B578*S$1+C578*S$2</f>
        <v>3.5406257222482</v>
      </c>
      <c r="F578" s="2" t="n">
        <f aca="false">B578*S$2-C578*S$1</f>
        <v>6.99045939083794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43.4</v>
      </c>
      <c r="K578" s="3" t="n">
        <f aca="false">(E578-E577)/0.02</f>
        <v>-54.213799978437</v>
      </c>
      <c r="L578" s="3" t="n">
        <f aca="false">(F578-F577)/0.02</f>
        <v>-2.2156019267956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4.568</v>
      </c>
      <c r="C579" s="1" t="n">
        <v>-5.373</v>
      </c>
      <c r="D579" s="1" t="n">
        <v>-3.251</v>
      </c>
      <c r="E579" s="2" t="n">
        <f aca="false">B579*S$1+C579*S$2</f>
        <v>1.02662749651754</v>
      </c>
      <c r="F579" s="2" t="n">
        <f aca="false">B579*S$2-C579*S$1</f>
        <v>6.97723361966576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11.7</v>
      </c>
      <c r="K579" s="3" t="n">
        <f aca="false">(E579-E578)/0.02</f>
        <v>-125.699911286533</v>
      </c>
      <c r="L579" s="3" t="n">
        <f aca="false">(F579-F578)/0.02</f>
        <v>-0.661288558609341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1.687</v>
      </c>
      <c r="C580" s="1" t="n">
        <v>-5.793</v>
      </c>
      <c r="D580" s="1" t="n">
        <v>-2.981</v>
      </c>
      <c r="E580" s="2" t="n">
        <f aca="false">B580*S$1+C580*S$2</f>
        <v>-1.63916515948707</v>
      </c>
      <c r="F580" s="2" t="n">
        <f aca="false">B580*S$2-C580*S$1</f>
        <v>5.80671641979559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13.5</v>
      </c>
      <c r="K580" s="3" t="n">
        <f aca="false">(E580-E579)/0.02</f>
        <v>-133.28963280023</v>
      </c>
      <c r="L580" s="3" t="n">
        <f aca="false">(F580-F579)/0.02</f>
        <v>-58.5258599935082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-0.6811</v>
      </c>
      <c r="C581" s="1" t="n">
        <v>-4.678</v>
      </c>
      <c r="D581" s="1" t="n">
        <v>-2.567</v>
      </c>
      <c r="E581" s="2" t="n">
        <f aca="false">B581*S$1+C581*S$2</f>
        <v>-3.05656787637507</v>
      </c>
      <c r="F581" s="2" t="n">
        <f aca="false">B581*S$2-C581*S$1</f>
        <v>3.60624098295053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20.7</v>
      </c>
      <c r="K581" s="3" t="n">
        <f aca="false">(E581-E580)/0.02</f>
        <v>-70.8701358444004</v>
      </c>
      <c r="L581" s="3" t="n">
        <f aca="false">(F581-F580)/0.02</f>
        <v>-110.023771842253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-1.868</v>
      </c>
      <c r="C582" s="1" t="n">
        <v>-2.799</v>
      </c>
      <c r="D582" s="1" t="n">
        <v>-2.374</v>
      </c>
      <c r="E582" s="2" t="n">
        <f aca="false">B582*S$1+C582*S$2</f>
        <v>-3.06739786420894</v>
      </c>
      <c r="F582" s="2" t="n">
        <f aca="false">B582*S$2-C582*S$1</f>
        <v>1.38379743555421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9.65</v>
      </c>
      <c r="K582" s="3" t="n">
        <f aca="false">(E582-E581)/0.02</f>
        <v>-0.541499391693501</v>
      </c>
      <c r="L582" s="3" t="n">
        <f aca="false">(F582-F581)/0.02</f>
        <v>-111.122177369816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-2.454</v>
      </c>
      <c r="C583" s="1" t="n">
        <v>-1.305</v>
      </c>
      <c r="D583" s="1" t="n">
        <v>-2.53</v>
      </c>
      <c r="E583" s="2" t="n">
        <f aca="false">B583*S$1+C583*S$2</f>
        <v>-2.7726546677922</v>
      </c>
      <c r="F583" s="2" t="n">
        <f aca="false">B583*S$2-C583*S$1</f>
        <v>-0.193719108944149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-7.79999999999999</v>
      </c>
      <c r="K583" s="3" t="n">
        <f aca="false">(E583-E582)/0.02</f>
        <v>14.7371598208371</v>
      </c>
      <c r="L583" s="3" t="n">
        <f aca="false">(F583-F582)/0.02</f>
        <v>-78.8758272249179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-3.198</v>
      </c>
      <c r="C584" s="1" t="n">
        <v>-0.738</v>
      </c>
      <c r="D584" s="1" t="n">
        <v>-2.868</v>
      </c>
      <c r="E584" s="2" t="n">
        <f aca="false">B584*S$1+C584*S$2</f>
        <v>-3.10313822851236</v>
      </c>
      <c r="F584" s="2" t="n">
        <f aca="false">B584*S$2-C584*S$1</f>
        <v>-1.06882231205435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16.9</v>
      </c>
      <c r="K584" s="3" t="n">
        <f aca="false">(E584-E583)/0.02</f>
        <v>-16.5241780360077</v>
      </c>
      <c r="L584" s="3" t="n">
        <f aca="false">(F584-F583)/0.02</f>
        <v>-43.7551601555099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-3.727</v>
      </c>
      <c r="C585" s="1" t="n">
        <v>-1.043</v>
      </c>
      <c r="D585" s="1" t="n">
        <v>-3.111</v>
      </c>
      <c r="E585" s="2" t="n">
        <f aca="false">B585*S$1+C585*S$2</f>
        <v>-3.71338104697023</v>
      </c>
      <c r="F585" s="2" t="n">
        <f aca="false">B585*S$2-C585*S$1</f>
        <v>-1.090494933506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-12.15</v>
      </c>
      <c r="K585" s="3" t="n">
        <f aca="false">(E585-E584)/0.02</f>
        <v>-30.5121409228939</v>
      </c>
      <c r="L585" s="3" t="n">
        <f aca="false">(F585-F584)/0.02</f>
        <v>-1.08363107258278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-2.959</v>
      </c>
      <c r="C586" s="1" t="n">
        <v>-1.978</v>
      </c>
      <c r="D586" s="1" t="n">
        <v>-3.14</v>
      </c>
      <c r="E586" s="2" t="n">
        <f aca="false">B586*S$1+C586*S$2</f>
        <v>-3.55755462118014</v>
      </c>
      <c r="F586" s="2" t="n">
        <f aca="false">B586*S$2-C586*S$1</f>
        <v>0.109408031331357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-1.45</v>
      </c>
      <c r="K586" s="3" t="n">
        <f aca="false">(E586-E585)/0.02</f>
        <v>7.79132128950442</v>
      </c>
      <c r="L586" s="3" t="n">
        <f aca="false">(F586-F585)/0.02</f>
        <v>59.995148241868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-0.6935</v>
      </c>
      <c r="C587" s="1" t="n">
        <v>-3.117</v>
      </c>
      <c r="D587" s="1" t="n">
        <v>-3.095</v>
      </c>
      <c r="E587" s="2" t="n">
        <f aca="false">B587*S$1+C587*S$2</f>
        <v>-2.23987970129938</v>
      </c>
      <c r="F587" s="2" t="n">
        <f aca="false">B587*S$2-C587*S$1</f>
        <v>2.27586690597385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2.25</v>
      </c>
      <c r="K587" s="3" t="n">
        <f aca="false">(E587-E586)/0.02</f>
        <v>65.8837459940381</v>
      </c>
      <c r="L587" s="3" t="n">
        <f aca="false">(F587-F586)/0.02</f>
        <v>108.322943732125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1.932</v>
      </c>
      <c r="C588" s="1" t="n">
        <v>-3.736</v>
      </c>
      <c r="D588" s="1" t="n">
        <v>-3.176</v>
      </c>
      <c r="E588" s="2" t="n">
        <f aca="false">B588*S$1+C588*S$2</f>
        <v>-0.341349449401039</v>
      </c>
      <c r="F588" s="2" t="n">
        <f aca="false">B588*S$2-C588*S$1</f>
        <v>4.19211170573896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4.05</v>
      </c>
      <c r="K588" s="3" t="n">
        <f aca="false">(E588-E587)/0.02</f>
        <v>94.9265125949171</v>
      </c>
      <c r="L588" s="3" t="n">
        <f aca="false">(F588-F587)/0.02</f>
        <v>95.8122399882554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3.688</v>
      </c>
      <c r="C589" s="1" t="n">
        <v>-3.255</v>
      </c>
      <c r="D589" s="1" t="n">
        <v>-3.378</v>
      </c>
      <c r="E589" s="2" t="n">
        <f aca="false">B589*S$1+C589*S$2</f>
        <v>1.40271417354582</v>
      </c>
      <c r="F589" s="2" t="n">
        <f aca="false">B589*S$2-C589*S$1</f>
        <v>4.71473879948123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10.1</v>
      </c>
      <c r="K589" s="3" t="n">
        <f aca="false">(E589-E588)/0.02</f>
        <v>87.2031811473428</v>
      </c>
      <c r="L589" s="3" t="n">
        <f aca="false">(F589-F588)/0.02</f>
        <v>26.1313546871134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4.446</v>
      </c>
      <c r="C590" s="1" t="n">
        <v>-1.915</v>
      </c>
      <c r="D590" s="1" t="n">
        <v>-3.48</v>
      </c>
      <c r="E590" s="2" t="n">
        <f aca="false">B590*S$1+C590*S$2</f>
        <v>2.75562644450488</v>
      </c>
      <c r="F590" s="2" t="n">
        <f aca="false">B590*S$2-C590*S$1</f>
        <v>3.98003315292038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-5.09999999999999</v>
      </c>
      <c r="K590" s="3" t="n">
        <f aca="false">(E590-E589)/0.02</f>
        <v>67.6456135479533</v>
      </c>
      <c r="L590" s="3" t="n">
        <f aca="false">(F590-F589)/0.02</f>
        <v>-36.7352823280421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4.814</v>
      </c>
      <c r="C591" s="1" t="n">
        <v>-0.7253</v>
      </c>
      <c r="D591" s="1" t="n">
        <v>-3.297</v>
      </c>
      <c r="E591" s="2" t="n">
        <f aca="false">B591*S$1+C591*S$2</f>
        <v>3.69815309254869</v>
      </c>
      <c r="F591" s="2" t="n">
        <f aca="false">B591*S$2-C591*S$1</f>
        <v>3.1661206221609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9.14999999999999</v>
      </c>
      <c r="K591" s="3" t="n">
        <f aca="false">(E591-E590)/0.02</f>
        <v>47.1263324021904</v>
      </c>
      <c r="L591" s="3" t="n">
        <f aca="false">(F591-F590)/0.02</f>
        <v>-40.695626537974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5.048</v>
      </c>
      <c r="C592" s="1" t="n">
        <v>-0.5095</v>
      </c>
      <c r="D592" s="1" t="n">
        <v>-2.896</v>
      </c>
      <c r="E592" s="2" t="n">
        <f aca="false">B592*S$1+C592*S$2</f>
        <v>4.01095292427082</v>
      </c>
      <c r="F592" s="2" t="n">
        <f aca="false">B592*S$2-C592*S$1</f>
        <v>3.10711295084092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20.05</v>
      </c>
      <c r="K592" s="3" t="n">
        <f aca="false">(E592-E591)/0.02</f>
        <v>15.6399915861065</v>
      </c>
      <c r="L592" s="3" t="n">
        <f aca="false">(F592-F591)/0.02</f>
        <v>-2.95038356599933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4.884</v>
      </c>
      <c r="C593" s="1" t="n">
        <v>-1.154</v>
      </c>
      <c r="D593" s="1" t="n">
        <v>-2.537</v>
      </c>
      <c r="E593" s="2" t="n">
        <f aca="false">B593*S$1+C593*S$2</f>
        <v>3.53034007070287</v>
      </c>
      <c r="F593" s="2" t="n">
        <f aca="false">B593*S$2-C593*S$1</f>
        <v>3.56677318947949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17.95</v>
      </c>
      <c r="K593" s="3" t="n">
        <f aca="false">(E593-E592)/0.02</f>
        <v>-24.0306426783977</v>
      </c>
      <c r="L593" s="3" t="n">
        <f aca="false">(F593-F592)/0.02</f>
        <v>22.9830119319286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4.252</v>
      </c>
      <c r="C594" s="1" t="n">
        <v>-1.849</v>
      </c>
      <c r="D594" s="1" t="n">
        <v>-2.425</v>
      </c>
      <c r="E594" s="2" t="n">
        <f aca="false">B594*S$1+C594*S$2</f>
        <v>2.62607978528993</v>
      </c>
      <c r="F594" s="2" t="n">
        <f aca="false">B594*S$2-C594*S$1</f>
        <v>3.82125764131282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5.60000000000001</v>
      </c>
      <c r="K594" s="3" t="n">
        <f aca="false">(E594-E593)/0.02</f>
        <v>-45.213014270647</v>
      </c>
      <c r="L594" s="3" t="n">
        <f aca="false">(F594-F593)/0.02</f>
        <v>12.7242225916665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3.591</v>
      </c>
      <c r="C595" s="1" t="n">
        <v>-1.92</v>
      </c>
      <c r="D595" s="1" t="n">
        <v>-2.586</v>
      </c>
      <c r="E595" s="2" t="n">
        <f aca="false">B595*S$1+C595*S$2</f>
        <v>2.02789572596997</v>
      </c>
      <c r="F595" s="2" t="n">
        <f aca="false">B595*S$2-C595*S$1</f>
        <v>3.53119242248178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-8.05</v>
      </c>
      <c r="K595" s="3" t="n">
        <f aca="false">(E595-E594)/0.02</f>
        <v>-29.9092029659978</v>
      </c>
      <c r="L595" s="3" t="n">
        <f aca="false">(F595-F594)/0.02</f>
        <v>-14.5032609415521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3.325</v>
      </c>
      <c r="C596" s="1" t="n">
        <v>-1.309</v>
      </c>
      <c r="D596" s="1" t="n">
        <v>-2.948</v>
      </c>
      <c r="E596" s="2" t="n">
        <f aca="false">B596*S$1+C596*S$2</f>
        <v>2.12609560283885</v>
      </c>
      <c r="F596" s="2" t="n">
        <f aca="false">B596*S$2-C596*S$1</f>
        <v>2.87207651144417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-18.1</v>
      </c>
      <c r="K596" s="3" t="n">
        <f aca="false">(E596-E595)/0.02</f>
        <v>4.90999384344395</v>
      </c>
      <c r="L596" s="3" t="n">
        <f aca="false">(F596-F595)/0.02</f>
        <v>-32.9557955518804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3.379</v>
      </c>
      <c r="C597" s="1" t="n">
        <v>-0.3808</v>
      </c>
      <c r="D597" s="1" t="n">
        <v>-3.434</v>
      </c>
      <c r="E597" s="2" t="n">
        <f aca="false">B597*S$1+C597*S$2</f>
        <v>2.66376126109256</v>
      </c>
      <c r="F597" s="2" t="n">
        <f aca="false">B597*S$2-C597*S$1</f>
        <v>2.11353390886037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-24.3</v>
      </c>
      <c r="K597" s="3" t="n">
        <f aca="false">(E597-E596)/0.02</f>
        <v>26.8832829126854</v>
      </c>
      <c r="L597" s="3" t="n">
        <f aca="false">(F597-F596)/0.02</f>
        <v>-37.9271301291901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3.33</v>
      </c>
      <c r="C598" s="1" t="n">
        <v>0.5332</v>
      </c>
      <c r="D598" s="1" t="n">
        <v>-3.902</v>
      </c>
      <c r="E598" s="2" t="n">
        <f aca="false">B598*S$1+C598*S$2</f>
        <v>3.10655311189004</v>
      </c>
      <c r="F598" s="2" t="n">
        <f aca="false">B598*S$2-C598*S$1</f>
        <v>1.31245190502597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23.4</v>
      </c>
      <c r="K598" s="3" t="n">
        <f aca="false">(E598-E597)/0.02</f>
        <v>22.1395925398742</v>
      </c>
      <c r="L598" s="3" t="n">
        <f aca="false">(F598-F597)/0.02</f>
        <v>-40.05410019172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2.829</v>
      </c>
      <c r="C599" s="1" t="n">
        <v>1.347</v>
      </c>
      <c r="D599" s="1" t="n">
        <v>-4.099</v>
      </c>
      <c r="E599" s="2" t="n">
        <f aca="false">B599*S$1+C599*S$2</f>
        <v>3.11292931294866</v>
      </c>
      <c r="F599" s="2" t="n">
        <f aca="false">B599*S$2-C599*S$1</f>
        <v>0.356820812993031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9.85</v>
      </c>
      <c r="K599" s="3" t="n">
        <f aca="false">(E599-E598)/0.02</f>
        <v>0.31881005293064</v>
      </c>
      <c r="L599" s="3" t="n">
        <f aca="false">(F599-F598)/0.02</f>
        <v>-47.7815546016468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1.784</v>
      </c>
      <c r="C600" s="1" t="n">
        <v>2.06</v>
      </c>
      <c r="D600" s="1" t="n">
        <v>-3.808</v>
      </c>
      <c r="E600" s="2" t="n">
        <f aca="false">B600*S$1+C600*S$2</f>
        <v>2.60455148786347</v>
      </c>
      <c r="F600" s="2" t="n">
        <f aca="false">B600*S$2-C600*S$1</f>
        <v>-0.8016031106902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14.55</v>
      </c>
      <c r="K600" s="3" t="n">
        <f aca="false">(E600-E599)/0.02</f>
        <v>-25.4188912542595</v>
      </c>
      <c r="L600" s="3" t="n">
        <f aca="false">(F600-F599)/0.02</f>
        <v>-57.9211961841616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0.3817</v>
      </c>
      <c r="C601" s="1" t="n">
        <v>2.495</v>
      </c>
      <c r="D601" s="1" t="n">
        <v>-3.12</v>
      </c>
      <c r="E601" s="2" t="n">
        <f aca="false">B601*S$1+C601*S$2</f>
        <v>1.64584852256475</v>
      </c>
      <c r="F601" s="2" t="n">
        <f aca="false">B601*S$2-C601*S$1</f>
        <v>-1.91360981675247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34.4</v>
      </c>
      <c r="K601" s="3" t="n">
        <f aca="false">(E601-E600)/0.02</f>
        <v>-47.9351482649356</v>
      </c>
      <c r="L601" s="3" t="n">
        <f aca="false">(F601-F600)/0.02</f>
        <v>-55.6003353031134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-0.9448</v>
      </c>
      <c r="C602" s="1" t="n">
        <v>2.342</v>
      </c>
      <c r="D602" s="1" t="n">
        <v>-2.447</v>
      </c>
      <c r="E602" s="2" t="n">
        <f aca="false">B602*S$1+C602*S$2</f>
        <v>0.439835075585575</v>
      </c>
      <c r="F602" s="2" t="n">
        <f aca="false">B602*S$2-C602*S$1</f>
        <v>-2.48679636204588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33.65</v>
      </c>
      <c r="K602" s="3" t="n">
        <f aca="false">(E602-E601)/0.02</f>
        <v>-60.300672348959</v>
      </c>
      <c r="L602" s="3" t="n">
        <f aca="false">(F602-F601)/0.02</f>
        <v>-28.6593272646707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-1.814</v>
      </c>
      <c r="C603" s="1" t="n">
        <v>1.536</v>
      </c>
      <c r="D603" s="1" t="n">
        <v>-2.166</v>
      </c>
      <c r="E603" s="2" t="n">
        <f aca="false">B603*S$1+C603*S$2</f>
        <v>-0.724403256565554</v>
      </c>
      <c r="F603" s="2" t="n">
        <f aca="false">B603*S$2-C603*S$1</f>
        <v>-2.2638754210153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14.05</v>
      </c>
      <c r="K603" s="3" t="n">
        <f aca="false">(E603-E602)/0.02</f>
        <v>-58.2119166075564</v>
      </c>
      <c r="L603" s="3" t="n">
        <f aca="false">(F603-F602)/0.02</f>
        <v>11.1460470515289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-2.358</v>
      </c>
      <c r="C604" s="1" t="n">
        <v>0.4555</v>
      </c>
      <c r="D604" s="1" t="n">
        <v>-2.268</v>
      </c>
      <c r="E604" s="2" t="n">
        <f aca="false">B604*S$1+C604*S$2</f>
        <v>-1.75831918587863</v>
      </c>
      <c r="F604" s="2" t="n">
        <f aca="false">B604*S$2-C604*S$1</f>
        <v>-1.63583553286115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-5.09999999999999</v>
      </c>
      <c r="K604" s="3" t="n">
        <f aca="false">(E604-E603)/0.02</f>
        <v>-51.6957964656537</v>
      </c>
      <c r="L604" s="3" t="n">
        <f aca="false">(F604-F603)/0.02</f>
        <v>31.4019944077077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-3.197</v>
      </c>
      <c r="C605" s="1" t="n">
        <v>-0.4591</v>
      </c>
      <c r="D605" s="1" t="n">
        <v>-2.42</v>
      </c>
      <c r="E605" s="2" t="n">
        <f aca="false">B605*S$1+C605*S$2</f>
        <v>-2.95449569762156</v>
      </c>
      <c r="F605" s="2" t="n">
        <f aca="false">B605*S$2-C605*S$1</f>
        <v>-1.30481300680814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-7.60000000000001</v>
      </c>
      <c r="K605" s="3" t="n">
        <f aca="false">(E605-E604)/0.02</f>
        <v>-59.8088255871465</v>
      </c>
      <c r="L605" s="3" t="n">
        <f aca="false">(F605-F604)/0.02</f>
        <v>16.5511263026504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-4.63</v>
      </c>
      <c r="C606" s="1" t="n">
        <v>-1.274</v>
      </c>
      <c r="D606" s="1" t="n">
        <v>-2.306</v>
      </c>
      <c r="E606" s="2" t="n">
        <f aca="false">B606*S$1+C606*S$2</f>
        <v>-4.60157982783736</v>
      </c>
      <c r="F606" s="2" t="n">
        <f aca="false">B606*S$2-C606*S$1</f>
        <v>-1.37311291889645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5.69999999999999</v>
      </c>
      <c r="K606" s="3" t="n">
        <f aca="false">(E606-E605)/0.02</f>
        <v>-82.3542065107899</v>
      </c>
      <c r="L606" s="3" t="n">
        <f aca="false">(F606-F605)/0.02</f>
        <v>-3.41499560441555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-6.019</v>
      </c>
      <c r="C607" s="1" t="n">
        <v>-2.484</v>
      </c>
      <c r="D607" s="1" t="n">
        <v>-1.871</v>
      </c>
      <c r="E607" s="2" t="n">
        <f aca="false">B607*S$1+C607*S$2</f>
        <v>-6.42072094312081</v>
      </c>
      <c r="F607" s="2" t="n">
        <f aca="false">B607*S$2-C607*S$1</f>
        <v>-1.0830325805671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21.75</v>
      </c>
      <c r="K607" s="3" t="n">
        <f aca="false">(E607-E606)/0.02</f>
        <v>-90.9570557641727</v>
      </c>
      <c r="L607" s="3" t="n">
        <f aca="false">(F607-F606)/0.02</f>
        <v>14.5040169164677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-6.212</v>
      </c>
      <c r="C608" s="1" t="n">
        <v>-4.265</v>
      </c>
      <c r="D608" s="1" t="n">
        <v>-1.274</v>
      </c>
      <c r="E608" s="2" t="n">
        <f aca="false">B608*S$1+C608*S$2</f>
        <v>-7.52818043527834</v>
      </c>
      <c r="F608" s="2" t="n">
        <f aca="false">B608*S$2-C608*S$1</f>
        <v>0.325066660690488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29.85</v>
      </c>
      <c r="K608" s="3" t="n">
        <f aca="false">(E608-E607)/0.02</f>
        <v>-55.3729746078764</v>
      </c>
      <c r="L608" s="3" t="n">
        <f aca="false">(F608-F607)/0.02</f>
        <v>70.4049620628793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-4.651</v>
      </c>
      <c r="C609" s="1" t="n">
        <v>-6.065</v>
      </c>
      <c r="D609" s="1" t="n">
        <v>-0.7601</v>
      </c>
      <c r="E609" s="2" t="n">
        <f aca="false">B609*S$1+C609*S$2</f>
        <v>-7.15823203279793</v>
      </c>
      <c r="F609" s="2" t="n">
        <f aca="false">B609*S$2-C609*S$1</f>
        <v>2.67875720524009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25.695</v>
      </c>
      <c r="K609" s="3" t="n">
        <f aca="false">(E609-E608)/0.02</f>
        <v>18.4974201240206</v>
      </c>
      <c r="L609" s="3" t="n">
        <f aca="false">(F609-F608)/0.02</f>
        <v>117.68452722748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-1.821</v>
      </c>
      <c r="C610" s="1" t="n">
        <v>-7.062</v>
      </c>
      <c r="D610" s="1" t="n">
        <v>-0.5552</v>
      </c>
      <c r="E610" s="2" t="n">
        <f aca="false">B610*S$1+C610*S$2</f>
        <v>-5.28658542711574</v>
      </c>
      <c r="F610" s="2" t="n">
        <f aca="false">B610*S$2-C610*S$1</f>
        <v>5.02393267488801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10.245</v>
      </c>
      <c r="K610" s="3" t="n">
        <f aca="false">(E610-E609)/0.02</f>
        <v>93.5823302841091</v>
      </c>
      <c r="L610" s="3" t="n">
        <f aca="false">(F610-F609)/0.02</f>
        <v>117.258773482396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1.367</v>
      </c>
      <c r="C611" s="1" t="n">
        <v>-6.916</v>
      </c>
      <c r="D611" s="1" t="n">
        <v>-0.7197</v>
      </c>
      <c r="E611" s="2" t="n">
        <f aca="false">B611*S$1+C611*S$2</f>
        <v>-2.50563988399101</v>
      </c>
      <c r="F611" s="2" t="n">
        <f aca="false">B611*S$2-C611*S$1</f>
        <v>6.58950026722463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-8.225</v>
      </c>
      <c r="K611" s="3" t="n">
        <f aca="false">(E611-E610)/0.02</f>
        <v>139.047277156237</v>
      </c>
      <c r="L611" s="3" t="n">
        <f aca="false">(F611-F610)/0.02</f>
        <v>78.278379616831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4.338</v>
      </c>
      <c r="C612" s="1" t="n">
        <v>-5.94</v>
      </c>
      <c r="D612" s="1" t="n">
        <v>-1.038</v>
      </c>
      <c r="E612" s="2" t="n">
        <f aca="false">B612*S$1+C612*S$2</f>
        <v>0.531112211581339</v>
      </c>
      <c r="F612" s="2" t="n">
        <f aca="false">B612*S$2-C612*S$1</f>
        <v>7.33619545941281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-15.915</v>
      </c>
      <c r="K612" s="3" t="n">
        <f aca="false">(E612-E611)/0.02</f>
        <v>151.837604778617</v>
      </c>
      <c r="L612" s="3" t="n">
        <f aca="false">(F612-F611)/0.02</f>
        <v>37.334759609409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6.891</v>
      </c>
      <c r="C613" s="1" t="n">
        <v>-4.734</v>
      </c>
      <c r="D613" s="1" t="n">
        <v>-1.187</v>
      </c>
      <c r="E613" s="2" t="n">
        <f aca="false">B613*S$1+C613*S$2</f>
        <v>3.33526163373394</v>
      </c>
      <c r="F613" s="2" t="n">
        <f aca="false">B613*S$2-C613*S$1</f>
        <v>7.66633333703554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-7.45</v>
      </c>
      <c r="K613" s="3" t="n">
        <f aca="false">(E613-E612)/0.02</f>
        <v>140.20747110763</v>
      </c>
      <c r="L613" s="3" t="n">
        <f aca="false">(F613-F612)/0.02</f>
        <v>16.5068938811361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8.819</v>
      </c>
      <c r="C614" s="1" t="n">
        <v>-3.863</v>
      </c>
      <c r="D614" s="1" t="n">
        <v>-1.106</v>
      </c>
      <c r="E614" s="2" t="n">
        <f aca="false">B614*S$1+C614*S$2</f>
        <v>5.43185804227065</v>
      </c>
      <c r="F614" s="2" t="n">
        <f aca="false">B614*S$2-C614*S$1</f>
        <v>7.94936778672491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4.05</v>
      </c>
      <c r="K614" s="3" t="n">
        <f aca="false">(E614-E613)/0.02</f>
        <v>104.829820426836</v>
      </c>
      <c r="L614" s="3" t="n">
        <f aca="false">(F614-F613)/0.02</f>
        <v>14.1517224844686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9.831</v>
      </c>
      <c r="C615" s="1" t="n">
        <v>-3.649</v>
      </c>
      <c r="D615" s="1" t="n">
        <v>-1.092</v>
      </c>
      <c r="E615" s="2" t="n">
        <f aca="false">B615*S$1+C615*S$2</f>
        <v>6.40348543812686</v>
      </c>
      <c r="F615" s="2" t="n">
        <f aca="false">B615*S$2-C615*S$1</f>
        <v>8.30416378955144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0.700000000000001</v>
      </c>
      <c r="K615" s="3" t="n">
        <f aca="false">(E615-E614)/0.02</f>
        <v>48.5813697928103</v>
      </c>
      <c r="L615" s="3" t="n">
        <f aca="false">(F615-F614)/0.02</f>
        <v>17.7398001413263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9.842</v>
      </c>
      <c r="C616" s="1" t="n">
        <v>-3.938</v>
      </c>
      <c r="D616" s="1" t="n">
        <v>-1.41</v>
      </c>
      <c r="E616" s="2" t="n">
        <f aca="false">B616*S$1+C616*S$2</f>
        <v>6.25966729982118</v>
      </c>
      <c r="F616" s="2" t="n">
        <f aca="false">B616*S$2-C616*S$1</f>
        <v>8.55507880124721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-15.9</v>
      </c>
      <c r="K616" s="3" t="n">
        <f aca="false">(E616-E615)/0.02</f>
        <v>-7.1909069152837</v>
      </c>
      <c r="L616" s="3" t="n">
        <f aca="false">(F616-F615)/0.02</f>
        <v>12.5457505847887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9.12</v>
      </c>
      <c r="C617" s="1" t="n">
        <v>-4.08</v>
      </c>
      <c r="D617" s="1" t="n">
        <v>-1.883</v>
      </c>
      <c r="E617" s="2" t="n">
        <f aca="false">B617*S$1+C617*S$2</f>
        <v>5.57212803887513</v>
      </c>
      <c r="F617" s="2" t="n">
        <f aca="false">B617*S$2-C617*S$1</f>
        <v>8.29289992212505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23.65</v>
      </c>
      <c r="K617" s="3" t="n">
        <f aca="false">(E617-E616)/0.02</f>
        <v>-34.3769630473028</v>
      </c>
      <c r="L617" s="3" t="n">
        <f aca="false">(F617-F616)/0.02</f>
        <v>-13.1089439561081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8.063</v>
      </c>
      <c r="C618" s="1" t="n">
        <v>-3.501</v>
      </c>
      <c r="D618" s="1" t="n">
        <v>-2.05</v>
      </c>
      <c r="E618" s="2" t="n">
        <f aca="false">B618*S$1+C618*S$2</f>
        <v>4.98256445522881</v>
      </c>
      <c r="F618" s="2" t="n">
        <f aca="false">B618*S$2-C618*S$1</f>
        <v>7.24175541215598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8.34999999999999</v>
      </c>
      <c r="K618" s="3" t="n">
        <f aca="false">(E618-E617)/0.02</f>
        <v>-29.4781791823158</v>
      </c>
      <c r="L618" s="3" t="n">
        <f aca="false">(F618-F617)/0.02</f>
        <v>-52.5572254984534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6.842</v>
      </c>
      <c r="C619" s="1" t="n">
        <v>-2.361</v>
      </c>
      <c r="D619" s="1" t="n">
        <v>-1.71</v>
      </c>
      <c r="E619" s="2" t="n">
        <f aca="false">B619*S$1+C619*S$2</f>
        <v>4.55120569104767</v>
      </c>
      <c r="F619" s="2" t="n">
        <f aca="false">B619*S$2-C619*S$1</f>
        <v>5.62794916090891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17</v>
      </c>
      <c r="K619" s="3" t="n">
        <f aca="false">(E619-E618)/0.02</f>
        <v>-21.5679382090572</v>
      </c>
      <c r="L619" s="3" t="n">
        <f aca="false">(F619-F618)/0.02</f>
        <v>-80.6903125623534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5.369</v>
      </c>
      <c r="C620" s="1" t="n">
        <v>-1.432</v>
      </c>
      <c r="D620" s="1" t="n">
        <v>-1.134</v>
      </c>
      <c r="E620" s="2" t="n">
        <f aca="false">B620*S$1+C620*S$2</f>
        <v>3.7943258418819</v>
      </c>
      <c r="F620" s="2" t="n">
        <f aca="false">B620*S$2-C620*S$1</f>
        <v>4.05954140336408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28.8</v>
      </c>
      <c r="K620" s="3" t="n">
        <f aca="false">(E620-E619)/0.02</f>
        <v>-37.8439924582884</v>
      </c>
      <c r="L620" s="3" t="n">
        <f aca="false">(F620-F619)/0.02</f>
        <v>-78.4203878772415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3.515</v>
      </c>
      <c r="C621" s="1" t="n">
        <v>-1.308</v>
      </c>
      <c r="D621" s="1" t="n">
        <v>-0.6975</v>
      </c>
      <c r="E621" s="2" t="n">
        <f aca="false">B621*S$1+C621*S$2</f>
        <v>2.28775466037281</v>
      </c>
      <c r="F621" s="2" t="n">
        <f aca="false">B621*S$2-C621*S$1</f>
        <v>2.97191312355232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21.825</v>
      </c>
      <c r="K621" s="3" t="n">
        <f aca="false">(E621-E620)/0.02</f>
        <v>-75.3285590754548</v>
      </c>
      <c r="L621" s="3" t="n">
        <f aca="false">(F621-F620)/0.02</f>
        <v>-54.381413990588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1.445</v>
      </c>
      <c r="C622" s="1" t="n">
        <v>-1.973</v>
      </c>
      <c r="D622" s="1" t="n">
        <v>-0.4986</v>
      </c>
      <c r="E622" s="2" t="n">
        <f aca="false">B622*S$1+C622*S$2</f>
        <v>0.179898790613922</v>
      </c>
      <c r="F622" s="2" t="n">
        <f aca="false">B622*S$2-C622*S$1</f>
        <v>2.43893223053361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9.945</v>
      </c>
      <c r="K622" s="3" t="n">
        <f aca="false">(E622-E621)/0.02</f>
        <v>-105.392793487944</v>
      </c>
      <c r="L622" s="3" t="n">
        <f aca="false">(F622-F621)/0.02</f>
        <v>-26.6490446509355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-0.3377</v>
      </c>
      <c r="C623" s="1" t="n">
        <v>-3.102</v>
      </c>
      <c r="D623" s="1" t="n">
        <v>-0.4055</v>
      </c>
      <c r="E623" s="2" t="n">
        <f aca="false">B623*S$1+C623*S$2</f>
        <v>-1.93019539972343</v>
      </c>
      <c r="F623" s="2" t="n">
        <f aca="false">B623*S$2-C623*S$1</f>
        <v>2.45169145874568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4.655</v>
      </c>
      <c r="K623" s="3" t="n">
        <f aca="false">(E623-E622)/0.02</f>
        <v>-105.504709516867</v>
      </c>
      <c r="L623" s="3" t="n">
        <f aca="false">(F623-F622)/0.02</f>
        <v>0.637961410603527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-1.385</v>
      </c>
      <c r="C624" s="1" t="n">
        <v>-4.357</v>
      </c>
      <c r="D624" s="1" t="n">
        <v>-0.3272</v>
      </c>
      <c r="E624" s="2" t="n">
        <f aca="false">B624*S$1+C624*S$2</f>
        <v>-3.48340484744072</v>
      </c>
      <c r="F624" s="2" t="n">
        <f aca="false">B624*S$2-C624*S$1</f>
        <v>2.96100737399056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3.915</v>
      </c>
      <c r="K624" s="3" t="n">
        <f aca="false">(E624-E623)/0.02</f>
        <v>-77.6604723858649</v>
      </c>
      <c r="L624" s="3" t="n">
        <f aca="false">(F624-F623)/0.02</f>
        <v>25.465795762244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-1.823</v>
      </c>
      <c r="C625" s="1" t="n">
        <v>-5.25</v>
      </c>
      <c r="D625" s="1" t="n">
        <v>-0.292</v>
      </c>
      <c r="E625" s="2" t="n">
        <f aca="false">B625*S$1+C625*S$2</f>
        <v>-4.32806781651749</v>
      </c>
      <c r="F625" s="2" t="n">
        <f aca="false">B625*S$2-C625*S$1</f>
        <v>3.4862096861241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1.76</v>
      </c>
      <c r="K625" s="3" t="n">
        <f aca="false">(E625-E624)/0.02</f>
        <v>-42.2331484538383</v>
      </c>
      <c r="L625" s="3" t="n">
        <f aca="false">(F625-F624)/0.02</f>
        <v>26.2601156066772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-2.317</v>
      </c>
      <c r="C626" s="1" t="n">
        <v>-5.184</v>
      </c>
      <c r="D626" s="1" t="n">
        <v>-0.3192</v>
      </c>
      <c r="E626" s="2" t="n">
        <f aca="false">B626*S$1+C626*S$2</f>
        <v>-4.71202890457937</v>
      </c>
      <c r="F626" s="2" t="n">
        <f aca="false">B626*S$2-C626*S$1</f>
        <v>3.16845839524658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1.36</v>
      </c>
      <c r="K626" s="3" t="n">
        <f aca="false">(E626-E625)/0.02</f>
        <v>-19.1980544030942</v>
      </c>
      <c r="L626" s="3" t="n">
        <f aca="false">(F626-F625)/0.02</f>
        <v>-15.8875645438763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-3.292</v>
      </c>
      <c r="C627" s="1" t="n">
        <v>-4.055</v>
      </c>
      <c r="D627" s="1" t="n">
        <v>-0.3868</v>
      </c>
      <c r="E627" s="2" t="n">
        <f aca="false">B627*S$1+C627*S$2</f>
        <v>-4.9405969490126</v>
      </c>
      <c r="F627" s="2" t="n">
        <f aca="false">B627*S$2-C627*S$1</f>
        <v>1.6943408120586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3.38</v>
      </c>
      <c r="K627" s="3" t="n">
        <f aca="false">(E627-E626)/0.02</f>
        <v>-11.4284022216613</v>
      </c>
      <c r="L627" s="3" t="n">
        <f aca="false">(F627-F626)/0.02</f>
        <v>-73.705879159399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-4.313</v>
      </c>
      <c r="C628" s="1" t="n">
        <v>-2.602</v>
      </c>
      <c r="D628" s="1" t="n">
        <v>-0.5387</v>
      </c>
      <c r="E628" s="2" t="n">
        <f aca="false">B628*S$1+C628*S$2</f>
        <v>-5.03648136425746</v>
      </c>
      <c r="F628" s="2" t="n">
        <f aca="false">B628*S$2-C628*S$1</f>
        <v>-0.0789206404387923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-7.595</v>
      </c>
      <c r="K628" s="3" t="n">
        <f aca="false">(E628-E627)/0.02</f>
        <v>-4.79422076224321</v>
      </c>
      <c r="L628" s="3" t="n">
        <f aca="false">(F628-F627)/0.02</f>
        <v>-88.6630726248695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-4.498</v>
      </c>
      <c r="C629" s="1" t="n">
        <v>-1.695</v>
      </c>
      <c r="D629" s="1" t="n">
        <v>-0.8625</v>
      </c>
      <c r="E629" s="2" t="n">
        <f aca="false">B629*S$1+C629*S$2</f>
        <v>-4.71273348938689</v>
      </c>
      <c r="F629" s="2" t="n">
        <f aca="false">B629*S$2-C629*S$1</f>
        <v>-0.946135327535814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-16.19</v>
      </c>
      <c r="K629" s="3" t="n">
        <f aca="false">(E629-E628)/0.02</f>
        <v>16.1873937435288</v>
      </c>
      <c r="L629" s="3" t="n">
        <f aca="false">(F629-F628)/0.02</f>
        <v>-43.3607343548511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-3.624</v>
      </c>
      <c r="C630" s="1" t="n">
        <v>-1.345</v>
      </c>
      <c r="D630" s="1" t="n">
        <v>-1.315</v>
      </c>
      <c r="E630" s="2" t="n">
        <f aca="false">B630*S$1+C630*S$2</f>
        <v>-3.78606771086455</v>
      </c>
      <c r="F630" s="2" t="n">
        <f aca="false">B630*S$2-C630*S$1</f>
        <v>-0.779802724250742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-22.625</v>
      </c>
      <c r="K630" s="3" t="n">
        <f aca="false">(E630-E629)/0.02</f>
        <v>46.3332889261169</v>
      </c>
      <c r="L630" s="3" t="n">
        <f aca="false">(F630-F629)/0.02</f>
        <v>8.31663016425359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-2.543</v>
      </c>
      <c r="C631" s="1" t="n">
        <v>-0.8404</v>
      </c>
      <c r="D631" s="1" t="n">
        <v>-1.627</v>
      </c>
      <c r="E631" s="2" t="n">
        <f aca="false">B631*S$1+C631*S$2</f>
        <v>-2.60193045818738</v>
      </c>
      <c r="F631" s="2" t="n">
        <f aca="false">B631*S$2-C631*S$1</f>
        <v>-0.63488506893518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-15.6</v>
      </c>
      <c r="K631" s="3" t="n">
        <f aca="false">(E631-E630)/0.02</f>
        <v>59.2068626338586</v>
      </c>
      <c r="L631" s="3" t="n">
        <f aca="false">(F631-F630)/0.02</f>
        <v>7.24588276577809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-2.312</v>
      </c>
      <c r="C632" s="1" t="n">
        <v>0.1511</v>
      </c>
      <c r="D632" s="1" t="n">
        <v>-1.49</v>
      </c>
      <c r="E632" s="2" t="n">
        <f aca="false">B632*S$1+C632*S$2</f>
        <v>-1.88061639748802</v>
      </c>
      <c r="F632" s="2" t="n">
        <f aca="false">B632*S$2-C632*S$1</f>
        <v>-1.35331340623641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6.85</v>
      </c>
      <c r="K632" s="3" t="n">
        <f aca="false">(E632-E631)/0.02</f>
        <v>36.0657030349679</v>
      </c>
      <c r="L632" s="3" t="n">
        <f aca="false">(F632-F631)/0.02</f>
        <v>-35.9214168650613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-3.074</v>
      </c>
      <c r="C633" s="1" t="n">
        <v>1.057</v>
      </c>
      <c r="D633" s="1" t="n">
        <v>-0.8191</v>
      </c>
      <c r="E633" s="2" t="n">
        <f aca="false">B633*S$1+C633*S$2</f>
        <v>-2.04677518529036</v>
      </c>
      <c r="F633" s="2" t="n">
        <f aca="false">B633*S$2-C633*S$1</f>
        <v>-2.52535865589021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33.545</v>
      </c>
      <c r="K633" s="3" t="n">
        <f aca="false">(E633-E632)/0.02</f>
        <v>-8.30793939011682</v>
      </c>
      <c r="L633" s="3" t="n">
        <f aca="false">(F633-F632)/0.02</f>
        <v>-58.6022624826904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-4.031</v>
      </c>
      <c r="C634" s="1" t="n">
        <v>1.176</v>
      </c>
      <c r="D634" s="1" t="n">
        <v>0.1915</v>
      </c>
      <c r="E634" s="2" t="n">
        <f aca="false">B634*S$1+C634*S$2</f>
        <v>-2.7952968208683</v>
      </c>
      <c r="F634" s="2" t="n">
        <f aca="false">B634*S$2-C634*S$1</f>
        <v>-3.13340911520401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50.53</v>
      </c>
      <c r="K634" s="3" t="n">
        <f aca="false">(E634-E633)/0.02</f>
        <v>-37.4260817788974</v>
      </c>
      <c r="L634" s="3" t="n">
        <f aca="false">(F634-F633)/0.02</f>
        <v>-30.4025229656896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-4.447</v>
      </c>
      <c r="C635" s="1" t="n">
        <v>0.6129</v>
      </c>
      <c r="D635" s="1" t="n">
        <v>1.227</v>
      </c>
      <c r="E635" s="2" t="n">
        <f aca="false">B635*S$1+C635*S$2</f>
        <v>-3.4464823665591</v>
      </c>
      <c r="F635" s="2" t="n">
        <f aca="false">B635*S$2-C635*S$1</f>
        <v>-2.87631964617934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51.775</v>
      </c>
      <c r="K635" s="3" t="n">
        <f aca="false">(E635-E634)/0.02</f>
        <v>-32.5592772845396</v>
      </c>
      <c r="L635" s="3" t="n">
        <f aca="false">(F635-F634)/0.02</f>
        <v>12.8544734512335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-4.351</v>
      </c>
      <c r="C636" s="1" t="n">
        <v>0.1681</v>
      </c>
      <c r="D636" s="1" t="n">
        <v>2.049</v>
      </c>
      <c r="E636" s="2" t="n">
        <f aca="false">B636*S$1+C636*S$2</f>
        <v>-3.60077783805901</v>
      </c>
      <c r="F636" s="2" t="n">
        <f aca="false">B636*S$2-C636*S$1</f>
        <v>-2.44823560364257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41.1</v>
      </c>
      <c r="K636" s="3" t="n">
        <f aca="false">(E636-E635)/0.02</f>
        <v>-7.71477357499562</v>
      </c>
      <c r="L636" s="3" t="n">
        <f aca="false">(F636-F635)/0.02</f>
        <v>21.4042021268383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-4.265</v>
      </c>
      <c r="C637" s="1" t="n">
        <v>0.4899</v>
      </c>
      <c r="D637" s="1" t="n">
        <v>2.561</v>
      </c>
      <c r="E637" s="2" t="n">
        <f aca="false">B637*S$1+C637*S$2</f>
        <v>-3.35731768255931</v>
      </c>
      <c r="F637" s="2" t="n">
        <f aca="false">B637*S$2-C637*S$1</f>
        <v>-2.67556442426165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25.6</v>
      </c>
      <c r="K637" s="3" t="n">
        <f aca="false">(E637-E636)/0.02</f>
        <v>12.1730077749849</v>
      </c>
      <c r="L637" s="3" t="n">
        <f aca="false">(F637-F636)/0.02</f>
        <v>-11.3664410309541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-4.53</v>
      </c>
      <c r="C638" s="1" t="n">
        <v>1.563</v>
      </c>
      <c r="D638" s="1" t="n">
        <v>2.767</v>
      </c>
      <c r="E638" s="2" t="n">
        <f aca="false">B638*S$1+C638*S$2</f>
        <v>-3.01339406559211</v>
      </c>
      <c r="F638" s="2" t="n">
        <f aca="false">B638*S$2-C638*S$1</f>
        <v>-3.72603344126891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10.3</v>
      </c>
      <c r="K638" s="3" t="n">
        <f aca="false">(E638-E637)/0.02</f>
        <v>17.1961808483599</v>
      </c>
      <c r="L638" s="3" t="n">
        <f aca="false">(F638-F637)/0.02</f>
        <v>-52.523450850363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-5.082</v>
      </c>
      <c r="C639" s="1" t="n">
        <v>2.889</v>
      </c>
      <c r="D639" s="1" t="n">
        <v>2.715</v>
      </c>
      <c r="E639" s="2" t="n">
        <f aca="false">B639*S$1+C639*S$2</f>
        <v>-2.77884367029723</v>
      </c>
      <c r="F639" s="2" t="n">
        <f aca="false">B639*S$2-C639*S$1</f>
        <v>-5.14306065062906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-2.6</v>
      </c>
      <c r="K639" s="3" t="n">
        <f aca="false">(E639-E638)/0.02</f>
        <v>11.7275197647441</v>
      </c>
      <c r="L639" s="3" t="n">
        <f aca="false">(F639-F638)/0.02</f>
        <v>-70.8513604680075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5.711</v>
      </c>
      <c r="C640" s="1" t="n">
        <v>3.888</v>
      </c>
      <c r="D640" s="1" t="n">
        <v>2.481</v>
      </c>
      <c r="E640" s="2" t="n">
        <f aca="false">B640*S$1+C640*S$2</f>
        <v>-2.78287657781065</v>
      </c>
      <c r="F640" s="2" t="n">
        <f aca="false">B640*S$2-C640*S$1</f>
        <v>-6.32357991589202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-11.7</v>
      </c>
      <c r="K640" s="3" t="n">
        <f aca="false">(E640-E639)/0.02</f>
        <v>-0.201645375671022</v>
      </c>
      <c r="L640" s="3" t="n">
        <f aca="false">(F640-F639)/0.02</f>
        <v>-59.0259632631478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6.269</v>
      </c>
      <c r="C641" s="1" t="n">
        <v>4.208</v>
      </c>
      <c r="D641" s="1" t="n">
        <v>2.167</v>
      </c>
      <c r="E641" s="2" t="n">
        <f aca="false">B641*S$1+C641*S$2</f>
        <v>-3.08651325091131</v>
      </c>
      <c r="F641" s="2" t="n">
        <f aca="false">B641*S$2-C641*S$1</f>
        <v>-6.8906502561042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-15.7</v>
      </c>
      <c r="K641" s="3" t="n">
        <f aca="false">(E641-E640)/0.02</f>
        <v>-15.181833655033</v>
      </c>
      <c r="L641" s="3" t="n">
        <f aca="false">(F641-F640)/0.02</f>
        <v>-28.3535170106092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6.714</v>
      </c>
      <c r="C642" s="1" t="n">
        <v>3.923</v>
      </c>
      <c r="D642" s="1" t="n">
        <v>1.875</v>
      </c>
      <c r="E642" s="2" t="n">
        <f aca="false">B642*S$1+C642*S$2</f>
        <v>-3.61492164400738</v>
      </c>
      <c r="F642" s="2" t="n">
        <f aca="false">B642*S$2-C642*S$1</f>
        <v>-6.8847706212834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-14.6</v>
      </c>
      <c r="K642" s="3" t="n">
        <f aca="false">(E642-E641)/0.02</f>
        <v>-26.4204196548037</v>
      </c>
      <c r="L642" s="3" t="n">
        <f aca="false">(F642-F641)/0.02</f>
        <v>0.29398174104025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7.134</v>
      </c>
      <c r="C643" s="1" t="n">
        <v>3.469</v>
      </c>
      <c r="D643" s="1" t="n">
        <v>1.663</v>
      </c>
      <c r="E643" s="2" t="n">
        <f aca="false">B643*S$1+C643*S$2</f>
        <v>-4.21168519035496</v>
      </c>
      <c r="F643" s="2" t="n">
        <f aca="false">B643*S$2-C643*S$1</f>
        <v>-6.72232287660633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-10.6</v>
      </c>
      <c r="K643" s="3" t="n">
        <f aca="false">(E643-E642)/0.02</f>
        <v>-29.8381773173787</v>
      </c>
      <c r="L643" s="3" t="n">
        <f aca="false">(F643-F642)/0.02</f>
        <v>8.12238723385357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-7.806</v>
      </c>
      <c r="C644" s="1" t="n">
        <v>3.208</v>
      </c>
      <c r="D644" s="1" t="n">
        <v>1.555</v>
      </c>
      <c r="E644" s="2" t="n">
        <f aca="false">B644*S$1+C644*S$2</f>
        <v>-4.91988243893694</v>
      </c>
      <c r="F644" s="2" t="n">
        <f aca="false">B644*S$2-C644*S$1</f>
        <v>-6.85708806907421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-5.40000000000001</v>
      </c>
      <c r="K644" s="3" t="n">
        <f aca="false">(E644-E643)/0.02</f>
        <v>-35.4098624290992</v>
      </c>
      <c r="L644" s="3" t="n">
        <f aca="false">(F644-F643)/0.02</f>
        <v>-6.73825962339434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8.978</v>
      </c>
      <c r="C645" s="1" t="n">
        <v>3.038</v>
      </c>
      <c r="D645" s="1" t="n">
        <v>1.551</v>
      </c>
      <c r="E645" s="2" t="n">
        <f aca="false">B645*S$1+C645*S$2</f>
        <v>-6.00388108255192</v>
      </c>
      <c r="F645" s="2" t="n">
        <f aca="false">B645*S$2-C645*S$1</f>
        <v>-7.33398527040894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-0.2</v>
      </c>
      <c r="K645" s="3" t="n">
        <f aca="false">(E645-E644)/0.02</f>
        <v>-54.1999321807488</v>
      </c>
      <c r="L645" s="3" t="n">
        <f aca="false">(F645-F644)/0.02</f>
        <v>-23.8448600667362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10.47</v>
      </c>
      <c r="C646" s="1" t="n">
        <v>2.615</v>
      </c>
      <c r="D646" s="1" t="n">
        <v>1.644</v>
      </c>
      <c r="E646" s="2" t="n">
        <f aca="false">B646*S$1+C646*S$2</f>
        <v>-7.49332469078795</v>
      </c>
      <c r="F646" s="2" t="n">
        <f aca="false">B646*S$2-C646*S$1</f>
        <v>-7.76590046797071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4.65</v>
      </c>
      <c r="K646" s="3" t="n">
        <f aca="false">(E646-E645)/0.02</f>
        <v>-74.4721804118017</v>
      </c>
      <c r="L646" s="3" t="n">
        <f aca="false">(F646-F645)/0.02</f>
        <v>-21.5957598780887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11.64</v>
      </c>
      <c r="C647" s="1" t="n">
        <v>1.923</v>
      </c>
      <c r="D647" s="1" t="n">
        <v>1.787</v>
      </c>
      <c r="E647" s="2" t="n">
        <f aca="false">B647*S$1+C647*S$2</f>
        <v>-8.85224509414035</v>
      </c>
      <c r="F647" s="2" t="n">
        <f aca="false">B647*S$2-C647*S$1</f>
        <v>-7.79905672458331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7.15</v>
      </c>
      <c r="K647" s="3" t="n">
        <f aca="false">(E647-E646)/0.02</f>
        <v>-67.9460201676198</v>
      </c>
      <c r="L647" s="3" t="n">
        <f aca="false">(F647-F646)/0.02</f>
        <v>-1.65781283063016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11.89</v>
      </c>
      <c r="C648" s="1" t="n">
        <v>1.36</v>
      </c>
      <c r="D648" s="1" t="n">
        <v>1.919</v>
      </c>
      <c r="E648" s="2" t="n">
        <f aca="false">B648*S$1+C648*S$2</f>
        <v>-9.36260166394275</v>
      </c>
      <c r="F648" s="2" t="n">
        <f aca="false">B648*S$2-C648*S$1</f>
        <v>-7.45408546250555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6.60000000000001</v>
      </c>
      <c r="K648" s="3" t="n">
        <f aca="false">(E648-E647)/0.02</f>
        <v>-25.51782849012</v>
      </c>
      <c r="L648" s="3" t="n">
        <f aca="false">(F648-F647)/0.02</f>
        <v>17.2485631038883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11.27</v>
      </c>
      <c r="C649" s="1" t="n">
        <v>1.143</v>
      </c>
      <c r="D649" s="1" t="n">
        <v>2.011</v>
      </c>
      <c r="E649" s="2" t="n">
        <f aca="false">B649*S$1+C649*S$2</f>
        <v>-8.95180432466437</v>
      </c>
      <c r="F649" s="2" t="n">
        <f aca="false">B649*S$2-C649*S$1</f>
        <v>-6.94150908181501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4.6</v>
      </c>
      <c r="K649" s="3" t="n">
        <f aca="false">(E649-E648)/0.02</f>
        <v>20.5398669639189</v>
      </c>
      <c r="L649" s="3" t="n">
        <f aca="false">(F649-F648)/0.02</f>
        <v>25.6288190345266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10.32</v>
      </c>
      <c r="C650" s="1" t="n">
        <v>0.9042</v>
      </c>
      <c r="D650" s="1" t="n">
        <v>2.068</v>
      </c>
      <c r="E650" s="2" t="n">
        <f aca="false">B650*S$1+C650*S$2</f>
        <v>-8.27270335361465</v>
      </c>
      <c r="F650" s="2" t="n">
        <f aca="false">B650*S$2-C650*S$1</f>
        <v>-6.23557189543132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2.85</v>
      </c>
      <c r="K650" s="3" t="n">
        <f aca="false">(E650-E649)/0.02</f>
        <v>33.9550485524858</v>
      </c>
      <c r="L650" s="3" t="n">
        <f aca="false">(F650-F649)/0.02</f>
        <v>35.2968593191849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9.477</v>
      </c>
      <c r="C651" s="1" t="n">
        <v>0.1118</v>
      </c>
      <c r="D651" s="1" t="n">
        <v>2.041</v>
      </c>
      <c r="E651" s="2" t="n">
        <f aca="false">B651*S$1+C651*S$2</f>
        <v>-7.97770683353318</v>
      </c>
      <c r="F651" s="2" t="n">
        <f aca="false">B651*S$2-C651*S$1</f>
        <v>-5.11685664428837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-1.35000000000001</v>
      </c>
      <c r="K651" s="3" t="n">
        <f aca="false">(E651-E650)/0.02</f>
        <v>14.7498260040738</v>
      </c>
      <c r="L651" s="3" t="n">
        <f aca="false">(F651-F650)/0.02</f>
        <v>55.9357625571472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8.778</v>
      </c>
      <c r="C652" s="1" t="n">
        <v>-1.203</v>
      </c>
      <c r="D652" s="1" t="n">
        <v>1.819</v>
      </c>
      <c r="E652" s="2" t="n">
        <f aca="false">B652*S$1+C652*S$2</f>
        <v>-8.08165906293365</v>
      </c>
      <c r="F652" s="2" t="n">
        <f aca="false">B652*S$2-C652*S$1</f>
        <v>-3.63142944176289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-11.1</v>
      </c>
      <c r="K652" s="3" t="n">
        <f aca="false">(E652-E651)/0.02</f>
        <v>-5.19761147002384</v>
      </c>
      <c r="L652" s="3" t="n">
        <f aca="false">(F652-F651)/0.02</f>
        <v>74.2713601262739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8.242</v>
      </c>
      <c r="C653" s="1" t="n">
        <v>-2.411</v>
      </c>
      <c r="D653" s="1" t="n">
        <v>1.365</v>
      </c>
      <c r="E653" s="2" t="n">
        <f aca="false">B653*S$1+C653*S$2</f>
        <v>-8.26724775458752</v>
      </c>
      <c r="F653" s="2" t="n">
        <f aca="false">B653*S$2-C653*S$1</f>
        <v>-2.32295061597693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22.7</v>
      </c>
      <c r="K653" s="3" t="n">
        <f aca="false">(E653-E652)/0.02</f>
        <v>-9.27943458269338</v>
      </c>
      <c r="L653" s="3" t="n">
        <f aca="false">(F653-F652)/0.02</f>
        <v>65.423941289298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8.135</v>
      </c>
      <c r="C654" s="1" t="n">
        <v>-2.986</v>
      </c>
      <c r="D654" s="1" t="n">
        <v>0.8303</v>
      </c>
      <c r="E654" s="2" t="n">
        <f aca="false">B654*S$1+C654*S$2</f>
        <v>-8.48121018523288</v>
      </c>
      <c r="F654" s="2" t="n">
        <f aca="false">B654*S$2-C654*S$1</f>
        <v>-1.77862159941403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26.735</v>
      </c>
      <c r="K654" s="3" t="n">
        <f aca="false">(E654-E653)/0.02</f>
        <v>-10.6981215322677</v>
      </c>
      <c r="L654" s="3" t="n">
        <f aca="false">(F654-F653)/0.02</f>
        <v>27.216450828145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8.596</v>
      </c>
      <c r="C655" s="1" t="n">
        <v>-2.99</v>
      </c>
      <c r="D655" s="1" t="n">
        <v>0.4256</v>
      </c>
      <c r="E655" s="2" t="n">
        <f aca="false">B655*S$1+C655*S$2</f>
        <v>-8.87428003461792</v>
      </c>
      <c r="F655" s="2" t="n">
        <f aca="false">B655*S$2-C655*S$1</f>
        <v>-2.01952218784092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20.235</v>
      </c>
      <c r="K655" s="3" t="n">
        <f aca="false">(E655-E654)/0.02</f>
        <v>-19.6534924692523</v>
      </c>
      <c r="L655" s="3" t="n">
        <f aca="false">(F655-F654)/0.02</f>
        <v>-12.0450294213441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9.136</v>
      </c>
      <c r="C656" s="1" t="n">
        <v>-2.776</v>
      </c>
      <c r="D656" s="1" t="n">
        <v>0.1935</v>
      </c>
      <c r="E656" s="2" t="n">
        <f aca="false">B656*S$1+C656*S$2</f>
        <v>-9.21882328399648</v>
      </c>
      <c r="F656" s="2" t="n">
        <f aca="false">B656*S$2-C656*S$1</f>
        <v>-2.48716088310432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11.605</v>
      </c>
      <c r="K656" s="3" t="n">
        <f aca="false">(E656-E655)/0.02</f>
        <v>-17.2271624689281</v>
      </c>
      <c r="L656" s="3" t="n">
        <f aca="false">(F656-F655)/0.02</f>
        <v>-23.3819347631703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-8.935</v>
      </c>
      <c r="C657" s="1" t="n">
        <v>-2.431</v>
      </c>
      <c r="D657" s="1" t="n">
        <v>-0.0128</v>
      </c>
      <c r="E657" s="2" t="n">
        <f aca="false">B657*S$1+C657*S$2</f>
        <v>-8.86554347050859</v>
      </c>
      <c r="F657" s="2" t="n">
        <f aca="false">B657*S$2-C657*S$1</f>
        <v>-2.67322370416741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10.315</v>
      </c>
      <c r="K657" s="3" t="n">
        <f aca="false">(E657-E656)/0.02</f>
        <v>17.6639906743948</v>
      </c>
      <c r="L657" s="3" t="n">
        <f aca="false">(F657-F656)/0.02</f>
        <v>-9.30314105315468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-7.734</v>
      </c>
      <c r="C658" s="1" t="n">
        <v>-1.739</v>
      </c>
      <c r="D658" s="1" t="n">
        <v>-0.2853</v>
      </c>
      <c r="E658" s="2" t="n">
        <f aca="false">B658*S$1+C658*S$2</f>
        <v>-7.48033357617534</v>
      </c>
      <c r="F658" s="2" t="n">
        <f aca="false">B658*S$2-C658*S$1</f>
        <v>-2.62363995036358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13.625</v>
      </c>
      <c r="K658" s="3" t="n">
        <f aca="false">(E658-E657)/0.02</f>
        <v>69.2604947166623</v>
      </c>
      <c r="L658" s="3" t="n">
        <f aca="false">(F658-F657)/0.02</f>
        <v>2.47918769019166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-6.111</v>
      </c>
      <c r="C659" s="1" t="n">
        <v>-0.6436</v>
      </c>
      <c r="D659" s="1" t="n">
        <v>-0.5021</v>
      </c>
      <c r="E659" s="2" t="n">
        <f aca="false">B659*S$1+C659*S$2</f>
        <v>-5.52347795407241</v>
      </c>
      <c r="F659" s="2" t="n">
        <f aca="false">B659*S$2-C659*S$1</f>
        <v>-2.69253286904284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10.84</v>
      </c>
      <c r="K659" s="3" t="n">
        <f aca="false">(E659-E658)/0.02</f>
        <v>97.8427811051466</v>
      </c>
      <c r="L659" s="3" t="n">
        <f aca="false">(F659-F658)/0.02</f>
        <v>-3.4446459339629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-4.733</v>
      </c>
      <c r="C660" s="1" t="n">
        <v>0.5075</v>
      </c>
      <c r="D660" s="1" t="n">
        <v>-0.4918</v>
      </c>
      <c r="E660" s="2" t="n">
        <f aca="false">B660*S$1+C660*S$2</f>
        <v>-3.74487761251001</v>
      </c>
      <c r="F660" s="2" t="n">
        <f aca="false">B660*S$2-C660*S$1</f>
        <v>-2.93849228641514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0.514999999999999</v>
      </c>
      <c r="K660" s="3" t="n">
        <f aca="false">(E660-E659)/0.02</f>
        <v>88.9300170781198</v>
      </c>
      <c r="L660" s="3" t="n">
        <f aca="false">(F660-F659)/0.02</f>
        <v>-12.2979708686153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-3.611</v>
      </c>
      <c r="C661" s="1" t="n">
        <v>1.27</v>
      </c>
      <c r="D661" s="1" t="n">
        <v>-0.2863</v>
      </c>
      <c r="E661" s="2" t="n">
        <f aca="false">B661*S$1+C661*S$2</f>
        <v>-2.38930420964468</v>
      </c>
      <c r="F661" s="2" t="n">
        <f aca="false">B661*S$2-C661*S$1</f>
        <v>-2.99055954526476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10.275</v>
      </c>
      <c r="K661" s="3" t="n">
        <f aca="false">(E661-E660)/0.02</f>
        <v>67.7786701432664</v>
      </c>
      <c r="L661" s="3" t="n">
        <f aca="false">(F661-F660)/0.02</f>
        <v>-2.60336294248098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-2.394</v>
      </c>
      <c r="C662" s="1" t="n">
        <v>1.575</v>
      </c>
      <c r="D662" s="1" t="n">
        <v>-0.1061</v>
      </c>
      <c r="E662" s="2" t="n">
        <f aca="false">B662*S$1+C662*S$2</f>
        <v>-1.19560430103119</v>
      </c>
      <c r="F662" s="2" t="n">
        <f aca="false">B662*S$2-C662*S$1</f>
        <v>-2.60430247002066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9.01</v>
      </c>
      <c r="K662" s="3" t="n">
        <f aca="false">(E662-E661)/0.02</f>
        <v>59.6849954306749</v>
      </c>
      <c r="L662" s="3" t="n">
        <f aca="false">(F662-F661)/0.02</f>
        <v>19.312853762205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-1.097</v>
      </c>
      <c r="C663" s="1" t="n">
        <v>1.817</v>
      </c>
      <c r="D663" s="1" t="n">
        <v>-0.08837</v>
      </c>
      <c r="E663" s="2" t="n">
        <f aca="false">B663*S$1+C663*S$2</f>
        <v>0.0325545416281341</v>
      </c>
      <c r="F663" s="2" t="n">
        <f aca="false">B663*S$2-C663*S$1</f>
        <v>-2.12222482358005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0.8865</v>
      </c>
      <c r="K663" s="3" t="n">
        <f aca="false">(E663-E662)/0.02</f>
        <v>61.407942132966</v>
      </c>
      <c r="L663" s="3" t="n">
        <f aca="false">(F663-F662)/0.02</f>
        <v>24.1038823220306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-0.01633</v>
      </c>
      <c r="C664" s="1" t="n">
        <v>2.54</v>
      </c>
      <c r="D664" s="1" t="n">
        <v>-0.1239</v>
      </c>
      <c r="E664" s="2" t="n">
        <f aca="false">B664*S$1+C664*S$2</f>
        <v>1.33214630574211</v>
      </c>
      <c r="F664" s="2" t="n">
        <f aca="false">B664*S$2-C664*S$1</f>
        <v>-2.16269574582225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-1.7765</v>
      </c>
      <c r="K664" s="3" t="n">
        <f aca="false">(E664-E663)/0.02</f>
        <v>64.9795882056986</v>
      </c>
      <c r="L664" s="3" t="n">
        <f aca="false">(F664-F663)/0.02</f>
        <v>-2.02354611210991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1.021</v>
      </c>
      <c r="C665" s="1" t="n">
        <v>4.02</v>
      </c>
      <c r="D665" s="1" t="n">
        <v>9.91E-005</v>
      </c>
      <c r="E665" s="2" t="n">
        <f aca="false">B665*S$1+C665*S$2</f>
        <v>2.99613254839319</v>
      </c>
      <c r="F665" s="2" t="n">
        <f aca="false">B665*S$2-C665*S$1</f>
        <v>-2.86810577776673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6.199955</v>
      </c>
      <c r="K665" s="3" t="n">
        <f aca="false">(E665-E664)/0.02</f>
        <v>83.1993121325544</v>
      </c>
      <c r="L665" s="3" t="n">
        <f aca="false">(F665-F664)/0.02</f>
        <v>-35.270501597224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2.695</v>
      </c>
      <c r="C666" s="1" t="n">
        <v>5.995</v>
      </c>
      <c r="D666" s="1" t="n">
        <v>0.3429</v>
      </c>
      <c r="E666" s="2" t="n">
        <f aca="false">B666*S$1+C666*S$2</f>
        <v>5.46235560821963</v>
      </c>
      <c r="F666" s="2" t="n">
        <f aca="false">B666*S$2-C666*S$1</f>
        <v>-3.65591591934929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17.140045</v>
      </c>
      <c r="K666" s="3" t="n">
        <f aca="false">(E666-E665)/0.02</f>
        <v>123.311152991322</v>
      </c>
      <c r="L666" s="3" t="n">
        <f aca="false">(F666-F665)/0.02</f>
        <v>-39.3905070791278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5.182</v>
      </c>
      <c r="C667" s="1" t="n">
        <v>7.703</v>
      </c>
      <c r="D667" s="1" t="n">
        <v>0.7522</v>
      </c>
      <c r="E667" s="2" t="n">
        <f aca="false">B667*S$1+C667*S$2</f>
        <v>8.47655332667098</v>
      </c>
      <c r="F667" s="2" t="n">
        <f aca="false">B667*S$2-C667*S$1</f>
        <v>-3.78647285743648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20.465</v>
      </c>
      <c r="K667" s="3" t="n">
        <f aca="false">(E667-E666)/0.02</f>
        <v>150.709885922567</v>
      </c>
      <c r="L667" s="3" t="n">
        <f aca="false">(F667-F666)/0.02</f>
        <v>-6.52784690435975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7.582</v>
      </c>
      <c r="C668" s="1" t="n">
        <v>8.408</v>
      </c>
      <c r="D668" s="1" t="n">
        <v>1.015</v>
      </c>
      <c r="E668" s="2" t="n">
        <f aca="false">B668*S$1+C668*S$2</f>
        <v>10.8854618387308</v>
      </c>
      <c r="F668" s="2" t="n">
        <f aca="false">B668*S$2-C668*S$1</f>
        <v>-3.11254053106707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13.14</v>
      </c>
      <c r="K668" s="3" t="n">
        <f aca="false">(E668-E667)/0.02</f>
        <v>120.445425602992</v>
      </c>
      <c r="L668" s="3" t="n">
        <f aca="false">(F668-F667)/0.02</f>
        <v>33.6966163184706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8.876</v>
      </c>
      <c r="C669" s="1" t="n">
        <v>8.129</v>
      </c>
      <c r="D669" s="1" t="n">
        <v>1.027</v>
      </c>
      <c r="E669" s="2" t="n">
        <f aca="false">B669*S$1+C669*S$2</f>
        <v>11.8349886004362</v>
      </c>
      <c r="F669" s="2" t="n">
        <f aca="false">B669*S$2-C669*S$1</f>
        <v>-2.19021958432166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0.600000000000001</v>
      </c>
      <c r="K669" s="3" t="n">
        <f aca="false">(E669-E668)/0.02</f>
        <v>47.4763380852675</v>
      </c>
      <c r="L669" s="3" t="n">
        <f aca="false">(F669-F668)/0.02</f>
        <v>46.1160473372705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9.258</v>
      </c>
      <c r="C670" s="1" t="n">
        <v>7.764</v>
      </c>
      <c r="D670" s="1" t="n">
        <v>0.8031</v>
      </c>
      <c r="E670" s="2" t="n">
        <f aca="false">B670*S$1+C670*S$2</f>
        <v>11.9655224417228</v>
      </c>
      <c r="F670" s="2" t="n">
        <f aca="false">B670*S$2-C670*S$1</f>
        <v>-1.67825287028748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11.195</v>
      </c>
      <c r="K670" s="3" t="n">
        <f aca="false">(E670-E669)/0.02</f>
        <v>6.52669206433174</v>
      </c>
      <c r="L670" s="3" t="n">
        <f aca="false">(F670-F669)/0.02</f>
        <v>25.5983357017089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9.958</v>
      </c>
      <c r="C671" s="1" t="n">
        <v>8.153</v>
      </c>
      <c r="D671" s="1" t="n">
        <v>0.397</v>
      </c>
      <c r="E671" s="2" t="n">
        <f aca="false">B671*S$1+C671*S$2</f>
        <v>12.765294702819</v>
      </c>
      <c r="F671" s="2" t="n">
        <f aca="false">B671*S$2-C671*S$1</f>
        <v>-1.63720009472909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20.305</v>
      </c>
      <c r="K671" s="3" t="n">
        <f aca="false">(E671-E670)/0.02</f>
        <v>39.9886130548108</v>
      </c>
      <c r="L671" s="3" t="n">
        <f aca="false">(F671-F670)/0.02</f>
        <v>2.0526387779197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11.58</v>
      </c>
      <c r="C672" s="1" t="n">
        <v>9.067</v>
      </c>
      <c r="D672" s="1" t="n">
        <v>-0.1496</v>
      </c>
      <c r="E672" s="2" t="n">
        <f aca="false">B672*S$1+C672*S$2</f>
        <v>14.6251749222939</v>
      </c>
      <c r="F672" s="2" t="n">
        <f aca="false">B672*S$2-C672*S$1</f>
        <v>-1.5527870080298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-27.33</v>
      </c>
      <c r="K672" s="3" t="n">
        <f aca="false">(E672-E671)/0.02</f>
        <v>92.9940109737436</v>
      </c>
      <c r="L672" s="3" t="n">
        <f aca="false">(F672-F671)/0.02</f>
        <v>4.22065433496428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13.21</v>
      </c>
      <c r="C673" s="1" t="n">
        <v>9.515</v>
      </c>
      <c r="D673" s="1" t="n">
        <v>-0.777</v>
      </c>
      <c r="E673" s="2" t="n">
        <f aca="false">B673*S$1+C673*S$2</f>
        <v>16.2448971494053</v>
      </c>
      <c r="F673" s="2" t="n">
        <f aca="false">B673*S$2-C673*S$1</f>
        <v>-1.06894415440776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-31.37</v>
      </c>
      <c r="K673" s="3" t="n">
        <f aca="false">(E673-E672)/0.02</f>
        <v>80.9861113555726</v>
      </c>
      <c r="L673" s="3" t="n">
        <f aca="false">(F673-F672)/0.02</f>
        <v>24.1921426811022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13.36</v>
      </c>
      <c r="C674" s="1" t="n">
        <v>9.163</v>
      </c>
      <c r="D674" s="1" t="n">
        <v>-1.37</v>
      </c>
      <c r="E674" s="2" t="n">
        <f aca="false">B674*S$1+C674*S$2</f>
        <v>16.1855727828187</v>
      </c>
      <c r="F674" s="2" t="n">
        <f aca="false">B674*S$2-C674*S$1</f>
        <v>-0.690943334925714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-29.65</v>
      </c>
      <c r="K674" s="3" t="n">
        <f aca="false">(E674-E673)/0.02</f>
        <v>-2.96621832933131</v>
      </c>
      <c r="L674" s="3" t="n">
        <f aca="false">(F674-F673)/0.02</f>
        <v>18.9000409741022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11.72</v>
      </c>
      <c r="C675" s="1" t="n">
        <v>8.877</v>
      </c>
      <c r="D675" s="1" t="n">
        <v>-1.795</v>
      </c>
      <c r="E675" s="2" t="n">
        <f aca="false">B675*S$1+C675*S$2</f>
        <v>14.6432169955515</v>
      </c>
      <c r="F675" s="2" t="n">
        <f aca="false">B675*S$2-C675*S$1</f>
        <v>-1.31746917276743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-21.25</v>
      </c>
      <c r="K675" s="3" t="n">
        <f aca="false">(E675-E674)/0.02</f>
        <v>-77.1177893633617</v>
      </c>
      <c r="L675" s="3" t="n">
        <f aca="false">(F675-F674)/0.02</f>
        <v>-31.3262918920859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9.476</v>
      </c>
      <c r="C676" s="1" t="n">
        <v>9.575</v>
      </c>
      <c r="D676" s="1" t="n">
        <v>-1.983</v>
      </c>
      <c r="E676" s="2" t="n">
        <f aca="false">B676*S$1+C676*S$2</f>
        <v>13.1100807142112</v>
      </c>
      <c r="F676" s="2" t="n">
        <f aca="false">B676*S$2-C676*S$1</f>
        <v>-3.09854557282393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-9.40000000000001</v>
      </c>
      <c r="K676" s="3" t="n">
        <f aca="false">(E676-E675)/0.02</f>
        <v>-76.6568140670122</v>
      </c>
      <c r="L676" s="3" t="n">
        <f aca="false">(F676-F675)/0.02</f>
        <v>-89.0538200028249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8.063</v>
      </c>
      <c r="C677" s="1" t="n">
        <v>10.81</v>
      </c>
      <c r="D677" s="1" t="n">
        <v>-1.944</v>
      </c>
      <c r="E677" s="2" t="n">
        <f aca="false">B677*S$1+C677*S$2</f>
        <v>12.5662390456702</v>
      </c>
      <c r="F677" s="2" t="n">
        <f aca="false">B677*S$2-C677*S$1</f>
        <v>-4.89466089193863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1.95000000000001</v>
      </c>
      <c r="K677" s="3" t="n">
        <f aca="false">(E677-E676)/0.02</f>
        <v>-27.192083427051</v>
      </c>
      <c r="L677" s="3" t="n">
        <f aca="false">(F677-F676)/0.02</f>
        <v>-89.8057659557352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7.955</v>
      </c>
      <c r="C678" s="1" t="n">
        <v>11.23</v>
      </c>
      <c r="D678" s="1" t="n">
        <v>-1.742</v>
      </c>
      <c r="E678" s="2" t="n">
        <f aca="false">B678*S$1+C678*S$2</f>
        <v>12.6972159422633</v>
      </c>
      <c r="F678" s="2" t="n">
        <f aca="false">B678*S$2-C678*S$1</f>
        <v>-5.30807237286152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10.1</v>
      </c>
      <c r="K678" s="3" t="n">
        <f aca="false">(E678-E677)/0.02</f>
        <v>6.54884482965255</v>
      </c>
      <c r="L678" s="3" t="n">
        <f aca="false">(F678-F677)/0.02</f>
        <v>-20.6705740461443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8.497</v>
      </c>
      <c r="C679" s="1" t="n">
        <v>10.37</v>
      </c>
      <c r="D679" s="1" t="n">
        <v>-1.458</v>
      </c>
      <c r="E679" s="2" t="n">
        <f aca="false">B679*S$1+C679*S$2</f>
        <v>12.7011274431395</v>
      </c>
      <c r="F679" s="2" t="n">
        <f aca="false">B679*S$2-C679*S$1</f>
        <v>-4.29153476895259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14.2</v>
      </c>
      <c r="K679" s="3" t="n">
        <f aca="false">(E679-E678)/0.02</f>
        <v>0.195575043811314</v>
      </c>
      <c r="L679" s="3" t="n">
        <f aca="false">(F679-F678)/0.02</f>
        <v>50.8268801954462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8.69</v>
      </c>
      <c r="C680" s="1" t="n">
        <v>9.256</v>
      </c>
      <c r="D680" s="1" t="n">
        <v>-1.223</v>
      </c>
      <c r="E680" s="2" t="n">
        <f aca="false">B680*S$1+C680*S$2</f>
        <v>12.2744706653419</v>
      </c>
      <c r="F680" s="2" t="n">
        <f aca="false">B680*S$2-C680*S$1</f>
        <v>-3.24453477183733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11.75</v>
      </c>
      <c r="K680" s="3" t="n">
        <f aca="false">(E680-E679)/0.02</f>
        <v>-21.33283888988</v>
      </c>
      <c r="L680" s="3" t="n">
        <f aca="false">(F680-F679)/0.02</f>
        <v>52.3499998557633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7.957</v>
      </c>
      <c r="C681" s="1" t="n">
        <v>9.068</v>
      </c>
      <c r="D681" s="1" t="n">
        <v>-1.191</v>
      </c>
      <c r="E681" s="2" t="n">
        <f aca="false">B681*S$1+C681*S$2</f>
        <v>11.5532265891834</v>
      </c>
      <c r="F681" s="2" t="n">
        <f aca="false">B681*S$2-C681*S$1</f>
        <v>-3.47353255044286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1.6</v>
      </c>
      <c r="K681" s="3" t="n">
        <f aca="false">(E681-E680)/0.02</f>
        <v>-36.0622038079251</v>
      </c>
      <c r="L681" s="3" t="n">
        <f aca="false">(F681-F680)/0.02</f>
        <v>-11.4498889302765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6.418</v>
      </c>
      <c r="C682" s="1" t="n">
        <v>9.793</v>
      </c>
      <c r="D682" s="1" t="n">
        <v>-1.434</v>
      </c>
      <c r="E682" s="2" t="n">
        <f aca="false">B682*S$1+C682*S$2</f>
        <v>10.6322720357677</v>
      </c>
      <c r="F682" s="2" t="n">
        <f aca="false">B682*S$2-C682*S$1</f>
        <v>-4.90391316781117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12.15</v>
      </c>
      <c r="K682" s="3" t="n">
        <f aca="false">(E682-E681)/0.02</f>
        <v>-46.0477276707834</v>
      </c>
      <c r="L682" s="3" t="n">
        <f aca="false">(F682-F681)/0.02</f>
        <v>-71.5190308684155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4.61</v>
      </c>
      <c r="C683" s="1" t="n">
        <v>10.55</v>
      </c>
      <c r="D683" s="1" t="n">
        <v>-1.853</v>
      </c>
      <c r="E683" s="2" t="n">
        <f aca="false">B683*S$1+C683*S$2</f>
        <v>9.50014996094144</v>
      </c>
      <c r="F683" s="2" t="n">
        <f aca="false">B683*S$2-C683*S$1</f>
        <v>-6.50397960633522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20.95</v>
      </c>
      <c r="K683" s="3" t="n">
        <f aca="false">(E683-E682)/0.02</f>
        <v>-56.6061037413141</v>
      </c>
      <c r="L683" s="3" t="n">
        <f aca="false">(F683-F682)/0.02</f>
        <v>-80.0033219262026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3.048</v>
      </c>
      <c r="C684" s="1" t="n">
        <v>10.79</v>
      </c>
      <c r="D684" s="1" t="n">
        <v>-2.254</v>
      </c>
      <c r="E684" s="2" t="n">
        <f aca="false">B684*S$1+C684*S$2</f>
        <v>8.30267945816107</v>
      </c>
      <c r="F684" s="2" t="n">
        <f aca="false">B684*S$2-C684*S$1</f>
        <v>-7.53524504014503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20.05</v>
      </c>
      <c r="K684" s="3" t="n">
        <f aca="false">(E684-E683)/0.02</f>
        <v>-59.8735251390185</v>
      </c>
      <c r="L684" s="3" t="n">
        <f aca="false">(F684-F683)/0.02</f>
        <v>-51.5632716904904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1.967</v>
      </c>
      <c r="C685" s="1" t="n">
        <v>10.5</v>
      </c>
      <c r="D685" s="1" t="n">
        <v>-2.522</v>
      </c>
      <c r="E685" s="2" t="n">
        <f aca="false">B685*S$1+C685*S$2</f>
        <v>7.23226287958834</v>
      </c>
      <c r="F685" s="2" t="n">
        <f aca="false">B685*S$2-C685*S$1</f>
        <v>-7.86215381689576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13.4</v>
      </c>
      <c r="K685" s="3" t="n">
        <f aca="false">(E685-E684)/0.02</f>
        <v>-53.5208289286362</v>
      </c>
      <c r="L685" s="3" t="n">
        <f aca="false">(F685-F684)/0.02</f>
        <v>-16.3454388375365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1.409</v>
      </c>
      <c r="C686" s="1" t="n">
        <v>9.567</v>
      </c>
      <c r="D686" s="1" t="n">
        <v>-2.678</v>
      </c>
      <c r="E686" s="2" t="n">
        <f aca="false">B686*S$1+C686*S$2</f>
        <v>6.26463736840348</v>
      </c>
      <c r="F686" s="2" t="n">
        <f aca="false">B686*S$2-C686*S$1</f>
        <v>-7.36661989262394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-7.80000000000001</v>
      </c>
      <c r="K686" s="3" t="n">
        <f aca="false">(E686-E685)/0.02</f>
        <v>-48.3812755592433</v>
      </c>
      <c r="L686" s="3" t="n">
        <f aca="false">(F686-F685)/0.02</f>
        <v>24.7766962135908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1.329</v>
      </c>
      <c r="C687" s="1" t="n">
        <v>7.676</v>
      </c>
      <c r="D687" s="1" t="n">
        <v>-2.784</v>
      </c>
      <c r="E687" s="2" t="n">
        <f aca="false">B687*S$1+C687*S$2</f>
        <v>5.19471619204597</v>
      </c>
      <c r="F687" s="2" t="n">
        <f aca="false">B687*S$2-C687*S$1</f>
        <v>-5.8053544839308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-5.29999999999999</v>
      </c>
      <c r="K687" s="3" t="n">
        <f aca="false">(E687-E686)/0.02</f>
        <v>-53.4960588178753</v>
      </c>
      <c r="L687" s="3" t="n">
        <f aca="false">(F687-F686)/0.02</f>
        <v>78.0632704346572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1.472</v>
      </c>
      <c r="C688" s="1" t="n">
        <v>4.923</v>
      </c>
      <c r="D688" s="1" t="n">
        <v>-2.838</v>
      </c>
      <c r="E688" s="2" t="n">
        <f aca="false">B688*S$1+C688*S$2</f>
        <v>3.85711933536233</v>
      </c>
      <c r="F688" s="2" t="n">
        <f aca="false">B688*S$2-C688*S$1</f>
        <v>-3.39489962042681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-2.70000000000001</v>
      </c>
      <c r="K688" s="3" t="n">
        <f aca="false">(E688-E687)/0.02</f>
        <v>-66.8798428341822</v>
      </c>
      <c r="L688" s="3" t="n">
        <f aca="false">(F688-F687)/0.02</f>
        <v>120.522743175199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1.282</v>
      </c>
      <c r="C689" s="1" t="n">
        <v>2.139</v>
      </c>
      <c r="D689" s="1" t="n">
        <v>-2.788</v>
      </c>
      <c r="E689" s="2" t="n">
        <f aca="false">B689*S$1+C689*S$2</f>
        <v>2.22069496546736</v>
      </c>
      <c r="F689" s="2" t="n">
        <f aca="false">B689*S$2-C689*S$1</f>
        <v>-1.13461838093163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2.50000000000001</v>
      </c>
      <c r="K689" s="3" t="n">
        <f aca="false">(E689-E688)/0.02</f>
        <v>-81.8212184947482</v>
      </c>
      <c r="L689" s="3" t="n">
        <f aca="false">(F689-F688)/0.02</f>
        <v>113.014061974759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0.2837</v>
      </c>
      <c r="C690" s="1" t="n">
        <v>0.1391</v>
      </c>
      <c r="D690" s="1" t="n">
        <v>-2.611</v>
      </c>
      <c r="E690" s="2" t="n">
        <f aca="false">B690*S$1+C690*S$2</f>
        <v>0.314303014534417</v>
      </c>
      <c r="F690" s="2" t="n">
        <f aca="false">B690*S$2-C690*S$1</f>
        <v>0.0323746050876014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8.84999999999998</v>
      </c>
      <c r="K690" s="3" t="n">
        <f aca="false">(E690-E689)/0.02</f>
        <v>-95.3195975466473</v>
      </c>
      <c r="L690" s="3" t="n">
        <f aca="false">(F690-F689)/0.02</f>
        <v>58.3496493009614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1.345</v>
      </c>
      <c r="C691" s="1" t="n">
        <v>-1.019</v>
      </c>
      <c r="D691" s="1" t="n">
        <v>-2.351</v>
      </c>
      <c r="E691" s="2" t="n">
        <f aca="false">B691*S$1+C691*S$2</f>
        <v>-1.68061241958403</v>
      </c>
      <c r="F691" s="2" t="n">
        <f aca="false">B691*S$2-C691*S$1</f>
        <v>0.151419599589737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13</v>
      </c>
      <c r="K691" s="3" t="n">
        <f aca="false">(E691-E690)/0.02</f>
        <v>-99.7457717059223</v>
      </c>
      <c r="L691" s="3" t="n">
        <f aca="false">(F691-F690)/0.02</f>
        <v>5.9522497251068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2.754</v>
      </c>
      <c r="C692" s="1" t="n">
        <v>-1.833</v>
      </c>
      <c r="D692" s="1" t="n">
        <v>-2.085</v>
      </c>
      <c r="E692" s="2" t="n">
        <f aca="false">B692*S$1+C692*S$2</f>
        <v>-3.30686646815426</v>
      </c>
      <c r="F692" s="2" t="n">
        <f aca="false">B692*S$2-C692*S$1</f>
        <v>0.0950745065564824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13.3</v>
      </c>
      <c r="K692" s="3" t="n">
        <f aca="false">(E692-E691)/0.02</f>
        <v>-81.3127024285116</v>
      </c>
      <c r="L692" s="3" t="n">
        <f aca="false">(F692-F691)/0.02</f>
        <v>-2.81725465166275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3.181</v>
      </c>
      <c r="C693" s="1" t="n">
        <v>-2.643</v>
      </c>
      <c r="D693" s="1" t="n">
        <v>-1.875</v>
      </c>
      <c r="E693" s="2" t="n">
        <f aca="false">B693*S$1+C693*S$2</f>
        <v>-4.09821760924195</v>
      </c>
      <c r="F693" s="2" t="n">
        <f aca="false">B693*S$2-C693*S$1</f>
        <v>0.555717938615609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10.5</v>
      </c>
      <c r="K693" s="3" t="n">
        <f aca="false">(E693-E692)/0.02</f>
        <v>-39.5675570543845</v>
      </c>
      <c r="L693" s="3" t="n">
        <f aca="false">(F693-F692)/0.02</f>
        <v>23.0321716029563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2.641</v>
      </c>
      <c r="C694" s="1" t="n">
        <v>-3.339</v>
      </c>
      <c r="D694" s="1" t="n">
        <v>-1.756</v>
      </c>
      <c r="E694" s="2" t="n">
        <f aca="false">B694*S$1+C694*S$2</f>
        <v>-4.00909544522379</v>
      </c>
      <c r="F694" s="2" t="n">
        <f aca="false">B694*S$2-C694*S$1</f>
        <v>1.43211581622641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5.95</v>
      </c>
      <c r="K694" s="3" t="n">
        <f aca="false">(E694-E693)/0.02</f>
        <v>4.45610820090794</v>
      </c>
      <c r="L694" s="3" t="n">
        <f aca="false">(F694-F693)/0.02</f>
        <v>43.8198938805402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1.786</v>
      </c>
      <c r="C695" s="1" t="n">
        <v>-3.637</v>
      </c>
      <c r="D695" s="1" t="n">
        <v>-1.716</v>
      </c>
      <c r="E695" s="2" t="n">
        <f aca="false">B695*S$1+C695*S$2</f>
        <v>-3.44193026375154</v>
      </c>
      <c r="F695" s="2" t="n">
        <f aca="false">B695*S$2-C695*S$1</f>
        <v>2.13791511980042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2</v>
      </c>
      <c r="K695" s="3" t="n">
        <f aca="false">(E695-E694)/0.02</f>
        <v>28.3582590736125</v>
      </c>
      <c r="L695" s="3" t="n">
        <f aca="false">(F695-F694)/0.02</f>
        <v>35.2899651787003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1.223</v>
      </c>
      <c r="C696" s="1" t="n">
        <v>-3.414</v>
      </c>
      <c r="D696" s="1" t="n">
        <v>-1.713</v>
      </c>
      <c r="E696" s="2" t="n">
        <f aca="false">B696*S$1+C696*S$2</f>
        <v>-2.84630718969147</v>
      </c>
      <c r="F696" s="2" t="n">
        <f aca="false">B696*S$2-C696*S$1</f>
        <v>2.24714494012083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0.149999999999995</v>
      </c>
      <c r="K696" s="3" t="n">
        <f aca="false">(E696-E695)/0.02</f>
        <v>29.7811537030036</v>
      </c>
      <c r="L696" s="3" t="n">
        <f aca="false">(F696-F695)/0.02</f>
        <v>5.46149101602058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1.133</v>
      </c>
      <c r="C697" s="1" t="n">
        <v>-2.857</v>
      </c>
      <c r="D697" s="1" t="n">
        <v>-1.712</v>
      </c>
      <c r="E697" s="2" t="n">
        <f aca="false">B697*S$1+C697*S$2</f>
        <v>-2.4748178308595</v>
      </c>
      <c r="F697" s="2" t="n">
        <f aca="false">B697*S$2-C697*S$1</f>
        <v>1.82247488434269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0.0500000000000056</v>
      </c>
      <c r="K697" s="3" t="n">
        <f aca="false">(E697-E696)/0.02</f>
        <v>18.5744679415987</v>
      </c>
      <c r="L697" s="3" t="n">
        <f aca="false">(F697-F696)/0.02</f>
        <v>-21.233502788907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1.415</v>
      </c>
      <c r="C698" s="1" t="n">
        <v>-2.451</v>
      </c>
      <c r="D698" s="1" t="n">
        <v>-1.716</v>
      </c>
      <c r="E698" s="2" t="n">
        <f aca="false">B698*S$1+C698*S$2</f>
        <v>-2.49882017269693</v>
      </c>
      <c r="F698" s="2" t="n">
        <f aca="false">B698*S$2-C698*S$1</f>
        <v>1.32873012478942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-0.2</v>
      </c>
      <c r="K698" s="3" t="n">
        <f aca="false">(E698-E697)/0.02</f>
        <v>-1.20011709187156</v>
      </c>
      <c r="L698" s="3" t="n">
        <f aca="false">(F698-F697)/0.02</f>
        <v>-24.6872379776637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1.941</v>
      </c>
      <c r="C699" s="1" t="n">
        <v>-2.658</v>
      </c>
      <c r="D699" s="1" t="n">
        <v>-1.732</v>
      </c>
      <c r="E699" s="2" t="n">
        <f aca="false">B699*S$1+C699*S$2</f>
        <v>-3.05458675897148</v>
      </c>
      <c r="F699" s="2" t="n">
        <f aca="false">B699*S$2-C699*S$1</f>
        <v>1.22553854770713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-0.800000000000001</v>
      </c>
      <c r="K699" s="3" t="n">
        <f aca="false">(E699-E698)/0.02</f>
        <v>-27.7883293137277</v>
      </c>
      <c r="L699" s="3" t="n">
        <f aca="false">(F699-F698)/0.02</f>
        <v>-5.15957885411428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2.608</v>
      </c>
      <c r="C700" s="1" t="n">
        <v>-3.405</v>
      </c>
      <c r="D700" s="1" t="n">
        <v>-1.705</v>
      </c>
      <c r="E700" s="2" t="n">
        <f aca="false">B700*S$1+C700*S$2</f>
        <v>-4.01608452949002</v>
      </c>
      <c r="F700" s="2" t="n">
        <f aca="false">B700*S$2-C700*S$1</f>
        <v>1.50557432629243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1.35</v>
      </c>
      <c r="K700" s="3" t="n">
        <f aca="false">(E700-E699)/0.02</f>
        <v>-48.074888525927</v>
      </c>
      <c r="L700" s="3" t="n">
        <f aca="false">(F700-F699)/0.02</f>
        <v>14.0017889292651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3.352</v>
      </c>
      <c r="C701" s="1" t="n">
        <v>-4.002</v>
      </c>
      <c r="D701" s="1" t="n">
        <v>-1.545</v>
      </c>
      <c r="E701" s="2" t="n">
        <f aca="false">B701*S$1+C701*S$2</f>
        <v>-4.96339411377763</v>
      </c>
      <c r="F701" s="2" t="n">
        <f aca="false">B701*S$2-C701*S$1</f>
        <v>1.61759910710831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8.00000000000001</v>
      </c>
      <c r="K701" s="3" t="n">
        <f aca="false">(E701-E700)/0.02</f>
        <v>-47.3654792143802</v>
      </c>
      <c r="L701" s="3" t="n">
        <f aca="false">(F701-F700)/0.02</f>
        <v>5.6012390407941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4.266</v>
      </c>
      <c r="C702" s="1" t="n">
        <v>-3.856</v>
      </c>
      <c r="D702" s="1" t="n">
        <v>-1.217</v>
      </c>
      <c r="E702" s="2" t="n">
        <f aca="false">B702*S$1+C702*S$2</f>
        <v>-5.66114186108655</v>
      </c>
      <c r="F702" s="2" t="n">
        <f aca="false">B702*S$2-C702*S$1</f>
        <v>1.00943787756033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16.4</v>
      </c>
      <c r="K702" s="3" t="n">
        <f aca="false">(E702-E701)/0.02</f>
        <v>-34.8873873654463</v>
      </c>
      <c r="L702" s="3" t="n">
        <f aca="false">(F702-F701)/0.02</f>
        <v>-30.4080614773994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5.549</v>
      </c>
      <c r="C703" s="1" t="n">
        <v>-3.192</v>
      </c>
      <c r="D703" s="1" t="n">
        <v>-0.8068</v>
      </c>
      <c r="E703" s="2" t="n">
        <f aca="false">B703*S$1+C703*S$2</f>
        <v>-6.3973211770044</v>
      </c>
      <c r="F703" s="2" t="n">
        <f aca="false">B703*S$2-C703*S$1</f>
        <v>-0.233552474298742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20.51</v>
      </c>
      <c r="K703" s="3" t="n">
        <f aca="false">(E703-E702)/0.02</f>
        <v>-36.8089657958923</v>
      </c>
      <c r="L703" s="3" t="n">
        <f aca="false">(F703-F702)/0.02</f>
        <v>-62.1495175929534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7.222</v>
      </c>
      <c r="C704" s="1" t="n">
        <v>-2.8</v>
      </c>
      <c r="D704" s="1" t="n">
        <v>-0.4639</v>
      </c>
      <c r="E704" s="2" t="n">
        <f aca="false">B704*S$1+C704*S$2</f>
        <v>-7.60837729029468</v>
      </c>
      <c r="F704" s="2" t="n">
        <f aca="false">B704*S$2-C704*S$1</f>
        <v>-1.45254225705421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17.145</v>
      </c>
      <c r="K704" s="3" t="n">
        <f aca="false">(E704-E703)/0.02</f>
        <v>-60.5528056645142</v>
      </c>
      <c r="L704" s="3" t="n">
        <f aca="false">(F704-F703)/0.02</f>
        <v>-60.9494891377736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8.908</v>
      </c>
      <c r="C705" s="1" t="n">
        <v>-3.068</v>
      </c>
      <c r="D705" s="1" t="n">
        <v>-0.2768</v>
      </c>
      <c r="E705" s="2" t="n">
        <f aca="false">B705*S$1+C705*S$2</f>
        <v>-9.18020474322892</v>
      </c>
      <c r="F705" s="2" t="n">
        <f aca="false">B705*S$2-C705*S$1</f>
        <v>-2.11870924678147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9.355</v>
      </c>
      <c r="K705" s="3" t="n">
        <f aca="false">(E705-E704)/0.02</f>
        <v>-78.5913726467116</v>
      </c>
      <c r="L705" s="3" t="n">
        <f aca="false">(F705-F704)/0.02</f>
        <v>-33.308349486363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-9.988</v>
      </c>
      <c r="C706" s="1" t="n">
        <v>-3.572</v>
      </c>
      <c r="D706" s="1" t="n">
        <v>-0.2195</v>
      </c>
      <c r="E706" s="2" t="n">
        <f aca="false">B706*S$1+C706*S$2</f>
        <v>-10.3631759962514</v>
      </c>
      <c r="F706" s="2" t="n">
        <f aca="false">B706*S$2-C706*S$1</f>
        <v>-2.2636058116905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2.865</v>
      </c>
      <c r="K706" s="3" t="n">
        <f aca="false">(E706-E705)/0.02</f>
        <v>-59.1485626511237</v>
      </c>
      <c r="L706" s="3" t="n">
        <f aca="false">(F706-F705)/0.02</f>
        <v>-7.24482824545114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10.03</v>
      </c>
      <c r="C707" s="1" t="n">
        <v>-3.708</v>
      </c>
      <c r="D707" s="1" t="n">
        <v>-0.2146</v>
      </c>
      <c r="E707" s="2" t="n">
        <f aca="false">B707*S$1+C707*S$2</f>
        <v>-10.4708630362257</v>
      </c>
      <c r="F707" s="2" t="n">
        <f aca="false">B707*S$2-C707*S$1</f>
        <v>-2.17052787971102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0.244999999999999</v>
      </c>
      <c r="K707" s="3" t="n">
        <f aca="false">(E707-E706)/0.02</f>
        <v>-5.38435199871437</v>
      </c>
      <c r="L707" s="3" t="n">
        <f aca="false">(F707-F706)/0.02</f>
        <v>4.65389659897399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9.081</v>
      </c>
      <c r="C708" s="1" t="n">
        <v>-3.434</v>
      </c>
      <c r="D708" s="1" t="n">
        <v>-0.2252</v>
      </c>
      <c r="E708" s="2" t="n">
        <f aca="false">B708*S$1+C708*S$2</f>
        <v>-9.52086751457333</v>
      </c>
      <c r="F708" s="2" t="n">
        <f aca="false">B708*S$2-C708*S$1</f>
        <v>-1.89999967630057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-0.53</v>
      </c>
      <c r="K708" s="3" t="n">
        <f aca="false">(E708-E707)/0.02</f>
        <v>47.4997760826173</v>
      </c>
      <c r="L708" s="3" t="n">
        <f aca="false">(F708-F707)/0.02</f>
        <v>13.5264101705225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7.599</v>
      </c>
      <c r="C709" s="1" t="n">
        <v>-3.206</v>
      </c>
      <c r="D709" s="1" t="n">
        <v>-0.2609</v>
      </c>
      <c r="E709" s="2" t="n">
        <f aca="false">B709*S$1+C709*S$2</f>
        <v>-8.14323864382434</v>
      </c>
      <c r="F709" s="2" t="n">
        <f aca="false">B709*S$2-C709*S$1</f>
        <v>-1.30801429263062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-1.785</v>
      </c>
      <c r="K709" s="3" t="n">
        <f aca="false">(E709-E708)/0.02</f>
        <v>68.8814435374497</v>
      </c>
      <c r="L709" s="3" t="n">
        <f aca="false">(F709-F708)/0.02</f>
        <v>29.5992691834972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-6.219</v>
      </c>
      <c r="C710" s="1" t="n">
        <v>-3.368</v>
      </c>
      <c r="D710" s="1" t="n">
        <v>-0.3165</v>
      </c>
      <c r="E710" s="2" t="n">
        <f aca="false">B710*S$1+C710*S$2</f>
        <v>-7.05877919193425</v>
      </c>
      <c r="F710" s="2" t="n">
        <f aca="false">B710*S$2-C710*S$1</f>
        <v>-0.439341916411459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-2.78</v>
      </c>
      <c r="K710" s="3" t="n">
        <f aca="false">(E710-E709)/0.02</f>
        <v>54.2229725945044</v>
      </c>
      <c r="L710" s="3" t="n">
        <f aca="false">(F710-F709)/0.02</f>
        <v>43.4336188109582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-5.375</v>
      </c>
      <c r="C711" s="1" t="n">
        <v>-3.814</v>
      </c>
      <c r="D711" s="1" t="n">
        <v>-0.3324</v>
      </c>
      <c r="E711" s="2" t="n">
        <f aca="false">B711*S$1+C711*S$2</f>
        <v>-6.57937059062623</v>
      </c>
      <c r="F711" s="2" t="n">
        <f aca="false">B711*S$2-C711*S$1</f>
        <v>0.386139393487133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0.794999999999999</v>
      </c>
      <c r="K711" s="3" t="n">
        <f aca="false">(E711-E710)/0.02</f>
        <v>23.9704300654007</v>
      </c>
      <c r="L711" s="3" t="n">
        <f aca="false">(F711-F710)/0.02</f>
        <v>41.2740654949296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-4.998</v>
      </c>
      <c r="C712" s="1" t="n">
        <v>-4.187</v>
      </c>
      <c r="D712" s="1" t="n">
        <v>-0.2539</v>
      </c>
      <c r="E712" s="2" t="n">
        <f aca="false">B712*S$1+C712*S$2</f>
        <v>-6.45731634393425</v>
      </c>
      <c r="F712" s="2" t="n">
        <f aca="false">B712*S$2-C712*S$1</f>
        <v>0.902240895969397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3.925</v>
      </c>
      <c r="K712" s="3" t="n">
        <f aca="false">(E712-E711)/0.02</f>
        <v>6.10271233459936</v>
      </c>
      <c r="L712" s="3" t="n">
        <f aca="false">(F712-F711)/0.02</f>
        <v>25.8050751241132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4.581</v>
      </c>
      <c r="C713" s="1" t="n">
        <v>-4.188</v>
      </c>
      <c r="D713" s="1" t="n">
        <v>-0.1107</v>
      </c>
      <c r="E713" s="2" t="n">
        <f aca="false">B713*S$1+C713*S$2</f>
        <v>-6.10421020710125</v>
      </c>
      <c r="F713" s="2" t="n">
        <f aca="false">B713*S$2-C713*S$1</f>
        <v>1.1240652772508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7.16</v>
      </c>
      <c r="K713" s="3" t="n">
        <f aca="false">(E713-E712)/0.02</f>
        <v>17.6553068416498</v>
      </c>
      <c r="L713" s="3" t="n">
        <f aca="false">(F713-F712)/0.02</f>
        <v>11.0912190640701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3.678</v>
      </c>
      <c r="C714" s="1" t="n">
        <v>-3.745</v>
      </c>
      <c r="D714" s="1" t="n">
        <v>-0.00608</v>
      </c>
      <c r="E714" s="2" t="n">
        <f aca="false">B714*S$1+C714*S$2</f>
        <v>-5.10366854221669</v>
      </c>
      <c r="F714" s="2" t="n">
        <f aca="false">B714*S$2-C714*S$1</f>
        <v>1.22689706625609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5.231</v>
      </c>
      <c r="K714" s="3" t="n">
        <f aca="false">(E714-E713)/0.02</f>
        <v>50.0270832442282</v>
      </c>
      <c r="L714" s="3" t="n">
        <f aca="false">(F714-F713)/0.02</f>
        <v>5.14158945026441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2.384</v>
      </c>
      <c r="C715" s="1" t="n">
        <v>-3.061</v>
      </c>
      <c r="D715" s="1" t="n">
        <v>-0.007312</v>
      </c>
      <c r="E715" s="2" t="n">
        <f aca="false">B715*S$1+C715*S$2</f>
        <v>-3.64382952905476</v>
      </c>
      <c r="F715" s="2" t="n">
        <f aca="false">B715*S$2-C715*S$1</f>
        <v>1.33254769640286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-0.0616</v>
      </c>
      <c r="K715" s="3" t="n">
        <f aca="false">(E715-E714)/0.02</f>
        <v>72.9919506580964</v>
      </c>
      <c r="L715" s="3" t="n">
        <f aca="false">(F715-F714)/0.02</f>
        <v>5.28253150733858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-1.212</v>
      </c>
      <c r="C716" s="1" t="n">
        <v>-2.522</v>
      </c>
      <c r="D716" s="1" t="n">
        <v>-0.07974</v>
      </c>
      <c r="E716" s="2" t="n">
        <f aca="false">B716*S$1+C716*S$2</f>
        <v>-2.36429067693773</v>
      </c>
      <c r="F716" s="2" t="n">
        <f aca="false">B716*S$2-C716*S$1</f>
        <v>1.49651515025586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-3.6214</v>
      </c>
      <c r="K716" s="3" t="n">
        <f aca="false">(E716-E715)/0.02</f>
        <v>63.9769426058514</v>
      </c>
      <c r="L716" s="3" t="n">
        <f aca="false">(F716-F715)/0.02</f>
        <v>8.19837269265011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-0.4753</v>
      </c>
      <c r="C717" s="1" t="n">
        <v>-2.361</v>
      </c>
      <c r="D717" s="1" t="n">
        <v>-0.1376</v>
      </c>
      <c r="E717" s="2" t="n">
        <f aca="false">B717*S$1+C717*S$2</f>
        <v>-1.65421664295775</v>
      </c>
      <c r="F717" s="2" t="n">
        <f aca="false">B717*S$2-C717*S$1</f>
        <v>1.75037092873528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-2.893</v>
      </c>
      <c r="K717" s="3" t="n">
        <f aca="false">(E717-E716)/0.02</f>
        <v>35.5037016989992</v>
      </c>
      <c r="L717" s="3" t="n">
        <f aca="false">(F717-F716)/0.02</f>
        <v>12.6927889239709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0.01844</v>
      </c>
      <c r="C718" s="1" t="n">
        <v>-2.405</v>
      </c>
      <c r="D718" s="1" t="n">
        <v>-0.1358</v>
      </c>
      <c r="E718" s="2" t="n">
        <f aca="false">B718*S$1+C718*S$2</f>
        <v>-1.25881782358773</v>
      </c>
      <c r="F718" s="2" t="n">
        <f aca="false">B718*S$2-C718*S$1</f>
        <v>2.04932738248866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0.0899999999999998</v>
      </c>
      <c r="K718" s="3" t="n">
        <f aca="false">(E718-E717)/0.02</f>
        <v>19.7699409685006</v>
      </c>
      <c r="L718" s="3" t="n">
        <f aca="false">(F718-F717)/0.02</f>
        <v>14.9478226876693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0.5688</v>
      </c>
      <c r="C719" s="1" t="n">
        <v>-2.26</v>
      </c>
      <c r="D719" s="1" t="n">
        <v>-0.07595</v>
      </c>
      <c r="E719" s="2" t="n">
        <f aca="false">B719*S$1+C719*S$2</f>
        <v>-0.715247780073268</v>
      </c>
      <c r="F719" s="2" t="n">
        <f aca="false">B719*S$2-C719*S$1</f>
        <v>2.21800677480937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2.9925</v>
      </c>
      <c r="K719" s="3" t="n">
        <f aca="false">(E719-E718)/0.02</f>
        <v>27.1785021757233</v>
      </c>
      <c r="L719" s="3" t="n">
        <f aca="false">(F719-F718)/0.02</f>
        <v>8.43396961603524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1.061</v>
      </c>
      <c r="C720" s="1" t="n">
        <v>-1.808</v>
      </c>
      <c r="D720" s="1" t="n">
        <v>0.04868</v>
      </c>
      <c r="E720" s="2" t="n">
        <f aca="false">B720*S$1+C720*S$2</f>
        <v>-0.0583149997116665</v>
      </c>
      <c r="F720" s="2" t="n">
        <f aca="false">B720*S$2-C720*S$1</f>
        <v>2.09551529720225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6.2315</v>
      </c>
      <c r="K720" s="3" t="n">
        <f aca="false">(E720-E719)/0.02</f>
        <v>32.8466390180801</v>
      </c>
      <c r="L720" s="3" t="n">
        <f aca="false">(F720-F719)/0.02</f>
        <v>-6.12457388035605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1.127</v>
      </c>
      <c r="C721" s="1" t="n">
        <v>-1.377</v>
      </c>
      <c r="D721" s="1" t="n">
        <v>0.2612</v>
      </c>
      <c r="E721" s="2" t="n">
        <f aca="false">B721*S$1+C721*S$2</f>
        <v>0.226051377519169</v>
      </c>
      <c r="F721" s="2" t="n">
        <f aca="false">B721*S$2-C721*S$1</f>
        <v>1.76498123919822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10.626</v>
      </c>
      <c r="K721" s="3" t="n">
        <f aca="false">(E721-E720)/0.02</f>
        <v>14.2183188615418</v>
      </c>
      <c r="L721" s="3" t="n">
        <f aca="false">(F721-F720)/0.02</f>
        <v>-16.5267029002014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0.8102</v>
      </c>
      <c r="C722" s="1" t="n">
        <v>-1.376</v>
      </c>
      <c r="D722" s="1" t="n">
        <v>0.5439</v>
      </c>
      <c r="E722" s="2" t="n">
        <f aca="false">B722*S$1+C722*S$2</f>
        <v>-0.0420803400789535</v>
      </c>
      <c r="F722" s="2" t="n">
        <f aca="false">B722*S$2-C722*S$1</f>
        <v>1.59625476819298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14.135</v>
      </c>
      <c r="K722" s="3" t="n">
        <f aca="false">(E722-E721)/0.02</f>
        <v>-13.4065858799061</v>
      </c>
      <c r="L722" s="3" t="n">
        <f aca="false">(F722-F721)/0.02</f>
        <v>-8.43632355026179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0.7394</v>
      </c>
      <c r="C723" s="1" t="n">
        <v>-1.855</v>
      </c>
      <c r="D723" s="1" t="n">
        <v>0.8183</v>
      </c>
      <c r="E723" s="2" t="n">
        <f aca="false">B723*S$1+C723*S$2</f>
        <v>-0.355953472854534</v>
      </c>
      <c r="F723" s="2" t="n">
        <f aca="false">B723*S$2-C723*S$1</f>
        <v>1.9649515223442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13.72</v>
      </c>
      <c r="K723" s="3" t="n">
        <f aca="false">(E723-E722)/0.02</f>
        <v>-15.693656638779</v>
      </c>
      <c r="L723" s="3" t="n">
        <f aca="false">(F723-F722)/0.02</f>
        <v>18.4348377075609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1.516</v>
      </c>
      <c r="C724" s="1" t="n">
        <v>-2.493</v>
      </c>
      <c r="D724" s="1" t="n">
        <v>1.019</v>
      </c>
      <c r="E724" s="2" t="n">
        <f aca="false">B724*S$1+C724*S$2</f>
        <v>-0.0354478119602379</v>
      </c>
      <c r="F724" s="2" t="n">
        <f aca="false">B724*S$2-C724*S$1</f>
        <v>2.91754150829551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10.035</v>
      </c>
      <c r="K724" s="3" t="n">
        <f aca="false">(E724-E723)/0.02</f>
        <v>16.0252830447148</v>
      </c>
      <c r="L724" s="3" t="n">
        <f aca="false">(F724-F723)/0.02</f>
        <v>47.6294992975653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3.054</v>
      </c>
      <c r="C725" s="1" t="n">
        <v>-2.917</v>
      </c>
      <c r="D725" s="1" t="n">
        <v>1.155</v>
      </c>
      <c r="E725" s="2" t="n">
        <f aca="false">B725*S$1+C725*S$2</f>
        <v>1.04416439189347</v>
      </c>
      <c r="F725" s="2" t="n">
        <f aca="false">B725*S$2-C725*S$1</f>
        <v>4.0921297294565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6.80000000000001</v>
      </c>
      <c r="K725" s="3" t="n">
        <f aca="false">(E725-E724)/0.02</f>
        <v>53.9806101926852</v>
      </c>
      <c r="L725" s="3" t="n">
        <f aca="false">(F725-F724)/0.02</f>
        <v>58.7294110580497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4.693</v>
      </c>
      <c r="C726" s="1" t="n">
        <v>-2.906</v>
      </c>
      <c r="D726" s="1" t="n">
        <v>1.269</v>
      </c>
      <c r="E726" s="2" t="n">
        <f aca="false">B726*S$1+C726*S$2</f>
        <v>2.43994433340041</v>
      </c>
      <c r="F726" s="2" t="n">
        <f aca="false">B726*S$2-C726*S$1</f>
        <v>4.951338874477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5.69999999999999</v>
      </c>
      <c r="K726" s="3" t="n">
        <f aca="false">(E726-E725)/0.02</f>
        <v>69.7889970753474</v>
      </c>
      <c r="L726" s="3" t="n">
        <f aca="false">(F726-F725)/0.02</f>
        <v>42.9604572510251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5.847</v>
      </c>
      <c r="C727" s="1" t="n">
        <v>-2.373</v>
      </c>
      <c r="D727" s="1" t="n">
        <v>1.356</v>
      </c>
      <c r="E727" s="2" t="n">
        <f aca="false">B727*S$1+C727*S$2</f>
        <v>3.70103880420123</v>
      </c>
      <c r="F727" s="2" t="n">
        <f aca="false">B727*S$2-C727*S$1</f>
        <v>5.11085607015075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4.35000000000001</v>
      </c>
      <c r="K727" s="3" t="n">
        <f aca="false">(E727-E726)/0.02</f>
        <v>63.0547235400407</v>
      </c>
      <c r="L727" s="3" t="n">
        <f aca="false">(F727-F726)/0.02</f>
        <v>7.9758597836872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6.346</v>
      </c>
      <c r="C728" s="1" t="n">
        <v>-1.401</v>
      </c>
      <c r="D728" s="1" t="n">
        <v>1.367</v>
      </c>
      <c r="E728" s="2" t="n">
        <f aca="false">B728*S$1+C728*S$2</f>
        <v>4.63929632901796</v>
      </c>
      <c r="F728" s="2" t="n">
        <f aca="false">B728*S$2-C728*S$1</f>
        <v>4.55098303353907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0.549999999999995</v>
      </c>
      <c r="K728" s="3" t="n">
        <f aca="false">(E728-E727)/0.02</f>
        <v>46.9128762408366</v>
      </c>
      <c r="L728" s="3" t="n">
        <f aca="false">(F728-F727)/0.02</f>
        <v>-27.9936518305839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6.232</v>
      </c>
      <c r="C729" s="1" t="n">
        <v>-0.3558</v>
      </c>
      <c r="D729" s="1" t="n">
        <v>1.294</v>
      </c>
      <c r="E729" s="2" t="n">
        <f aca="false">B729*S$1+C729*S$2</f>
        <v>5.09649046103267</v>
      </c>
      <c r="F729" s="2" t="n">
        <f aca="false">B729*S$2-C729*S$1</f>
        <v>3.60419236731379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-3.65</v>
      </c>
      <c r="K729" s="3" t="n">
        <f aca="false">(E729-E728)/0.02</f>
        <v>22.8597066007357</v>
      </c>
      <c r="L729" s="3" t="n">
        <f aca="false">(F729-F728)/0.02</f>
        <v>-47.3395333112641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5.559</v>
      </c>
      <c r="C730" s="1" t="n">
        <v>0.2194</v>
      </c>
      <c r="D730" s="1" t="n">
        <v>1.205</v>
      </c>
      <c r="E730" s="2" t="n">
        <f aca="false">B730*S$1+C730*S$2</f>
        <v>4.83056365310634</v>
      </c>
      <c r="F730" s="2" t="n">
        <f aca="false">B730*S$2-C730*S$1</f>
        <v>2.75975943757567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-4.45</v>
      </c>
      <c r="K730" s="3" t="n">
        <f aca="false">(E730-E729)/0.02</f>
        <v>-13.2963403963168</v>
      </c>
      <c r="L730" s="3" t="n">
        <f aca="false">(F730-F729)/0.02</f>
        <v>-42.2216464869062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4.504</v>
      </c>
      <c r="C731" s="1" t="n">
        <v>0.01795</v>
      </c>
      <c r="D731" s="1" t="n">
        <v>1.179</v>
      </c>
      <c r="E731" s="2" t="n">
        <f aca="false">B731*S$1+C731*S$2</f>
        <v>3.82912067588153</v>
      </c>
      <c r="F731" s="2" t="n">
        <f aca="false">B731*S$2-C731*S$1</f>
        <v>2.37153390278035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-1.3</v>
      </c>
      <c r="K731" s="3" t="n">
        <f aca="false">(E731-E730)/0.02</f>
        <v>-50.0721488612404</v>
      </c>
      <c r="L731" s="3" t="n">
        <f aca="false">(F731-F730)/0.02</f>
        <v>-19.411276739766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3.43</v>
      </c>
      <c r="C732" s="1" t="n">
        <v>-0.7351</v>
      </c>
      <c r="D732" s="1" t="n">
        <v>1.212</v>
      </c>
      <c r="E732" s="2" t="n">
        <f aca="false">B732*S$1+C732*S$2</f>
        <v>2.51926131867871</v>
      </c>
      <c r="F732" s="2" t="n">
        <f aca="false">B732*S$2-C732*S$1</f>
        <v>2.44102323180448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1.65</v>
      </c>
      <c r="K732" s="3" t="n">
        <f aca="false">(E732-E731)/0.02</f>
        <v>-65.4929678601408</v>
      </c>
      <c r="L732" s="3" t="n">
        <f aca="false">(F732-F731)/0.02</f>
        <v>3.47446645120675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2.625</v>
      </c>
      <c r="C733" s="1" t="n">
        <v>-1.532</v>
      </c>
      <c r="D733" s="1" t="n">
        <v>1.24</v>
      </c>
      <c r="E733" s="2" t="n">
        <f aca="false">B733*S$1+C733*S$2</f>
        <v>1.41428993960535</v>
      </c>
      <c r="F733" s="2" t="n">
        <f aca="false">B733*S$2-C733*S$1</f>
        <v>2.69024775192381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1.4</v>
      </c>
      <c r="K733" s="3" t="n">
        <f aca="false">(E733-E732)/0.02</f>
        <v>-55.2485689536682</v>
      </c>
      <c r="L733" s="3" t="n">
        <f aca="false">(F733-F732)/0.02</f>
        <v>12.4612260059663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2.026</v>
      </c>
      <c r="C734" s="1" t="n">
        <v>-2.116</v>
      </c>
      <c r="D734" s="1" t="n">
        <v>1.219</v>
      </c>
      <c r="E734" s="2" t="n">
        <f aca="false">B734*S$1+C734*S$2</f>
        <v>0.596836279695457</v>
      </c>
      <c r="F734" s="2" t="n">
        <f aca="false">B734*S$2-C734*S$1</f>
        <v>2.86808620080347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-1.05</v>
      </c>
      <c r="K734" s="3" t="n">
        <f aca="false">(E734-E733)/0.02</f>
        <v>-40.8726829954945</v>
      </c>
      <c r="L734" s="3" t="n">
        <f aca="false">(F734-F733)/0.02</f>
        <v>8.89192244398316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1.424</v>
      </c>
      <c r="C735" s="1" t="n">
        <v>-2.645</v>
      </c>
      <c r="D735" s="1" t="n">
        <v>1.171</v>
      </c>
      <c r="E735" s="2" t="n">
        <f aca="false">B735*S$1+C735*S$2</f>
        <v>-0.194015964970076</v>
      </c>
      <c r="F735" s="2" t="n">
        <f aca="false">B735*S$2-C735*S$1</f>
        <v>2.99769224660183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2.4</v>
      </c>
      <c r="K735" s="3" t="n">
        <f aca="false">(E735-E734)/0.02</f>
        <v>-39.5426122332767</v>
      </c>
      <c r="L735" s="3" t="n">
        <f aca="false">(F735-F734)/0.02</f>
        <v>6.48030228991798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0.8668</v>
      </c>
      <c r="C736" s="1" t="n">
        <v>-3.311</v>
      </c>
      <c r="D736" s="1" t="n">
        <v>1.137</v>
      </c>
      <c r="E736" s="2" t="n">
        <f aca="false">B736*S$1+C736*S$2</f>
        <v>-1.01947459412775</v>
      </c>
      <c r="F736" s="2" t="n">
        <f aca="false">B736*S$2-C736*S$1</f>
        <v>3.26722126461127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1.7</v>
      </c>
      <c r="K736" s="3" t="n">
        <f aca="false">(E736-E735)/0.02</f>
        <v>-41.2729314578838</v>
      </c>
      <c r="L736" s="3" t="n">
        <f aca="false">(F736-F735)/0.02</f>
        <v>13.4764509004719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0.647</v>
      </c>
      <c r="C737" s="1" t="n">
        <v>-3.979</v>
      </c>
      <c r="D737" s="1" t="n">
        <v>1.112</v>
      </c>
      <c r="E737" s="2" t="n">
        <f aca="false">B737*S$1+C737*S$2</f>
        <v>-1.55986163417071</v>
      </c>
      <c r="F737" s="2" t="n">
        <f aca="false">B737*S$2-C737*S$1</f>
        <v>3.7172411385653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1.25</v>
      </c>
      <c r="K737" s="3" t="n">
        <f aca="false">(E737-E736)/0.02</f>
        <v>-27.0193520021482</v>
      </c>
      <c r="L737" s="3" t="n">
        <f aca="false">(F737-F736)/0.02</f>
        <v>22.5009936977017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0.8545</v>
      </c>
      <c r="C738" s="1" t="n">
        <v>-4.365</v>
      </c>
      <c r="D738" s="1" t="n">
        <v>1.039</v>
      </c>
      <c r="E738" s="2" t="n">
        <f aca="false">B738*S$1+C738*S$2</f>
        <v>-1.58844049021227</v>
      </c>
      <c r="F738" s="2" t="n">
        <f aca="false">B738*S$2-C738*S$1</f>
        <v>4.15454595101007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3.65000000000001</v>
      </c>
      <c r="K738" s="3" t="n">
        <f aca="false">(E738-E737)/0.02</f>
        <v>-1.42894280207796</v>
      </c>
      <c r="L738" s="3" t="n">
        <f aca="false">(F738-F737)/0.02</f>
        <v>21.8652406222385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1.135</v>
      </c>
      <c r="C739" s="1" t="n">
        <v>-4.478</v>
      </c>
      <c r="D739" s="1" t="n">
        <v>0.8632</v>
      </c>
      <c r="E739" s="2" t="n">
        <f aca="false">B739*S$1+C739*S$2</f>
        <v>-1.41044387609875</v>
      </c>
      <c r="F739" s="2" t="n">
        <f aca="false">B739*S$2-C739*S$1</f>
        <v>4.39901773949316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8.79</v>
      </c>
      <c r="K739" s="3" t="n">
        <f aca="false">(E739-E738)/0.02</f>
        <v>8.89983070567628</v>
      </c>
      <c r="L739" s="3" t="n">
        <f aca="false">(F739-F738)/0.02</f>
        <v>12.2235894241545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1.048</v>
      </c>
      <c r="C740" s="1" t="n">
        <v>-4.623</v>
      </c>
      <c r="D740" s="1" t="n">
        <v>0.582</v>
      </c>
      <c r="E740" s="2" t="n">
        <f aca="false">B740*S$1+C740*S$2</f>
        <v>-1.56106235377817</v>
      </c>
      <c r="F740" s="2" t="n">
        <f aca="false">B740*S$2-C740*S$1</f>
        <v>4.47588173744756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14.06</v>
      </c>
      <c r="K740" s="3" t="n">
        <f aca="false">(E740-E739)/0.02</f>
        <v>-7.5309238839712</v>
      </c>
      <c r="L740" s="3" t="n">
        <f aca="false">(F740-F739)/0.02</f>
        <v>3.84319989771971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0.5538</v>
      </c>
      <c r="C741" s="1" t="n">
        <v>-4.974</v>
      </c>
      <c r="D741" s="1" t="n">
        <v>0.2501</v>
      </c>
      <c r="E741" s="2" t="n">
        <f aca="false">B741*S$1+C741*S$2</f>
        <v>-2.16616938464453</v>
      </c>
      <c r="F741" s="2" t="n">
        <f aca="false">B741*S$2-C741*S$1</f>
        <v>4.51166051881441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-16.595</v>
      </c>
      <c r="K741" s="3" t="n">
        <f aca="false">(E741-E740)/0.02</f>
        <v>-30.255351543318</v>
      </c>
      <c r="L741" s="3" t="n">
        <f aca="false">(F741-F740)/0.02</f>
        <v>1.78893906834277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0.02153</v>
      </c>
      <c r="C742" s="1" t="n">
        <v>-5.302</v>
      </c>
      <c r="D742" s="1" t="n">
        <v>-0.0576</v>
      </c>
      <c r="E742" s="2" t="n">
        <f aca="false">B742*S$1+C742*S$2</f>
        <v>-2.7913734634542</v>
      </c>
      <c r="F742" s="2" t="n">
        <f aca="false">B742*S$2-C742*S$1</f>
        <v>4.50776016758031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-15.385</v>
      </c>
      <c r="K742" s="3" t="n">
        <f aca="false">(E742-E741)/0.02</f>
        <v>-31.2602039404836</v>
      </c>
      <c r="L742" s="3" t="n">
        <f aca="false">(F742-F741)/0.02</f>
        <v>-0.195017561705058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-0.2528</v>
      </c>
      <c r="C743" s="1" t="n">
        <v>-5.273</v>
      </c>
      <c r="D743" s="1" t="n">
        <v>-0.2754</v>
      </c>
      <c r="E743" s="2" t="n">
        <f aca="false">B743*S$1+C743*S$2</f>
        <v>-3.00865083901003</v>
      </c>
      <c r="F743" s="2" t="n">
        <f aca="false">B743*S$2-C743*S$1</f>
        <v>4.33779402103468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-10.89</v>
      </c>
      <c r="K743" s="3" t="n">
        <f aca="false">(E743-E742)/0.02</f>
        <v>-10.8638687777915</v>
      </c>
      <c r="L743" s="3" t="n">
        <f aca="false">(F743-F742)/0.02</f>
        <v>-8.49830732728156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-0.3671</v>
      </c>
      <c r="C744" s="1" t="n">
        <v>-4.847</v>
      </c>
      <c r="D744" s="1" t="n">
        <v>-0.373</v>
      </c>
      <c r="E744" s="2" t="n">
        <f aca="false">B744*S$1+C744*S$2</f>
        <v>-2.87983712983737</v>
      </c>
      <c r="F744" s="2" t="n">
        <f aca="false">B744*S$2-C744*S$1</f>
        <v>3.91595576017019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-4.88</v>
      </c>
      <c r="K744" s="3" t="n">
        <f aca="false">(E744-E743)/0.02</f>
        <v>6.4406854586333</v>
      </c>
      <c r="L744" s="3" t="n">
        <f aca="false">(F744-F743)/0.02</f>
        <v>-21.0919130432246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-0.622</v>
      </c>
      <c r="C745" s="1" t="n">
        <v>-4.264</v>
      </c>
      <c r="D745" s="1" t="n">
        <v>-0.3589</v>
      </c>
      <c r="E745" s="2" t="n">
        <f aca="false">B745*S$1+C745*S$2</f>
        <v>-2.78706165849968</v>
      </c>
      <c r="F745" s="2" t="n">
        <f aca="false">B745*S$2-C745*S$1</f>
        <v>3.28646729965795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0.705</v>
      </c>
      <c r="K745" s="3" t="n">
        <f aca="false">(E745-E744)/0.02</f>
        <v>4.63877356688427</v>
      </c>
      <c r="L745" s="3" t="n">
        <f aca="false">(F745-F744)/0.02</f>
        <v>-31.474423025612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-1.078</v>
      </c>
      <c r="C746" s="1" t="n">
        <v>-3.74</v>
      </c>
      <c r="D746" s="1" t="n">
        <v>-0.2634</v>
      </c>
      <c r="E746" s="2" t="n">
        <f aca="false">B746*S$1+C746*S$2</f>
        <v>-2.89609389588881</v>
      </c>
      <c r="F746" s="2" t="n">
        <f aca="false">B746*S$2-C746*S$1</f>
        <v>2.60044691278164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4.775</v>
      </c>
      <c r="K746" s="3" t="n">
        <f aca="false">(E746-E745)/0.02</f>
        <v>-5.45161186945653</v>
      </c>
      <c r="L746" s="3" t="n">
        <f aca="false">(F746-F745)/0.02</f>
        <v>-34.3010193438154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-1.407</v>
      </c>
      <c r="C747" s="1" t="n">
        <v>-3.362</v>
      </c>
      <c r="D747" s="1" t="n">
        <v>-0.1286</v>
      </c>
      <c r="E747" s="2" t="n">
        <f aca="false">B747*S$1+C747*S$2</f>
        <v>-2.97479223764413</v>
      </c>
      <c r="F747" s="2" t="n">
        <f aca="false">B747*S$2-C747*S$1</f>
        <v>2.10554129450179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6.74</v>
      </c>
      <c r="K747" s="3" t="n">
        <f aca="false">(E747-E746)/0.02</f>
        <v>-3.93491708776565</v>
      </c>
      <c r="L747" s="3" t="n">
        <f aca="false">(F747-F746)/0.02</f>
        <v>-24.7452809139927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-1.205</v>
      </c>
      <c r="C748" s="1" t="n">
        <v>-3.188</v>
      </c>
      <c r="D748" s="1" t="n">
        <v>0.00374</v>
      </c>
      <c r="E748" s="2" t="n">
        <f aca="false">B748*S$1+C748*S$2</f>
        <v>-2.71128057024395</v>
      </c>
      <c r="F748" s="2" t="n">
        <f aca="false">B748*S$2-C748*S$1</f>
        <v>2.06502461714567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6.617</v>
      </c>
      <c r="K748" s="3" t="n">
        <f aca="false">(E748-E747)/0.02</f>
        <v>13.1755833700088</v>
      </c>
      <c r="L748" s="3" t="n">
        <f aca="false">(F748-F747)/0.02</f>
        <v>-2.02583386780553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-0.4516</v>
      </c>
      <c r="C749" s="1" t="n">
        <v>-3.238</v>
      </c>
      <c r="D749" s="1" t="n">
        <v>0.08522</v>
      </c>
      <c r="E749" s="2" t="n">
        <f aca="false">B749*S$1+C749*S$2</f>
        <v>-2.09885709781136</v>
      </c>
      <c r="F749" s="2" t="n">
        <f aca="false">B749*S$2-C749*S$1</f>
        <v>2.50666819562679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4.074</v>
      </c>
      <c r="K749" s="3" t="n">
        <f aca="false">(E749-E748)/0.02</f>
        <v>30.6211736216296</v>
      </c>
      <c r="L749" s="3" t="n">
        <f aca="false">(F749-F748)/0.02</f>
        <v>22.0821789240559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0.3786</v>
      </c>
      <c r="C750" s="1" t="n">
        <v>-3.35</v>
      </c>
      <c r="D750" s="1" t="n">
        <v>0.0698</v>
      </c>
      <c r="E750" s="2" t="n">
        <f aca="false">B750*S$1+C750*S$2</f>
        <v>-1.45415852597641</v>
      </c>
      <c r="F750" s="2" t="n">
        <f aca="false">B750*S$2-C750*S$1</f>
        <v>3.04158855556272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-0.771</v>
      </c>
      <c r="K750" s="3" t="n">
        <f aca="false">(E750-E749)/0.02</f>
        <v>32.2349285917473</v>
      </c>
      <c r="L750" s="3" t="n">
        <f aca="false">(F750-F749)/0.02</f>
        <v>26.7460179967963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0.7011</v>
      </c>
      <c r="C751" s="1" t="n">
        <v>-3.25</v>
      </c>
      <c r="D751" s="1" t="n">
        <v>-0.0585</v>
      </c>
      <c r="E751" s="2" t="n">
        <f aca="false">B751*S$1+C751*S$2</f>
        <v>-1.12767108854265</v>
      </c>
      <c r="F751" s="2" t="n">
        <f aca="false">B751*S$2-C751*S$1</f>
        <v>3.12768270866228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-6.415</v>
      </c>
      <c r="K751" s="3" t="n">
        <f aca="false">(E751-E750)/0.02</f>
        <v>16.3243718716884</v>
      </c>
      <c r="L751" s="3" t="n">
        <f aca="false">(F751-F750)/0.02</f>
        <v>4.3047076549783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0.3332</v>
      </c>
      <c r="C752" s="1" t="n">
        <v>-2.887</v>
      </c>
      <c r="D752" s="1" t="n">
        <v>-0.2555</v>
      </c>
      <c r="E752" s="2" t="n">
        <f aca="false">B752*S$1+C752*S$2</f>
        <v>-1.24730729020194</v>
      </c>
      <c r="F752" s="2" t="n">
        <f aca="false">B752*S$2-C752*S$1</f>
        <v>2.62488395244611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-9.85</v>
      </c>
      <c r="K752" s="3" t="n">
        <f aca="false">(E752-E751)/0.02</f>
        <v>-5.9818100829648</v>
      </c>
      <c r="L752" s="3" t="n">
        <f aca="false">(F752-F751)/0.02</f>
        <v>-25.1399378108089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-0.3788</v>
      </c>
      <c r="C753" s="1" t="n">
        <v>-2.558</v>
      </c>
      <c r="D753" s="1" t="n">
        <v>-0.4314</v>
      </c>
      <c r="E753" s="2" t="n">
        <f aca="false">B753*S$1+C753*S$2</f>
        <v>-1.67677409673259</v>
      </c>
      <c r="F753" s="2" t="n">
        <f aca="false">B753*S$2-C753*S$1</f>
        <v>1.9685736126766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-8.795</v>
      </c>
      <c r="K753" s="3" t="n">
        <f aca="false">(E753-E752)/0.02</f>
        <v>-21.4733403265325</v>
      </c>
      <c r="L753" s="3" t="n">
        <f aca="false">(F753-F752)/0.02</f>
        <v>-32.8155169884753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-0.9469</v>
      </c>
      <c r="C754" s="1" t="n">
        <v>-2.559</v>
      </c>
      <c r="D754" s="1" t="n">
        <v>-0.5148</v>
      </c>
      <c r="E754" s="2" t="n">
        <f aca="false">B754*S$1+C754*S$2</f>
        <v>-2.15908013942329</v>
      </c>
      <c r="F754" s="2" t="n">
        <f aca="false">B754*S$2-C754*S$1</f>
        <v>1.66837452676187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-4.17</v>
      </c>
      <c r="K754" s="3" t="n">
        <f aca="false">(E754-E753)/0.02</f>
        <v>-24.1153021345349</v>
      </c>
      <c r="L754" s="3" t="n">
        <f aca="false">(F754-F753)/0.02</f>
        <v>-15.0099542957364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1.202</v>
      </c>
      <c r="C755" s="1" t="n">
        <v>-2.835</v>
      </c>
      <c r="D755" s="1" t="n">
        <v>-0.5024</v>
      </c>
      <c r="E755" s="2" t="n">
        <f aca="false">B755*S$1+C755*S$2</f>
        <v>-2.52167492568116</v>
      </c>
      <c r="F755" s="2" t="n">
        <f aca="false">B755*S$2-C755*S$1</f>
        <v>1.76725339699516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0.620000000000004</v>
      </c>
      <c r="K755" s="3" t="n">
        <f aca="false">(E755-E754)/0.02</f>
        <v>-18.1297393128935</v>
      </c>
      <c r="L755" s="3" t="n">
        <f aca="false">(F755-F754)/0.02</f>
        <v>4.94394351166415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1.36</v>
      </c>
      <c r="C756" s="1" t="n">
        <v>-3.096</v>
      </c>
      <c r="D756" s="1" t="n">
        <v>-0.4417</v>
      </c>
      <c r="E756" s="2" t="n">
        <f aca="false">B756*S$1+C756*S$2</f>
        <v>-2.79397545283874</v>
      </c>
      <c r="F756" s="2" t="n">
        <f aca="false">B756*S$2-C756*S$1</f>
        <v>1.90486670634314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3.035</v>
      </c>
      <c r="K756" s="3" t="n">
        <f aca="false">(E756-E755)/0.02</f>
        <v>-13.6150263578791</v>
      </c>
      <c r="L756" s="3" t="n">
        <f aca="false">(F756-F755)/0.02</f>
        <v>6.88066546739904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1.724</v>
      </c>
      <c r="C757" s="1" t="n">
        <v>-3.194</v>
      </c>
      <c r="D757" s="1" t="n">
        <v>-0.3743</v>
      </c>
      <c r="E757" s="2" t="n">
        <f aca="false">B757*S$1+C757*S$2</f>
        <v>-3.15459704773453</v>
      </c>
      <c r="F757" s="2" t="n">
        <f aca="false">B757*S$2-C757*S$1</f>
        <v>1.79508480758558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3.37</v>
      </c>
      <c r="K757" s="3" t="n">
        <f aca="false">(E757-E756)/0.02</f>
        <v>-18.0310797447896</v>
      </c>
      <c r="L757" s="3" t="n">
        <f aca="false">(F757-F756)/0.02</f>
        <v>-5.48909493787786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-2.421</v>
      </c>
      <c r="C758" s="1" t="n">
        <v>-3.208</v>
      </c>
      <c r="D758" s="1" t="n">
        <v>-0.3129</v>
      </c>
      <c r="E758" s="2" t="n">
        <f aca="false">B758*S$1+C758*S$2</f>
        <v>-3.75310544045483</v>
      </c>
      <c r="F758" s="2" t="n">
        <f aca="false">B758*S$2-C758*S$1</f>
        <v>1.43760375376123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3.07</v>
      </c>
      <c r="K758" s="3" t="n">
        <f aca="false">(E758-E757)/0.02</f>
        <v>-29.9254196360147</v>
      </c>
      <c r="L758" s="3" t="n">
        <f aca="false">(F758-F757)/0.02</f>
        <v>-17.8740526912177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-3.375</v>
      </c>
      <c r="C759" s="1" t="n">
        <v>-3.185</v>
      </c>
      <c r="D759" s="1" t="n">
        <v>-0.2635</v>
      </c>
      <c r="E759" s="2" t="n">
        <f aca="false">B759*S$1+C759*S$2</f>
        <v>-4.5499551811107</v>
      </c>
      <c r="F759" s="2" t="n">
        <f aca="false">B759*S$2-C759*S$1</f>
        <v>0.91255566947115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2.47</v>
      </c>
      <c r="K759" s="3" t="n">
        <f aca="false">(E759-E758)/0.02</f>
        <v>-39.8424870327933</v>
      </c>
      <c r="L759" s="3" t="n">
        <f aca="false">(F759-F758)/0.02</f>
        <v>-26.2524042145038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-4.375</v>
      </c>
      <c r="C760" s="1" t="n">
        <v>-2.996</v>
      </c>
      <c r="D760" s="1" t="n">
        <v>-0.2439</v>
      </c>
      <c r="E760" s="2" t="n">
        <f aca="false">B760*S$1+C760*S$2</f>
        <v>-5.29784853632705</v>
      </c>
      <c r="F760" s="2" t="n">
        <f aca="false">B760*S$2-C760*S$1</f>
        <v>0.222355315064381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0.98</v>
      </c>
      <c r="K760" s="3" t="n">
        <f aca="false">(E760-E759)/0.02</f>
        <v>-37.3946677608175</v>
      </c>
      <c r="L760" s="3" t="n">
        <f aca="false">(F760-F759)/0.02</f>
        <v>-34.5100177203385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-5.116</v>
      </c>
      <c r="C761" s="1" t="n">
        <v>-2.53</v>
      </c>
      <c r="D761" s="1" t="n">
        <v>-0.2636</v>
      </c>
      <c r="E761" s="2" t="n">
        <f aca="false">B761*S$1+C761*S$2</f>
        <v>-5.67930979844628</v>
      </c>
      <c r="F761" s="2" t="n">
        <f aca="false">B761*S$2-C761*S$1</f>
        <v>-0.565505272541318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-0.985</v>
      </c>
      <c r="K761" s="3" t="n">
        <f aca="false">(E761-E760)/0.02</f>
        <v>-19.0730631059619</v>
      </c>
      <c r="L761" s="3" t="n">
        <f aca="false">(F761-F760)/0.02</f>
        <v>-39.393029380285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-5.315</v>
      </c>
      <c r="C762" s="1" t="n">
        <v>-1.903</v>
      </c>
      <c r="D762" s="1" t="n">
        <v>-0.301</v>
      </c>
      <c r="E762" s="2" t="n">
        <f aca="false">B762*S$1+C762*S$2</f>
        <v>-5.51581199090719</v>
      </c>
      <c r="F762" s="2" t="n">
        <f aca="false">B762*S$2-C762*S$1</f>
        <v>-1.20268536241381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-1.87</v>
      </c>
      <c r="K762" s="3" t="n">
        <f aca="false">(E762-E761)/0.02</f>
        <v>8.17489037695447</v>
      </c>
      <c r="L762" s="3" t="n">
        <f aca="false">(F762-F761)/0.02</f>
        <v>-31.8590044936244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-4.914</v>
      </c>
      <c r="C763" s="1" t="n">
        <v>-1.357</v>
      </c>
      <c r="D763" s="1" t="n">
        <v>-0.3296</v>
      </c>
      <c r="E763" s="2" t="n">
        <f aca="false">B763*S$1+C763*S$2</f>
        <v>-4.88640878607714</v>
      </c>
      <c r="F763" s="2" t="n">
        <f aca="false">B763*S$2-C763*S$1</f>
        <v>-1.4532219979577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-1.43</v>
      </c>
      <c r="K763" s="3" t="n">
        <f aca="false">(E763-E762)/0.02</f>
        <v>31.4701602415029</v>
      </c>
      <c r="L763" s="3" t="n">
        <f aca="false">(F763-F762)/0.02</f>
        <v>-12.5268317771946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-4.19</v>
      </c>
      <c r="C764" s="1" t="n">
        <v>-0.9826</v>
      </c>
      <c r="D764" s="1" t="n">
        <v>-0.3586</v>
      </c>
      <c r="E764" s="2" t="n">
        <f aca="false">B764*S$1+C764*S$2</f>
        <v>-4.07402019193097</v>
      </c>
      <c r="F764" s="2" t="n">
        <f aca="false">B764*S$2-C764*S$1</f>
        <v>-1.38706965785382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-1.45</v>
      </c>
      <c r="K764" s="3" t="n">
        <f aca="false">(E764-E763)/0.02</f>
        <v>40.6194297073082</v>
      </c>
      <c r="L764" s="3" t="n">
        <f aca="false">(F764-F763)/0.02</f>
        <v>3.3076170051937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-3.541</v>
      </c>
      <c r="C765" s="1" t="n">
        <v>-0.6418</v>
      </c>
      <c r="D765" s="1" t="n">
        <v>-0.4149</v>
      </c>
      <c r="E765" s="2" t="n">
        <f aca="false">B765*S$1+C765*S$2</f>
        <v>-3.34304049227478</v>
      </c>
      <c r="F765" s="2" t="n">
        <f aca="false">B765*S$2-C765*S$1</f>
        <v>-1.33216684653658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-2.815</v>
      </c>
      <c r="K765" s="3" t="n">
        <f aca="false">(E765-E764)/0.02</f>
        <v>36.5489849828099</v>
      </c>
      <c r="L765" s="3" t="n">
        <f aca="false">(F765-F764)/0.02</f>
        <v>2.74514056586201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-3.137</v>
      </c>
      <c r="C766" s="1" t="n">
        <v>-0.1643</v>
      </c>
      <c r="D766" s="1" t="n">
        <v>-0.4944</v>
      </c>
      <c r="E766" s="2" t="n">
        <f aca="false">B766*S$1+C766*S$2</f>
        <v>-2.74739261275622</v>
      </c>
      <c r="F766" s="2" t="n">
        <f aca="false">B766*S$2-C766*S$1</f>
        <v>-1.52302242970106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-3.975</v>
      </c>
      <c r="K766" s="3" t="n">
        <f aca="false">(E766-E765)/0.02</f>
        <v>29.7823939759275</v>
      </c>
      <c r="L766" s="3" t="n">
        <f aca="false">(F766-F765)/0.02</f>
        <v>-9.54277915822394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-2.831</v>
      </c>
      <c r="C767" s="1" t="n">
        <v>0.3936</v>
      </c>
      <c r="D767" s="1" t="n">
        <v>-0.5509</v>
      </c>
      <c r="E767" s="2" t="n">
        <f aca="false">B767*S$1+C767*S$2</f>
        <v>-2.19224793781665</v>
      </c>
      <c r="F767" s="2" t="n">
        <f aca="false">B767*S$2-C767*S$1</f>
        <v>-1.83399316769137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2.825</v>
      </c>
      <c r="K767" s="3" t="n">
        <f aca="false">(E767-E766)/0.02</f>
        <v>27.7572337469786</v>
      </c>
      <c r="L767" s="3" t="n">
        <f aca="false">(F767-F766)/0.02</f>
        <v>-15.5485368995155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-2.401</v>
      </c>
      <c r="C768" s="1" t="n">
        <v>0.7451</v>
      </c>
      <c r="D768" s="1" t="n">
        <v>-0.5545</v>
      </c>
      <c r="E768" s="2" t="n">
        <f aca="false">B768*S$1+C768*S$2</f>
        <v>-1.64132063509142</v>
      </c>
      <c r="F768" s="2" t="n">
        <f aca="false">B768*S$2-C768*S$1</f>
        <v>-1.90421678987008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0.180000000000002</v>
      </c>
      <c r="K768" s="3" t="n">
        <f aca="false">(E768-E767)/0.02</f>
        <v>27.5463651362617</v>
      </c>
      <c r="L768" s="3" t="n">
        <f aca="false">(F768-F767)/0.02</f>
        <v>-3.51118110893527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-1.826</v>
      </c>
      <c r="C769" s="1" t="n">
        <v>0.6484</v>
      </c>
      <c r="D769" s="1" t="n">
        <v>-0.5315</v>
      </c>
      <c r="E769" s="2" t="n">
        <f aca="false">B769*S$1+C769*S$2</f>
        <v>-1.20493617265282</v>
      </c>
      <c r="F769" s="2" t="n">
        <f aca="false">B769*S$2-C769*S$1</f>
        <v>-1.51750696203766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1.15</v>
      </c>
      <c r="K769" s="3" t="n">
        <f aca="false">(E769-E768)/0.02</f>
        <v>21.8192231219297</v>
      </c>
      <c r="L769" s="3" t="n">
        <f aca="false">(F769-F768)/0.02</f>
        <v>19.335491391621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-1.286</v>
      </c>
      <c r="C770" s="1" t="n">
        <v>0.2236</v>
      </c>
      <c r="D770" s="1" t="n">
        <v>-0.532</v>
      </c>
      <c r="E770" s="2" t="n">
        <f aca="false">B770*S$1+C770*S$2</f>
        <v>-0.972099904174619</v>
      </c>
      <c r="F770" s="2" t="n">
        <f aca="false">B770*S$2-C770*S$1</f>
        <v>-0.871099728104478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0.0250000000000028</v>
      </c>
      <c r="K770" s="3" t="n">
        <f aca="false">(E770-E769)/0.02</f>
        <v>11.6418134239102</v>
      </c>
      <c r="L770" s="3" t="n">
        <f aca="false">(F770-F769)/0.02</f>
        <v>32.320361696659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-0.9629</v>
      </c>
      <c r="C771" s="1" t="n">
        <v>-0.06722</v>
      </c>
      <c r="D771" s="1" t="n">
        <v>-0.5637</v>
      </c>
      <c r="E771" s="2" t="n">
        <f aca="false">B771*S$1+C771*S$2</f>
        <v>-0.852206684730779</v>
      </c>
      <c r="F771" s="2" t="n">
        <f aca="false">B771*S$2-C771*S$1</f>
        <v>-0.453253466506518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1.585</v>
      </c>
      <c r="K771" s="3" t="n">
        <f aca="false">(E771-E770)/0.02</f>
        <v>5.99466097219203</v>
      </c>
      <c r="L771" s="3" t="n">
        <f aca="false">(F771-F770)/0.02</f>
        <v>20.892313079898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-0.8575</v>
      </c>
      <c r="C772" s="1" t="n">
        <v>0.1406</v>
      </c>
      <c r="D772" s="1" t="n">
        <v>-0.5897</v>
      </c>
      <c r="E772" s="2" t="n">
        <f aca="false">B772*S$1+C772*S$2</f>
        <v>-0.652694593902947</v>
      </c>
      <c r="F772" s="2" t="n">
        <f aca="false">B772*S$2-C772*S$1</f>
        <v>-0.573641331399567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1.3</v>
      </c>
      <c r="K772" s="3" t="n">
        <f aca="false">(E772-E771)/0.02</f>
        <v>9.97560454139159</v>
      </c>
      <c r="L772" s="3" t="n">
        <f aca="false">(F772-F771)/0.02</f>
        <v>-6.01939324465244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-0.779</v>
      </c>
      <c r="C773" s="1" t="n">
        <v>0.6934</v>
      </c>
      <c r="D773" s="1" t="n">
        <v>-0.5903</v>
      </c>
      <c r="E773" s="2" t="n">
        <f aca="false">B773*S$1+C773*S$2</f>
        <v>-0.293183449086552</v>
      </c>
      <c r="F773" s="2" t="n">
        <f aca="false">B773*S$2-C773*S$1</f>
        <v>-1.00084365671253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0.0300000000000022</v>
      </c>
      <c r="K773" s="3" t="n">
        <f aca="false">(E773-E772)/0.02</f>
        <v>17.9755572408198</v>
      </c>
      <c r="L773" s="3" t="n">
        <f aca="false">(F773-F772)/0.02</f>
        <v>-21.3601162656483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-0.4865</v>
      </c>
      <c r="C774" s="1" t="n">
        <v>1.049</v>
      </c>
      <c r="D774" s="1" t="n">
        <v>-0.596</v>
      </c>
      <c r="E774" s="2" t="n">
        <f aca="false">B774*S$1+C774*S$2</f>
        <v>0.143309909400531</v>
      </c>
      <c r="F774" s="2" t="n">
        <f aca="false">B774*S$2-C774*S$1</f>
        <v>-1.14740817491754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0.284999999999996</v>
      </c>
      <c r="K774" s="3" t="n">
        <f aca="false">(E774-E773)/0.02</f>
        <v>21.8246679243541</v>
      </c>
      <c r="L774" s="3" t="n">
        <f aca="false">(F774-F773)/0.02</f>
        <v>-7.32822591025062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0.126</v>
      </c>
      <c r="C775" s="1" t="n">
        <v>0.8479</v>
      </c>
      <c r="D775" s="1" t="n">
        <v>-0.6488</v>
      </c>
      <c r="E775" s="2" t="n">
        <f aca="false">B775*S$1+C775*S$2</f>
        <v>0.556172604259044</v>
      </c>
      <c r="F775" s="2" t="n">
        <f aca="false">B775*S$2-C775*S$1</f>
        <v>-0.65229015343765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2.64</v>
      </c>
      <c r="K775" s="3" t="n">
        <f aca="false">(E775-E774)/0.02</f>
        <v>20.6431347429257</v>
      </c>
      <c r="L775" s="3" t="n">
        <f aca="false">(F775-F774)/0.02</f>
        <v>24.7559010739948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0.95</v>
      </c>
      <c r="C776" s="1" t="n">
        <v>0.2637</v>
      </c>
      <c r="D776" s="1" t="n">
        <v>-0.7385</v>
      </c>
      <c r="E776" s="2" t="n">
        <f aca="false">B776*S$1+C776*S$2</f>
        <v>0.945385401326901</v>
      </c>
      <c r="F776" s="2" t="n">
        <f aca="false">B776*S$2-C776*S$1</f>
        <v>0.279793018065095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4.485</v>
      </c>
      <c r="K776" s="3" t="n">
        <f aca="false">(E776-E775)/0.02</f>
        <v>19.4606398533928</v>
      </c>
      <c r="L776" s="3" t="n">
        <f aca="false">(F776-F775)/0.02</f>
        <v>46.6041585751372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1.763</v>
      </c>
      <c r="C777" s="1" t="n">
        <v>-0.2527</v>
      </c>
      <c r="D777" s="1" t="n">
        <v>-0.8044</v>
      </c>
      <c r="E777" s="2" t="n">
        <f aca="false">B777*S$1+C777*S$2</f>
        <v>1.36119819545205</v>
      </c>
      <c r="F777" s="2" t="n">
        <f aca="false">B777*S$2-C777*S$1</f>
        <v>1.14854941674187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3.295</v>
      </c>
      <c r="K777" s="3" t="n">
        <f aca="false">(E777-E776)/0.02</f>
        <v>20.7906397062574</v>
      </c>
      <c r="L777" s="3" t="n">
        <f aca="false">(F777-F776)/0.02</f>
        <v>43.4378199338387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2.4</v>
      </c>
      <c r="C778" s="1" t="n">
        <v>-0.449</v>
      </c>
      <c r="D778" s="1" t="n">
        <v>-0.794</v>
      </c>
      <c r="E778" s="2" t="n">
        <f aca="false">B778*S$1+C778*S$2</f>
        <v>1.79738168113471</v>
      </c>
      <c r="F778" s="2" t="n">
        <f aca="false">B778*S$2-C778*S$1</f>
        <v>1.65257982933393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0.519999999999998</v>
      </c>
      <c r="K778" s="3" t="n">
        <f aca="false">(E778-E777)/0.02</f>
        <v>21.8091742841333</v>
      </c>
      <c r="L778" s="3" t="n">
        <f aca="false">(F778-F777)/0.02</f>
        <v>25.2015206296029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2.801</v>
      </c>
      <c r="C779" s="1" t="n">
        <v>-0.3769</v>
      </c>
      <c r="D779" s="1" t="n">
        <v>-0.7092</v>
      </c>
      <c r="E779" s="2" t="n">
        <f aca="false">B779*S$1+C779*S$2</f>
        <v>2.17565614664465</v>
      </c>
      <c r="F779" s="2" t="n">
        <f aca="false">B779*S$2-C779*S$1</f>
        <v>1.80393318655856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4.24</v>
      </c>
      <c r="K779" s="3" t="n">
        <f aca="false">(E779-E778)/0.02</f>
        <v>18.9137232754971</v>
      </c>
      <c r="L779" s="3" t="n">
        <f aca="false">(F779-F778)/0.02</f>
        <v>7.56766786123185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2.908</v>
      </c>
      <c r="C780" s="1" t="n">
        <v>-0.1446</v>
      </c>
      <c r="D780" s="1" t="n">
        <v>-0.593</v>
      </c>
      <c r="E780" s="2" t="n">
        <f aca="false">B780*S$1+C780*S$2</f>
        <v>2.38949753801477</v>
      </c>
      <c r="F780" s="2" t="n">
        <f aca="false">B780*S$2-C780*S$1</f>
        <v>1.66363297509438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5.81</v>
      </c>
      <c r="K780" s="3" t="n">
        <f aca="false">(E780-E779)/0.02</f>
        <v>10.6920695685055</v>
      </c>
      <c r="L780" s="3" t="n">
        <f aca="false">(F780-F779)/0.02</f>
        <v>-7.01501057320925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2.652</v>
      </c>
      <c r="C781" s="1" t="n">
        <v>0.2474</v>
      </c>
      <c r="D781" s="1" t="n">
        <v>-0.4779</v>
      </c>
      <c r="E781" s="2" t="n">
        <f aca="false">B781*S$1+C781*S$2</f>
        <v>2.38012557697814</v>
      </c>
      <c r="F781" s="2" t="n">
        <f aca="false">B781*S$2-C781*S$1</f>
        <v>1.19553878975736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5.755</v>
      </c>
      <c r="K781" s="3" t="n">
        <f aca="false">(E781-E780)/0.02</f>
        <v>-0.468598051831437</v>
      </c>
      <c r="L781" s="3" t="n">
        <f aca="false">(F781-F780)/0.02</f>
        <v>-23.404709266851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2.11</v>
      </c>
      <c r="C782" s="1" t="n">
        <v>0.7942</v>
      </c>
      <c r="D782" s="1" t="n">
        <v>-0.3694</v>
      </c>
      <c r="E782" s="2" t="n">
        <f aca="false">B782*S$1+C782*S$2</f>
        <v>2.21024336254407</v>
      </c>
      <c r="F782" s="2" t="n">
        <f aca="false">B782*S$2-C782*S$1</f>
        <v>0.444609849564629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5.425</v>
      </c>
      <c r="K782" s="3" t="n">
        <f aca="false">(E782-E781)/0.02</f>
        <v>-8.49411072170332</v>
      </c>
      <c r="L782" s="3" t="n">
        <f aca="false">(F782-F781)/0.02</f>
        <v>-37.5464470096365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1.619</v>
      </c>
      <c r="C783" s="1" t="n">
        <v>1.384</v>
      </c>
      <c r="D783" s="1" t="n">
        <v>-0.2677</v>
      </c>
      <c r="E783" s="2" t="n">
        <f aca="false">B783*S$1+C783*S$2</f>
        <v>2.10639812937601</v>
      </c>
      <c r="F783" s="2" t="n">
        <f aca="false">B783*S$2-C783*S$1</f>
        <v>-0.315759276286935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5.085</v>
      </c>
      <c r="K783" s="3" t="n">
        <f aca="false">(E783-E782)/0.02</f>
        <v>-5.19226165840305</v>
      </c>
      <c r="L783" s="3" t="n">
        <f aca="false">(F783-F782)/0.02</f>
        <v>-38.0184562925782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1.555</v>
      </c>
      <c r="C784" s="1" t="n">
        <v>1.872</v>
      </c>
      <c r="D784" s="1" t="n">
        <v>-0.1899</v>
      </c>
      <c r="E784" s="2" t="n">
        <f aca="false">B784*S$1+C784*S$2</f>
        <v>2.3107236521678</v>
      </c>
      <c r="F784" s="2" t="n">
        <f aca="false">B784*S$2-C784*S$1</f>
        <v>-0.763521580122196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3.89</v>
      </c>
      <c r="K784" s="3" t="n">
        <f aca="false">(E784-E783)/0.02</f>
        <v>10.2162761395896</v>
      </c>
      <c r="L784" s="3" t="n">
        <f aca="false">(F784-F783)/0.02</f>
        <v>-22.3881151917631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1.95</v>
      </c>
      <c r="C785" s="1" t="n">
        <v>2.19</v>
      </c>
      <c r="D785" s="1" t="n">
        <v>-0.1603</v>
      </c>
      <c r="E785" s="2" t="n">
        <f aca="false">B785*S$1+C785*S$2</f>
        <v>2.81421697617575</v>
      </c>
      <c r="F785" s="2" t="n">
        <f aca="false">B785*S$2-C785*S$1</f>
        <v>-0.823882765327823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1.48</v>
      </c>
      <c r="K785" s="3" t="n">
        <f aca="false">(E785-E784)/0.02</f>
        <v>25.1746662003974</v>
      </c>
      <c r="L785" s="3" t="n">
        <f aca="false">(F785-F784)/0.02</f>
        <v>-3.01805926028137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2.402</v>
      </c>
      <c r="C786" s="1" t="n">
        <v>2.329</v>
      </c>
      <c r="D786" s="1" t="n">
        <v>-0.1713</v>
      </c>
      <c r="E786" s="2" t="n">
        <f aca="false">B786*S$1+C786*S$2</f>
        <v>3.27119349336687</v>
      </c>
      <c r="F786" s="2" t="n">
        <f aca="false">B786*S$2-C786*S$1</f>
        <v>-0.702237943260158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-0.550000000000001</v>
      </c>
      <c r="K786" s="3" t="n">
        <f aca="false">(E786-E785)/0.02</f>
        <v>22.848825859556</v>
      </c>
      <c r="L786" s="3" t="n">
        <f aca="false">(F786-F785)/0.02</f>
        <v>6.08224110338327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2.477</v>
      </c>
      <c r="C787" s="1" t="n">
        <v>2.3</v>
      </c>
      <c r="D787" s="1" t="n">
        <v>-0.1801</v>
      </c>
      <c r="E787" s="2" t="n">
        <f aca="false">B787*S$1+C787*S$2</f>
        <v>3.31942944191584</v>
      </c>
      <c r="F787" s="2" t="n">
        <f aca="false">B787*S$2-C787*S$1</f>
        <v>-0.637900603654131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-0.44</v>
      </c>
      <c r="K787" s="3" t="n">
        <f aca="false">(E787-E786)/0.02</f>
        <v>2.41179742744844</v>
      </c>
      <c r="L787" s="3" t="n">
        <f aca="false">(F787-F786)/0.02</f>
        <v>3.21686698030135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2.13</v>
      </c>
      <c r="C788" s="1" t="n">
        <v>2.158</v>
      </c>
      <c r="D788" s="1" t="n">
        <v>-0.137</v>
      </c>
      <c r="E788" s="2" t="n">
        <f aca="false">B788*S$1+C788*S$2</f>
        <v>2.94990821702844</v>
      </c>
      <c r="F788" s="2" t="n">
        <f aca="false">B788*S$2-C788*S$1</f>
        <v>-0.701359758688841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2.155</v>
      </c>
      <c r="K788" s="3" t="n">
        <f aca="false">(E788-E787)/0.02</f>
        <v>-18.4760612443697</v>
      </c>
      <c r="L788" s="3" t="n">
        <f aca="false">(F788-F787)/0.02</f>
        <v>-3.17295775173548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1.717</v>
      </c>
      <c r="C789" s="1" t="n">
        <v>2.034</v>
      </c>
      <c r="D789" s="1" t="n">
        <v>-0.02761</v>
      </c>
      <c r="E789" s="2" t="n">
        <f aca="false">B789*S$1+C789*S$2</f>
        <v>2.53395436455092</v>
      </c>
      <c r="F789" s="2" t="n">
        <f aca="false">B789*S$2-C789*S$1</f>
        <v>-0.815058450893757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5.4695</v>
      </c>
      <c r="K789" s="3" t="n">
        <f aca="false">(E789-E788)/0.02</f>
        <v>-20.7976926238761</v>
      </c>
      <c r="L789" s="3" t="n">
        <f aca="false">(F789-F788)/0.02</f>
        <v>-5.68493461024583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1.593</v>
      </c>
      <c r="C790" s="1" t="n">
        <v>2.039</v>
      </c>
      <c r="D790" s="1" t="n">
        <v>0.125</v>
      </c>
      <c r="E790" s="2" t="n">
        <f aca="false">B790*S$1+C790*S$2</f>
        <v>2.43144599694869</v>
      </c>
      <c r="F790" s="2" t="n">
        <f aca="false">B790*S$2-C790*S$1</f>
        <v>-0.885008680139457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7.6305</v>
      </c>
      <c r="K790" s="3" t="n">
        <f aca="false">(E790-E789)/0.02</f>
        <v>-5.12541838011154</v>
      </c>
      <c r="L790" s="3" t="n">
        <f aca="false">(F790-F789)/0.02</f>
        <v>-3.497511462285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1.818</v>
      </c>
      <c r="C791" s="1" t="n">
        <v>2.17</v>
      </c>
      <c r="D791" s="1" t="n">
        <v>0.28</v>
      </c>
      <c r="E791" s="2" t="n">
        <f aca="false">B791*S$1+C791*S$2</f>
        <v>2.69167624219844</v>
      </c>
      <c r="F791" s="2" t="n">
        <f aca="false">B791*S$2-C791*S$1</f>
        <v>-0.876871146283478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7.75</v>
      </c>
      <c r="K791" s="3" t="n">
        <f aca="false">(E791-E790)/0.02</f>
        <v>13.0115122624873</v>
      </c>
      <c r="L791" s="3" t="n">
        <f aca="false">(F791-F790)/0.02</f>
        <v>0.406876692798985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2.227</v>
      </c>
      <c r="C792" s="1" t="n">
        <v>2.361</v>
      </c>
      <c r="D792" s="1" t="n">
        <v>0.3983</v>
      </c>
      <c r="E792" s="2" t="n">
        <f aca="false">B792*S$1+C792*S$2</f>
        <v>3.13974249299496</v>
      </c>
      <c r="F792" s="2" t="n">
        <f aca="false">B792*S$2-C792*S$1</f>
        <v>-0.822111353577975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5.915</v>
      </c>
      <c r="K792" s="3" t="n">
        <f aca="false">(E792-E791)/0.02</f>
        <v>22.403312539826</v>
      </c>
      <c r="L792" s="3" t="n">
        <f aca="false">(F792-F791)/0.02</f>
        <v>2.73798963527515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2.651</v>
      </c>
      <c r="C793" s="1" t="n">
        <v>2.585</v>
      </c>
      <c r="D793" s="1" t="n">
        <v>0.4533</v>
      </c>
      <c r="E793" s="2" t="n">
        <f aca="false">B793*S$1+C793*S$2</f>
        <v>3.61801680095352</v>
      </c>
      <c r="F793" s="2" t="n">
        <f aca="false">B793*S$2-C793*S$1</f>
        <v>-0.787388359082135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2.75</v>
      </c>
      <c r="K793" s="3" t="n">
        <f aca="false">(E793-E792)/0.02</f>
        <v>23.9137153979281</v>
      </c>
      <c r="L793" s="3" t="n">
        <f aca="false">(F793-F792)/0.02</f>
        <v>1.73614972479199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3.007</v>
      </c>
      <c r="C794" s="1" t="n">
        <v>2.856</v>
      </c>
      <c r="D794" s="1" t="n">
        <v>0.438</v>
      </c>
      <c r="E794" s="2" t="n">
        <f aca="false">B794*S$1+C794*S$2</f>
        <v>4.06353004379241</v>
      </c>
      <c r="F794" s="2" t="n">
        <f aca="false">B794*S$2-C794*S$1</f>
        <v>-0.828558135073505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-0.764999999999999</v>
      </c>
      <c r="K794" s="3" t="n">
        <f aca="false">(E794-E793)/0.02</f>
        <v>22.2756621419443</v>
      </c>
      <c r="L794" s="3" t="n">
        <f aca="false">(F794-F793)/0.02</f>
        <v>-2.05848879956851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3.231</v>
      </c>
      <c r="C795" s="1" t="n">
        <v>3.143</v>
      </c>
      <c r="D795" s="1" t="n">
        <v>0.3691</v>
      </c>
      <c r="E795" s="2" t="n">
        <f aca="false">B795*S$1+C795*S$2</f>
        <v>4.40557964616638</v>
      </c>
      <c r="F795" s="2" t="n">
        <f aca="false">B795*S$2-C795*S$1</f>
        <v>-0.953246023482162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-3.445</v>
      </c>
      <c r="K795" s="3" t="n">
        <f aca="false">(E795-E794)/0.02</f>
        <v>17.1024801186984</v>
      </c>
      <c r="L795" s="3" t="n">
        <f aca="false">(F795-F794)/0.02</f>
        <v>-6.23439442043283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3.251</v>
      </c>
      <c r="C796" s="1" t="n">
        <v>3.398</v>
      </c>
      <c r="D796" s="1" t="n">
        <v>0.2777</v>
      </c>
      <c r="E796" s="2" t="n">
        <f aca="false">B796*S$1+C796*S$2</f>
        <v>4.55767002046897</v>
      </c>
      <c r="F796" s="2" t="n">
        <f aca="false">B796*S$2-C796*S$1</f>
        <v>-1.15889990271739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-4.57</v>
      </c>
      <c r="K796" s="3" t="n">
        <f aca="false">(E796-E795)/0.02</f>
        <v>7.60451871512982</v>
      </c>
      <c r="L796" s="3" t="n">
        <f aca="false">(F796-F795)/0.02</f>
        <v>-10.2826939617612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3.084</v>
      </c>
      <c r="C797" s="1" t="n">
        <v>3.61</v>
      </c>
      <c r="D797" s="1" t="n">
        <v>0.1897</v>
      </c>
      <c r="E797" s="2" t="n">
        <f aca="false">B797*S$1+C797*S$2</f>
        <v>4.52838887242829</v>
      </c>
      <c r="F797" s="2" t="n">
        <f aca="false">B797*S$2-C797*S$1</f>
        <v>-1.42718261622949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-4.4</v>
      </c>
      <c r="K797" s="3" t="n">
        <f aca="false">(E797-E796)/0.02</f>
        <v>-1.46405740203419</v>
      </c>
      <c r="L797" s="3" t="n">
        <f aca="false">(F797-F796)/0.02</f>
        <v>-13.4141356756054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2.852</v>
      </c>
      <c r="C798" s="1" t="n">
        <v>3.791</v>
      </c>
      <c r="D798" s="1" t="n">
        <v>0.1192</v>
      </c>
      <c r="E798" s="2" t="n">
        <f aca="false">B798*S$1+C798*S$2</f>
        <v>4.42755710094621</v>
      </c>
      <c r="F798" s="2" t="n">
        <f aca="false">B798*S$2-C798*S$1</f>
        <v>-1.70362059093591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3.525</v>
      </c>
      <c r="K798" s="3" t="n">
        <f aca="false">(E798-E797)/0.02</f>
        <v>-5.04158857410406</v>
      </c>
      <c r="L798" s="3" t="n">
        <f aca="false">(F798-F797)/0.02</f>
        <v>-13.8218987353208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2.663</v>
      </c>
      <c r="C799" s="1" t="n">
        <v>3.858</v>
      </c>
      <c r="D799" s="1" t="n">
        <v>0.0732</v>
      </c>
      <c r="E799" s="2" t="n">
        <f aca="false">B799*S$1+C799*S$2</f>
        <v>4.30278060147627</v>
      </c>
      <c r="F799" s="2" t="n">
        <f aca="false">B799*S$2-C799*S$1</f>
        <v>-1.86059455431847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2.3</v>
      </c>
      <c r="K799" s="3" t="n">
        <f aca="false">(E799-E798)/0.02</f>
        <v>-6.23882497349699</v>
      </c>
      <c r="L799" s="3" t="n">
        <f aca="false">(F799-F798)/0.02</f>
        <v>-7.84869816912783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2.478</v>
      </c>
      <c r="C800" s="1" t="n">
        <v>3.652</v>
      </c>
      <c r="D800" s="1" t="n">
        <v>0.05639</v>
      </c>
      <c r="E800" s="2" t="n">
        <f aca="false">B800*S$1+C800*S$2</f>
        <v>4.03672833525529</v>
      </c>
      <c r="F800" s="2" t="n">
        <f aca="false">B800*S$2-C800*S$1</f>
        <v>-1.78393171039339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-0.8405</v>
      </c>
      <c r="K800" s="3" t="n">
        <f aca="false">(E800-E799)/0.02</f>
        <v>-13.3026133110489</v>
      </c>
      <c r="L800" s="3" t="n">
        <f aca="false">(F800-F799)/0.02</f>
        <v>3.83314219625406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2.177</v>
      </c>
      <c r="C801" s="1" t="n">
        <v>3.125</v>
      </c>
      <c r="D801" s="1" t="n">
        <v>0.06357</v>
      </c>
      <c r="E801" s="2" t="n">
        <f aca="false">B801*S$1+C801*S$2</f>
        <v>3.5021984060613</v>
      </c>
      <c r="F801" s="2" t="n">
        <f aca="false">B801*S$2-C801*S$1</f>
        <v>-1.49651606225314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0.359</v>
      </c>
      <c r="K801" s="3" t="n">
        <f aca="false">(E801-E800)/0.02</f>
        <v>-26.7264964596992</v>
      </c>
      <c r="L801" s="3" t="n">
        <f aca="false">(F801-F800)/0.02</f>
        <v>14.3707824070121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1.739</v>
      </c>
      <c r="C802" s="1" t="n">
        <v>2.476</v>
      </c>
      <c r="D802" s="1" t="n">
        <v>0.08169</v>
      </c>
      <c r="E802" s="2" t="n">
        <f aca="false">B802*S$1+C802*S$2</f>
        <v>2.78683573745744</v>
      </c>
      <c r="F802" s="2" t="n">
        <f aca="false">B802*S$2-C802*S$1</f>
        <v>-1.17823748558177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0.906</v>
      </c>
      <c r="K802" s="3" t="n">
        <f aca="false">(E802-E801)/0.02</f>
        <v>-35.7681334301932</v>
      </c>
      <c r="L802" s="3" t="n">
        <f aca="false">(F802-F801)/0.02</f>
        <v>15.9139288335688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1.313</v>
      </c>
      <c r="C803" s="1" t="n">
        <v>2.019</v>
      </c>
      <c r="D803" s="1" t="n">
        <v>0.1022</v>
      </c>
      <c r="E803" s="2" t="n">
        <f aca="false">B803*S$1+C803*S$2</f>
        <v>2.18339414474023</v>
      </c>
      <c r="F803" s="2" t="n">
        <f aca="false">B803*S$2-C803*S$1</f>
        <v>-1.01642511220163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1.0255</v>
      </c>
      <c r="K803" s="3" t="n">
        <f aca="false">(E803-E802)/0.02</f>
        <v>-30.1720796358606</v>
      </c>
      <c r="L803" s="3" t="n">
        <f aca="false">(F803-F802)/0.02</f>
        <v>8.09061866900706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1.075</v>
      </c>
      <c r="C804" s="1" t="n">
        <v>1.897</v>
      </c>
      <c r="D804" s="1" t="n">
        <v>0.124</v>
      </c>
      <c r="E804" s="2" t="n">
        <f aca="false">B804*S$1+C804*S$2</f>
        <v>1.91690854761855</v>
      </c>
      <c r="F804" s="2" t="n">
        <f aca="false">B804*S$2-C804*S$1</f>
        <v>-1.03908402935804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1.09</v>
      </c>
      <c r="K804" s="3" t="n">
        <f aca="false">(E804-E803)/0.02</f>
        <v>-13.324279856084</v>
      </c>
      <c r="L804" s="3" t="n">
        <f aca="false">(F804-F803)/0.02</f>
        <v>-1.13294585782093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1.032</v>
      </c>
      <c r="C805" s="1" t="n">
        <v>1.963</v>
      </c>
      <c r="D805" s="1" t="n">
        <v>0.1436</v>
      </c>
      <c r="E805" s="2" t="n">
        <f aca="false">B805*S$1+C805*S$2</f>
        <v>1.91541715092321</v>
      </c>
      <c r="F805" s="2" t="n">
        <f aca="false">B805*S$2-C805*S$1</f>
        <v>-1.1178417320664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0.98</v>
      </c>
      <c r="K805" s="3" t="n">
        <f aca="false">(E805-E804)/0.02</f>
        <v>-0.0745698347667467</v>
      </c>
      <c r="L805" s="3" t="n">
        <f aca="false">(F805-F804)/0.02</f>
        <v>-3.9378851354176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1.01</v>
      </c>
      <c r="C806" s="1" t="n">
        <v>1.959</v>
      </c>
      <c r="D806" s="1" t="n">
        <v>0.1487</v>
      </c>
      <c r="E806" s="2" t="n">
        <f aca="false">B806*S$1+C806*S$2</f>
        <v>1.89464041575084</v>
      </c>
      <c r="F806" s="2" t="n">
        <f aca="false">B806*S$2-C806*S$1</f>
        <v>-1.1261077634949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0.255</v>
      </c>
      <c r="K806" s="3" t="n">
        <f aca="false">(E806-E805)/0.02</f>
        <v>-1.0388367586187</v>
      </c>
      <c r="L806" s="3" t="n">
        <f aca="false">(F806-F805)/0.02</f>
        <v>-0.41330157142524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0.8098</v>
      </c>
      <c r="C807" s="1" t="n">
        <v>1.782</v>
      </c>
      <c r="D807" s="1" t="n">
        <v>0.1317</v>
      </c>
      <c r="E807" s="2" t="n">
        <f aca="false">B807*S$1+C807*S$2</f>
        <v>1.63106547713104</v>
      </c>
      <c r="F807" s="2" t="n">
        <f aca="false">B807*S$2-C807*S$1</f>
        <v>-1.0820930871747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0.849999999999999</v>
      </c>
      <c r="K807" s="3" t="n">
        <f aca="false">(E807-E806)/0.02</f>
        <v>-13.1787469309897</v>
      </c>
      <c r="L807" s="3" t="n">
        <f aca="false">(F807-F806)/0.02</f>
        <v>2.20073381600999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0.3354</v>
      </c>
      <c r="C808" s="1" t="n">
        <v>1.549</v>
      </c>
      <c r="D808" s="1" t="n">
        <v>0.1022</v>
      </c>
      <c r="E808" s="2" t="n">
        <f aca="false">B808*S$1+C808*S$2</f>
        <v>1.1052802717481</v>
      </c>
      <c r="F808" s="2" t="n">
        <f aca="false">B808*S$2-C808*S$1</f>
        <v>-1.13589157972249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1.475</v>
      </c>
      <c r="K808" s="3" t="n">
        <f aca="false">(E808-E807)/0.02</f>
        <v>-26.2892602691473</v>
      </c>
      <c r="L808" s="3" t="n">
        <f aca="false">(F808-F807)/0.02</f>
        <v>-2.68992462738926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0.3945</v>
      </c>
      <c r="C809" s="1" t="n">
        <v>1.43</v>
      </c>
      <c r="D809" s="1" t="n">
        <v>0.0777</v>
      </c>
      <c r="E809" s="2" t="n">
        <f aca="false">B809*S$1+C809*S$2</f>
        <v>0.423229573919773</v>
      </c>
      <c r="F809" s="2" t="n">
        <f aca="false">B809*S$2-C809*S$1</f>
        <v>-1.42176192724369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-1.225</v>
      </c>
      <c r="K809" s="3" t="n">
        <f aca="false">(E809-E808)/0.02</f>
        <v>-34.1025348914163</v>
      </c>
      <c r="L809" s="3" t="n">
        <f aca="false">(F809-F808)/0.02</f>
        <v>-14.2935173760601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1.287</v>
      </c>
      <c r="C810" s="1" t="n">
        <v>1.453</v>
      </c>
      <c r="D810" s="1" t="n">
        <v>0.06285</v>
      </c>
      <c r="E810" s="2" t="n">
        <f aca="false">B810*S$1+C810*S$2</f>
        <v>-0.321465208822473</v>
      </c>
      <c r="F810" s="2" t="n">
        <f aca="false">B810*S$2-C810*S$1</f>
        <v>-1.91421997678342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-0.7425</v>
      </c>
      <c r="K810" s="3" t="n">
        <f aca="false">(E810-E809)/0.02</f>
        <v>-37.2347391371123</v>
      </c>
      <c r="L810" s="3" t="n">
        <f aca="false">(F810-F809)/0.02</f>
        <v>-24.6229024769867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2.175</v>
      </c>
      <c r="C811" s="1" t="n">
        <v>1.486</v>
      </c>
      <c r="D811" s="1" t="n">
        <v>0.05234</v>
      </c>
      <c r="E811" s="2" t="n">
        <f aca="false">B811*S$1+C811*S$2</f>
        <v>-1.05704458248968</v>
      </c>
      <c r="F811" s="2" t="n">
        <f aca="false">B811*S$2-C811*S$1</f>
        <v>-2.41277387059567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-0.5255</v>
      </c>
      <c r="K811" s="3" t="n">
        <f aca="false">(E811-E810)/0.02</f>
        <v>-36.7789686833605</v>
      </c>
      <c r="L811" s="3" t="n">
        <f aca="false">(F811-F810)/0.02</f>
        <v>-24.9276946906124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2.846</v>
      </c>
      <c r="C812" s="1" t="n">
        <v>1.386</v>
      </c>
      <c r="D812" s="1" t="n">
        <v>0.05427</v>
      </c>
      <c r="E812" s="2" t="n">
        <f aca="false">B812*S$1+C812*S$2</f>
        <v>-1.67907678143397</v>
      </c>
      <c r="F812" s="2" t="n">
        <f aca="false">B812*S$2-C812*S$1</f>
        <v>-2.68354488728051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0.0965000000000001</v>
      </c>
      <c r="K812" s="3" t="n">
        <f aca="false">(E812-E811)/0.02</f>
        <v>-31.1016099472141</v>
      </c>
      <c r="L812" s="3" t="n">
        <f aca="false">(F812-F811)/0.02</f>
        <v>-13.5385508342419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3.152</v>
      </c>
      <c r="C813" s="1" t="n">
        <v>1.135</v>
      </c>
      <c r="D813" s="1" t="n">
        <v>0.09571</v>
      </c>
      <c r="E813" s="2" t="n">
        <f aca="false">B813*S$1+C813*S$2</f>
        <v>-2.07158923418037</v>
      </c>
      <c r="F813" s="2" t="n">
        <f aca="false">B813*S$2-C813*S$1</f>
        <v>-2.63284011000061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2.072</v>
      </c>
      <c r="K813" s="3" t="n">
        <f aca="false">(E813-E812)/0.02</f>
        <v>-19.6256226373201</v>
      </c>
      <c r="L813" s="3" t="n">
        <f aca="false">(F813-F812)/0.02</f>
        <v>2.53523886399509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3.14</v>
      </c>
      <c r="C814" s="1" t="n">
        <v>0.8281</v>
      </c>
      <c r="D814" s="1" t="n">
        <v>0.1916</v>
      </c>
      <c r="E814" s="2" t="n">
        <f aca="false">B814*S$1+C814*S$2</f>
        <v>-2.22404487921966</v>
      </c>
      <c r="F814" s="2" t="n">
        <f aca="false">B814*S$2-C814*S$1</f>
        <v>-2.3662151181194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4.7945</v>
      </c>
      <c r="K814" s="3" t="n">
        <f aca="false">(E814-E813)/0.02</f>
        <v>-7.62278225196467</v>
      </c>
      <c r="L814" s="3" t="n">
        <f aca="false">(F814-F813)/0.02</f>
        <v>13.3312495940603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3.046</v>
      </c>
      <c r="C815" s="1" t="n">
        <v>0.5896</v>
      </c>
      <c r="D815" s="1" t="n">
        <v>0.3162</v>
      </c>
      <c r="E815" s="2" t="n">
        <f aca="false">B815*S$1+C815*S$2</f>
        <v>-2.27071410270058</v>
      </c>
      <c r="F815" s="2" t="n">
        <f aca="false">B815*S$2-C815*S$1</f>
        <v>-2.11414323634817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6.23</v>
      </c>
      <c r="K815" s="3" t="n">
        <f aca="false">(E815-E814)/0.02</f>
        <v>-2.33346117404574</v>
      </c>
      <c r="L815" s="3" t="n">
        <f aca="false">(F815-F814)/0.02</f>
        <v>12.6035940885615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3.105</v>
      </c>
      <c r="C816" s="1" t="n">
        <v>0.4836</v>
      </c>
      <c r="D816" s="1" t="n">
        <v>0.4153</v>
      </c>
      <c r="E816" s="2" t="n">
        <f aca="false">B816*S$1+C816*S$2</f>
        <v>-2.37692038238252</v>
      </c>
      <c r="F816" s="2" t="n">
        <f aca="false">B816*S$2-C816*S$1</f>
        <v>-2.05551537474535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4.955</v>
      </c>
      <c r="K816" s="3" t="n">
        <f aca="false">(E816-E815)/0.02</f>
        <v>-5.31031398409745</v>
      </c>
      <c r="L816" s="3" t="n">
        <f aca="false">(F816-F815)/0.02</f>
        <v>2.9313930801411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3.375</v>
      </c>
      <c r="C817" s="1" t="n">
        <v>0.4542</v>
      </c>
      <c r="D817" s="1" t="n">
        <v>0.45</v>
      </c>
      <c r="E817" s="2" t="n">
        <f aca="false">B817*S$1+C817*S$2</f>
        <v>-2.62147299471322</v>
      </c>
      <c r="F817" s="2" t="n">
        <f aca="false">B817*S$2-C817*S$1</f>
        <v>-2.17366096206132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1.735</v>
      </c>
      <c r="K817" s="3" t="n">
        <f aca="false">(E817-E816)/0.02</f>
        <v>-12.2276306165346</v>
      </c>
      <c r="L817" s="3" t="n">
        <f aca="false">(F817-F816)/0.02</f>
        <v>-5.90727936579831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3.72</v>
      </c>
      <c r="C818" s="1" t="n">
        <v>0.3424</v>
      </c>
      <c r="D818" s="1" t="n">
        <v>0.4247</v>
      </c>
      <c r="E818" s="2" t="n">
        <f aca="false">B818*S$1+C818*S$2</f>
        <v>-2.97329456162846</v>
      </c>
      <c r="F818" s="2" t="n">
        <f aca="false">B818*S$2-C818*S$1</f>
        <v>-2.26167133107148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-1.265</v>
      </c>
      <c r="K818" s="3" t="n">
        <f aca="false">(E818-E817)/0.02</f>
        <v>-17.591078345762</v>
      </c>
      <c r="L818" s="3" t="n">
        <f aca="false">(F818-F817)/0.02</f>
        <v>-4.40051845050837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3.97</v>
      </c>
      <c r="C819" s="1" t="n">
        <v>0.003667</v>
      </c>
      <c r="D819" s="1" t="n">
        <v>0.3705</v>
      </c>
      <c r="E819" s="2" t="n">
        <f aca="false">B819*S$1+C819*S$2</f>
        <v>-3.36480772779907</v>
      </c>
      <c r="F819" s="2" t="n">
        <f aca="false">B819*S$2-C819*S$1</f>
        <v>-2.10688927137443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-2.71</v>
      </c>
      <c r="K819" s="3" t="n">
        <f aca="false">(E819-E818)/0.02</f>
        <v>-19.5756583085306</v>
      </c>
      <c r="L819" s="3" t="n">
        <f aca="false">(F819-F818)/0.02</f>
        <v>7.73910298485265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4.069</v>
      </c>
      <c r="C820" s="1" t="n">
        <v>-0.5283</v>
      </c>
      <c r="D820" s="1" t="n">
        <v>0.3073</v>
      </c>
      <c r="E820" s="2" t="n">
        <f aca="false">B820*S$1+C820*S$2</f>
        <v>-3.7306640505549</v>
      </c>
      <c r="F820" s="2" t="n">
        <f aca="false">B820*S$2-C820*S$1</f>
        <v>-1.70821767696547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-3.16</v>
      </c>
      <c r="K820" s="3" t="n">
        <f aca="false">(E820-E819)/0.02</f>
        <v>-18.2928161377916</v>
      </c>
      <c r="L820" s="3" t="n">
        <f aca="false">(F820-F819)/0.02</f>
        <v>19.9335797204479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4.079</v>
      </c>
      <c r="C821" s="1" t="n">
        <v>-1.029</v>
      </c>
      <c r="D821" s="1" t="n">
        <v>0.2359</v>
      </c>
      <c r="E821" s="2" t="n">
        <f aca="false">B821*S$1+C821*S$2</f>
        <v>-4.00447510711803</v>
      </c>
      <c r="F821" s="2" t="n">
        <f aca="false">B821*S$2-C821*S$1</f>
        <v>-1.28889918786228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-3.57</v>
      </c>
      <c r="K821" s="3" t="n">
        <f aca="false">(E821-E820)/0.02</f>
        <v>-13.6905528281565</v>
      </c>
      <c r="L821" s="3" t="n">
        <f aca="false">(F821-F820)/0.02</f>
        <v>20.9659244551595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4.059</v>
      </c>
      <c r="C822" s="1" t="n">
        <v>-1.29</v>
      </c>
      <c r="D822" s="1" t="n">
        <v>0.16</v>
      </c>
      <c r="E822" s="2" t="n">
        <f aca="false">B822*S$1+C822*S$2</f>
        <v>-4.12582307315977</v>
      </c>
      <c r="F822" s="2" t="n">
        <f aca="false">B822*S$2-C822*S$1</f>
        <v>-1.05696024948079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-3.795</v>
      </c>
      <c r="K822" s="3" t="n">
        <f aca="false">(E822-E821)/0.02</f>
        <v>-6.06739830208691</v>
      </c>
      <c r="L822" s="3" t="n">
        <f aca="false">(F822-F821)/0.02</f>
        <v>11.5969469190745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3.966</v>
      </c>
      <c r="C823" s="1" t="n">
        <v>-1.327</v>
      </c>
      <c r="D823" s="1" t="n">
        <v>0.1047</v>
      </c>
      <c r="E823" s="2" t="n">
        <f aca="false">B823*S$1+C823*S$2</f>
        <v>-4.06656161299385</v>
      </c>
      <c r="F823" s="2" t="n">
        <f aca="false">B823*S$2-C823*S$1</f>
        <v>-0.976299978349313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-2.765</v>
      </c>
      <c r="K823" s="3" t="n">
        <f aca="false">(E823-E822)/0.02</f>
        <v>2.96307300829595</v>
      </c>
      <c r="L823" s="3" t="n">
        <f aca="false">(F823-F822)/0.02</f>
        <v>4.0330135565738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3.7</v>
      </c>
      <c r="C824" s="1" t="n">
        <v>-1.328</v>
      </c>
      <c r="D824" s="1" t="n">
        <v>0.09957</v>
      </c>
      <c r="E824" s="2" t="n">
        <f aca="false">B824*S$1+C824*S$2</f>
        <v>-3.84151073868047</v>
      </c>
      <c r="F824" s="2" t="n">
        <f aca="false">B824*S$2-C824*S$1</f>
        <v>-0.834493405967125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0.2565</v>
      </c>
      <c r="K824" s="3" t="n">
        <f aca="false">(E824-E823)/0.02</f>
        <v>11.2525437156688</v>
      </c>
      <c r="L824" s="3" t="n">
        <f aca="false">(F824-F823)/0.02</f>
        <v>7.09032861910944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3.219</v>
      </c>
      <c r="C825" s="1" t="n">
        <v>-1.412</v>
      </c>
      <c r="D825" s="1" t="n">
        <v>0.1418</v>
      </c>
      <c r="E825" s="2" t="n">
        <f aca="false">B825*S$1+C825*S$2</f>
        <v>-3.47811282262482</v>
      </c>
      <c r="F825" s="2" t="n">
        <f aca="false">B825*S$2-C825*S$1</f>
        <v>-0.508366199793813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2.1115</v>
      </c>
      <c r="K825" s="3" t="n">
        <f aca="false">(E825-E824)/0.02</f>
        <v>18.1698958027826</v>
      </c>
      <c r="L825" s="3" t="n">
        <f aca="false">(F825-F824)/0.02</f>
        <v>16.3063603086656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2.585</v>
      </c>
      <c r="C826" s="1" t="n">
        <v>-1.501</v>
      </c>
      <c r="D826" s="1" t="n">
        <v>0.1901</v>
      </c>
      <c r="E826" s="2" t="n">
        <f aca="false">B826*S$1+C826*S$2</f>
        <v>-2.9876131441784</v>
      </c>
      <c r="F826" s="2" t="n">
        <f aca="false">B826*S$2-C826*S$1</f>
        <v>-0.0969211057120394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2.415</v>
      </c>
      <c r="K826" s="3" t="n">
        <f aca="false">(E826-E825)/0.02</f>
        <v>24.524983922321</v>
      </c>
      <c r="L826" s="3" t="n">
        <f aca="false">(F826-F825)/0.02</f>
        <v>20.5722547040887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1.905</v>
      </c>
      <c r="C827" s="1" t="n">
        <v>-1.432</v>
      </c>
      <c r="D827" s="1" t="n">
        <v>0.1975</v>
      </c>
      <c r="E827" s="2" t="n">
        <f aca="false">B827*S$1+C827*S$2</f>
        <v>-2.37437600955994</v>
      </c>
      <c r="F827" s="2" t="n">
        <f aca="false">B827*S$2-C827*S$1</f>
        <v>0.204908675331747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0.370000000000001</v>
      </c>
      <c r="K827" s="3" t="n">
        <f aca="false">(E827-E826)/0.02</f>
        <v>30.661856730923</v>
      </c>
      <c r="L827" s="3" t="n">
        <f aca="false">(F827-F826)/0.02</f>
        <v>15.0914890521893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1.252</v>
      </c>
      <c r="C828" s="1" t="n">
        <v>-1.129</v>
      </c>
      <c r="D828" s="1" t="n">
        <v>0.1521</v>
      </c>
      <c r="E828" s="2" t="n">
        <f aca="false">B828*S$1+C828*S$2</f>
        <v>-1.66003506570713</v>
      </c>
      <c r="F828" s="2" t="n">
        <f aca="false">B828*S$2-C828*S$1</f>
        <v>0.293987381740632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2.27</v>
      </c>
      <c r="K828" s="3" t="n">
        <f aca="false">(E828-E827)/0.02</f>
        <v>35.7170471926404</v>
      </c>
      <c r="L828" s="3" t="n">
        <f aca="false">(F828-F827)/0.02</f>
        <v>4.45393532044429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-0.6778</v>
      </c>
      <c r="C829" s="1" t="n">
        <v>-0.6333</v>
      </c>
      <c r="D829" s="1" t="n">
        <v>0.07453</v>
      </c>
      <c r="E829" s="2" t="n">
        <f aca="false">B829*S$1+C829*S$2</f>
        <v>-0.910404869613714</v>
      </c>
      <c r="F829" s="2" t="n">
        <f aca="false">B829*S$2-C829*S$1</f>
        <v>0.177889581998598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3.8785</v>
      </c>
      <c r="K829" s="3" t="n">
        <f aca="false">(E829-E828)/0.02</f>
        <v>37.481509804671</v>
      </c>
      <c r="L829" s="3" t="n">
        <f aca="false">(F829-F828)/0.02</f>
        <v>-5.8048899871017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-0.2387</v>
      </c>
      <c r="C830" s="1" t="n">
        <v>-0.04653</v>
      </c>
      <c r="D830" s="1" t="n">
        <v>-0.0111</v>
      </c>
      <c r="E830" s="2" t="n">
        <f aca="false">B830*S$1+C830*S$2</f>
        <v>-0.22708622391731</v>
      </c>
      <c r="F830" s="2" t="n">
        <f aca="false">B830*S$2-C830*S$1</f>
        <v>-0.0870320504583075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4.2815</v>
      </c>
      <c r="K830" s="3" t="n">
        <f aca="false">(E830-E829)/0.02</f>
        <v>34.1659322848202</v>
      </c>
      <c r="L830" s="3" t="n">
        <f aca="false">(F830-F829)/0.02</f>
        <v>-13.2460816228453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0.05853</v>
      </c>
      <c r="C831" s="1" t="n">
        <v>0.5198</v>
      </c>
      <c r="D831" s="1" t="n">
        <v>-0.09393</v>
      </c>
      <c r="E831" s="2" t="n">
        <f aca="false">B831*S$1+C831*S$2</f>
        <v>0.325088288616456</v>
      </c>
      <c r="F831" s="2" t="n">
        <f aca="false">B831*S$2-C831*S$1</f>
        <v>-0.409799225846541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4.1415</v>
      </c>
      <c r="K831" s="3" t="n">
        <f aca="false">(E831-E830)/0.02</f>
        <v>27.6087256266883</v>
      </c>
      <c r="L831" s="3" t="n">
        <f aca="false">(F831-F830)/0.02</f>
        <v>-16.1383587694117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0.3222</v>
      </c>
      <c r="C832" s="1" t="n">
        <v>0.9777</v>
      </c>
      <c r="D832" s="1" t="n">
        <v>-0.1666</v>
      </c>
      <c r="E832" s="2" t="n">
        <f aca="false">B832*S$1+C832*S$2</f>
        <v>0.791343161222405</v>
      </c>
      <c r="F832" s="2" t="n">
        <f aca="false">B832*S$2-C832*S$1</f>
        <v>-0.658396636676199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3.6335</v>
      </c>
      <c r="K832" s="3" t="n">
        <f aca="false">(E832-E831)/0.02</f>
        <v>23.3127436302975</v>
      </c>
      <c r="L832" s="3" t="n">
        <f aca="false">(F832-F831)/0.02</f>
        <v>-12.4298705414829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0.6979</v>
      </c>
      <c r="C833" s="1" t="n">
        <v>1.317</v>
      </c>
      <c r="D833" s="1" t="n">
        <v>-0.2157</v>
      </c>
      <c r="E833" s="2" t="n">
        <f aca="false">B833*S$1+C833*S$2</f>
        <v>1.2897564373027</v>
      </c>
      <c r="F833" s="2" t="n">
        <f aca="false">B833*S$2-C833*S$1</f>
        <v>-0.747048688129659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2.455</v>
      </c>
      <c r="K833" s="3" t="n">
        <f aca="false">(E833-E832)/0.02</f>
        <v>24.9206638040148</v>
      </c>
      <c r="L833" s="3" t="n">
        <f aca="false">(F833-F832)/0.02</f>
        <v>-4.43260257267302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1.179</v>
      </c>
      <c r="C834" s="1" t="n">
        <v>1.6</v>
      </c>
      <c r="D834" s="1" t="n">
        <v>-0.2321</v>
      </c>
      <c r="E834" s="2" t="n">
        <f aca="false">B834*S$1+C834*S$2</f>
        <v>1.84771952814155</v>
      </c>
      <c r="F834" s="2" t="n">
        <f aca="false">B834*S$2-C834*S$1</f>
        <v>-0.732102141319333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0.82</v>
      </c>
      <c r="K834" s="3" t="n">
        <f aca="false">(E834-E833)/0.02</f>
        <v>27.8981545419427</v>
      </c>
      <c r="L834" s="3" t="n">
        <f aca="false">(F834-F833)/0.02</f>
        <v>0.747327340516318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1.551</v>
      </c>
      <c r="C835" s="1" t="n">
        <v>1.864</v>
      </c>
      <c r="D835" s="1" t="n">
        <v>-0.2248</v>
      </c>
      <c r="E835" s="2" t="n">
        <f aca="false">B835*S$1+C835*S$2</f>
        <v>2.30309210566931</v>
      </c>
      <c r="F835" s="2" t="n">
        <f aca="false">B835*S$2-C835*S$1</f>
        <v>-0.758856872409877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0.365</v>
      </c>
      <c r="K835" s="3" t="n">
        <f aca="false">(E835-E834)/0.02</f>
        <v>22.7686288763878</v>
      </c>
      <c r="L835" s="3" t="n">
        <f aca="false">(F835-F834)/0.02</f>
        <v>-1.33773655452721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1.59</v>
      </c>
      <c r="C836" s="1" t="n">
        <v>2.042</v>
      </c>
      <c r="D836" s="1" t="n">
        <v>-0.2152</v>
      </c>
      <c r="E836" s="2" t="n">
        <f aca="false">B836*S$1+C836*S$2</f>
        <v>2.43049161045292</v>
      </c>
      <c r="F836" s="2" t="n">
        <f aca="false">B836*S$2-C836*S$1</f>
        <v>-0.889142582220626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0.48</v>
      </c>
      <c r="K836" s="3" t="n">
        <f aca="false">(E836-E835)/0.02</f>
        <v>6.36997523918057</v>
      </c>
      <c r="L836" s="3" t="n">
        <f aca="false">(F836-F835)/0.02</f>
        <v>-6.51428549053744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1.314</v>
      </c>
      <c r="C837" s="1" t="n">
        <v>2.038</v>
      </c>
      <c r="D837" s="1" t="n">
        <v>-0.2162</v>
      </c>
      <c r="E837" s="2" t="n">
        <f aca="false">B837*S$1+C837*S$2</f>
        <v>2.19431065885682</v>
      </c>
      <c r="F837" s="2" t="n">
        <f aca="false">B837*S$2-C837*S$1</f>
        <v>-1.03200810676436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0.05</v>
      </c>
      <c r="K837" s="3" t="n">
        <f aca="false">(E837-E836)/0.02</f>
        <v>-11.8090475798053</v>
      </c>
      <c r="L837" s="3" t="n">
        <f aca="false">(F837-F836)/0.02</f>
        <v>-7.14327622718694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0.9831</v>
      </c>
      <c r="C838" s="1" t="n">
        <v>1.839</v>
      </c>
      <c r="D838" s="1" t="n">
        <v>-0.2228</v>
      </c>
      <c r="E838" s="2" t="n">
        <f aca="false">B838*S$1+C838*S$2</f>
        <v>1.80823761025625</v>
      </c>
      <c r="F838" s="2" t="n">
        <f aca="false">B838*S$2-C838*S$1</f>
        <v>-1.038596820164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0.33</v>
      </c>
      <c r="K838" s="3" t="n">
        <f aca="false">(E838-E837)/0.02</f>
        <v>-19.3036524300285</v>
      </c>
      <c r="L838" s="3" t="n">
        <f aca="false">(F838-F837)/0.02</f>
        <v>-0.329435669981937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0.8411</v>
      </c>
      <c r="C839" s="1" t="n">
        <v>1.539</v>
      </c>
      <c r="D839" s="1" t="n">
        <v>-0.2271</v>
      </c>
      <c r="E839" s="2" t="n">
        <f aca="false">B839*S$1+C839*S$2</f>
        <v>1.52883900133207</v>
      </c>
      <c r="F839" s="2" t="n">
        <f aca="false">B839*S$2-C839*S$1</f>
        <v>-0.859430926838191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0.215</v>
      </c>
      <c r="K839" s="3" t="n">
        <f aca="false">(E839-E838)/0.02</f>
        <v>-13.9699304462087</v>
      </c>
      <c r="L839" s="3" t="n">
        <f aca="false">(F839-F838)/0.02</f>
        <v>8.95829466629062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0.9129</v>
      </c>
      <c r="C840" s="1" t="n">
        <v>1.26</v>
      </c>
      <c r="D840" s="1" t="n">
        <v>-0.2283</v>
      </c>
      <c r="E840" s="2" t="n">
        <f aca="false">B840*S$1+C840*S$2</f>
        <v>1.44188137991504</v>
      </c>
      <c r="F840" s="2" t="n">
        <f aca="false">B840*S$2-C840*S$1</f>
        <v>-0.584777304838604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0.0600000000000003</v>
      </c>
      <c r="K840" s="3" t="n">
        <f aca="false">(E840-E839)/0.02</f>
        <v>-4.34788107085165</v>
      </c>
      <c r="L840" s="3" t="n">
        <f aca="false">(F840-F839)/0.02</f>
        <v>13.7326810999793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1.054</v>
      </c>
      <c r="C841" s="1" t="n">
        <v>1.117</v>
      </c>
      <c r="D841" s="1" t="n">
        <v>-0.2317</v>
      </c>
      <c r="E841" s="2" t="n">
        <f aca="false">B841*S$1+C841*S$2</f>
        <v>1.48576251149736</v>
      </c>
      <c r="F841" s="2" t="n">
        <f aca="false">B841*S$2-C841*S$1</f>
        <v>-0.38873481890493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0.169999999999999</v>
      </c>
      <c r="K841" s="3" t="n">
        <f aca="false">(E841-E840)/0.02</f>
        <v>2.19405657911618</v>
      </c>
      <c r="L841" s="3" t="n">
        <f aca="false">(F841-F840)/0.02</f>
        <v>9.80212429668371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1.153</v>
      </c>
      <c r="C842" s="1" t="n">
        <v>1.178</v>
      </c>
      <c r="D842" s="1" t="n">
        <v>-0.2379</v>
      </c>
      <c r="E842" s="2" t="n">
        <f aca="false">B842*S$1+C842*S$2</f>
        <v>1.60204434813507</v>
      </c>
      <c r="F842" s="2" t="n">
        <f aca="false">B842*S$2-C842*S$1</f>
        <v>-0.388003745611385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-0.310000000000001</v>
      </c>
      <c r="K842" s="3" t="n">
        <f aca="false">(E842-E841)/0.02</f>
        <v>5.81409183188557</v>
      </c>
      <c r="L842" s="3" t="n">
        <f aca="false">(F842-F841)/0.02</f>
        <v>0.0365536646772635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1.237</v>
      </c>
      <c r="C843" s="1" t="n">
        <v>1.397</v>
      </c>
      <c r="D843" s="1" t="n">
        <v>-0.2397</v>
      </c>
      <c r="E843" s="2" t="n">
        <f aca="false">B843*S$1+C843*S$2</f>
        <v>1.78933270707929</v>
      </c>
      <c r="F843" s="2" t="n">
        <f aca="false">B843*S$2-C843*S$1</f>
        <v>-0.529213060474053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-0.0899999999999998</v>
      </c>
      <c r="K843" s="3" t="n">
        <f aca="false">(E843-E842)/0.02</f>
        <v>9.36441794721059</v>
      </c>
      <c r="L843" s="3" t="n">
        <f aca="false">(F843-F842)/0.02</f>
        <v>-7.0604657431334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1.403</v>
      </c>
      <c r="C844" s="1" t="n">
        <v>1.577</v>
      </c>
      <c r="D844" s="1" t="n">
        <v>-0.2296</v>
      </c>
      <c r="E844" s="2" t="n">
        <f aca="false">B844*S$1+C844*S$2</f>
        <v>2.02549415860323</v>
      </c>
      <c r="F844" s="2" t="n">
        <f aca="false">B844*S$2-C844*S$1</f>
        <v>-0.593895119919497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0.505</v>
      </c>
      <c r="K844" s="3" t="n">
        <f aca="false">(E844-E843)/0.02</f>
        <v>11.8080725761972</v>
      </c>
      <c r="L844" s="3" t="n">
        <f aca="false">(F844-F843)/0.02</f>
        <v>-3.23410297227223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1.694</v>
      </c>
      <c r="C845" s="1" t="n">
        <v>1.534</v>
      </c>
      <c r="D845" s="1" t="n">
        <v>-0.2068</v>
      </c>
      <c r="E845" s="2" t="n">
        <f aca="false">B845*S$1+C845*S$2</f>
        <v>2.24948962622272</v>
      </c>
      <c r="F845" s="2" t="n">
        <f aca="false">B845*S$2-C845*S$1</f>
        <v>-0.403222545892908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1.14</v>
      </c>
      <c r="K845" s="3" t="n">
        <f aca="false">(E845-E844)/0.02</f>
        <v>11.1997733809746</v>
      </c>
      <c r="L845" s="3" t="n">
        <f aca="false">(F845-F844)/0.02</f>
        <v>9.53362870132945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2.046</v>
      </c>
      <c r="C846" s="1" t="n">
        <v>1.318</v>
      </c>
      <c r="D846" s="1" t="n">
        <v>-0.1765</v>
      </c>
      <c r="E846" s="2" t="n">
        <f aca="false">B846*S$1+C846*S$2</f>
        <v>2.43353999499541</v>
      </c>
      <c r="F846" s="2" t="n">
        <f aca="false">B846*S$2-C846*S$1</f>
        <v>-0.0335125761130322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1.515</v>
      </c>
      <c r="K846" s="3" t="n">
        <f aca="false">(E846-E845)/0.02</f>
        <v>9.20251843863449</v>
      </c>
      <c r="L846" s="3" t="n">
        <f aca="false">(F846-F845)/0.02</f>
        <v>18.4854984889938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2.342</v>
      </c>
      <c r="C847" s="1" t="n">
        <v>1.178</v>
      </c>
      <c r="D847" s="1" t="n">
        <v>-0.1418</v>
      </c>
      <c r="E847" s="2" t="n">
        <f aca="false">B847*S$1+C847*S$2</f>
        <v>2.61037353446507</v>
      </c>
      <c r="F847" s="2" t="n">
        <f aca="false">B847*S$2-C847*S$1</f>
        <v>0.242070259561896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1.735</v>
      </c>
      <c r="K847" s="3" t="n">
        <f aca="false">(E847-E846)/0.02</f>
        <v>8.84167697348268</v>
      </c>
      <c r="L847" s="3" t="n">
        <f aca="false">(F847-F846)/0.02</f>
        <v>13.7791417837464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2.515</v>
      </c>
      <c r="C848" s="1" t="n">
        <v>1.273</v>
      </c>
      <c r="D848" s="1" t="n">
        <v>-0.09971</v>
      </c>
      <c r="E848" s="2" t="n">
        <f aca="false">B848*S$1+C848*S$2</f>
        <v>2.80742818520228</v>
      </c>
      <c r="F848" s="2" t="n">
        <f aca="false">B848*S$2-C848*S$1</f>
        <v>0.25318172313938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2.1045</v>
      </c>
      <c r="K848" s="3" t="n">
        <f aca="false">(E848-E847)/0.02</f>
        <v>9.85273253686081</v>
      </c>
      <c r="L848" s="3" t="n">
        <f aca="false">(F848-F847)/0.02</f>
        <v>0.555573178874197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2.582</v>
      </c>
      <c r="C849" s="1" t="n">
        <v>1.482</v>
      </c>
      <c r="D849" s="1" t="n">
        <v>-0.04774</v>
      </c>
      <c r="E849" s="2" t="n">
        <f aca="false">B849*S$1+C849*S$2</f>
        <v>2.9750005338695</v>
      </c>
      <c r="F849" s="2" t="n">
        <f aca="false">B849*S$2-C849*S$1</f>
        <v>0.111444261746312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2.5985</v>
      </c>
      <c r="K849" s="3" t="n">
        <f aca="false">(E849-E848)/0.02</f>
        <v>8.37861743336101</v>
      </c>
      <c r="L849" s="3" t="n">
        <f aca="false">(F849-F848)/0.02</f>
        <v>-7.08687306965342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2.603</v>
      </c>
      <c r="C850" s="1" t="n">
        <v>1.583</v>
      </c>
      <c r="D850" s="1" t="n">
        <v>0.006819</v>
      </c>
      <c r="E850" s="2" t="n">
        <f aca="false">B850*S$1+C850*S$2</f>
        <v>3.04633138957634</v>
      </c>
      <c r="F850" s="2" t="n">
        <f aca="false">B850*S$2-C850*S$1</f>
        <v>0.0369197085834101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2.72795</v>
      </c>
      <c r="K850" s="3" t="n">
        <f aca="false">(E850-E849)/0.02</f>
        <v>3.56654278534194</v>
      </c>
      <c r="L850" s="3" t="n">
        <f aca="false">(F850-F849)/0.02</f>
        <v>-3.72622765814508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2.606</v>
      </c>
      <c r="C851" s="1" t="n">
        <v>1.523</v>
      </c>
      <c r="D851" s="1" t="n">
        <v>0.04401</v>
      </c>
      <c r="E851" s="2" t="n">
        <f aca="false">B851*S$1+C851*S$2</f>
        <v>3.01708037801082</v>
      </c>
      <c r="F851" s="2" t="n">
        <f aca="false">B851*S$2-C851*S$1</f>
        <v>0.0893923521454954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1.85955</v>
      </c>
      <c r="K851" s="3" t="n">
        <f aca="false">(E851-E850)/0.02</f>
        <v>-1.46255057827616</v>
      </c>
      <c r="L851" s="3" t="n">
        <f aca="false">(F851-F850)/0.02</f>
        <v>2.62363217810426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2.575</v>
      </c>
      <c r="C852" s="1" t="n">
        <v>1.414</v>
      </c>
      <c r="D852" s="1" t="n">
        <v>0.04405</v>
      </c>
      <c r="E852" s="2" t="n">
        <f aca="false">B852*S$1+C852*S$2</f>
        <v>2.93302968722855</v>
      </c>
      <c r="F852" s="2" t="n">
        <f aca="false">B852*S$2-C852*S$1</f>
        <v>0.165402097435317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0.00199999999999992</v>
      </c>
      <c r="K852" s="3" t="n">
        <f aca="false">(E852-E851)/0.02</f>
        <v>-4.20253453911343</v>
      </c>
      <c r="L852" s="3" t="n">
        <f aca="false">(F852-F851)/0.02</f>
        <v>3.80048726449106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2.524</v>
      </c>
      <c r="C853" s="1" t="n">
        <v>1.318</v>
      </c>
      <c r="D853" s="1" t="n">
        <v>0.005421</v>
      </c>
      <c r="E853" s="2" t="n">
        <f aca="false">B853*S$1+C853*S$2</f>
        <v>2.83890698495818</v>
      </c>
      <c r="F853" s="2" t="n">
        <f aca="false">B853*S$2-C853*S$1</f>
        <v>0.21978883219044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-1.93145</v>
      </c>
      <c r="K853" s="3" t="n">
        <f aca="false">(E853-E852)/0.02</f>
        <v>-4.70613511351827</v>
      </c>
      <c r="L853" s="3" t="n">
        <f aca="false">(F853-F852)/0.02</f>
        <v>2.71933673775616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2.516</v>
      </c>
      <c r="C854" s="1" t="n">
        <v>1.155</v>
      </c>
      <c r="D854" s="1" t="n">
        <v>-0.05152</v>
      </c>
      <c r="E854" s="2" t="n">
        <f aca="false">B854*S$1+C854*S$2</f>
        <v>2.74574576011892</v>
      </c>
      <c r="F854" s="2" t="n">
        <f aca="false">B854*S$2-C854*S$1</f>
        <v>0.353781317750072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-2.84705</v>
      </c>
      <c r="K854" s="3" t="n">
        <f aca="false">(E854-E853)/0.02</f>
        <v>-4.6580612419632</v>
      </c>
      <c r="L854" s="3" t="n">
        <f aca="false">(F854-F853)/0.02</f>
        <v>6.69962427798159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2.573</v>
      </c>
      <c r="C855" s="1" t="n">
        <v>0.8469</v>
      </c>
      <c r="D855" s="1" t="n">
        <v>-0.1001</v>
      </c>
      <c r="E855" s="2" t="n">
        <f aca="false">B855*S$1+C855*S$2</f>
        <v>2.63081637628959</v>
      </c>
      <c r="F855" s="2" t="n">
        <f aca="false">B855*S$2-C855*S$1</f>
        <v>0.645270334237159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-2.429</v>
      </c>
      <c r="K855" s="3" t="n">
        <f aca="false">(E855-E854)/0.02</f>
        <v>-5.74646919146671</v>
      </c>
      <c r="L855" s="3" t="n">
        <f aca="false">(F855-F854)/0.02</f>
        <v>14.5744508243544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2.584</v>
      </c>
      <c r="C856" s="1" t="n">
        <v>0.4443</v>
      </c>
      <c r="D856" s="1" t="n">
        <v>-0.1249</v>
      </c>
      <c r="E856" s="2" t="n">
        <f aca="false">B856*S$1+C856*S$2</f>
        <v>2.42679940956702</v>
      </c>
      <c r="F856" s="2" t="n">
        <f aca="false">B856*S$2-C856*S$1</f>
        <v>0.992523609656302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-1.24</v>
      </c>
      <c r="K856" s="3" t="n">
        <f aca="false">(E856-E855)/0.02</f>
        <v>-10.2008483361284</v>
      </c>
      <c r="L856" s="3" t="n">
        <f aca="false">(F856-F855)/0.02</f>
        <v>17.3626637709571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2.377</v>
      </c>
      <c r="C857" s="1" t="n">
        <v>0.06499</v>
      </c>
      <c r="D857" s="1" t="n">
        <v>-0.1271</v>
      </c>
      <c r="E857" s="2" t="n">
        <f aca="false">B857*S$1+C857*S$2</f>
        <v>2.05024977754634</v>
      </c>
      <c r="F857" s="2" t="n">
        <f aca="false">B857*S$2-C857*S$1</f>
        <v>1.20450344531312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-0.11</v>
      </c>
      <c r="K857" s="3" t="n">
        <f aca="false">(E857-E856)/0.02</f>
        <v>-18.8274816010339</v>
      </c>
      <c r="L857" s="3" t="n">
        <f aca="false">(F857-F856)/0.02</f>
        <v>10.598991782841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1.908</v>
      </c>
      <c r="C858" s="1" t="n">
        <v>-0.2277</v>
      </c>
      <c r="D858" s="1" t="n">
        <v>-0.1138</v>
      </c>
      <c r="E858" s="2" t="n">
        <f aca="false">B858*S$1+C858*S$2</f>
        <v>1.49741315100056</v>
      </c>
      <c r="F858" s="2" t="n">
        <f aca="false">B858*S$2-C858*S$1</f>
        <v>1.20418650765177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0.665</v>
      </c>
      <c r="K858" s="3" t="n">
        <f aca="false">(E858-E857)/0.02</f>
        <v>-27.641831327289</v>
      </c>
      <c r="L858" s="3" t="n">
        <f aca="false">(F858-F857)/0.02</f>
        <v>-0.0158468830674385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1.339</v>
      </c>
      <c r="C859" s="1" t="n">
        <v>-0.4354</v>
      </c>
      <c r="D859" s="1" t="n">
        <v>-0.0892</v>
      </c>
      <c r="E859" s="2" t="n">
        <f aca="false">B859*S$1+C859*S$2</f>
        <v>0.904809553106317</v>
      </c>
      <c r="F859" s="2" t="n">
        <f aca="false">B859*S$2-C859*S$1</f>
        <v>1.07880203587477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1.23</v>
      </c>
      <c r="K859" s="3" t="n">
        <f aca="false">(E859-E858)/0.02</f>
        <v>-29.6301798947122</v>
      </c>
      <c r="L859" s="3" t="n">
        <f aca="false">(F859-F858)/0.02</f>
        <v>-6.26922358885019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0.8886</v>
      </c>
      <c r="C860" s="1" t="n">
        <v>-0.5708</v>
      </c>
      <c r="D860" s="1" t="n">
        <v>-0.05765</v>
      </c>
      <c r="E860" s="2" t="n">
        <f aca="false">B860*S$1+C860*S$2</f>
        <v>0.451097622220287</v>
      </c>
      <c r="F860" s="2" t="n">
        <f aca="false">B860*S$2-C860*S$1</f>
        <v>0.954952111483714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1.5775</v>
      </c>
      <c r="K860" s="3" t="n">
        <f aca="false">(E860-E859)/0.02</f>
        <v>-22.6855965443015</v>
      </c>
      <c r="L860" s="3" t="n">
        <f aca="false">(F860-F859)/0.02</f>
        <v>-6.19249621955277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0.6187</v>
      </c>
      <c r="C861" s="1" t="n">
        <v>-0.6507</v>
      </c>
      <c r="D861" s="1" t="n">
        <v>-0.03244</v>
      </c>
      <c r="E861" s="2" t="n">
        <f aca="false">B861*S$1+C861*S$2</f>
        <v>0.179868891855434</v>
      </c>
      <c r="F861" s="2" t="n">
        <f aca="false">B861*S$2-C861*S$1</f>
        <v>0.87968594495007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1.2605</v>
      </c>
      <c r="K861" s="3" t="n">
        <f aca="false">(E861-E860)/0.02</f>
        <v>-13.5614365182426</v>
      </c>
      <c r="L861" s="3" t="n">
        <f aca="false">(F861-F860)/0.02</f>
        <v>-3.76330832668218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0.4256</v>
      </c>
      <c r="C862" s="1" t="n">
        <v>-0.7256</v>
      </c>
      <c r="D862" s="1" t="n">
        <v>-0.0349</v>
      </c>
      <c r="E862" s="2" t="n">
        <f aca="false">B862*S$1+C862*S$2</f>
        <v>-0.0235801484034386</v>
      </c>
      <c r="F862" s="2" t="n">
        <f aca="false">B862*S$2-C862*S$1</f>
        <v>0.840877337428755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0.123</v>
      </c>
      <c r="K862" s="3" t="n">
        <f aca="false">(E862-E861)/0.02</f>
        <v>-10.1724520129436</v>
      </c>
      <c r="L862" s="3" t="n">
        <f aca="false">(F862-F861)/0.02</f>
        <v>-1.94043037606578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0.209</v>
      </c>
      <c r="C863" s="1" t="n">
        <v>-0.8534</v>
      </c>
      <c r="D863" s="1" t="n">
        <v>-0.07738</v>
      </c>
      <c r="E863" s="2" t="n">
        <f aca="false">B863*S$1+C863*S$2</f>
        <v>-0.274991047999924</v>
      </c>
      <c r="F863" s="2" t="n">
        <f aca="false">B863*S$2-C863*S$1</f>
        <v>0.834477371484634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-2.124</v>
      </c>
      <c r="K863" s="3" t="n">
        <f aca="false">(E863-E862)/0.02</f>
        <v>-12.5705449798243</v>
      </c>
      <c r="L863" s="3" t="n">
        <f aca="false">(F863-F862)/0.02</f>
        <v>-0.319998297206042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0.01547</v>
      </c>
      <c r="C864" s="1" t="n">
        <v>-1.047</v>
      </c>
      <c r="D864" s="1" t="n">
        <v>-0.1473</v>
      </c>
      <c r="E864" s="2" t="n">
        <f aca="false">B864*S$1+C864*S$2</f>
        <v>-0.567944773699705</v>
      </c>
      <c r="F864" s="2" t="n">
        <f aca="false">B864*S$2-C864*S$1</f>
        <v>0.87970850565809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-3.496</v>
      </c>
      <c r="K864" s="3" t="n">
        <f aca="false">(E864-E863)/0.02</f>
        <v>-14.6476862849891</v>
      </c>
      <c r="L864" s="3" t="n">
        <f aca="false">(F864-F863)/0.02</f>
        <v>2.26155670867282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0.2121</v>
      </c>
      <c r="C865" s="1" t="n">
        <v>-1.27</v>
      </c>
      <c r="D865" s="1" t="n">
        <v>-0.2109</v>
      </c>
      <c r="E865" s="2" t="n">
        <f aca="false">B865*S$1+C865*S$2</f>
        <v>-0.852868466770948</v>
      </c>
      <c r="F865" s="2" t="n">
        <f aca="false">B865*S$2-C865*S$1</f>
        <v>0.964625206174798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-3.18</v>
      </c>
      <c r="K865" s="3" t="n">
        <f aca="false">(E865-E864)/0.02</f>
        <v>-14.2461846535621</v>
      </c>
      <c r="L865" s="3" t="n">
        <f aca="false">(F865-F864)/0.02</f>
        <v>4.2458350258354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0.4512</v>
      </c>
      <c r="C866" s="1" t="n">
        <v>-1.479</v>
      </c>
      <c r="D866" s="1" t="n">
        <v>-0.2382</v>
      </c>
      <c r="E866" s="2" t="n">
        <f aca="false">B866*S$1+C866*S$2</f>
        <v>-1.16638989278669</v>
      </c>
      <c r="F866" s="2" t="n">
        <f aca="false">B866*S$2-C866*S$1</f>
        <v>1.01516356219333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1.365</v>
      </c>
      <c r="K866" s="3" t="n">
        <f aca="false">(E866-E865)/0.02</f>
        <v>-15.6760713007871</v>
      </c>
      <c r="L866" s="3" t="n">
        <f aca="false">(F866-F865)/0.02</f>
        <v>2.5269178009267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0.8562</v>
      </c>
      <c r="C867" s="1" t="n">
        <v>-1.634</v>
      </c>
      <c r="D867" s="1" t="n">
        <v>-0.2244</v>
      </c>
      <c r="E867" s="2" t="n">
        <f aca="false">B867*S$1+C867*S$2</f>
        <v>-1.59198685768619</v>
      </c>
      <c r="F867" s="2" t="n">
        <f aca="false">B867*S$2-C867*S$1</f>
        <v>0.93199371508313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0.69</v>
      </c>
      <c r="K867" s="3" t="n">
        <f aca="false">(E867-E866)/0.02</f>
        <v>-21.279848244975</v>
      </c>
      <c r="L867" s="3" t="n">
        <f aca="false">(F867-F866)/0.02</f>
        <v>-4.15849235551011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1.422</v>
      </c>
      <c r="C868" s="1" t="n">
        <v>-1.708</v>
      </c>
      <c r="D868" s="1" t="n">
        <v>-0.1854</v>
      </c>
      <c r="E868" s="2" t="n">
        <f aca="false">B868*S$1+C868*S$2</f>
        <v>-2.11102649604475</v>
      </c>
      <c r="F868" s="2" t="n">
        <f aca="false">B868*S$2-C868*S$1</f>
        <v>0.694920954495558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1.95</v>
      </c>
      <c r="K868" s="3" t="n">
        <f aca="false">(E868-E867)/0.02</f>
        <v>-25.9519819179282</v>
      </c>
      <c r="L868" s="3" t="n">
        <f aca="false">(F868-F867)/0.02</f>
        <v>-11.8536380293786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1.961</v>
      </c>
      <c r="C869" s="1" t="n">
        <v>-1.715</v>
      </c>
      <c r="D869" s="1" t="n">
        <v>-0.1353</v>
      </c>
      <c r="E869" s="2" t="n">
        <f aca="false">B869*S$1+C869*S$2</f>
        <v>-2.5718338547227</v>
      </c>
      <c r="F869" s="2" t="n">
        <f aca="false">B869*S$2-C869*S$1</f>
        <v>0.415230807746956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2.505</v>
      </c>
      <c r="K869" s="3" t="n">
        <f aca="false">(E869-E868)/0.02</f>
        <v>-23.0403679338973</v>
      </c>
      <c r="L869" s="3" t="n">
        <f aca="false">(F869-F868)/0.02</f>
        <v>-13.9845073374301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2.279</v>
      </c>
      <c r="C870" s="1" t="n">
        <v>-1.728</v>
      </c>
      <c r="D870" s="1" t="n">
        <v>-0.07777</v>
      </c>
      <c r="E870" s="2" t="n">
        <f aca="false">B870*S$1+C870*S$2</f>
        <v>-2.84840209973547</v>
      </c>
      <c r="F870" s="2" t="n">
        <f aca="false">B870*S$2-C870*S$1</f>
        <v>0.25774110697083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2.8765</v>
      </c>
      <c r="K870" s="3" t="n">
        <f aca="false">(E870-E869)/0.02</f>
        <v>-13.8284122506388</v>
      </c>
      <c r="L870" s="3" t="n">
        <f aca="false">(F870-F869)/0.02</f>
        <v>-7.87448503880628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2.364</v>
      </c>
      <c r="C871" s="1" t="n">
        <v>-1.814</v>
      </c>
      <c r="D871" s="1" t="n">
        <v>-0.01566</v>
      </c>
      <c r="E871" s="2" t="n">
        <f aca="false">B871*S$1+C871*S$2</f>
        <v>-2.96605924463282</v>
      </c>
      <c r="F871" s="2" t="n">
        <f aca="false">B871*S$2-C871*S$1</f>
        <v>0.28563010578046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3.1055</v>
      </c>
      <c r="K871" s="3" t="n">
        <f aca="false">(E871-E870)/0.02</f>
        <v>-5.88285724486759</v>
      </c>
      <c r="L871" s="3" t="n">
        <f aca="false">(F871-F870)/0.02</f>
        <v>1.39444994048151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-2.353</v>
      </c>
      <c r="C872" s="1" t="n">
        <v>-1.931</v>
      </c>
      <c r="D872" s="1" t="n">
        <v>0.03748</v>
      </c>
      <c r="E872" s="2" t="n">
        <f aca="false">B872*S$1+C872*S$2</f>
        <v>-3.01873126949039</v>
      </c>
      <c r="F872" s="2" t="n">
        <f aca="false">B872*S$2-C872*S$1</f>
        <v>0.390680844937327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2.657</v>
      </c>
      <c r="K872" s="3" t="n">
        <f aca="false">(E872-E871)/0.02</f>
        <v>-2.63360124287821</v>
      </c>
      <c r="L872" s="3" t="n">
        <f aca="false">(F872-F871)/0.02</f>
        <v>5.25253695784335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-2.332</v>
      </c>
      <c r="C873" s="1" t="n">
        <v>-1.942</v>
      </c>
      <c r="D873" s="1" t="n">
        <v>0.06682</v>
      </c>
      <c r="E873" s="2" t="n">
        <f aca="false">B873*S$1+C873*S$2</f>
        <v>-3.00675137137767</v>
      </c>
      <c r="F873" s="2" t="n">
        <f aca="false">B873*S$2-C873*S$1</f>
        <v>0.411137678543945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1.467</v>
      </c>
      <c r="K873" s="3" t="n">
        <f aca="false">(E873-E872)/0.02</f>
        <v>0.598994905635975</v>
      </c>
      <c r="L873" s="3" t="n">
        <f aca="false">(F873-F872)/0.02</f>
        <v>1.0228416803309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-2.236</v>
      </c>
      <c r="C874" s="1" t="n">
        <v>-1.778</v>
      </c>
      <c r="D874" s="1" t="n">
        <v>0.07316</v>
      </c>
      <c r="E874" s="2" t="n">
        <f aca="false">B874*S$1+C874*S$2</f>
        <v>-2.83843199481241</v>
      </c>
      <c r="F874" s="2" t="n">
        <f aca="false">B874*S$2-C874*S$1</f>
        <v>0.322930040140679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0.317</v>
      </c>
      <c r="K874" s="3" t="n">
        <f aca="false">(E874-E873)/0.02</f>
        <v>8.41596882826312</v>
      </c>
      <c r="L874" s="3" t="n">
        <f aca="false">(F874-F873)/0.02</f>
        <v>-4.41038192016331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-1.982</v>
      </c>
      <c r="C875" s="1" t="n">
        <v>-1.535</v>
      </c>
      <c r="D875" s="1" t="n">
        <v>0.07299</v>
      </c>
      <c r="E875" s="2" t="n">
        <f aca="false">B875*S$1+C875*S$2</f>
        <v>-2.49425739718001</v>
      </c>
      <c r="F875" s="2" t="n">
        <f aca="false">B875*S$2-C875*S$1</f>
        <v>0.251453845889902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-0.00850000000000017</v>
      </c>
      <c r="K875" s="3" t="n">
        <f aca="false">(E875-E874)/0.02</f>
        <v>17.2087298816201</v>
      </c>
      <c r="L875" s="3" t="n">
        <f aca="false">(F875-F874)/0.02</f>
        <v>-3.57380971253888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-1.624</v>
      </c>
      <c r="C876" s="1" t="n">
        <v>-1.383</v>
      </c>
      <c r="D876" s="1" t="n">
        <v>0.07966</v>
      </c>
      <c r="E876" s="2" t="n">
        <f aca="false">B876*S$1+C876*S$2</f>
        <v>-2.11010845059256</v>
      </c>
      <c r="F876" s="2" t="n">
        <f aca="false">B876*S$2-C876*S$1</f>
        <v>0.312261631869612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0.3335</v>
      </c>
      <c r="K876" s="3" t="n">
        <f aca="false">(E876-E875)/0.02</f>
        <v>19.2074473293724</v>
      </c>
      <c r="L876" s="3" t="n">
        <f aca="false">(F876-F875)/0.02</f>
        <v>3.04038929898553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-1.331</v>
      </c>
      <c r="C877" s="1" t="n">
        <v>-1.365</v>
      </c>
      <c r="D877" s="1" t="n">
        <v>0.09041</v>
      </c>
      <c r="E877" s="2" t="n">
        <f aca="false">B877*S$1+C877*S$2</f>
        <v>-1.85209181166253</v>
      </c>
      <c r="F877" s="2" t="n">
        <f aca="false">B877*S$2-C877*S$1</f>
        <v>0.452263110559126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0.5375</v>
      </c>
      <c r="K877" s="3" t="n">
        <f aca="false">(E877-E876)/0.02</f>
        <v>12.9008319465015</v>
      </c>
      <c r="L877" s="3" t="n">
        <f aca="false">(F877-F876)/0.02</f>
        <v>7.00007393447568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-1.22</v>
      </c>
      <c r="C878" s="1" t="n">
        <v>-1.346</v>
      </c>
      <c r="D878" s="1" t="n">
        <v>0.09796</v>
      </c>
      <c r="E878" s="2" t="n">
        <f aca="false">B878*S$1+C878*S$2</f>
        <v>-1.74789000696873</v>
      </c>
      <c r="F878" s="2" t="n">
        <f aca="false">B878*S$2-C878*S$1</f>
        <v>0.494971235062039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0.3775</v>
      </c>
      <c r="K878" s="3" t="n">
        <f aca="false">(E878-E877)/0.02</f>
        <v>5.2100902346897</v>
      </c>
      <c r="L878" s="3" t="n">
        <f aca="false">(F878-F877)/0.02</f>
        <v>2.13540622514569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-1.238</v>
      </c>
      <c r="C879" s="1" t="n">
        <v>-1.184</v>
      </c>
      <c r="D879" s="1" t="n">
        <v>0.1038</v>
      </c>
      <c r="E879" s="2" t="n">
        <f aca="false">B879*S$1+C879*S$2</f>
        <v>-1.67730795189377</v>
      </c>
      <c r="F879" s="2" t="n">
        <f aca="false">B879*S$2-C879*S$1</f>
        <v>0.348048896728501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0.292</v>
      </c>
      <c r="K879" s="3" t="n">
        <f aca="false">(E879-E878)/0.02</f>
        <v>3.52910275374818</v>
      </c>
      <c r="L879" s="3" t="n">
        <f aca="false">(F879-F878)/0.02</f>
        <v>-7.34611691667694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-1.231</v>
      </c>
      <c r="C880" s="1" t="n">
        <v>-0.9137</v>
      </c>
      <c r="D880" s="1" t="n">
        <v>0.1173</v>
      </c>
      <c r="E880" s="2" t="n">
        <f aca="false">B880*S$1+C880*S$2</f>
        <v>-1.52813443809844</v>
      </c>
      <c r="F880" s="2" t="n">
        <f aca="false">B880*S$2-C880*S$1</f>
        <v>0.122530931187051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0.675</v>
      </c>
      <c r="K880" s="3" t="n">
        <f aca="false">(E880-E879)/0.02</f>
        <v>7.4586756897665</v>
      </c>
      <c r="L880" s="3" t="n">
        <f aca="false">(F880-F879)/0.02</f>
        <v>-11.2758982770725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-1.09</v>
      </c>
      <c r="C881" s="1" t="n">
        <v>-0.7098</v>
      </c>
      <c r="D881" s="1" t="n">
        <v>0.141</v>
      </c>
      <c r="E881" s="2" t="n">
        <f aca="false">B881*S$1+C881*S$2</f>
        <v>-1.30050911856323</v>
      </c>
      <c r="F881" s="2" t="n">
        <f aca="false">B881*S$2-C881*S$1</f>
        <v>0.0243325406376378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1.185</v>
      </c>
      <c r="K881" s="3" t="n">
        <f aca="false">(E881-E880)/0.02</f>
        <v>11.3812659767603</v>
      </c>
      <c r="L881" s="3" t="n">
        <f aca="false">(F881-F880)/0.02</f>
        <v>-4.90991952747066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0.8249</v>
      </c>
      <c r="C882" s="1" t="n">
        <v>-0.6811</v>
      </c>
      <c r="D882" s="1" t="n">
        <v>0.1658</v>
      </c>
      <c r="E882" s="2" t="n">
        <f aca="false">B882*S$1+C882*S$2</f>
        <v>-1.06048288538867</v>
      </c>
      <c r="F882" s="2" t="n">
        <f aca="false">B882*S$2-C882*S$1</f>
        <v>0.140475157226171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1.24</v>
      </c>
      <c r="K882" s="3" t="n">
        <f aca="false">(E882-E881)/0.02</f>
        <v>12.0013116587281</v>
      </c>
      <c r="L882" s="3" t="n">
        <f aca="false">(F882-F881)/0.02</f>
        <v>5.80713082942666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0.5301</v>
      </c>
      <c r="C883" s="1" t="n">
        <v>-0.7538</v>
      </c>
      <c r="D883" s="1" t="n">
        <v>0.1817</v>
      </c>
      <c r="E883" s="2" t="n">
        <f aca="false">B883*S$1+C883*S$2</f>
        <v>-0.849003437151511</v>
      </c>
      <c r="F883" s="2" t="n">
        <f aca="false">B883*S$2-C883*S$1</f>
        <v>0.358348452912692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0.795</v>
      </c>
      <c r="K883" s="3" t="n">
        <f aca="false">(E883-E882)/0.02</f>
        <v>10.573972411858</v>
      </c>
      <c r="L883" s="3" t="n">
        <f aca="false">(F883-F882)/0.02</f>
        <v>10.893664784326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0.2986</v>
      </c>
      <c r="C884" s="1" t="n">
        <v>-0.7779</v>
      </c>
      <c r="D884" s="1" t="n">
        <v>0.1875</v>
      </c>
      <c r="E884" s="2" t="n">
        <f aca="false">B884*S$1+C884*S$2</f>
        <v>-0.665451357159319</v>
      </c>
      <c r="F884" s="2" t="n">
        <f aca="false">B884*S$2-C884*S$1</f>
        <v>0.501462721700049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0.29</v>
      </c>
      <c r="K884" s="3" t="n">
        <f aca="false">(E884-E883)/0.02</f>
        <v>9.17760399960962</v>
      </c>
      <c r="L884" s="3" t="n">
        <f aca="false">(F884-F883)/0.02</f>
        <v>7.15571343936785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0.1851</v>
      </c>
      <c r="C885" s="1" t="n">
        <v>-0.7152</v>
      </c>
      <c r="D885" s="1" t="n">
        <v>0.1869</v>
      </c>
      <c r="E885" s="2" t="n">
        <f aca="false">B885*S$1+C885*S$2</f>
        <v>-0.535971960378143</v>
      </c>
      <c r="F885" s="2" t="n">
        <f aca="false">B885*S$2-C885*S$1</f>
        <v>0.50843594256151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0.0299999999999995</v>
      </c>
      <c r="K885" s="3" t="n">
        <f aca="false">(E885-E884)/0.02</f>
        <v>6.47396983905882</v>
      </c>
      <c r="L885" s="3" t="n">
        <f aca="false">(F885-F884)/0.02</f>
        <v>0.348661043073034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0.2061</v>
      </c>
      <c r="C886" s="1" t="n">
        <v>-0.6671</v>
      </c>
      <c r="D886" s="1" t="n">
        <v>0.1771</v>
      </c>
      <c r="E886" s="2" t="n">
        <f aca="false">B886*S$1+C886*S$2</f>
        <v>-0.52829185378781</v>
      </c>
      <c r="F886" s="2" t="n">
        <f aca="false">B886*S$2-C886*S$1</f>
        <v>0.456516524587488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0.49</v>
      </c>
      <c r="K886" s="3" t="n">
        <f aca="false">(E886-E885)/0.02</f>
        <v>0.384005329516607</v>
      </c>
      <c r="L886" s="3" t="n">
        <f aca="false">(F886-F885)/0.02</f>
        <v>-2.59597089870107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0.334</v>
      </c>
      <c r="C887" s="1" t="n">
        <v>-0.7289</v>
      </c>
      <c r="D887" s="1" t="n">
        <v>0.1481</v>
      </c>
      <c r="E887" s="2" t="n">
        <f aca="false">B887*S$1+C887*S$2</f>
        <v>-0.669506215815829</v>
      </c>
      <c r="F887" s="2" t="n">
        <f aca="false">B887*S$2-C887*S$1</f>
        <v>0.441149223034528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-1.45</v>
      </c>
      <c r="K887" s="3" t="n">
        <f aca="false">(E887-E886)/0.02</f>
        <v>-7.06071810140095</v>
      </c>
      <c r="L887" s="3" t="n">
        <f aca="false">(F887-F886)/0.02</f>
        <v>-0.768365077647989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0.4804</v>
      </c>
      <c r="C888" s="1" t="n">
        <v>-0.8722</v>
      </c>
      <c r="D888" s="1" t="n">
        <v>0.09714</v>
      </c>
      <c r="E888" s="2" t="n">
        <f aca="false">B888*S$1+C888*S$2</f>
        <v>-0.869597887657748</v>
      </c>
      <c r="F888" s="2" t="n">
        <f aca="false">B888*S$2-C888*S$1</f>
        <v>0.485094334930003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-2.548</v>
      </c>
      <c r="K888" s="3" t="n">
        <f aca="false">(E888-E887)/0.02</f>
        <v>-10.004583592096</v>
      </c>
      <c r="L888" s="3" t="n">
        <f aca="false">(F888-F887)/0.02</f>
        <v>2.19725559477373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0.5179</v>
      </c>
      <c r="C889" s="1" t="n">
        <v>-0.9994</v>
      </c>
      <c r="D889" s="1" t="n">
        <v>0.0373</v>
      </c>
      <c r="E889" s="2" t="n">
        <f aca="false">B889*S$1+C889*S$2</f>
        <v>-0.968805421674078</v>
      </c>
      <c r="F889" s="2" t="n">
        <f aca="false">B889*S$2-C889*S$1</f>
        <v>0.573094080352355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-2.992</v>
      </c>
      <c r="K889" s="3" t="n">
        <f aca="false">(E889-E888)/0.02</f>
        <v>-4.96037670081648</v>
      </c>
      <c r="L889" s="3" t="n">
        <f aca="false">(F889-F888)/0.02</f>
        <v>4.39998727111761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3744</v>
      </c>
      <c r="C890" s="1" t="n">
        <v>-1.052</v>
      </c>
      <c r="D890" s="1" t="n">
        <v>-0.007964</v>
      </c>
      <c r="E890" s="2" t="n">
        <f aca="false">B890*S$1+C890*S$2</f>
        <v>-0.874984273174298</v>
      </c>
      <c r="F890" s="2" t="n">
        <f aca="false">B890*S$2-C890*S$1</f>
        <v>0.693744824627648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2.2632</v>
      </c>
      <c r="K890" s="3" t="n">
        <f aca="false">(E890-E889)/0.02</f>
        <v>4.69105742498903</v>
      </c>
      <c r="L890" s="3" t="n">
        <f aca="false">(F890-F889)/0.02</f>
        <v>6.03253721376465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-0.1214</v>
      </c>
      <c r="C891" s="1" t="n">
        <v>-1.034</v>
      </c>
      <c r="D891" s="1" t="n">
        <v>-0.0239</v>
      </c>
      <c r="E891" s="2" t="n">
        <f aca="false">B891*S$1+C891*S$2</f>
        <v>-0.650889558090524</v>
      </c>
      <c r="F891" s="2" t="n">
        <f aca="false">B891*S$2-C891*S$1</f>
        <v>0.812549532747833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-0.7968</v>
      </c>
      <c r="K891" s="3" t="n">
        <f aca="false">(E891-E890)/0.02</f>
        <v>11.2047357541887</v>
      </c>
      <c r="L891" s="3" t="n">
        <f aca="false">(F891-F890)/0.02</f>
        <v>5.94023540600925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0.06692</v>
      </c>
      <c r="C892" s="1" t="n">
        <v>-0.954</v>
      </c>
      <c r="D892" s="1" t="n">
        <v>-0.01461</v>
      </c>
      <c r="E892" s="2" t="n">
        <f aca="false">B892*S$1+C892*S$2</f>
        <v>-0.448791599483689</v>
      </c>
      <c r="F892" s="2" t="n">
        <f aca="false">B892*S$2-C892*S$1</f>
        <v>0.844500080895717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0.4645</v>
      </c>
      <c r="K892" s="3" t="n">
        <f aca="false">(E892-E891)/0.02</f>
        <v>10.1048979303417</v>
      </c>
      <c r="L892" s="3" t="n">
        <f aca="false">(F892-F891)/0.02</f>
        <v>1.59752740739416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0.08059</v>
      </c>
      <c r="C893" s="1" t="n">
        <v>-0.8026</v>
      </c>
      <c r="D893" s="1" t="n">
        <v>0.004001</v>
      </c>
      <c r="E893" s="2" t="n">
        <f aca="false">B893*S$1+C893*S$2</f>
        <v>-0.356969005404324</v>
      </c>
      <c r="F893" s="2" t="n">
        <f aca="false">B893*S$2-C893*S$1</f>
        <v>0.723349595479702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0.93055</v>
      </c>
      <c r="K893" s="3" t="n">
        <f aca="false">(E893-E892)/0.02</f>
        <v>4.59112970396828</v>
      </c>
      <c r="L893" s="3" t="n">
        <f aca="false">(F893-F892)/0.02</f>
        <v>-6.05752427080075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-0.008019</v>
      </c>
      <c r="C894" s="1" t="n">
        <v>-0.5973</v>
      </c>
      <c r="D894" s="1" t="n">
        <v>0.02024</v>
      </c>
      <c r="E894" s="2" t="n">
        <f aca="false">B894*S$1+C894*S$2</f>
        <v>-0.323321274209572</v>
      </c>
      <c r="F894" s="2" t="n">
        <f aca="false">B894*S$2-C894*S$1</f>
        <v>0.502289705254347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0.81195</v>
      </c>
      <c r="K894" s="3" t="n">
        <f aca="false">(E894-E893)/0.02</f>
        <v>1.68238655973761</v>
      </c>
      <c r="L894" s="3" t="n">
        <f aca="false">(F894-F893)/0.02</f>
        <v>-11.0529945112677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-0.03022</v>
      </c>
      <c r="C895" s="1" t="n">
        <v>-0.3957</v>
      </c>
      <c r="D895" s="1" t="n">
        <v>0.03116</v>
      </c>
      <c r="E895" s="2" t="n">
        <f aca="false">B895*S$1+C895*S$2</f>
        <v>-0.235317066322926</v>
      </c>
      <c r="F895" s="2" t="n">
        <f aca="false">B895*S$2-C895*S$1</f>
        <v>0.31955847148397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0.546</v>
      </c>
      <c r="K895" s="3" t="n">
        <f aca="false">(E895-E894)/0.02</f>
        <v>4.40021039433227</v>
      </c>
      <c r="L895" s="3" t="n">
        <f aca="false">(F895-F894)/0.02</f>
        <v>-9.13656168851885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0.08262</v>
      </c>
      <c r="C896" s="1" t="n">
        <v>-0.2466</v>
      </c>
      <c r="D896" s="1" t="n">
        <v>0.03494</v>
      </c>
      <c r="E896" s="2" t="n">
        <f aca="false">B896*S$1+C896*S$2</f>
        <v>-0.0606123568554644</v>
      </c>
      <c r="F896" s="2" t="n">
        <f aca="false">B896*S$2-C896*S$1</f>
        <v>0.252910590123122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0.189</v>
      </c>
      <c r="K896" s="3" t="n">
        <f aca="false">(E896-E895)/0.02</f>
        <v>8.7352354733731</v>
      </c>
      <c r="L896" s="3" t="n">
        <f aca="false">(F896-F895)/0.02</f>
        <v>-3.33239406804241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0.2238</v>
      </c>
      <c r="C897" s="1" t="n">
        <v>-0.1477</v>
      </c>
      <c r="D897" s="1" t="n">
        <v>0.02473</v>
      </c>
      <c r="E897" s="2" t="n">
        <f aca="false">B897*S$1+C897*S$2</f>
        <v>0.111524088592564</v>
      </c>
      <c r="F897" s="2" t="n">
        <f aca="false">B897*S$2-C897*S$1</f>
        <v>0.243852635137695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-0.5105</v>
      </c>
      <c r="K897" s="3" t="n">
        <f aca="false">(E897-E896)/0.02</f>
        <v>8.60682227240141</v>
      </c>
      <c r="L897" s="3" t="n">
        <f aca="false">(F897-F896)/0.02</f>
        <v>-0.452897749271335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0.2524</v>
      </c>
      <c r="C898" s="1" t="n">
        <v>-0.06573</v>
      </c>
      <c r="D898" s="1" t="n">
        <v>-0.00469</v>
      </c>
      <c r="E898" s="2" t="n">
        <f aca="false">B898*S$1+C898*S$2</f>
        <v>0.179215746231833</v>
      </c>
      <c r="F898" s="2" t="n">
        <f aca="false">B898*S$2-C898*S$1</f>
        <v>0.189493823652823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-1.471</v>
      </c>
      <c r="K898" s="3" t="n">
        <f aca="false">(E898-E897)/0.02</f>
        <v>3.38458288196348</v>
      </c>
      <c r="L898" s="3" t="n">
        <f aca="false">(F898-F897)/0.02</f>
        <v>-2.71794057424363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0.1664</v>
      </c>
      <c r="C899" s="1" t="n">
        <v>0.01865</v>
      </c>
      <c r="D899" s="1" t="n">
        <v>-0.04588</v>
      </c>
      <c r="E899" s="2" t="n">
        <f aca="false">B899*S$1+C899*S$2</f>
        <v>0.150998197478379</v>
      </c>
      <c r="F899" s="2" t="n">
        <f aca="false">B899*S$2-C899*S$1</f>
        <v>0.072362468575088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-2.0595</v>
      </c>
      <c r="K899" s="3" t="n">
        <f aca="false">(E899-E898)/0.02</f>
        <v>-1.41087743767274</v>
      </c>
      <c r="L899" s="3" t="n">
        <f aca="false">(F899-F898)/0.02</f>
        <v>-5.85656775388674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0.1041</v>
      </c>
      <c r="C900" s="1" t="n">
        <v>0.08657</v>
      </c>
      <c r="D900" s="1" t="n">
        <v>-0.07883</v>
      </c>
      <c r="E900" s="2" t="n">
        <f aca="false">B900*S$1+C900*S$2</f>
        <v>0.134156917514553</v>
      </c>
      <c r="F900" s="2" t="n">
        <f aca="false">B900*S$2-C900*S$1</f>
        <v>-0.0182509282775852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-1.6475</v>
      </c>
      <c r="K900" s="3" t="n">
        <f aca="false">(E900-E899)/0.02</f>
        <v>-0.842063998191303</v>
      </c>
      <c r="L900" s="3" t="n">
        <f aca="false">(F900-F899)/0.02</f>
        <v>-4.53066984263366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0.1994</v>
      </c>
      <c r="C901" s="1" t="n">
        <v>0.08835</v>
      </c>
      <c r="D901" s="1" t="n">
        <v>-0.08485</v>
      </c>
      <c r="E901" s="2" t="n">
        <f aca="false">B901*S$1+C901*S$2</f>
        <v>0.215919157368595</v>
      </c>
      <c r="F901" s="2" t="n">
        <f aca="false">B901*S$2-C901*S$1</f>
        <v>0.0307408519926808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-0.301</v>
      </c>
      <c r="K901" s="3" t="n">
        <f aca="false">(E901-E900)/0.02</f>
        <v>4.08811199270212</v>
      </c>
      <c r="L901" s="3" t="n">
        <f aca="false">(F901-F900)/0.02</f>
        <v>2.4495890135133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0.4714</v>
      </c>
      <c r="C902" s="1" t="n">
        <v>-0.02908</v>
      </c>
      <c r="D902" s="1" t="n">
        <v>-0.06054</v>
      </c>
      <c r="E902" s="2" t="n">
        <f aca="false">B902*S$1+C902*S$2</f>
        <v>0.384359820324238</v>
      </c>
      <c r="F902" s="2" t="n">
        <f aca="false">B902*S$2-C902*S$1</f>
        <v>0.274465179795762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1.2155</v>
      </c>
      <c r="K902" s="3" t="n">
        <f aca="false">(E902-E901)/0.02</f>
        <v>8.42203314778213</v>
      </c>
      <c r="L902" s="3" t="n">
        <f aca="false">(F902-F901)/0.02</f>
        <v>12.186216390154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0.8418</v>
      </c>
      <c r="C903" s="1" t="n">
        <v>-0.2717</v>
      </c>
      <c r="D903" s="1" t="n">
        <v>-0.01854</v>
      </c>
      <c r="E903" s="2" t="n">
        <f aca="false">B903*S$1+C903*S$2</f>
        <v>0.569907823252318</v>
      </c>
      <c r="F903" s="2" t="n">
        <f aca="false">B903*S$2-C903*S$1</f>
        <v>0.676500704357213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2.1</v>
      </c>
      <c r="K903" s="3" t="n">
        <f aca="false">(E903-E902)/0.02</f>
        <v>9.277400146404</v>
      </c>
      <c r="L903" s="3" t="n">
        <f aca="false">(F903-F902)/0.02</f>
        <v>20.1017762280726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1.201</v>
      </c>
      <c r="C904" s="1" t="n">
        <v>-0.5656</v>
      </c>
      <c r="D904" s="1" t="n">
        <v>0.0231</v>
      </c>
      <c r="E904" s="2" t="n">
        <f aca="false">B904*S$1+C904*S$2</f>
        <v>0.718783427633567</v>
      </c>
      <c r="F904" s="2" t="n">
        <f aca="false">B904*S$2-C904*S$1</f>
        <v>1.11608903953015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2.082</v>
      </c>
      <c r="K904" s="3" t="n">
        <f aca="false">(E904-E903)/0.02</f>
        <v>7.44378021906247</v>
      </c>
      <c r="L904" s="3" t="n">
        <f aca="false">(F904-F903)/0.02</f>
        <v>21.979416758647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1.445</v>
      </c>
      <c r="C905" s="1" t="n">
        <v>-0.7978</v>
      </c>
      <c r="D905" s="1" t="n">
        <v>0.05198</v>
      </c>
      <c r="E905" s="2" t="n">
        <f aca="false">B905*S$1+C905*S$2</f>
        <v>0.802659909940785</v>
      </c>
      <c r="F905" s="2" t="n">
        <f aca="false">B905*S$2-C905*S$1</f>
        <v>1.44230610793058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1.444</v>
      </c>
      <c r="K905" s="3" t="n">
        <f aca="false">(E905-E904)/0.02</f>
        <v>4.19382411536088</v>
      </c>
      <c r="L905" s="3" t="n">
        <f aca="false">(F905-F904)/0.02</f>
        <v>16.3108534200212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506</v>
      </c>
      <c r="C906" s="1" t="n">
        <v>-0.9121</v>
      </c>
      <c r="D906" s="1" t="n">
        <v>0.06545</v>
      </c>
      <c r="E906" s="2" t="n">
        <f aca="false">B906*S$1+C906*S$2</f>
        <v>0.793821071904471</v>
      </c>
      <c r="F906" s="2" t="n">
        <f aca="false">B906*S$2-C906*S$1</f>
        <v>1.57156308043948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0.6735</v>
      </c>
      <c r="K906" s="3" t="n">
        <f aca="false">(E906-E905)/0.02</f>
        <v>-0.441941901815662</v>
      </c>
      <c r="L906" s="3" t="n">
        <f aca="false">(F906-F905)/0.02</f>
        <v>6.46284862544525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1.397</v>
      </c>
      <c r="C907" s="1" t="n">
        <v>-0.9466</v>
      </c>
      <c r="D907" s="1" t="n">
        <v>0.06671</v>
      </c>
      <c r="E907" s="2" t="n">
        <f aca="false">B907*S$1+C907*S$2</f>
        <v>0.683101614807375</v>
      </c>
      <c r="F907" s="2" t="n">
        <f aca="false">B907*S$2-C907*S$1</f>
        <v>1.54305953995546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0.0630000000000006</v>
      </c>
      <c r="K907" s="3" t="n">
        <f aca="false">(E907-E906)/0.02</f>
        <v>-5.5359728548548</v>
      </c>
      <c r="L907" s="3" t="n">
        <f aca="false">(F907-F906)/0.02</f>
        <v>-1.42517702420113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1.222</v>
      </c>
      <c r="C908" s="1" t="n">
        <v>-0.965</v>
      </c>
      <c r="D908" s="1" t="n">
        <v>0.05889</v>
      </c>
      <c r="E908" s="2" t="n">
        <f aca="false">B908*S$1+C908*S$2</f>
        <v>0.52494268351811</v>
      </c>
      <c r="F908" s="2" t="n">
        <f aca="false">B908*S$2-C908*S$1</f>
        <v>1.46592775368393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-0.391</v>
      </c>
      <c r="K908" s="3" t="n">
        <f aca="false">(E908-E907)/0.02</f>
        <v>-7.90794656446327</v>
      </c>
      <c r="L908" s="3" t="n">
        <f aca="false">(F908-F907)/0.02</f>
        <v>-3.85658931357663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1.117</v>
      </c>
      <c r="C909" s="1" t="n">
        <v>-0.9727</v>
      </c>
      <c r="D909" s="1" t="n">
        <v>0.04392</v>
      </c>
      <c r="E909" s="2" t="n">
        <f aca="false">B909*S$1+C909*S$2</f>
        <v>0.431817255087089</v>
      </c>
      <c r="F909" s="2" t="n">
        <f aca="false">B909*S$2-C909*S$1</f>
        <v>1.41681620127985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-0.7485</v>
      </c>
      <c r="K909" s="3" t="n">
        <f aca="false">(E909-E908)/0.02</f>
        <v>-4.65627142155103</v>
      </c>
      <c r="L909" s="3" t="n">
        <f aca="false">(F909-F908)/0.02</f>
        <v>-2.45557762020411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1.148</v>
      </c>
      <c r="C910" s="1" t="n">
        <v>-0.9176</v>
      </c>
      <c r="D910" s="1" t="n">
        <v>0.02657</v>
      </c>
      <c r="E910" s="2" t="n">
        <f aca="false">B910*S$1+C910*S$2</f>
        <v>0.487305297527188</v>
      </c>
      <c r="F910" s="2" t="n">
        <f aca="false">B910*S$2-C910*S$1</f>
        <v>1.38651624837286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-0.8675</v>
      </c>
      <c r="K910" s="3" t="n">
        <f aca="false">(E910-E909)/0.02</f>
        <v>2.77440212200494</v>
      </c>
      <c r="L910" s="3" t="n">
        <f aca="false">(F910-F909)/0.02</f>
        <v>-1.51499764534949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1.272</v>
      </c>
      <c r="C911" s="1" t="n">
        <v>-0.757</v>
      </c>
      <c r="D911" s="1" t="n">
        <v>0.01532</v>
      </c>
      <c r="E911" s="2" t="n">
        <f aca="false">B911*S$1+C911*S$2</f>
        <v>0.677568295286438</v>
      </c>
      <c r="F911" s="2" t="n">
        <f aca="false">B911*S$2-C911*S$1</f>
        <v>1.31602971289505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-0.5625</v>
      </c>
      <c r="K911" s="3" t="n">
        <f aca="false">(E911-E910)/0.02</f>
        <v>9.51314988796248</v>
      </c>
      <c r="L911" s="3" t="n">
        <f aca="false">(F911-F910)/0.02</f>
        <v>-3.52432677389022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1.393</v>
      </c>
      <c r="C912" s="1" t="n">
        <v>-0.5003</v>
      </c>
      <c r="D912" s="1" t="n">
        <v>0.01603</v>
      </c>
      <c r="E912" s="2" t="n">
        <f aca="false">B912*S$1+C912*S$2</f>
        <v>0.916212390050029</v>
      </c>
      <c r="F912" s="2" t="n">
        <f aca="false">B912*S$2-C912*S$1</f>
        <v>1.16245599758391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0.0354999999999999</v>
      </c>
      <c r="K912" s="3" t="n">
        <f aca="false">(E912-E911)/0.02</f>
        <v>11.9322047381796</v>
      </c>
      <c r="L912" s="3" t="n">
        <f aca="false">(F912-F911)/0.02</f>
        <v>-7.67868576555684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1.423</v>
      </c>
      <c r="C913" s="1" t="n">
        <v>-0.2081</v>
      </c>
      <c r="D913" s="1" t="n">
        <v>0.02531</v>
      </c>
      <c r="E913" s="2" t="n">
        <f aca="false">B913*S$1+C913*S$2</f>
        <v>1.09649624194366</v>
      </c>
      <c r="F913" s="2" t="n">
        <f aca="false">B913*S$2-C913*S$1</f>
        <v>0.930553921814003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0.464</v>
      </c>
      <c r="K913" s="3" t="n">
        <f aca="false">(E913-E912)/0.02</f>
        <v>9.01419259468176</v>
      </c>
      <c r="L913" s="3" t="n">
        <f aca="false">(F913-F912)/0.02</f>
        <v>-11.5951037884956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1.327</v>
      </c>
      <c r="C914" s="1" t="n">
        <v>0.02401</v>
      </c>
      <c r="D914" s="1" t="n">
        <v>0.03252</v>
      </c>
      <c r="E914" s="2" t="n">
        <f aca="false">B914*S$1+C914*S$2</f>
        <v>1.13808318513382</v>
      </c>
      <c r="F914" s="2" t="n">
        <f aca="false">B914*S$2-C914*S$1</f>
        <v>0.682841228848747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0.3605</v>
      </c>
      <c r="K914" s="3" t="n">
        <f aca="false">(E914-E913)/0.02</f>
        <v>2.07934715950761</v>
      </c>
      <c r="L914" s="3" t="n">
        <f aca="false">(F914-F913)/0.02</f>
        <v>-12.3856346482628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1.122</v>
      </c>
      <c r="C915" s="1" t="n">
        <v>0.1099</v>
      </c>
      <c r="D915" s="1" t="n">
        <v>0.03148</v>
      </c>
      <c r="E915" s="2" t="n">
        <f aca="false">B915*S$1+C915*S$2</f>
        <v>1.00974809102674</v>
      </c>
      <c r="F915" s="2" t="n">
        <f aca="false">B915*S$2-C915*S$1</f>
        <v>0.501368928702065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-0.052</v>
      </c>
      <c r="K915" s="3" t="n">
        <f aca="false">(E915-E914)/0.02</f>
        <v>-6.41675470535387</v>
      </c>
      <c r="L915" s="3" t="n">
        <f aca="false">(F915-F914)/0.02</f>
        <v>-9.07361500733412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0.852</v>
      </c>
      <c r="C916" s="1" t="n">
        <v>0.04748</v>
      </c>
      <c r="D916" s="1" t="n">
        <v>0.02556</v>
      </c>
      <c r="E916" s="2" t="n">
        <f aca="false">B916*S$1+C916*S$2</f>
        <v>0.747697544591068</v>
      </c>
      <c r="F916" s="2" t="n">
        <f aca="false">B916*S$2-C916*S$1</f>
        <v>0.411225889521183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0.296</v>
      </c>
      <c r="K916" s="3" t="n">
        <f aca="false">(E916-E915)/0.02</f>
        <v>-13.1025273217836</v>
      </c>
      <c r="L916" s="3" t="n">
        <f aca="false">(F916-F915)/0.02</f>
        <v>-4.50715195904406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0.5576</v>
      </c>
      <c r="C917" s="1" t="n">
        <v>-0.05001</v>
      </c>
      <c r="D917" s="1" t="n">
        <v>0.01981</v>
      </c>
      <c r="E917" s="2" t="n">
        <f aca="false">B917*S$1+C917*S$2</f>
        <v>0.446370356012521</v>
      </c>
      <c r="F917" s="2" t="n">
        <f aca="false">B917*S$2-C917*S$1</f>
        <v>0.337893867025218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0.2875</v>
      </c>
      <c r="K917" s="3" t="n">
        <f aca="false">(E917-E916)/0.02</f>
        <v>-15.0663594289273</v>
      </c>
      <c r="L917" s="3" t="n">
        <f aca="false">(F917-F916)/0.02</f>
        <v>-3.66660112479828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0.257</v>
      </c>
      <c r="C918" s="1" t="n">
        <v>-0.04744</v>
      </c>
      <c r="D918" s="1" t="n">
        <v>0.01225</v>
      </c>
      <c r="E918" s="2" t="n">
        <f aca="false">B918*S$1+C918*S$2</f>
        <v>0.192808990816978</v>
      </c>
      <c r="F918" s="2" t="n">
        <f aca="false">B918*S$2-C918*S$1</f>
        <v>0.176420652589595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0.378</v>
      </c>
      <c r="K918" s="3" t="n">
        <f aca="false">(E918-E917)/0.02</f>
        <v>-12.6780682597771</v>
      </c>
      <c r="L918" s="3" t="n">
        <f aca="false">(F918-F917)/0.02</f>
        <v>-8.07366072178117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-0.04085</v>
      </c>
      <c r="C919" s="1" t="n">
        <v>0.07599</v>
      </c>
      <c r="D919" s="1" t="n">
        <v>-0.004334</v>
      </c>
      <c r="E919" s="2" t="n">
        <f aca="false">B919*S$1+C919*S$2</f>
        <v>0.00562580016109124</v>
      </c>
      <c r="F919" s="2" t="n">
        <f aca="false">B919*S$2-C919*S$1</f>
        <v>-0.0860903767708532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0.8292</v>
      </c>
      <c r="K919" s="3" t="n">
        <f aca="false">(E919-E918)/0.02</f>
        <v>-9.35915953279435</v>
      </c>
      <c r="L919" s="3" t="n">
        <f aca="false">(F919-F918)/0.02</f>
        <v>-13.1255514680224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-0.3215</v>
      </c>
      <c r="C920" s="1" t="n">
        <v>0.2111</v>
      </c>
      <c r="D920" s="1" t="n">
        <v>-0.03182</v>
      </c>
      <c r="E920" s="2" t="n">
        <f aca="false">B920*S$1+C920*S$2</f>
        <v>-0.160781506234661</v>
      </c>
      <c r="F920" s="2" t="n">
        <f aca="false">B920*S$2-C920*S$1</f>
        <v>-0.349391996549597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1.3743</v>
      </c>
      <c r="K920" s="3" t="n">
        <f aca="false">(E920-E919)/0.02</f>
        <v>-8.32036531978763</v>
      </c>
      <c r="L920" s="3" t="n">
        <f aca="false">(F920-F919)/0.02</f>
        <v>-13.1650809889372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-0.5754</v>
      </c>
      <c r="C921" s="1" t="n">
        <v>0.2464</v>
      </c>
      <c r="D921" s="1" t="n">
        <v>-0.06402</v>
      </c>
      <c r="E921" s="2" t="n">
        <f aca="false">B921*S$1+C921*S$2</f>
        <v>-0.357394767821346</v>
      </c>
      <c r="F921" s="2" t="n">
        <f aca="false">B921*S$2-C921*S$1</f>
        <v>-0.51387459553273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1.61</v>
      </c>
      <c r="K921" s="3" t="n">
        <f aca="false">(E921-E920)/0.02</f>
        <v>-9.83066307933422</v>
      </c>
      <c r="L921" s="3" t="n">
        <f aca="false">(F921-F920)/0.02</f>
        <v>-8.22412994915663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-0.8105</v>
      </c>
      <c r="C922" s="1" t="n">
        <v>0.1733</v>
      </c>
      <c r="D922" s="1" t="n">
        <v>-0.0938</v>
      </c>
      <c r="E922" s="2" t="n">
        <f aca="false">B922*S$1+C922*S$2</f>
        <v>-0.595507973443169</v>
      </c>
      <c r="F922" s="2" t="n">
        <f aca="false">B922*S$2-C922*S$1</f>
        <v>-0.576466298724921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1.489</v>
      </c>
      <c r="K922" s="3" t="n">
        <f aca="false">(E922-E921)/0.02</f>
        <v>-11.9056602810912</v>
      </c>
      <c r="L922" s="3" t="n">
        <f aca="false">(F922-F921)/0.02</f>
        <v>-3.12958515960958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-1.027</v>
      </c>
      <c r="C923" s="1" t="n">
        <v>0.05285</v>
      </c>
      <c r="D923" s="1" t="n">
        <v>-0.1193</v>
      </c>
      <c r="E923" s="2" t="n">
        <f aca="false">B923*S$1+C923*S$2</f>
        <v>-0.842939161637925</v>
      </c>
      <c r="F923" s="2" t="n">
        <f aca="false">B923*S$2-C923*S$1</f>
        <v>-0.589046426249368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-1.275</v>
      </c>
      <c r="K923" s="3" t="n">
        <f aca="false">(E923-E922)/0.02</f>
        <v>-12.3715594097378</v>
      </c>
      <c r="L923" s="3" t="n">
        <f aca="false">(F923-F922)/0.02</f>
        <v>-0.629006376222363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-1.184</v>
      </c>
      <c r="C924" s="1" t="n">
        <v>-0.07692</v>
      </c>
      <c r="D924" s="1" t="n">
        <v>-0.1408</v>
      </c>
      <c r="E924" s="2" t="n">
        <f aca="false">B924*S$1+C924*S$2</f>
        <v>-1.04485033565403</v>
      </c>
      <c r="F924" s="2" t="n">
        <f aca="false">B924*S$2-C924*S$1</f>
        <v>-0.562192549295762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1.075</v>
      </c>
      <c r="K924" s="3" t="n">
        <f aca="false">(E924-E923)/0.02</f>
        <v>-10.0955587008051</v>
      </c>
      <c r="L924" s="3" t="n">
        <f aca="false">(F924-F923)/0.02</f>
        <v>1.3426938476803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-1.229</v>
      </c>
      <c r="C925" s="1" t="n">
        <v>-0.2175</v>
      </c>
      <c r="D925" s="1" t="n">
        <v>-0.1529</v>
      </c>
      <c r="E925" s="2" t="n">
        <f aca="false">B925*S$1+C925*S$2</f>
        <v>-1.15750855014697</v>
      </c>
      <c r="F925" s="2" t="n">
        <f aca="false">B925*S$2-C925*S$1</f>
        <v>-0.466820314828586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0.605</v>
      </c>
      <c r="K925" s="3" t="n">
        <f aca="false">(E925-E924)/0.02</f>
        <v>-5.63291072464716</v>
      </c>
      <c r="L925" s="3" t="n">
        <f aca="false">(F925-F924)/0.02</f>
        <v>4.76861172335881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-1.175</v>
      </c>
      <c r="C926" s="1" t="n">
        <v>-0.3643</v>
      </c>
      <c r="D926" s="1" t="n">
        <v>-0.1469</v>
      </c>
      <c r="E926" s="2" t="n">
        <f aca="false">B926*S$1+C926*S$2</f>
        <v>-1.18950610094396</v>
      </c>
      <c r="F926" s="2" t="n">
        <f aca="false">B926*S$2-C926*S$1</f>
        <v>-0.31371121404423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0.3</v>
      </c>
      <c r="K926" s="3" t="n">
        <f aca="false">(E926-E925)/0.02</f>
        <v>-1.59987753984938</v>
      </c>
      <c r="L926" s="3" t="n">
        <f aca="false">(F926-F925)/0.02</f>
        <v>7.65545503921782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-1.121</v>
      </c>
      <c r="C927" s="1" t="n">
        <v>-0.4861</v>
      </c>
      <c r="D927" s="1" t="n">
        <v>-0.1212</v>
      </c>
      <c r="E927" s="2" t="n">
        <f aca="false">B927*S$1+C927*S$2</f>
        <v>-1.20825567013511</v>
      </c>
      <c r="F927" s="2" t="n">
        <f aca="false">B927*S$2-C927*S$1</f>
        <v>-0.181803315663784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1.285</v>
      </c>
      <c r="K927" s="3" t="n">
        <f aca="false">(E927-E926)/0.02</f>
        <v>-0.937478459557861</v>
      </c>
      <c r="L927" s="3" t="n">
        <f aca="false">(F927-F926)/0.02</f>
        <v>6.59539491902229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-1.15</v>
      </c>
      <c r="C928" s="1" t="n">
        <v>-0.551</v>
      </c>
      <c r="D928" s="1" t="n">
        <v>-0.08725</v>
      </c>
      <c r="E928" s="2" t="n">
        <f aca="false">B928*S$1+C928*S$2</f>
        <v>-1.26724082517239</v>
      </c>
      <c r="F928" s="2" t="n">
        <f aca="false">B928*S$2-C928*S$1</f>
        <v>-0.142132652885995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1.6975</v>
      </c>
      <c r="K928" s="3" t="n">
        <f aca="false">(E928-E927)/0.02</f>
        <v>-2.94925775186357</v>
      </c>
      <c r="L928" s="3" t="n">
        <f aca="false">(F928-F927)/0.02</f>
        <v>1.98353313888946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-1.227</v>
      </c>
      <c r="C929" s="1" t="n">
        <v>-0.5419</v>
      </c>
      <c r="D929" s="1" t="n">
        <v>-0.0623</v>
      </c>
      <c r="E929" s="2" t="n">
        <f aca="false">B929*S$1+C929*S$2</f>
        <v>-1.32771826327191</v>
      </c>
      <c r="F929" s="2" t="n">
        <f aca="false">B929*S$2-C929*S$1</f>
        <v>-0.190653673906975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1.2475</v>
      </c>
      <c r="K929" s="3" t="n">
        <f aca="false">(E929-E928)/0.02</f>
        <v>-3.02387190497615</v>
      </c>
      <c r="L929" s="3" t="n">
        <f aca="false">(F929-F928)/0.02</f>
        <v>-2.42605105104902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-1.226</v>
      </c>
      <c r="C930" s="1" t="n">
        <v>-0.4559</v>
      </c>
      <c r="D930" s="1" t="n">
        <v>-0.05489</v>
      </c>
      <c r="E930" s="2" t="n">
        <f aca="false">B930*S$1+C930*S$2</f>
        <v>-1.2812971584517</v>
      </c>
      <c r="F930" s="2" t="n">
        <f aca="false">B930*S$2-C930*S$1</f>
        <v>-0.263055890912195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0.3705</v>
      </c>
      <c r="K930" s="3" t="n">
        <f aca="false">(E930-E929)/0.02</f>
        <v>2.32105524101062</v>
      </c>
      <c r="L930" s="3" t="n">
        <f aca="false">(F930-F929)/0.02</f>
        <v>-3.62011085026097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-1.069</v>
      </c>
      <c r="C931" s="1" t="n">
        <v>-0.3129</v>
      </c>
      <c r="D931" s="1" t="n">
        <v>-0.06045</v>
      </c>
      <c r="E931" s="2" t="n">
        <f aca="false">B931*S$1+C931*S$2</f>
        <v>-1.07237515256979</v>
      </c>
      <c r="F931" s="2" t="n">
        <f aca="false">B931*S$2-C931*S$1</f>
        <v>-0.30112944417795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0.278</v>
      </c>
      <c r="K931" s="3" t="n">
        <f aca="false">(E931-E930)/0.02</f>
        <v>10.4461002940954</v>
      </c>
      <c r="L931" s="3" t="n">
        <f aca="false">(F931-F930)/0.02</f>
        <v>-1.90367766328779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0.8205</v>
      </c>
      <c r="C932" s="1" t="n">
        <v>-0.1712</v>
      </c>
      <c r="D932" s="1" t="n">
        <v>-0.06905</v>
      </c>
      <c r="E932" s="2" t="n">
        <f aca="false">B932*S$1+C932*S$2</f>
        <v>-0.786545640933072</v>
      </c>
      <c r="F932" s="2" t="n">
        <f aca="false">B932*S$2-C932*S$1</f>
        <v>-0.289612922241365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-0.43</v>
      </c>
      <c r="K932" s="3" t="n">
        <f aca="false">(E932-E931)/0.02</f>
        <v>14.2914755818358</v>
      </c>
      <c r="L932" s="3" t="n">
        <f aca="false">(F932-F931)/0.02</f>
        <v>0.575826096829293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0.6315</v>
      </c>
      <c r="C933" s="1" t="n">
        <v>-0.09736</v>
      </c>
      <c r="D933" s="1" t="n">
        <v>-0.07626</v>
      </c>
      <c r="E933" s="2" t="n">
        <f aca="false">B933*S$1+C933*S$2</f>
        <v>-0.587135312288528</v>
      </c>
      <c r="F933" s="2" t="n">
        <f aca="false">B933*S$2-C933*S$1</f>
        <v>-0.252078052721479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-0.3605</v>
      </c>
      <c r="K933" s="3" t="n">
        <f aca="false">(E933-E932)/0.02</f>
        <v>9.97051643222722</v>
      </c>
      <c r="L933" s="3" t="n">
        <f aca="false">(F933-F932)/0.02</f>
        <v>1.87674347599426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0.603</v>
      </c>
      <c r="C934" s="1" t="n">
        <v>-0.108</v>
      </c>
      <c r="D934" s="1" t="n">
        <v>-0.08178</v>
      </c>
      <c r="E934" s="2" t="n">
        <f aca="false">B934*S$1+C934*S$2</f>
        <v>-0.568604282519511</v>
      </c>
      <c r="F934" s="2" t="n">
        <f aca="false">B934*S$2-C934*S$1</f>
        <v>-0.227952121947729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-0.276000000000001</v>
      </c>
      <c r="K934" s="3" t="n">
        <f aca="false">(E934-E933)/0.02</f>
        <v>0.926551488450839</v>
      </c>
      <c r="L934" s="3" t="n">
        <f aca="false">(F934-F933)/0.02</f>
        <v>1.20629653868753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7259</v>
      </c>
      <c r="C935" s="1" t="n">
        <v>-0.1553</v>
      </c>
      <c r="D935" s="1" t="n">
        <v>-0.08095</v>
      </c>
      <c r="E935" s="2" t="n">
        <f aca="false">B935*S$1+C935*S$2</f>
        <v>-0.697894574735366</v>
      </c>
      <c r="F935" s="2" t="n">
        <f aca="false">B935*S$2-C935*S$1</f>
        <v>-0.252966524573791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0.0415000000000006</v>
      </c>
      <c r="K935" s="3" t="n">
        <f aca="false">(E935-E934)/0.02</f>
        <v>-6.46451461079277</v>
      </c>
      <c r="L935" s="3" t="n">
        <f aca="false">(F935-F934)/0.02</f>
        <v>-1.2507201313031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0.922</v>
      </c>
      <c r="C936" s="1" t="n">
        <v>-0.1767</v>
      </c>
      <c r="D936" s="1" t="n">
        <v>-0.06366</v>
      </c>
      <c r="E936" s="2" t="n">
        <f aca="false">B936*S$1+C936*S$2</f>
        <v>-0.875537078646232</v>
      </c>
      <c r="F936" s="2" t="n">
        <f aca="false">B936*S$2-C936*S$1</f>
        <v>-0.338735463032174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0.8645</v>
      </c>
      <c r="K936" s="3" t="n">
        <f aca="false">(E936-E935)/0.02</f>
        <v>-8.88212519554329</v>
      </c>
      <c r="L936" s="3" t="n">
        <f aca="false">(F936-F935)/0.02</f>
        <v>-4.2884469229192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-1.113</v>
      </c>
      <c r="C937" s="1" t="n">
        <v>-0.1478</v>
      </c>
      <c r="D937" s="1" t="n">
        <v>-0.02551</v>
      </c>
      <c r="E937" s="2" t="n">
        <f aca="false">B937*S$1+C937*S$2</f>
        <v>-1.02219959827577</v>
      </c>
      <c r="F937" s="2" t="n">
        <f aca="false">B937*S$2-C937*S$1</f>
        <v>-0.464458632479637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1.9075</v>
      </c>
      <c r="K937" s="3" t="n">
        <f aca="false">(E937-E936)/0.02</f>
        <v>-7.33312598147688</v>
      </c>
      <c r="L937" s="3" t="n">
        <f aca="false">(F937-F936)/0.02</f>
        <v>-6.28615847237315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-1.244</v>
      </c>
      <c r="C938" s="1" t="n">
        <v>-0.08621</v>
      </c>
      <c r="D938" s="1" t="n">
        <v>0.02301</v>
      </c>
      <c r="E938" s="2" t="n">
        <f aca="false">B938*S$1+C938*S$2</f>
        <v>-1.10065617138814</v>
      </c>
      <c r="F938" s="2" t="n">
        <f aca="false">B938*S$2-C938*S$1</f>
        <v>-0.586109338336461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2.426</v>
      </c>
      <c r="K938" s="3" t="n">
        <f aca="false">(E938-E937)/0.02</f>
        <v>-3.92282865561844</v>
      </c>
      <c r="L938" s="3" t="n">
        <f aca="false">(F938-F937)/0.02</f>
        <v>-6.0825352928412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-1.274</v>
      </c>
      <c r="C939" s="1" t="n">
        <v>-0.03425</v>
      </c>
      <c r="D939" s="1" t="n">
        <v>0.06186</v>
      </c>
      <c r="E939" s="2" t="n">
        <f aca="false">B939*S$1+C939*S$2</f>
        <v>-1.09856300930327</v>
      </c>
      <c r="F939" s="2" t="n">
        <f aca="false">B939*S$2-C939*S$1</f>
        <v>-0.646071495339746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1.9425</v>
      </c>
      <c r="K939" s="3" t="n">
        <f aca="false">(E939-E938)/0.02</f>
        <v>0.104658104243227</v>
      </c>
      <c r="L939" s="3" t="n">
        <f aca="false">(F939-F938)/0.02</f>
        <v>-2.99810785016421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-1.182</v>
      </c>
      <c r="C940" s="1" t="n">
        <v>-0.03356</v>
      </c>
      <c r="D940" s="1" t="n">
        <v>0.07784</v>
      </c>
      <c r="E940" s="2" t="n">
        <f aca="false">B940*S$1+C940*S$2</f>
        <v>-1.02017694016456</v>
      </c>
      <c r="F940" s="2" t="n">
        <f aca="false">B940*S$2-C940*S$1</f>
        <v>-0.597904076216638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0.799</v>
      </c>
      <c r="K940" s="3" t="n">
        <f aca="false">(E940-E939)/0.02</f>
        <v>3.91930345693561</v>
      </c>
      <c r="L940" s="3" t="n">
        <f aca="false">(F940-F939)/0.02</f>
        <v>2.40837095615535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-0.997</v>
      </c>
      <c r="C941" s="1" t="n">
        <v>-0.09247</v>
      </c>
      <c r="D941" s="1" t="n">
        <v>0.07279</v>
      </c>
      <c r="E941" s="2" t="n">
        <f aca="false">B941*S$1+C941*S$2</f>
        <v>-0.894505586231601</v>
      </c>
      <c r="F941" s="2" t="n">
        <f aca="false">B941*S$2-C941*S$1</f>
        <v>-0.449910498988921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-0.252500000000001</v>
      </c>
      <c r="K941" s="3" t="n">
        <f aca="false">(E941-E940)/0.02</f>
        <v>6.28356769664803</v>
      </c>
      <c r="L941" s="3" t="n">
        <f aca="false">(F941-F940)/0.02</f>
        <v>7.39967886138589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-0.797</v>
      </c>
      <c r="C942" s="1" t="n">
        <v>-0.1578</v>
      </c>
      <c r="D942" s="1" t="n">
        <v>0.05715</v>
      </c>
      <c r="E942" s="2" t="n">
        <f aca="false">B942*S$1+C942*S$2</f>
        <v>-0.759515592532671</v>
      </c>
      <c r="F942" s="2" t="n">
        <f aca="false">B942*S$2-C942*S$1</f>
        <v>-0.28852366402038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-0.782</v>
      </c>
      <c r="K942" s="3" t="n">
        <f aca="false">(E942-E941)/0.02</f>
        <v>6.74949968494649</v>
      </c>
      <c r="L942" s="3" t="n">
        <f aca="false">(F942-F941)/0.02</f>
        <v>8.06934174842701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-0.6688</v>
      </c>
      <c r="C943" s="1" t="n">
        <v>-0.1465</v>
      </c>
      <c r="D943" s="1" t="n">
        <v>0.03839</v>
      </c>
      <c r="E943" s="2" t="n">
        <f aca="false">B943*S$1+C943*S$2</f>
        <v>-0.644807738919582</v>
      </c>
      <c r="F943" s="2" t="n">
        <f aca="false">B943*S$2-C943*S$1</f>
        <v>-0.230170957832251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-0.938</v>
      </c>
      <c r="K943" s="3" t="n">
        <f aca="false">(E943-E942)/0.02</f>
        <v>5.73539268065446</v>
      </c>
      <c r="L943" s="3" t="n">
        <f aca="false">(F943-F942)/0.02</f>
        <v>2.91763530940646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-0.6396</v>
      </c>
      <c r="C944" s="1" t="n">
        <v>-0.0289</v>
      </c>
      <c r="D944" s="1" t="n">
        <v>0.01904</v>
      </c>
      <c r="E944" s="2" t="n">
        <f aca="false">B944*S$1+C944*S$2</f>
        <v>-0.55772622903799</v>
      </c>
      <c r="F944" s="2" t="n">
        <f aca="false">B944*S$2-C944*S$1</f>
        <v>-0.314427771424637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0.9675</v>
      </c>
      <c r="K944" s="3" t="n">
        <f aca="false">(E944-E943)/0.02</f>
        <v>4.35407549407963</v>
      </c>
      <c r="L944" s="3" t="n">
        <f aca="false">(F944-F943)/0.02</f>
        <v>-4.2128406796193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-0.664</v>
      </c>
      <c r="C945" s="1" t="n">
        <v>0.1298</v>
      </c>
      <c r="D945" s="1" t="n">
        <v>0.001467</v>
      </c>
      <c r="E945" s="2" t="n">
        <f aca="false">B945*S$1+C945*S$2</f>
        <v>-0.494320415350397</v>
      </c>
      <c r="F945" s="2" t="n">
        <f aca="false">B945*S$2-C945*S$1</f>
        <v>-0.461943034331952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-0.87865</v>
      </c>
      <c r="K945" s="3" t="n">
        <f aca="false">(E945-E944)/0.02</f>
        <v>3.17029068437964</v>
      </c>
      <c r="L945" s="3" t="n">
        <f aca="false">(F945-F944)/0.02</f>
        <v>-7.37576314536575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0.6816</v>
      </c>
      <c r="C946" s="1" t="n">
        <v>0.2314</v>
      </c>
      <c r="D946" s="1" t="n">
        <v>-0.009407</v>
      </c>
      <c r="E946" s="2" t="n">
        <f aca="false">B946*S$1+C946*S$2</f>
        <v>-0.455406264596656</v>
      </c>
      <c r="F946" s="2" t="n">
        <f aca="false">B946*S$2-C946*S$1</f>
        <v>-0.557431299951949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0.5437</v>
      </c>
      <c r="K946" s="3" t="n">
        <f aca="false">(E946-E945)/0.02</f>
        <v>1.94570753768703</v>
      </c>
      <c r="L946" s="3" t="n">
        <f aca="false">(F946-F945)/0.02</f>
        <v>-4.77441328099986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0.6809</v>
      </c>
      <c r="C947" s="1" t="n">
        <v>0.2488</v>
      </c>
      <c r="D947" s="1" t="n">
        <v>-0.01002</v>
      </c>
      <c r="E947" s="2" t="n">
        <f aca="false">B947*S$1+C947*S$2</f>
        <v>-0.445592035731689</v>
      </c>
      <c r="F947" s="2" t="n">
        <f aca="false">B947*S$2-C947*S$1</f>
        <v>-0.571816393340108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0306499999999999</v>
      </c>
      <c r="K947" s="3" t="n">
        <f aca="false">(E947-E946)/0.02</f>
        <v>0.490711443248368</v>
      </c>
      <c r="L947" s="3" t="n">
        <f aca="false">(F947-F946)/0.02</f>
        <v>-0.719254669407926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6947</v>
      </c>
      <c r="C948" s="1" t="n">
        <v>0.2451</v>
      </c>
      <c r="D948" s="1" t="n">
        <v>-0.00274</v>
      </c>
      <c r="E948" s="2" t="n">
        <f aca="false">B948*S$1+C948*S$2</f>
        <v>-0.459255800736311</v>
      </c>
      <c r="F948" s="2" t="n">
        <f aca="false">B948*S$2-C948*S$1</f>
        <v>-0.575991501230748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0.364</v>
      </c>
      <c r="K948" s="3" t="n">
        <f aca="false">(E948-E947)/0.02</f>
        <v>-0.683188250231079</v>
      </c>
      <c r="L948" s="3" t="n">
        <f aca="false">(F948-F947)/0.02</f>
        <v>-0.208755394531979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0.7289</v>
      </c>
      <c r="C949" s="1" t="n">
        <v>0.2913</v>
      </c>
      <c r="D949" s="1" t="n">
        <v>0.00465</v>
      </c>
      <c r="E949" s="2" t="n">
        <f aca="false">B949*S$1+C949*S$2</f>
        <v>-0.463776775617286</v>
      </c>
      <c r="F949" s="2" t="n">
        <f aca="false">B949*S$2-C949*S$1</f>
        <v>-0.63329456210995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0.3695</v>
      </c>
      <c r="K949" s="3" t="n">
        <f aca="false">(E949-E948)/0.02</f>
        <v>-0.226048744048785</v>
      </c>
      <c r="L949" s="3" t="n">
        <f aca="false">(F949-F948)/0.02</f>
        <v>-2.86515304396012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-0.7197</v>
      </c>
      <c r="C950" s="1" t="n">
        <v>0.3834</v>
      </c>
      <c r="D950" s="1" t="n">
        <v>0.005486</v>
      </c>
      <c r="E950" s="2" t="n">
        <f aca="false">B950*S$1+C950*S$2</f>
        <v>-0.407169168896769</v>
      </c>
      <c r="F950" s="2" t="n">
        <f aca="false">B950*S$2-C950*S$1</f>
        <v>-0.706524534535011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0.0418</v>
      </c>
      <c r="K950" s="3" t="n">
        <f aca="false">(E950-E949)/0.02</f>
        <v>2.83038033602586</v>
      </c>
      <c r="L950" s="3" t="n">
        <f aca="false">(F950-F949)/0.02</f>
        <v>-3.66149862125307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-0.5845</v>
      </c>
      <c r="C951" s="1" t="n">
        <v>0.4484</v>
      </c>
      <c r="D951" s="1" t="n">
        <v>-0.0009961</v>
      </c>
      <c r="E951" s="2" t="n">
        <f aca="false">B951*S$1+C951*S$2</f>
        <v>-0.258068314121262</v>
      </c>
      <c r="F951" s="2" t="n">
        <f aca="false">B951*S$2-C951*S$1</f>
        <v>-0.69000257626085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0.324105</v>
      </c>
      <c r="K951" s="3" t="n">
        <f aca="false">(E951-E950)/0.02</f>
        <v>7.45504273877536</v>
      </c>
      <c r="L951" s="3" t="n">
        <f aca="false">(F951-F950)/0.02</f>
        <v>0.826097913708079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-0.3102</v>
      </c>
      <c r="C952" s="1" t="n">
        <v>0.4248</v>
      </c>
      <c r="D952" s="1" t="n">
        <v>-0.01058</v>
      </c>
      <c r="E952" s="2" t="n">
        <f aca="false">B952*S$1+C952*S$2</f>
        <v>-0.0379548159814579</v>
      </c>
      <c r="F952" s="2" t="n">
        <f aca="false">B952*S$2-C952*S$1</f>
        <v>-0.52463178701239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0.479195</v>
      </c>
      <c r="K952" s="3" t="n">
        <f aca="false">(E952-E951)/0.02</f>
        <v>11.0056749069902</v>
      </c>
      <c r="L952" s="3" t="n">
        <f aca="false">(F952-F951)/0.02</f>
        <v>8.26853946242299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0.02323</v>
      </c>
      <c r="C953" s="1" t="n">
        <v>0.3313</v>
      </c>
      <c r="D953" s="1" t="n">
        <v>-0.01912</v>
      </c>
      <c r="E953" s="2" t="n">
        <f aca="false">B953*S$1+C953*S$2</f>
        <v>0.195262409514175</v>
      </c>
      <c r="F953" s="2" t="n">
        <f aca="false">B953*S$2-C953*S$1</f>
        <v>-0.268648309748487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0.427</v>
      </c>
      <c r="K953" s="3" t="n">
        <f aca="false">(E953-E952)/0.02</f>
        <v>11.6608612747816</v>
      </c>
      <c r="L953" s="3" t="n">
        <f aca="false">(F953-F952)/0.02</f>
        <v>12.7991738631952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3155</v>
      </c>
      <c r="C954" s="1" t="n">
        <v>0.26</v>
      </c>
      <c r="D954" s="1" t="n">
        <v>-0.02658</v>
      </c>
      <c r="E954" s="2" t="n">
        <f aca="false">B954*S$1+C954*S$2</f>
        <v>0.405338183037986</v>
      </c>
      <c r="F954" s="2" t="n">
        <f aca="false">B954*S$2-C954*S$1</f>
        <v>-0.0533029771350946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0.373</v>
      </c>
      <c r="K954" s="3" t="n">
        <f aca="false">(E954-E953)/0.02</f>
        <v>10.5037886761906</v>
      </c>
      <c r="L954" s="3" t="n">
        <f aca="false">(F954-F953)/0.02</f>
        <v>10.7672666306696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5237</v>
      </c>
      <c r="C955" s="1" t="n">
        <v>0.3001</v>
      </c>
      <c r="D955" s="1" t="n">
        <v>-0.03533</v>
      </c>
      <c r="E955" s="2" t="n">
        <f aca="false">B955*S$1+C955*S$2</f>
        <v>0.603151559153505</v>
      </c>
      <c r="F955" s="2" t="n">
        <f aca="false">B955*S$2-C955*S$1</f>
        <v>0.023019485022386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-0.4375</v>
      </c>
      <c r="K955" s="3" t="n">
        <f aca="false">(E955-E954)/0.02</f>
        <v>9.89066880577598</v>
      </c>
      <c r="L955" s="3" t="n">
        <f aca="false">(F955-F954)/0.02</f>
        <v>3.81612310787403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0.6676</v>
      </c>
      <c r="C956" s="1" t="n">
        <v>0.4623</v>
      </c>
      <c r="D956" s="1" t="n">
        <v>-0.04552</v>
      </c>
      <c r="E956" s="2" t="n">
        <f aca="false">B956*S$1+C956*S$2</f>
        <v>0.811138584849041</v>
      </c>
      <c r="F956" s="2" t="n">
        <f aca="false">B956*S$2-C956*S$1</f>
        <v>-0.0382785340510281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-0.5095</v>
      </c>
      <c r="K956" s="3" t="n">
        <f aca="false">(E956-E955)/0.02</f>
        <v>10.3993512847768</v>
      </c>
      <c r="L956" s="3" t="n">
        <f aca="false">(F956-F955)/0.02</f>
        <v>-3.0649009536707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0.777</v>
      </c>
      <c r="C957" s="1" t="n">
        <v>0.6736</v>
      </c>
      <c r="D957" s="1" t="n">
        <v>-0.05327</v>
      </c>
      <c r="E957" s="2" t="n">
        <f aca="false">B957*S$1+C957*S$2</f>
        <v>1.01588698710103</v>
      </c>
      <c r="F957" s="2" t="n">
        <f aca="false">B957*S$2-C957*S$1</f>
        <v>-0.159497929261768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-0.3875</v>
      </c>
      <c r="K957" s="3" t="n">
        <f aca="false">(E957-E956)/0.02</f>
        <v>10.2374201125995</v>
      </c>
      <c r="L957" s="3" t="n">
        <f aca="false">(F957-F956)/0.02</f>
        <v>-6.06096976053701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0.8711</v>
      </c>
      <c r="C958" s="1" t="n">
        <v>0.8491</v>
      </c>
      <c r="D958" s="1" t="n">
        <v>-0.05403</v>
      </c>
      <c r="E958" s="2" t="n">
        <f aca="false">B958*S$1+C958*S$2</f>
        <v>1.18868914382228</v>
      </c>
      <c r="F958" s="2" t="n">
        <f aca="false">B958*S$2-C958*S$1</f>
        <v>-0.258464967372877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-0.0380000000000002</v>
      </c>
      <c r="K958" s="3" t="n">
        <f aca="false">(E958-E957)/0.02</f>
        <v>8.64010783606235</v>
      </c>
      <c r="L958" s="3" t="n">
        <f aca="false">(F958-F957)/0.02</f>
        <v>-4.94835190555541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0.9816</v>
      </c>
      <c r="C959" s="1" t="n">
        <v>0.9639</v>
      </c>
      <c r="D959" s="1" t="n">
        <v>-0.04682</v>
      </c>
      <c r="E959" s="2" t="n">
        <f aca="false">B959*S$1+C959*S$2</f>
        <v>1.34323318998153</v>
      </c>
      <c r="F959" s="2" t="n">
        <f aca="false">B959*S$2-C959*S$1</f>
        <v>-0.297264810113865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0.3605</v>
      </c>
      <c r="K959" s="3" t="n">
        <f aca="false">(E959-E958)/0.02</f>
        <v>7.72720230796285</v>
      </c>
      <c r="L959" s="3" t="n">
        <f aca="false">(F959-F958)/0.02</f>
        <v>-1.93999213704942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1.158</v>
      </c>
      <c r="C960" s="1" t="n">
        <v>1.055</v>
      </c>
      <c r="D960" s="1" t="n">
        <v>-0.03328</v>
      </c>
      <c r="E960" s="2" t="n">
        <f aca="false">B960*S$1+C960*S$2</f>
        <v>1.54110451911517</v>
      </c>
      <c r="F960" s="2" t="n">
        <f aca="false">B960*S$2-C960*S$1</f>
        <v>-0.281044233462978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0.677</v>
      </c>
      <c r="K960" s="3" t="n">
        <f aca="false">(E960-E959)/0.02</f>
        <v>9.89356645668192</v>
      </c>
      <c r="L960" s="3" t="n">
        <f aca="false">(F960-F959)/0.02</f>
        <v>0.811028832544342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1.41</v>
      </c>
      <c r="C961" s="1" t="n">
        <v>1.166</v>
      </c>
      <c r="D961" s="1" t="n">
        <v>-0.01476</v>
      </c>
      <c r="E961" s="2" t="n">
        <f aca="false">B961*S$1+C961*S$2</f>
        <v>1.81363367767648</v>
      </c>
      <c r="F961" s="2" t="n">
        <f aca="false">B961*S$2-C961*S$1</f>
        <v>-0.241637917549574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0.926</v>
      </c>
      <c r="K961" s="3" t="n">
        <f aca="false">(E961-E960)/0.02</f>
        <v>13.6264579280653</v>
      </c>
      <c r="L961" s="3" t="n">
        <f aca="false">(F961-F960)/0.02</f>
        <v>1.97031579567022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1.662</v>
      </c>
      <c r="C962" s="1" t="n">
        <v>1.299</v>
      </c>
      <c r="D962" s="1" t="n">
        <v>0.008042</v>
      </c>
      <c r="E962" s="2" t="n">
        <f aca="false">B962*S$1+C962*S$2</f>
        <v>2.09782106005091</v>
      </c>
      <c r="F962" s="2" t="n">
        <f aca="false">B962*S$2-C962*S$1</f>
        <v>-0.220888659751611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1.1401</v>
      </c>
      <c r="K962" s="3" t="n">
        <f aca="false">(E962-E961)/0.02</f>
        <v>14.2093691187218</v>
      </c>
      <c r="L962" s="3" t="n">
        <f aca="false">(F962-F961)/0.02</f>
        <v>1.03746288989816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1.795</v>
      </c>
      <c r="C963" s="1" t="n">
        <v>1.431</v>
      </c>
      <c r="D963" s="1" t="n">
        <v>0.03191</v>
      </c>
      <c r="E963" s="2" t="n">
        <f aca="false">B963*S$1+C963*S$2</f>
        <v>2.2805607997185</v>
      </c>
      <c r="F963" s="2" t="n">
        <f aca="false">B963*S$2-C963*S$1</f>
        <v>-0.262351746301243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1.1934</v>
      </c>
      <c r="K963" s="3" t="n">
        <f aca="false">(E963-E962)/0.02</f>
        <v>9.13698698337939</v>
      </c>
      <c r="L963" s="3" t="n">
        <f aca="false">(F963-F962)/0.02</f>
        <v>-2.07315432748161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1.763</v>
      </c>
      <c r="C964" s="1" t="n">
        <v>1.527</v>
      </c>
      <c r="D964" s="1" t="n">
        <v>0.04932</v>
      </c>
      <c r="E964" s="2" t="n">
        <f aca="false">B964*S$1+C964*S$2</f>
        <v>2.30429551000788</v>
      </c>
      <c r="F964" s="2" t="n">
        <f aca="false">B964*S$2-C964*S$1</f>
        <v>-0.360721779987722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0.8705</v>
      </c>
      <c r="K964" s="3" t="n">
        <f aca="false">(E964-E963)/0.02</f>
        <v>1.18673551446911</v>
      </c>
      <c r="L964" s="3" t="n">
        <f aca="false">(F964-F963)/0.02</f>
        <v>-4.91850168432397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1.642</v>
      </c>
      <c r="C965" s="1" t="n">
        <v>1.564</v>
      </c>
      <c r="D965" s="1" t="n">
        <v>0.05331</v>
      </c>
      <c r="E965" s="2" t="n">
        <f aca="false">B965*S$1+C965*S$2</f>
        <v>2.22128870314958</v>
      </c>
      <c r="F965" s="2" t="n">
        <f aca="false">B965*S$2-C965*S$1</f>
        <v>-0.456219790517728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0.1995</v>
      </c>
      <c r="K965" s="3" t="n">
        <f aca="false">(E965-E964)/0.02</f>
        <v>-4.15034034291495</v>
      </c>
      <c r="L965" s="3" t="n">
        <f aca="false">(F965-F964)/0.02</f>
        <v>-4.77490052650029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1.554</v>
      </c>
      <c r="C966" s="1" t="n">
        <v>1.533</v>
      </c>
      <c r="D966" s="1" t="n">
        <v>0.04431</v>
      </c>
      <c r="E966" s="2" t="n">
        <f aca="false">B966*S$1+C966*S$2</f>
        <v>2.13023297349659</v>
      </c>
      <c r="F966" s="2" t="n">
        <f aca="false">B966*S$2-C966*S$1</f>
        <v>-0.476563194789401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-0.45</v>
      </c>
      <c r="K966" s="3" t="n">
        <f aca="false">(E966-E965)/0.02</f>
        <v>-4.55278648264974</v>
      </c>
      <c r="L966" s="3" t="n">
        <f aca="false">(F966-F965)/0.02</f>
        <v>-1.01717021358363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1.537</v>
      </c>
      <c r="C967" s="1" t="n">
        <v>1.447</v>
      </c>
      <c r="D967" s="1" t="n">
        <v>0.03089</v>
      </c>
      <c r="E967" s="2" t="n">
        <f aca="false">B967*S$1+C967*S$2</f>
        <v>2.07024309913787</v>
      </c>
      <c r="F967" s="2" t="n">
        <f aca="false">B967*S$2-C967*S$1</f>
        <v>-0.412639686011913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-0.671</v>
      </c>
      <c r="K967" s="3" t="n">
        <f aca="false">(E967-E966)/0.02</f>
        <v>-2.99949371793573</v>
      </c>
      <c r="L967" s="3" t="n">
        <f aca="false">(F967-F966)/0.02</f>
        <v>3.1961754388744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1.521</v>
      </c>
      <c r="C968" s="1" t="n">
        <v>1.342</v>
      </c>
      <c r="D968" s="1" t="n">
        <v>0.02308</v>
      </c>
      <c r="E968" s="2" t="n">
        <f aca="false">B968*S$1+C968*S$2</f>
        <v>2.00103280685489</v>
      </c>
      <c r="F968" s="2" t="n">
        <f aca="false">B968*S$2-C968*S$1</f>
        <v>-0.332073344143219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-0.3905</v>
      </c>
      <c r="K968" s="3" t="n">
        <f aca="false">(E968-E967)/0.02</f>
        <v>-3.46051461414947</v>
      </c>
      <c r="L968" s="3" t="n">
        <f aca="false">(F968-F967)/0.02</f>
        <v>4.02831709343466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1.422</v>
      </c>
      <c r="C969" s="1" t="n">
        <v>1.248</v>
      </c>
      <c r="D969" s="1" t="n">
        <v>0.02487</v>
      </c>
      <c r="E969" s="2" t="n">
        <f aca="false">B969*S$1+C969*S$2</f>
        <v>1.86726363449748</v>
      </c>
      <c r="F969" s="2" t="n">
        <f aca="false">B969*S$2-C969*S$1</f>
        <v>-0.304818830263602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0.0895</v>
      </c>
      <c r="K969" s="3" t="n">
        <f aca="false">(E969-E968)/0.02</f>
        <v>-6.68845861787039</v>
      </c>
      <c r="L969" s="3" t="n">
        <f aca="false">(F969-F968)/0.02</f>
        <v>1.36272569398085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1.236</v>
      </c>
      <c r="C970" s="1" t="n">
        <v>1.155</v>
      </c>
      <c r="D970" s="1" t="n">
        <v>0.03401</v>
      </c>
      <c r="E970" s="2" t="n">
        <f aca="false">B970*S$1+C970*S$2</f>
        <v>1.66024419703869</v>
      </c>
      <c r="F970" s="2" t="n">
        <f aca="false">B970*S$2-C970*S$1</f>
        <v>-0.324515340468431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0.457</v>
      </c>
      <c r="K970" s="3" t="n">
        <f aca="false">(E970-E969)/0.02</f>
        <v>-10.3509718729392</v>
      </c>
      <c r="L970" s="3" t="n">
        <f aca="false">(F970-F969)/0.02</f>
        <v>-0.984825510241433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1.025</v>
      </c>
      <c r="C971" s="1" t="n">
        <v>1.025</v>
      </c>
      <c r="D971" s="1" t="n">
        <v>0.04693</v>
      </c>
      <c r="E971" s="2" t="n">
        <f aca="false">B971*S$1+C971*S$2</f>
        <v>1.41241654439937</v>
      </c>
      <c r="F971" s="2" t="n">
        <f aca="false">B971*S$2-C971*S$1</f>
        <v>-0.326082052721302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0.646</v>
      </c>
      <c r="K971" s="3" t="n">
        <f aca="false">(E971-E970)/0.02</f>
        <v>-12.3913826319661</v>
      </c>
      <c r="L971" s="3" t="n">
        <f aca="false">(F971-F970)/0.02</f>
        <v>-0.0783356126435375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0.8374</v>
      </c>
      <c r="C972" s="1" t="n">
        <v>0.8317</v>
      </c>
      <c r="D972" s="1" t="n">
        <v>0.06237</v>
      </c>
      <c r="E972" s="2" t="n">
        <f aca="false">B972*S$1+C972*S$2</f>
        <v>1.15088932778415</v>
      </c>
      <c r="F972" s="2" t="n">
        <f aca="false">B972*S$2-C972*S$1</f>
        <v>-0.261567209704414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0.772</v>
      </c>
      <c r="K972" s="3" t="n">
        <f aca="false">(E972-E971)/0.02</f>
        <v>-13.0763608307612</v>
      </c>
      <c r="L972" s="3" t="n">
        <f aca="false">(F972-F971)/0.02</f>
        <v>3.22574215084439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0.6642</v>
      </c>
      <c r="C973" s="1" t="n">
        <v>0.6099</v>
      </c>
      <c r="D973" s="1" t="n">
        <v>0.07816</v>
      </c>
      <c r="E973" s="2" t="n">
        <f aca="false">B973*S$1+C973*S$2</f>
        <v>0.88647130472293</v>
      </c>
      <c r="F973" s="2" t="n">
        <f aca="false">B973*S$2-C973*S$1</f>
        <v>-0.165252158542109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0.7895</v>
      </c>
      <c r="K973" s="3" t="n">
        <f aca="false">(E973-E972)/0.02</f>
        <v>-13.2209011530609</v>
      </c>
      <c r="L973" s="3" t="n">
        <f aca="false">(F973-F972)/0.02</f>
        <v>4.81575255811521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0.4617</v>
      </c>
      <c r="C974" s="1" t="n">
        <v>0.4425</v>
      </c>
      <c r="D974" s="1" t="n">
        <v>0.08733</v>
      </c>
      <c r="E974" s="2" t="n">
        <f aca="false">B974*S$1+C974*S$2</f>
        <v>0.626033080418615</v>
      </c>
      <c r="F974" s="2" t="n">
        <f aca="false">B974*S$2-C974*S$1</f>
        <v>-0.130597558252748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0.458500000000001</v>
      </c>
      <c r="K974" s="3" t="n">
        <f aca="false">(E974-E973)/0.02</f>
        <v>-13.0219112152157</v>
      </c>
      <c r="L974" s="3" t="n">
        <f aca="false">(F974-F973)/0.02</f>
        <v>1.73273001446808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0.2078</v>
      </c>
      <c r="C975" s="1" t="n">
        <v>0.3888</v>
      </c>
      <c r="D975" s="1" t="n">
        <v>0.08104</v>
      </c>
      <c r="E975" s="2" t="n">
        <f aca="false">B975*S$1+C975*S$2</f>
        <v>0.382257004315175</v>
      </c>
      <c r="F975" s="2" t="n">
        <f aca="false">B975*S$2-C975*S$1</f>
        <v>-0.219603876677958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0.3145</v>
      </c>
      <c r="K975" s="3" t="n">
        <f aca="false">(E975-E974)/0.02</f>
        <v>-12.188803805172</v>
      </c>
      <c r="L975" s="3" t="n">
        <f aca="false">(F975-F974)/0.02</f>
        <v>-4.45031592126053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-0.07225</v>
      </c>
      <c r="C976" s="1" t="n">
        <v>0.4202</v>
      </c>
      <c r="D976" s="1" t="n">
        <v>0.05735</v>
      </c>
      <c r="E976" s="2" t="n">
        <f aca="false">B976*S$1+C976*S$2</f>
        <v>0.161400599883491</v>
      </c>
      <c r="F976" s="2" t="n">
        <f aca="false">B976*S$2-C976*S$1</f>
        <v>-0.394636476845779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-1.1845</v>
      </c>
      <c r="K976" s="3" t="n">
        <f aca="false">(E976-E975)/0.02</f>
        <v>-11.0428202215842</v>
      </c>
      <c r="L976" s="3" t="n">
        <f aca="false">(F976-F975)/0.02</f>
        <v>-8.75163000839104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317</v>
      </c>
      <c r="C977" s="1" t="n">
        <v>0.4425</v>
      </c>
      <c r="D977" s="1" t="n">
        <v>0.02527</v>
      </c>
      <c r="E977" s="2" t="n">
        <f aca="false">B977*S$1+C977*S$2</f>
        <v>-0.0343419720583938</v>
      </c>
      <c r="F977" s="2" t="n">
        <f aca="false">B977*S$2-C977*S$1</f>
        <v>-0.543245689311145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-1.604</v>
      </c>
      <c r="K977" s="3" t="n">
        <f aca="false">(E977-E976)/0.02</f>
        <v>-9.78712859709424</v>
      </c>
      <c r="L977" s="3" t="n">
        <f aca="false">(F977-F976)/0.02</f>
        <v>-7.43046062326826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4606</v>
      </c>
      <c r="C978" s="1" t="n">
        <v>0.3934</v>
      </c>
      <c r="D978" s="1" t="n">
        <v>-0.001541</v>
      </c>
      <c r="E978" s="2" t="n">
        <f aca="false">B978*S$1+C978*S$2</f>
        <v>-0.182140714540307</v>
      </c>
      <c r="F978" s="2" t="n">
        <f aca="false">B978*S$2-C978*S$1</f>
        <v>-0.577702934133752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1.34055</v>
      </c>
      <c r="K978" s="3" t="n">
        <f aca="false">(E978-E977)/0.02</f>
        <v>-7.38993712409566</v>
      </c>
      <c r="L978" s="3" t="n">
        <f aca="false">(F978-F977)/0.02</f>
        <v>-1.72286224113039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4687</v>
      </c>
      <c r="C979" s="1" t="n">
        <v>0.3074</v>
      </c>
      <c r="D979" s="1" t="n">
        <v>-0.01599</v>
      </c>
      <c r="E979" s="2" t="n">
        <f aca="false">B979*S$1+C979*S$2</f>
        <v>-0.23458296084323</v>
      </c>
      <c r="F979" s="2" t="n">
        <f aca="false">B979*S$2-C979*S$1</f>
        <v>-0.509063143904589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0.72245</v>
      </c>
      <c r="K979" s="3" t="n">
        <f aca="false">(E979-E978)/0.02</f>
        <v>-2.62211231514613</v>
      </c>
      <c r="L979" s="3" t="n">
        <f aca="false">(F979-F978)/0.02</f>
        <v>3.43198951145818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3637</v>
      </c>
      <c r="C980" s="1" t="n">
        <v>0.266</v>
      </c>
      <c r="D980" s="1" t="n">
        <v>-0.02069</v>
      </c>
      <c r="E980" s="2" t="n">
        <f aca="false">B980*S$1+C980*S$2</f>
        <v>-0.16747656828606</v>
      </c>
      <c r="F980" s="2" t="n">
        <f aca="false">B980*S$2-C980*S$1</f>
        <v>-0.418312429979226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0.235</v>
      </c>
      <c r="K980" s="3" t="n">
        <f aca="false">(E980-E979)/0.02</f>
        <v>3.3553196278585</v>
      </c>
      <c r="L980" s="3" t="n">
        <f aca="false">(F980-F979)/0.02</f>
        <v>4.53753569626813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-0.2223</v>
      </c>
      <c r="C981" s="1" t="n">
        <v>0.2922</v>
      </c>
      <c r="D981" s="1" t="n">
        <v>-0.02164</v>
      </c>
      <c r="E981" s="2" t="n">
        <f aca="false">B981*S$1+C981*S$2</f>
        <v>-0.033678682766631</v>
      </c>
      <c r="F981" s="2" t="n">
        <f aca="false">B981*S$2-C981*S$1</f>
        <v>-0.365600706135949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0.0475</v>
      </c>
      <c r="K981" s="3" t="n">
        <f aca="false">(E981-E980)/0.02</f>
        <v>6.68989427597143</v>
      </c>
      <c r="L981" s="3" t="n">
        <f aca="false">(F981-F980)/0.02</f>
        <v>2.63558619216384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-0.1366</v>
      </c>
      <c r="C982" s="1" t="n">
        <v>0.324</v>
      </c>
      <c r="D982" s="1" t="n">
        <v>-0.02043</v>
      </c>
      <c r="E982" s="2" t="n">
        <f aca="false">B982*S$1+C982*S$2</f>
        <v>0.0558504716765906</v>
      </c>
      <c r="F982" s="2" t="n">
        <f aca="false">B982*S$2-C982*S$1</f>
        <v>-0.347154554648938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0.0605</v>
      </c>
      <c r="K982" s="3" t="n">
        <f aca="false">(E982-E981)/0.02</f>
        <v>4.47645772216108</v>
      </c>
      <c r="L982" s="3" t="n">
        <f aca="false">(F982-F981)/0.02</f>
        <v>0.922307574350567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1644</v>
      </c>
      <c r="C983" s="1" t="n">
        <v>0.2896</v>
      </c>
      <c r="D983" s="1" t="n">
        <v>-0.01616</v>
      </c>
      <c r="E983" s="2" t="n">
        <f aca="false">B983*S$1+C983*S$2</f>
        <v>0.0140455119138198</v>
      </c>
      <c r="F983" s="2" t="n">
        <f aca="false">B983*S$2-C983*S$1</f>
        <v>-0.33271345568684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0.2135</v>
      </c>
      <c r="K983" s="3" t="n">
        <f aca="false">(E983-E982)/0.02</f>
        <v>-2.09024798813854</v>
      </c>
      <c r="L983" s="3" t="n">
        <f aca="false">(F983-F982)/0.02</f>
        <v>0.722054948104897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298</v>
      </c>
      <c r="C984" s="1" t="n">
        <v>0.1792</v>
      </c>
      <c r="D984" s="1" t="n">
        <v>-0.0111</v>
      </c>
      <c r="E984" s="2" t="n">
        <f aca="false">B984*S$1+C984*S$2</f>
        <v>-0.157756800504025</v>
      </c>
      <c r="F984" s="2" t="n">
        <f aca="false">B984*S$2-C984*S$1</f>
        <v>-0.309886159572727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0.253</v>
      </c>
      <c r="K984" s="3" t="n">
        <f aca="false">(E984-E983)/0.02</f>
        <v>-8.59011562089222</v>
      </c>
      <c r="L984" s="3" t="n">
        <f aca="false">(F984-F983)/0.02</f>
        <v>1.14136480570566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4737</v>
      </c>
      <c r="C985" s="1" t="n">
        <v>0.03176</v>
      </c>
      <c r="D985" s="1" t="n">
        <v>-0.01133</v>
      </c>
      <c r="E985" s="2" t="n">
        <f aca="false">B985*S$1+C985*S$2</f>
        <v>-0.384890147317252</v>
      </c>
      <c r="F985" s="2" t="n">
        <f aca="false">B985*S$2-C985*S$1</f>
        <v>-0.277956763001197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0.0115</v>
      </c>
      <c r="K985" s="3" t="n">
        <f aca="false">(E985-E984)/0.02</f>
        <v>-11.3566673406614</v>
      </c>
      <c r="L985" s="3" t="n">
        <f aca="false">(F985-F984)/0.02</f>
        <v>1.59646982857647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6142</v>
      </c>
      <c r="C986" s="1" t="n">
        <v>-0.1184</v>
      </c>
      <c r="D986" s="1" t="n">
        <v>-0.02025</v>
      </c>
      <c r="E986" s="2" t="n">
        <f aca="false">B986*S$1+C986*S$2</f>
        <v>-0.583613581544488</v>
      </c>
      <c r="F986" s="2" t="n">
        <f aca="false">B986*S$2-C986*S$1</f>
        <v>-0.225067517507114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0.446</v>
      </c>
      <c r="K986" s="3" t="n">
        <f aca="false">(E986-E985)/0.02</f>
        <v>-9.93617171136179</v>
      </c>
      <c r="L986" s="3" t="n">
        <f aca="false">(F986-F985)/0.02</f>
        <v>2.64446227470418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0.681</v>
      </c>
      <c r="C987" s="1" t="n">
        <v>-0.2546</v>
      </c>
      <c r="D987" s="1" t="n">
        <v>-0.03384</v>
      </c>
      <c r="E987" s="2" t="n">
        <f aca="false">B987*S$1+C987*S$2</f>
        <v>-0.7124381981563</v>
      </c>
      <c r="F987" s="2" t="n">
        <f aca="false">B987*S$2-C987*S$1</f>
        <v>-0.144961973661387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0.6795</v>
      </c>
      <c r="K987" s="3" t="n">
        <f aca="false">(E987-E986)/0.02</f>
        <v>-6.44123083059059</v>
      </c>
      <c r="L987" s="3" t="n">
        <f aca="false">(F987-F986)/0.02</f>
        <v>4.00527719228636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0.6918</v>
      </c>
      <c r="C988" s="1" t="n">
        <v>-0.3599</v>
      </c>
      <c r="D988" s="1" t="n">
        <v>-0.04411</v>
      </c>
      <c r="E988" s="2" t="n">
        <f aca="false">B988*S$1+C988*S$2</f>
        <v>-0.777397616118546</v>
      </c>
      <c r="F988" s="2" t="n">
        <f aca="false">B988*S$2-C988*S$1</f>
        <v>-0.0613856371898335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-0.5135</v>
      </c>
      <c r="K988" s="3" t="n">
        <f aca="false">(E988-E987)/0.02</f>
        <v>-3.24797089811229</v>
      </c>
      <c r="L988" s="3" t="n">
        <f aca="false">(F988-F987)/0.02</f>
        <v>4.17881682357765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0.6878</v>
      </c>
      <c r="C989" s="1" t="n">
        <v>-0.4246</v>
      </c>
      <c r="D989" s="1" t="n">
        <v>-0.04725</v>
      </c>
      <c r="E989" s="2" t="n">
        <f aca="false">B989*S$1+C989*S$2</f>
        <v>-0.808291200129809</v>
      </c>
      <c r="F989" s="2" t="n">
        <f aca="false">B989*S$2-C989*S$1</f>
        <v>-0.00439724831157989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-0.157</v>
      </c>
      <c r="K989" s="3" t="n">
        <f aca="false">(E989-E988)/0.02</f>
        <v>-1.54467920056314</v>
      </c>
      <c r="L989" s="3" t="n">
        <f aca="false">(F989-F988)/0.02</f>
        <v>2.84941944391268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0.6851</v>
      </c>
      <c r="C990" s="1" t="n">
        <v>-0.4681</v>
      </c>
      <c r="D990" s="1" t="n">
        <v>-0.04564</v>
      </c>
      <c r="E990" s="2" t="n">
        <f aca="false">B990*S$1+C990*S$2</f>
        <v>-0.829052958264331</v>
      </c>
      <c r="F990" s="2" t="n">
        <f aca="false">B990*S$2-C990*S$1</f>
        <v>0.0339236258846543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0.0805</v>
      </c>
      <c r="K990" s="3" t="n">
        <f aca="false">(E990-E989)/0.02</f>
        <v>-1.0380879067261</v>
      </c>
      <c r="L990" s="3" t="n">
        <f aca="false">(F990-F989)/0.02</f>
        <v>1.91604370981171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0.6683</v>
      </c>
      <c r="C991" s="1" t="n">
        <v>-0.5244</v>
      </c>
      <c r="D991" s="1" t="n">
        <v>-0.04299</v>
      </c>
      <c r="E991" s="2" t="n">
        <f aca="false">B991*S$1+C991*S$2</f>
        <v>-0.844640204825232</v>
      </c>
      <c r="F991" s="2" t="n">
        <f aca="false">B991*S$2-C991*S$1</f>
        <v>0.0905713773373789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0.1325</v>
      </c>
      <c r="K991" s="3" t="n">
        <f aca="false">(E991-E990)/0.02</f>
        <v>-0.779362328045075</v>
      </c>
      <c r="L991" s="3" t="n">
        <f aca="false">(F991-F990)/0.02</f>
        <v>2.83238757263623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0.631</v>
      </c>
      <c r="C992" s="1" t="n">
        <v>-0.5998</v>
      </c>
      <c r="D992" s="1" t="n">
        <v>-0.03904</v>
      </c>
      <c r="E992" s="2" t="n">
        <f aca="false">B992*S$1+C992*S$2</f>
        <v>-0.852963923361781</v>
      </c>
      <c r="F992" s="2" t="n">
        <f aca="false">B992*S$2-C992*S$1</f>
        <v>0.174280192343472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0.1975</v>
      </c>
      <c r="K992" s="3" t="n">
        <f aca="false">(E992-E991)/0.02</f>
        <v>-0.416185926827445</v>
      </c>
      <c r="L992" s="3" t="n">
        <f aca="false">(F992-F991)/0.02</f>
        <v>4.18544075030465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0.6019</v>
      </c>
      <c r="C993" s="1" t="n">
        <v>-0.6656</v>
      </c>
      <c r="D993" s="1" t="n">
        <v>-0.03078</v>
      </c>
      <c r="E993" s="2" t="n">
        <f aca="false">B993*S$1+C993*S$2</f>
        <v>-0.863154411350174</v>
      </c>
      <c r="F993" s="2" t="n">
        <f aca="false">B993*S$2-C993*S$1</f>
        <v>0.245502407659751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0.413</v>
      </c>
      <c r="K993" s="3" t="n">
        <f aca="false">(E993-E992)/0.02</f>
        <v>-0.509524399419642</v>
      </c>
      <c r="L993" s="3" t="n">
        <f aca="false">(F993-F992)/0.02</f>
        <v>3.56111076581395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0.6158</v>
      </c>
      <c r="C994" s="1" t="n">
        <v>-0.6943</v>
      </c>
      <c r="D994" s="1" t="n">
        <v>-0.01704</v>
      </c>
      <c r="E994" s="2" t="n">
        <f aca="false">B994*S$1+C994*S$2</f>
        <v>-0.890150962770241</v>
      </c>
      <c r="F994" s="2" t="n">
        <f aca="false">B994*S$2-C994*S$1</f>
        <v>0.262475510246599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0.687</v>
      </c>
      <c r="K994" s="3" t="n">
        <f aca="false">(E994-E993)/0.02</f>
        <v>-1.34982757100337</v>
      </c>
      <c r="L994" s="3" t="n">
        <f aca="false">(F994-F993)/0.02</f>
        <v>0.848655129342393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0.6669</v>
      </c>
      <c r="C995" s="1" t="n">
        <v>-0.6804</v>
      </c>
      <c r="D995" s="1" t="n">
        <v>-0.0007992</v>
      </c>
      <c r="E995" s="2" t="n">
        <f aca="false">B995*S$1+C995*S$2</f>
        <v>-0.926120342710993</v>
      </c>
      <c r="F995" s="2" t="n">
        <f aca="false">B995*S$2-C995*S$1</f>
        <v>0.223608767307708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0.81204</v>
      </c>
      <c r="K995" s="3" t="n">
        <f aca="false">(E995-E994)/0.02</f>
        <v>-1.79846899703759</v>
      </c>
      <c r="L995" s="3" t="n">
        <f aca="false">(F995-F994)/0.02</f>
        <v>-1.94333714694455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0.7157</v>
      </c>
      <c r="C996" s="1" t="n">
        <v>-0.6224</v>
      </c>
      <c r="D996" s="1" t="n">
        <v>0.01353</v>
      </c>
      <c r="E996" s="2" t="n">
        <f aca="false">B996*S$1+C996*S$2</f>
        <v>-0.936769772477901</v>
      </c>
      <c r="F996" s="2" t="n">
        <f aca="false">B996*S$2-C996*S$1</f>
        <v>0.148561917636055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0.71646</v>
      </c>
      <c r="K996" s="3" t="n">
        <f aca="false">(E996-E995)/0.02</f>
        <v>-0.532471488345382</v>
      </c>
      <c r="L996" s="3" t="n">
        <f aca="false">(F996-F995)/0.02</f>
        <v>-3.75234248358265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0.74</v>
      </c>
      <c r="C997" s="1" t="n">
        <v>-0.51</v>
      </c>
      <c r="D997" s="1" t="n">
        <v>0.02352</v>
      </c>
      <c r="E997" s="2" t="n">
        <f aca="false">B997*S$1+C997*S$2</f>
        <v>-0.89781441591469</v>
      </c>
      <c r="F997" s="2" t="n">
        <f aca="false">B997*S$2-C997*S$1</f>
        <v>0.0403642735072056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0.4995</v>
      </c>
      <c r="K997" s="3" t="n">
        <f aca="false">(E997-E996)/0.02</f>
        <v>1.94776782816055</v>
      </c>
      <c r="L997" s="3" t="n">
        <f aca="false">(F997-F996)/0.02</f>
        <v>-5.40988220644246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7595</v>
      </c>
      <c r="C998" s="1" t="n">
        <v>-0.3478</v>
      </c>
      <c r="D998" s="1" t="n">
        <v>0.02923</v>
      </c>
      <c r="E998" s="2" t="n">
        <f aca="false">B998*S$1+C998*S$2</f>
        <v>-0.828398449131114</v>
      </c>
      <c r="F998" s="2" t="n">
        <f aca="false">B998*S$2-C998*S$1</f>
        <v>-0.107522553341914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0.2855</v>
      </c>
      <c r="K998" s="3" t="n">
        <f aca="false">(E998-E997)/0.02</f>
        <v>3.47079833917878</v>
      </c>
      <c r="L998" s="3" t="n">
        <f aca="false">(F998-F997)/0.02</f>
        <v>-7.39434134245599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7968</v>
      </c>
      <c r="C999" s="1" t="n">
        <v>-0.172</v>
      </c>
      <c r="D999" s="1" t="n">
        <v>0.03012</v>
      </c>
      <c r="E999" s="2" t="n">
        <f aca="false">B999*S$1+C999*S$2</f>
        <v>-0.766870836465551</v>
      </c>
      <c r="F999" s="2" t="n">
        <f aca="false">B999*S$2-C999*S$1</f>
        <v>-0.276375397202112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0.0445000000000001</v>
      </c>
      <c r="K999" s="3" t="n">
        <f aca="false">(E999-E998)/0.02</f>
        <v>3.07638063327814</v>
      </c>
      <c r="L999" s="3" t="n">
        <f aca="false">(F999-F998)/0.02</f>
        <v>-8.44264219300991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-0.8317</v>
      </c>
      <c r="C1000" s="1" t="n">
        <v>-0.0268</v>
      </c>
      <c r="D1000" s="1" t="n">
        <v>0.02451</v>
      </c>
      <c r="E1000" s="2" t="n">
        <f aca="false">B1000*S$1+C1000*S$2</f>
        <v>-0.719523437854749</v>
      </c>
      <c r="F1000" s="2" t="n">
        <f aca="false">B1000*S$2-C1000*S$1</f>
        <v>-0.418006163085764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0.2805</v>
      </c>
      <c r="K1000" s="3" t="n">
        <f aca="false">(E1000-E999)/0.02</f>
        <v>2.3673699305401</v>
      </c>
      <c r="L1000" s="3" t="n">
        <f aca="false">(F1000-F999)/0.02</f>
        <v>-7.0815382941826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-0.8162</v>
      </c>
      <c r="C1001" s="1" t="n">
        <v>0.06648</v>
      </c>
      <c r="D1001" s="1" t="n">
        <v>0.01231</v>
      </c>
      <c r="E1001" s="2" t="n">
        <f aca="false">B1001*S$1+C1001*S$2</f>
        <v>-0.656947823396652</v>
      </c>
      <c r="F1001" s="2" t="n">
        <f aca="false">B1001*S$2-C1001*S$1</f>
        <v>-0.488898340899621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-0.61</v>
      </c>
      <c r="K1001" s="3" t="n">
        <f aca="false">(E1001-E1000)/0.02</f>
        <v>3.12878072290489</v>
      </c>
      <c r="L1001" s="3" t="n">
        <f aca="false">(F1001-F1000)/0.02</f>
        <v>-3.54460889069284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-0.7335</v>
      </c>
      <c r="C1002" s="1" t="n">
        <v>0.1042</v>
      </c>
      <c r="D1002" s="1" t="n">
        <v>-0.00202</v>
      </c>
      <c r="E1002" s="2" t="n">
        <f aca="false">B1002*S$1+C1002*S$2</f>
        <v>-0.566825691197639</v>
      </c>
      <c r="F1002" s="2" t="n">
        <f aca="false">B1002*S$2-C1002*S$1</f>
        <v>-0.477062391934555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-0.7165</v>
      </c>
      <c r="K1002" s="3" t="n">
        <f aca="false">(E1002-E1001)/0.02</f>
        <v>4.50610660995064</v>
      </c>
      <c r="L1002" s="3" t="n">
        <f aca="false">(F1002-F1001)/0.02</f>
        <v>0.591797448253284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-0.6252</v>
      </c>
      <c r="C1003" s="1" t="n">
        <v>0.08359</v>
      </c>
      <c r="D1003" s="1" t="n">
        <v>-0.01118</v>
      </c>
      <c r="E1003" s="2" t="n">
        <f aca="false">B1003*S$1+C1003*S$2</f>
        <v>-0.485903718419744</v>
      </c>
      <c r="F1003" s="2" t="n">
        <f aca="false">B1003*S$2-C1003*S$1</f>
        <v>-0.402193864356315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-0.458</v>
      </c>
      <c r="K1003" s="3" t="n">
        <f aca="false">(E1003-E1002)/0.02</f>
        <v>4.04609863889474</v>
      </c>
      <c r="L1003" s="3" t="n">
        <f aca="false">(F1003-F1002)/0.02</f>
        <v>3.743426378912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-0.5507</v>
      </c>
      <c r="C1004" s="1" t="n">
        <v>0.01255</v>
      </c>
      <c r="D1004" s="1" t="n">
        <v>-0.0107</v>
      </c>
      <c r="E1004" s="2" t="n">
        <f aca="false">B1004*S$1+C1004*S$2</f>
        <v>-0.460369599787217</v>
      </c>
      <c r="F1004" s="2" t="n">
        <f aca="false">B1004*S$2-C1004*S$1</f>
        <v>-0.302469542419989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0.0240000000000001</v>
      </c>
      <c r="K1004" s="3" t="n">
        <f aca="false">(E1004-E1003)/0.02</f>
        <v>1.27670593162634</v>
      </c>
      <c r="L1004" s="3" t="n">
        <f aca="false">(F1004-F1003)/0.02</f>
        <v>4.98621609681632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-0.5276</v>
      </c>
      <c r="C1005" s="1" t="n">
        <v>-0.0717</v>
      </c>
      <c r="D1005" s="1" t="n">
        <v>-0.002723</v>
      </c>
      <c r="E1005" s="2" t="n">
        <f aca="false">B1005*S$1+C1005*S$2</f>
        <v>-0.485425386777651</v>
      </c>
      <c r="F1005" s="2" t="n">
        <f aca="false">B1005*S$2-C1005*S$1</f>
        <v>-0.218780355315023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0.39885</v>
      </c>
      <c r="K1005" s="3" t="n">
        <f aca="false">(E1005-E1004)/0.02</f>
        <v>-1.2527893495217</v>
      </c>
      <c r="L1005" s="3" t="n">
        <f aca="false">(F1005-F1004)/0.02</f>
        <v>4.18445935524829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-0.5131</v>
      </c>
      <c r="C1006" s="1" t="n">
        <v>-0.1195</v>
      </c>
      <c r="D1006" s="1" t="n">
        <v>0.006496</v>
      </c>
      <c r="E1006" s="2" t="n">
        <f aca="false">B1006*S$1+C1006*S$2</f>
        <v>-0.49845883021373</v>
      </c>
      <c r="F1006" s="2" t="n">
        <f aca="false">B1006*S$2-C1006*S$1</f>
        <v>-0.170559826987365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0.46095</v>
      </c>
      <c r="K1006" s="3" t="n">
        <f aca="false">(E1006-E1005)/0.02</f>
        <v>-0.651672171803952</v>
      </c>
      <c r="L1006" s="3" t="n">
        <f aca="false">(F1006-F1005)/0.02</f>
        <v>2.41102641638293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-0.4408</v>
      </c>
      <c r="C1007" s="1" t="n">
        <v>-0.1101</v>
      </c>
      <c r="D1007" s="1" t="n">
        <v>0.01197</v>
      </c>
      <c r="E1007" s="2" t="n">
        <f aca="false">B1007*S$1+C1007*S$2</f>
        <v>-0.432163711777829</v>
      </c>
      <c r="F1007" s="2" t="n">
        <f aca="false">B1007*S$2-C1007*S$1</f>
        <v>-0.140218316287174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0.2737</v>
      </c>
      <c r="K1007" s="3" t="n">
        <f aca="false">(E1007-E1006)/0.02</f>
        <v>3.31475592179508</v>
      </c>
      <c r="L1007" s="3" t="n">
        <f aca="false">(F1007-F1006)/0.02</f>
        <v>1.51707553500952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-0.269</v>
      </c>
      <c r="C1008" s="1" t="n">
        <v>-0.06121</v>
      </c>
      <c r="D1008" s="1" t="n">
        <v>0.01208</v>
      </c>
      <c r="E1008" s="2" t="n">
        <f aca="false">B1008*S$1+C1008*S$2</f>
        <v>-0.260561296029793</v>
      </c>
      <c r="F1008" s="2" t="n">
        <f aca="false">B1008*S$2-C1008*S$1</f>
        <v>-0.0906392581129973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0.00550000000000004</v>
      </c>
      <c r="K1008" s="3" t="n">
        <f aca="false">(E1008-E1007)/0.02</f>
        <v>8.58012078740177</v>
      </c>
      <c r="L1008" s="3" t="n">
        <f aca="false">(F1008-F1007)/0.02</f>
        <v>2.47895290870885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-0.004471</v>
      </c>
      <c r="C1009" s="1" t="n">
        <v>-0.001796</v>
      </c>
      <c r="D1009" s="1" t="n">
        <v>0.006219</v>
      </c>
      <c r="E1009" s="2" t="n">
        <f aca="false">B1009*S$1+C1009*S$2</f>
        <v>-0.00474335803647822</v>
      </c>
      <c r="F1009" s="2" t="n">
        <f aca="false">B1009*S$2-C1009*S$1</f>
        <v>-0.000846174649689718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0.29305</v>
      </c>
      <c r="K1009" s="3" t="n">
        <f aca="false">(E1009-E1008)/0.02</f>
        <v>12.7908968996657</v>
      </c>
      <c r="L1009" s="3" t="n">
        <f aca="false">(F1009-F1008)/0.02</f>
        <v>4.48965417316538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3015</v>
      </c>
      <c r="C1010" s="1" t="n">
        <v>0.05069</v>
      </c>
      <c r="D1010" s="1" t="n">
        <v>-0.006592</v>
      </c>
      <c r="E1010" s="2" t="n">
        <f aca="false">B1010*S$1+C1010*S$2</f>
        <v>0.282548108495144</v>
      </c>
      <c r="F1010" s="2" t="n">
        <f aca="false">B1010*S$2-C1010*S$1</f>
        <v>0.116783100172142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0.64055</v>
      </c>
      <c r="K1010" s="3" t="n">
        <f aca="false">(E1010-E1009)/0.02</f>
        <v>14.3645733265811</v>
      </c>
      <c r="L1010" s="3" t="n">
        <f aca="false">(F1010-F1009)/0.02</f>
        <v>5.88146374109159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0.575</v>
      </c>
      <c r="C1011" s="1" t="n">
        <v>0.08538</v>
      </c>
      <c r="D1011" s="1" t="n">
        <v>-0.02602</v>
      </c>
      <c r="E1011" s="2" t="n">
        <f aca="false">B1011*S$1+C1011*S$2</f>
        <v>0.532872162070176</v>
      </c>
      <c r="F1011" s="2" t="n">
        <f aca="false">B1011*S$2-C1011*S$1</f>
        <v>0.232297230484257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-0.9714</v>
      </c>
      <c r="K1011" s="3" t="n">
        <f aca="false">(E1011-E1010)/0.02</f>
        <v>12.5162026787516</v>
      </c>
      <c r="L1011" s="3" t="n">
        <f aca="false">(F1011-F1010)/0.02</f>
        <v>5.77570651560575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0.75</v>
      </c>
      <c r="C1012" s="1" t="n">
        <v>0.09774</v>
      </c>
      <c r="D1012" s="1" t="n">
        <v>-0.04739</v>
      </c>
      <c r="E1012" s="2" t="n">
        <f aca="false">B1012*S$1+C1012*S$2</f>
        <v>0.687830381003473</v>
      </c>
      <c r="F1012" s="2" t="n">
        <f aca="false">B1012*S$2-C1012*S$1</f>
        <v>0.314551227256575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1.0685</v>
      </c>
      <c r="K1012" s="3" t="n">
        <f aca="false">(E1012-E1011)/0.02</f>
        <v>7.74791094666485</v>
      </c>
      <c r="L1012" s="3" t="n">
        <f aca="false">(F1012-F1011)/0.02</f>
        <v>4.11269983861587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0.8016</v>
      </c>
      <c r="C1013" s="1" t="n">
        <v>0.09952</v>
      </c>
      <c r="D1013" s="1" t="n">
        <v>-0.06271</v>
      </c>
      <c r="E1013" s="2" t="n">
        <f aca="false">B1013*S$1+C1013*S$2</f>
        <v>0.73253291905548</v>
      </c>
      <c r="F1013" s="2" t="n">
        <f aca="false">B1013*S$2-C1013*S$1</f>
        <v>0.34038553567985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0.766</v>
      </c>
      <c r="K1013" s="3" t="n">
        <f aca="false">(E1013-E1012)/0.02</f>
        <v>2.23512690260033</v>
      </c>
      <c r="L1013" s="3" t="n">
        <f aca="false">(F1013-F1012)/0.02</f>
        <v>1.29171542116375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0.7665</v>
      </c>
      <c r="C1014" s="1" t="n">
        <v>0.1117</v>
      </c>
      <c r="D1014" s="1" t="n">
        <v>-0.06583</v>
      </c>
      <c r="E1014" s="2" t="n">
        <f aca="false">B1014*S$1+C1014*S$2</f>
        <v>0.70922084751875</v>
      </c>
      <c r="F1014" s="2" t="n">
        <f aca="false">B1014*S$2-C1014*S$1</f>
        <v>0.311456143694079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-0.156</v>
      </c>
      <c r="K1014" s="3" t="n">
        <f aca="false">(E1014-E1013)/0.02</f>
        <v>-1.1656035768365</v>
      </c>
      <c r="L1014" s="3" t="n">
        <f aca="false">(F1014-F1013)/0.02</f>
        <v>-1.44646959928854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0.724</v>
      </c>
      <c r="C1015" s="1" t="n">
        <v>0.1323</v>
      </c>
      <c r="D1015" s="1" t="n">
        <v>-0.05726</v>
      </c>
      <c r="E1015" s="2" t="n">
        <f aca="false">B1015*S$1+C1015*S$2</f>
        <v>0.684095140275305</v>
      </c>
      <c r="F1015" s="2" t="n">
        <f aca="false">B1015*S$2-C1015*S$1</f>
        <v>0.271464784183345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0.4285</v>
      </c>
      <c r="K1015" s="3" t="n">
        <f aca="false">(E1015-E1014)/0.02</f>
        <v>-1.2562853621722</v>
      </c>
      <c r="L1015" s="3" t="n">
        <f aca="false">(F1015-F1014)/0.02</f>
        <v>-1.99956797553668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0.7401</v>
      </c>
      <c r="C1016" s="1" t="n">
        <v>0.1283</v>
      </c>
      <c r="D1016" s="1" t="n">
        <v>-0.04349</v>
      </c>
      <c r="E1016" s="2" t="n">
        <f aca="false">B1016*S$1+C1016*S$2</f>
        <v>0.695629037566491</v>
      </c>
      <c r="F1016" s="2" t="n">
        <f aca="false">B1016*S$2-C1016*S$1</f>
        <v>0.283388676722126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0.6885</v>
      </c>
      <c r="K1016" s="3" t="n">
        <f aca="false">(E1016-E1015)/0.02</f>
        <v>0.57669486455928</v>
      </c>
      <c r="L1016" s="3" t="n">
        <f aca="false">(F1016-F1015)/0.02</f>
        <v>0.596194626939015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0.8146</v>
      </c>
      <c r="C1017" s="1" t="n">
        <v>0.07656</v>
      </c>
      <c r="D1017" s="1" t="n">
        <v>-0.03153</v>
      </c>
      <c r="E1017" s="2" t="n">
        <f aca="false">B1017*S$1+C1017*S$2</f>
        <v>0.731390597998719</v>
      </c>
      <c r="F1017" s="2" t="n">
        <f aca="false">B1017*S$2-C1017*S$1</f>
        <v>0.366745670402633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0.598</v>
      </c>
      <c r="K1017" s="3" t="n">
        <f aca="false">(E1017-E1016)/0.02</f>
        <v>1.78807802161139</v>
      </c>
      <c r="L1017" s="3" t="n">
        <f aca="false">(F1017-F1016)/0.02</f>
        <v>4.16784968402536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0.8862</v>
      </c>
      <c r="C1018" s="1" t="n">
        <v>0.002687</v>
      </c>
      <c r="D1018" s="1" t="n">
        <v>-0.02408</v>
      </c>
      <c r="E1018" s="2" t="n">
        <f aca="false">B1018*S$1+C1018*S$2</f>
        <v>0.752964115876819</v>
      </c>
      <c r="F1018" s="2" t="n">
        <f aca="false">B1018*S$2-C1018*S$1</f>
        <v>0.467335746729094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0.3725</v>
      </c>
      <c r="K1018" s="3" t="n">
        <f aca="false">(E1018-E1017)/0.02</f>
        <v>1.07867589390503</v>
      </c>
      <c r="L1018" s="3" t="n">
        <f aca="false">(F1018-F1017)/0.02</f>
        <v>5.02950381632306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0.8965</v>
      </c>
      <c r="C1019" s="1" t="n">
        <v>-0.0399</v>
      </c>
      <c r="D1019" s="1" t="n">
        <v>-0.01988</v>
      </c>
      <c r="E1019" s="2" t="n">
        <f aca="false">B1019*S$1+C1019*S$2</f>
        <v>0.739131339561331</v>
      </c>
      <c r="F1019" s="2" t="n">
        <f aca="false">B1019*S$2-C1019*S$1</f>
        <v>0.50890973942171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0.21</v>
      </c>
      <c r="K1019" s="3" t="n">
        <f aca="false">(E1019-E1018)/0.02</f>
        <v>-0.691638815774415</v>
      </c>
      <c r="L1019" s="3" t="n">
        <f aca="false">(F1019-F1018)/0.02</f>
        <v>2.07869963463078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8476</v>
      </c>
      <c r="C1020" s="1" t="n">
        <v>-0.03153</v>
      </c>
      <c r="D1020" s="1" t="n">
        <v>-0.01746</v>
      </c>
      <c r="E1020" s="2" t="n">
        <f aca="false">B1020*S$1+C1020*S$2</f>
        <v>0.702097211900914</v>
      </c>
      <c r="F1020" s="2" t="n">
        <f aca="false">B1020*S$2-C1020*S$1</f>
        <v>0.475898524835877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0.121</v>
      </c>
      <c r="K1020" s="3" t="n">
        <f aca="false">(E1020-E1019)/0.02</f>
        <v>-1.85170638302087</v>
      </c>
      <c r="L1020" s="3" t="n">
        <f aca="false">(F1020-F1019)/0.02</f>
        <v>-1.65056072929165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7936</v>
      </c>
      <c r="C1021" s="1" t="n">
        <v>-0.01035</v>
      </c>
      <c r="D1021" s="1" t="n">
        <v>-0.01776</v>
      </c>
      <c r="E1021" s="2" t="n">
        <f aca="false">B1021*S$1+C1021*S$2</f>
        <v>0.667526304724926</v>
      </c>
      <c r="F1021" s="2" t="n">
        <f aca="false">B1021*S$2-C1021*S$1</f>
        <v>0.42932122589069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-0.0150000000000001</v>
      </c>
      <c r="K1021" s="3" t="n">
        <f aca="false">(E1021-E1020)/0.02</f>
        <v>-1.72854535879939</v>
      </c>
      <c r="L1021" s="3" t="n">
        <f aca="false">(F1021-F1020)/0.02</f>
        <v>-2.32886494725931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7738</v>
      </c>
      <c r="C1022" s="1" t="n">
        <v>-0.02758</v>
      </c>
      <c r="D1022" s="1" t="n">
        <v>-0.02115</v>
      </c>
      <c r="E1022" s="2" t="n">
        <f aca="false">B1022*S$1+C1022*S$2</f>
        <v>0.641604443498291</v>
      </c>
      <c r="F1022" s="2" t="n">
        <f aca="false">B1022*S$2-C1022*S$1</f>
        <v>0.433440693155648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-0.1695</v>
      </c>
      <c r="K1022" s="3" t="n">
        <f aca="false">(E1022-E1021)/0.02</f>
        <v>-1.29609306133177</v>
      </c>
      <c r="L1022" s="3" t="n">
        <f aca="false">(F1022-F1021)/0.02</f>
        <v>0.205973363247888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0.7634</v>
      </c>
      <c r="C1023" s="1" t="n">
        <v>-0.08891</v>
      </c>
      <c r="D1023" s="1" t="n">
        <v>-0.0244</v>
      </c>
      <c r="E1023" s="2" t="n">
        <f aca="false">B1023*S$1+C1023*S$2</f>
        <v>0.600284794822841</v>
      </c>
      <c r="F1023" s="2" t="n">
        <f aca="false">B1023*S$2-C1023*S$1</f>
        <v>0.479940322544896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-0.1625</v>
      </c>
      <c r="K1023" s="3" t="n">
        <f aca="false">(E1023-E1022)/0.02</f>
        <v>-2.06598243377247</v>
      </c>
      <c r="L1023" s="3" t="n">
        <f aca="false">(F1023-F1022)/0.02</f>
        <v>2.32498146946241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0.7009</v>
      </c>
      <c r="C1024" s="1" t="n">
        <v>-0.1484</v>
      </c>
      <c r="D1024" s="1" t="n">
        <v>-0.0224</v>
      </c>
      <c r="E1024" s="2" t="n">
        <f aca="false">B1024*S$1+C1024*S$2</f>
        <v>0.515756891783831</v>
      </c>
      <c r="F1024" s="2" t="n">
        <f aca="false">B1024*S$2-C1024*S$1</f>
        <v>0.497270749770667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0.1</v>
      </c>
      <c r="K1024" s="3" t="n">
        <f aca="false">(E1024-E1023)/0.02</f>
        <v>-4.2263951519505</v>
      </c>
      <c r="L1024" s="3" t="n">
        <f aca="false">(F1024-F1023)/0.02</f>
        <v>0.866521361288522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0.5583</v>
      </c>
      <c r="C1025" s="1" t="n">
        <v>-0.1565</v>
      </c>
      <c r="D1025" s="1" t="n">
        <v>-0.0136</v>
      </c>
      <c r="E1025" s="2" t="n">
        <f aca="false">B1025*S$1+C1025*S$2</f>
        <v>0.390532887231636</v>
      </c>
      <c r="F1025" s="2" t="n">
        <f aca="false">B1025*S$2-C1025*S$1</f>
        <v>0.428573452269879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0.44</v>
      </c>
      <c r="K1025" s="3" t="n">
        <f aca="false">(E1025-E1024)/0.02</f>
        <v>-6.26120022760976</v>
      </c>
      <c r="L1025" s="3" t="n">
        <f aca="false">(F1025-F1024)/0.02</f>
        <v>-3.4348648750394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3772</v>
      </c>
      <c r="C1026" s="1" t="n">
        <v>-0.1087</v>
      </c>
      <c r="D1026" s="1" t="n">
        <v>-0.001977</v>
      </c>
      <c r="E1026" s="2" t="n">
        <f aca="false">B1026*S$1+C1026*S$2</f>
        <v>0.262281517848055</v>
      </c>
      <c r="F1026" s="2" t="n">
        <f aca="false">B1026*S$2-C1026*S$1</f>
        <v>0.292068374520968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0.58115</v>
      </c>
      <c r="K1026" s="3" t="n">
        <f aca="false">(E1026-E1025)/0.02</f>
        <v>-6.41256846917908</v>
      </c>
      <c r="L1026" s="3" t="n">
        <f aca="false">(F1026-F1025)/0.02</f>
        <v>-6.82525388744553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2309</v>
      </c>
      <c r="C1027" s="1" t="n">
        <v>-0.04939</v>
      </c>
      <c r="D1027" s="1" t="n">
        <v>0.007345</v>
      </c>
      <c r="E1027" s="2" t="n">
        <f aca="false">B1027*S$1+C1027*S$2</f>
        <v>0.169641592942041</v>
      </c>
      <c r="F1027" s="2" t="n">
        <f aca="false">B1027*S$2-C1027*S$1</f>
        <v>0.164243453580613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0.4661</v>
      </c>
      <c r="K1027" s="3" t="n">
        <f aca="false">(E1027-E1026)/0.02</f>
        <v>-4.63199624530069</v>
      </c>
      <c r="L1027" s="3" t="n">
        <f aca="false">(F1027-F1026)/0.02</f>
        <v>-6.39124604701778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1621</v>
      </c>
      <c r="C1028" s="1" t="n">
        <v>-0.03296</v>
      </c>
      <c r="D1028" s="1" t="n">
        <v>0.01345</v>
      </c>
      <c r="E1028" s="2" t="n">
        <f aca="false">B1028*S$1+C1028*S$2</f>
        <v>0.12000245743783</v>
      </c>
      <c r="F1028" s="2" t="n">
        <f aca="false">B1028*S$2-C1028*S$1</f>
        <v>0.113851577981518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0.30525</v>
      </c>
      <c r="K1028" s="3" t="n">
        <f aca="false">(E1028-E1027)/0.02</f>
        <v>-2.48195677521053</v>
      </c>
      <c r="L1028" s="3" t="n">
        <f aca="false">(F1028-F1027)/0.02</f>
        <v>-2.51959377995473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1592</v>
      </c>
      <c r="C1029" s="1" t="n">
        <v>-0.08004</v>
      </c>
      <c r="D1029" s="1" t="n">
        <v>0.01913</v>
      </c>
      <c r="E1029" s="2" t="n">
        <f aca="false">B1029*S$1+C1029*S$2</f>
        <v>0.0925945189988773</v>
      </c>
      <c r="F1029" s="2" t="n">
        <f aca="false">B1029*S$2-C1029*S$1</f>
        <v>0.152240916482287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0.284</v>
      </c>
      <c r="K1029" s="3" t="n">
        <f aca="false">(E1029-E1028)/0.02</f>
        <v>-1.37039692194764</v>
      </c>
      <c r="L1029" s="3" t="n">
        <f aca="false">(F1029-F1028)/0.02</f>
        <v>1.91946692503841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0.1868</v>
      </c>
      <c r="C1030" s="1" t="n">
        <v>-0.1675</v>
      </c>
      <c r="D1030" s="1" t="n">
        <v>0.026</v>
      </c>
      <c r="E1030" s="2" t="n">
        <f aca="false">B1030*S$1+C1030*S$2</f>
        <v>0.0696539076029585</v>
      </c>
      <c r="F1030" s="2" t="n">
        <f aca="false">B1030*S$2-C1030*S$1</f>
        <v>0.241036974664964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0.3435</v>
      </c>
      <c r="K1030" s="3" t="n">
        <f aca="false">(E1030-E1029)/0.02</f>
        <v>-1.14703056979594</v>
      </c>
      <c r="L1030" s="3" t="n">
        <f aca="false">(F1030-F1029)/0.02</f>
        <v>4.43980290913388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0.2161</v>
      </c>
      <c r="C1031" s="1" t="n">
        <v>-0.2557</v>
      </c>
      <c r="D1031" s="1" t="n">
        <v>0.03155</v>
      </c>
      <c r="E1031" s="2" t="n">
        <f aca="false">B1031*S$1+C1031*S$2</f>
        <v>0.0477628377149731</v>
      </c>
      <c r="F1031" s="2" t="n">
        <f aca="false">B1031*S$2-C1031*S$1</f>
        <v>0.331361451187994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0.2775</v>
      </c>
      <c r="K1031" s="3" t="n">
        <f aca="false">(E1031-E1030)/0.02</f>
        <v>-1.09455349439927</v>
      </c>
      <c r="L1031" s="3" t="n">
        <f aca="false">(F1031-F1030)/0.02</f>
        <v>4.51622382615148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0.2242</v>
      </c>
      <c r="C1032" s="1" t="n">
        <v>-0.3186</v>
      </c>
      <c r="D1032" s="1" t="n">
        <v>0.03222</v>
      </c>
      <c r="E1032" s="2" t="n">
        <f aca="false">B1032*S$1+C1032*S$2</f>
        <v>0.0213001055735716</v>
      </c>
      <c r="F1032" s="2" t="n">
        <f aca="false">B1032*S$2-C1032*S$1</f>
        <v>0.388996022476522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0.0334999999999999</v>
      </c>
      <c r="K1032" s="3" t="n">
        <f aca="false">(E1032-E1031)/0.02</f>
        <v>-1.32313660707007</v>
      </c>
      <c r="L1032" s="3" t="n">
        <f aca="false">(F1032-F1031)/0.02</f>
        <v>2.88172856442641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0.1806</v>
      </c>
      <c r="C1033" s="1" t="n">
        <v>-0.3543</v>
      </c>
      <c r="D1033" s="1" t="n">
        <v>0.02736</v>
      </c>
      <c r="E1033" s="2" t="n">
        <f aca="false">B1033*S$1+C1033*S$2</f>
        <v>-0.034592909151974</v>
      </c>
      <c r="F1033" s="2" t="n">
        <f aca="false">B1033*S$2-C1033*S$1</f>
        <v>0.396166859588739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-0.243</v>
      </c>
      <c r="K1033" s="3" t="n">
        <f aca="false">(E1033-E1032)/0.02</f>
        <v>-2.79465073627728</v>
      </c>
      <c r="L1033" s="3" t="n">
        <f aca="false">(F1033-F1032)/0.02</f>
        <v>0.358541855610833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0.06739</v>
      </c>
      <c r="C1034" s="1" t="n">
        <v>-0.3761</v>
      </c>
      <c r="D1034" s="1" t="n">
        <v>0.01961</v>
      </c>
      <c r="E1034" s="2" t="n">
        <f aca="false">B1034*S$1+C1034*S$2</f>
        <v>-0.142152674078127</v>
      </c>
      <c r="F1034" s="2" t="n">
        <f aca="false">B1034*S$2-C1034*S$1</f>
        <v>0.354662148181108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-0.3875</v>
      </c>
      <c r="K1034" s="3" t="n">
        <f aca="false">(E1034-E1033)/0.02</f>
        <v>-5.37798824630764</v>
      </c>
      <c r="L1034" s="3" t="n">
        <f aca="false">(F1034-F1033)/0.02</f>
        <v>-2.07523557038155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-0.08553</v>
      </c>
      <c r="C1035" s="1" t="n">
        <v>-0.4013</v>
      </c>
      <c r="D1035" s="1" t="n">
        <v>0.01166</v>
      </c>
      <c r="E1035" s="2" t="n">
        <f aca="false">B1035*S$1+C1035*S$2</f>
        <v>-0.285190154401044</v>
      </c>
      <c r="F1035" s="2" t="n">
        <f aca="false">B1035*S$2-C1035*S$1</f>
        <v>0.294997706317708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-0.3975</v>
      </c>
      <c r="K1035" s="3" t="n">
        <f aca="false">(E1035-E1034)/0.02</f>
        <v>-7.15187401614587</v>
      </c>
      <c r="L1035" s="3" t="n">
        <f aca="false">(F1035-F1034)/0.02</f>
        <v>-2.98322209316999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-0.2026</v>
      </c>
      <c r="C1036" s="1" t="n">
        <v>-0.443</v>
      </c>
      <c r="D1036" s="1" t="n">
        <v>0.004192</v>
      </c>
      <c r="E1036" s="2" t="n">
        <f aca="false">B1036*S$1+C1036*S$2</f>
        <v>-0.406568778336602</v>
      </c>
      <c r="F1036" s="2" t="n">
        <f aca="false">B1036*S$2-C1036*S$1</f>
        <v>0.268323663663649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-0.3734</v>
      </c>
      <c r="K1036" s="3" t="n">
        <f aca="false">(E1036-E1035)/0.02</f>
        <v>-6.06893119677787</v>
      </c>
      <c r="L1036" s="3" t="n">
        <f aca="false">(F1036-F1035)/0.02</f>
        <v>-1.33370213270292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-0.2256</v>
      </c>
      <c r="C1037" s="1" t="n">
        <v>-0.5012</v>
      </c>
      <c r="D1037" s="1" t="n">
        <v>-0.002774</v>
      </c>
      <c r="E1037" s="2" t="n">
        <f aca="false">B1037*S$1+C1037*S$2</f>
        <v>-0.456915185726572</v>
      </c>
      <c r="F1037" s="2" t="n">
        <f aca="false">B1037*S$2-C1037*S$1</f>
        <v>0.30549191978259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-0.3483</v>
      </c>
      <c r="K1037" s="3" t="n">
        <f aca="false">(E1037-E1036)/0.02</f>
        <v>-2.51732036949852</v>
      </c>
      <c r="L1037" s="3" t="n">
        <f aca="false">(F1037-F1036)/0.02</f>
        <v>1.85841280594701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-0.1701</v>
      </c>
      <c r="C1038" s="1" t="n">
        <v>-0.5597</v>
      </c>
      <c r="D1038" s="1" t="n">
        <v>-0.007326</v>
      </c>
      <c r="E1038" s="2" t="n">
        <f aca="false">B1038*S$1+C1038*S$2</f>
        <v>-0.440848793347533</v>
      </c>
      <c r="F1038" s="2" t="n">
        <f aca="false">B1038*S$2-C1038*S$1</f>
        <v>0.384513252572683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0.2276</v>
      </c>
      <c r="K1038" s="3" t="n">
        <f aca="false">(E1038-E1037)/0.02</f>
        <v>0.803319618951959</v>
      </c>
      <c r="L1038" s="3" t="n">
        <f aca="false">(F1038-F1037)/0.02</f>
        <v>3.95106663950469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-0.1078</v>
      </c>
      <c r="C1039" s="1" t="n">
        <v>-0.5968</v>
      </c>
      <c r="D1039" s="1" t="n">
        <v>-0.006651</v>
      </c>
      <c r="E1039" s="2" t="n">
        <f aca="false">B1039*S$1+C1039*S$2</f>
        <v>-0.407675401660039</v>
      </c>
      <c r="F1039" s="2" t="n">
        <f aca="false">B1039*S$2-C1039*S$1</f>
        <v>0.448989807101815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0.03375</v>
      </c>
      <c r="K1039" s="3" t="n">
        <f aca="false">(E1039-E1038)/0.02</f>
        <v>1.65866958437467</v>
      </c>
      <c r="L1039" s="3" t="n">
        <f aca="false">(F1039-F1038)/0.02</f>
        <v>3.2238277264566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-0.09246</v>
      </c>
      <c r="C1040" s="1" t="n">
        <v>-0.604</v>
      </c>
      <c r="D1040" s="1" t="n">
        <v>-0.0006173</v>
      </c>
      <c r="E1040" s="2" t="n">
        <f aca="false">B1040*S$1+C1040*S$2</f>
        <v>-0.398481762567479</v>
      </c>
      <c r="F1040" s="2" t="n">
        <f aca="false">B1040*S$2-C1040*S$1</f>
        <v>0.463224714907479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0.301685</v>
      </c>
      <c r="K1040" s="3" t="n">
        <f aca="false">(E1040-E1039)/0.02</f>
        <v>0.459681954628027</v>
      </c>
      <c r="L1040" s="3" t="n">
        <f aca="false">(F1040-F1039)/0.02</f>
        <v>0.711745390283186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-0.115</v>
      </c>
      <c r="C1041" s="1" t="n">
        <v>-0.5906</v>
      </c>
      <c r="D1041" s="1" t="n">
        <v>0.006225</v>
      </c>
      <c r="E1041" s="2" t="n">
        <f aca="false">B1041*S$1+C1041*S$2</f>
        <v>-0.41049584851412</v>
      </c>
      <c r="F1041" s="2" t="n">
        <f aca="false">B1041*S$2-C1041*S$1</f>
        <v>0.439916490203167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0.342115</v>
      </c>
      <c r="K1041" s="3" t="n">
        <f aca="false">(E1041-E1040)/0.02</f>
        <v>-0.600704297332044</v>
      </c>
      <c r="L1041" s="3" t="n">
        <f aca="false">(F1041-F1040)/0.02</f>
        <v>-1.16541123521563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-0.1358</v>
      </c>
      <c r="C1042" s="1" t="n">
        <v>-0.5709</v>
      </c>
      <c r="D1042" s="1" t="n">
        <v>0.00801</v>
      </c>
      <c r="E1042" s="2" t="n">
        <f aca="false">B1042*S$1+C1042*S$2</f>
        <v>-0.417695839408779</v>
      </c>
      <c r="F1042" s="2" t="n">
        <f aca="false">B1042*S$2-C1042*S$1</f>
        <v>0.412187622012834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0.08925</v>
      </c>
      <c r="K1042" s="3" t="n">
        <f aca="false">(E1042-E1041)/0.02</f>
        <v>-0.359999544732975</v>
      </c>
      <c r="L1042" s="3" t="n">
        <f aca="false">(F1042-F1041)/0.02</f>
        <v>-1.38644340951661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-0.1416</v>
      </c>
      <c r="C1043" s="1" t="n">
        <v>-0.5452</v>
      </c>
      <c r="D1043" s="1" t="n">
        <v>0.002408</v>
      </c>
      <c r="E1043" s="2" t="n">
        <f aca="false">B1043*S$1+C1043*S$2</f>
        <v>-0.408995593275693</v>
      </c>
      <c r="F1043" s="2" t="n">
        <f aca="false">B1043*S$2-C1043*S$1</f>
        <v>0.387319254209062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0.2801</v>
      </c>
      <c r="K1043" s="3" t="n">
        <f aca="false">(E1043-E1042)/0.02</f>
        <v>0.435012306654303</v>
      </c>
      <c r="L1043" s="3" t="n">
        <f aca="false">(F1043-F1042)/0.02</f>
        <v>-1.24341839018863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-0.156</v>
      </c>
      <c r="C1044" s="1" t="n">
        <v>-0.4927</v>
      </c>
      <c r="D1044" s="1" t="n">
        <v>-0.00795</v>
      </c>
      <c r="E1044" s="2" t="n">
        <f aca="false">B1044*S$1+C1044*S$2</f>
        <v>-0.393386724488103</v>
      </c>
      <c r="F1044" s="2" t="n">
        <f aca="false">B1044*S$2-C1044*S$1</f>
        <v>0.335165891755891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-0.5179</v>
      </c>
      <c r="K1044" s="3" t="n">
        <f aca="false">(E1044-E1043)/0.02</f>
        <v>0.780443439379536</v>
      </c>
      <c r="L1044" s="3" t="n">
        <f aca="false">(F1044-F1043)/0.02</f>
        <v>-2.60766812265853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-0.2008</v>
      </c>
      <c r="C1045" s="1" t="n">
        <v>-0.3909</v>
      </c>
      <c r="D1045" s="1" t="n">
        <v>-0.01898</v>
      </c>
      <c r="E1045" s="2" t="n">
        <f aca="false">B1045*S$1+C1045*S$2</f>
        <v>-0.37743349809697</v>
      </c>
      <c r="F1045" s="2" t="n">
        <f aca="false">B1045*S$2-C1045*S$1</f>
        <v>0.225094212529519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-0.5515</v>
      </c>
      <c r="K1045" s="3" t="n">
        <f aca="false">(E1045-E1044)/0.02</f>
        <v>0.79766131955662</v>
      </c>
      <c r="L1045" s="3" t="n">
        <f aca="false">(F1045-F1044)/0.02</f>
        <v>-5.50358396131859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-0.2662</v>
      </c>
      <c r="C1046" s="1" t="n">
        <v>-0.2474</v>
      </c>
      <c r="D1046" s="1" t="n">
        <v>-0.02855</v>
      </c>
      <c r="E1046" s="2" t="n">
        <f aca="false">B1046*S$1+C1046*S$2</f>
        <v>-0.356852429168136</v>
      </c>
      <c r="F1046" s="2" t="n">
        <f aca="false">B1046*S$2-C1046*S$1</f>
        <v>0.0687425908502207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-0.4785</v>
      </c>
      <c r="K1046" s="3" t="n">
        <f aca="false">(E1046-E1045)/0.02</f>
        <v>1.02905344644173</v>
      </c>
      <c r="L1046" s="3" t="n">
        <f aca="false">(F1046-F1045)/0.02</f>
        <v>-7.81758108396494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-0.3251</v>
      </c>
      <c r="C1047" s="1" t="n">
        <v>-0.1134</v>
      </c>
      <c r="D1047" s="1" t="n">
        <v>-0.0357</v>
      </c>
      <c r="E1047" s="2" t="n">
        <f aca="false">B1047*S$1+C1047*S$2</f>
        <v>-0.3357932806245</v>
      </c>
      <c r="F1047" s="2" t="n">
        <f aca="false">B1047*S$2-C1047*S$1</f>
        <v>-0.0761080986980762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-0.3575</v>
      </c>
      <c r="K1047" s="3" t="n">
        <f aca="false">(E1047-E1046)/0.02</f>
        <v>1.0529574271818</v>
      </c>
      <c r="L1047" s="3" t="n">
        <f aca="false">(F1047-F1046)/0.02</f>
        <v>-7.24253447741484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364</v>
      </c>
      <c r="C1048" s="1" t="n">
        <v>-0.05122</v>
      </c>
      <c r="D1048" s="1" t="n">
        <v>-0.03805</v>
      </c>
      <c r="E1048" s="2" t="n">
        <f aca="false">B1048*S$1+C1048*S$2</f>
        <v>-0.335831971714964</v>
      </c>
      <c r="F1048" s="2" t="n">
        <f aca="false">B1048*S$2-C1048*S$1</f>
        <v>-0.149453588695754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-0.1175</v>
      </c>
      <c r="K1048" s="3" t="n">
        <f aca="false">(E1048-E1047)/0.02</f>
        <v>-0.00193455452321412</v>
      </c>
      <c r="L1048" s="3" t="n">
        <f aca="false">(F1048-F1047)/0.02</f>
        <v>-3.66727449988391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3929</v>
      </c>
      <c r="C1049" s="1" t="n">
        <v>-0.07645</v>
      </c>
      <c r="D1049" s="1" t="n">
        <v>-0.03273</v>
      </c>
      <c r="E1049" s="2" t="n">
        <f aca="false">B1049*S$1+C1049*S$2</f>
        <v>-0.373710424730488</v>
      </c>
      <c r="F1049" s="2" t="n">
        <f aca="false">B1049*S$2-C1049*S$1</f>
        <v>-0.143372001966067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0.266</v>
      </c>
      <c r="K1049" s="3" t="n">
        <f aca="false">(E1049-E1048)/0.02</f>
        <v>-1.89392265077623</v>
      </c>
      <c r="L1049" s="3" t="n">
        <f aca="false">(F1049-F1048)/0.02</f>
        <v>0.304079336484348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-0.428</v>
      </c>
      <c r="C1050" s="1" t="n">
        <v>-0.1406</v>
      </c>
      <c r="D1050" s="1" t="n">
        <v>-0.01985</v>
      </c>
      <c r="E1050" s="2" t="n">
        <f aca="false">B1050*S$1+C1050*S$2</f>
        <v>-0.437471233706139</v>
      </c>
      <c r="F1050" s="2" t="n">
        <f aca="false">B1050*S$2-C1050*S$1</f>
        <v>-0.107569882772218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0.644</v>
      </c>
      <c r="K1050" s="3" t="n">
        <f aca="false">(E1050-E1049)/0.02</f>
        <v>-3.18804044878253</v>
      </c>
      <c r="L1050" s="3" t="n">
        <f aca="false">(F1050-F1049)/0.02</f>
        <v>1.79010595969246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-0.4778</v>
      </c>
      <c r="C1051" s="1" t="n">
        <v>-0.1814</v>
      </c>
      <c r="D1051" s="1" t="n">
        <v>-0.004477</v>
      </c>
      <c r="E1051" s="2" t="n">
        <f aca="false">B1051*S$1+C1051*S$2</f>
        <v>-0.501324734875444</v>
      </c>
      <c r="F1051" s="2" t="n">
        <f aca="false">B1051*S$2-C1051*S$1</f>
        <v>-0.0993594998078496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0.76865</v>
      </c>
      <c r="K1051" s="3" t="n">
        <f aca="false">(E1051-E1050)/0.02</f>
        <v>-3.19267505846524</v>
      </c>
      <c r="L1051" s="3" t="n">
        <f aca="false">(F1051-F1050)/0.02</f>
        <v>0.410519148218428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545</v>
      </c>
      <c r="C1052" s="1" t="n">
        <v>-0.1893</v>
      </c>
      <c r="D1052" s="1" t="n">
        <v>0.006768</v>
      </c>
      <c r="E1052" s="2" t="n">
        <f aca="false">B1052*S$1+C1052*S$2</f>
        <v>-0.562499929124598</v>
      </c>
      <c r="F1052" s="2" t="n">
        <f aca="false">B1052*S$2-C1052*S$1</f>
        <v>-0.128270494404685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0.56225</v>
      </c>
      <c r="K1052" s="3" t="n">
        <f aca="false">(E1052-E1051)/0.02</f>
        <v>-3.05875971245771</v>
      </c>
      <c r="L1052" s="3" t="n">
        <f aca="false">(F1052-F1051)/0.02</f>
        <v>-1.44554972984178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6336</v>
      </c>
      <c r="C1053" s="1" t="n">
        <v>-0.2087</v>
      </c>
      <c r="D1053" s="1" t="n">
        <v>0.01056</v>
      </c>
      <c r="E1053" s="2" t="n">
        <f aca="false">B1053*S$1+C1053*S$2</f>
        <v>-0.647917424170181</v>
      </c>
      <c r="F1053" s="2" t="n">
        <f aca="false">B1053*S$2-C1053*S$1</f>
        <v>-0.158769208150313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0.1896</v>
      </c>
      <c r="K1053" s="3" t="n">
        <f aca="false">(E1053-E1052)/0.02</f>
        <v>-4.27087475227917</v>
      </c>
      <c r="L1053" s="3" t="n">
        <f aca="false">(F1053-F1052)/0.02</f>
        <v>-1.52493568728137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7421</v>
      </c>
      <c r="C1054" s="1" t="n">
        <v>-0.2748</v>
      </c>
      <c r="D1054" s="1" t="n">
        <v>0.008731</v>
      </c>
      <c r="E1054" s="2" t="n">
        <f aca="false">B1054*S$1+C1054*S$2</f>
        <v>-0.774958305968968</v>
      </c>
      <c r="F1054" s="2" t="n">
        <f aca="false">B1054*S$2-C1054*S$1</f>
        <v>-0.160209469163675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-0.09145</v>
      </c>
      <c r="K1054" s="3" t="n">
        <f aca="false">(E1054-E1053)/0.02</f>
        <v>-6.35204408993935</v>
      </c>
      <c r="L1054" s="3" t="n">
        <f aca="false">(F1054-F1053)/0.02</f>
        <v>-0.0720130506681446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8481</v>
      </c>
      <c r="C1055" s="1" t="n">
        <v>-0.3695</v>
      </c>
      <c r="D1055" s="1" t="n">
        <v>0.005249</v>
      </c>
      <c r="E1055" s="2" t="n">
        <f aca="false">B1055*S$1+C1055*S$2</f>
        <v>-0.915034758484434</v>
      </c>
      <c r="F1055" s="2" t="n">
        <f aca="false">B1055*S$2-C1055*S$1</f>
        <v>-0.136070756466382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-0.1741</v>
      </c>
      <c r="K1055" s="3" t="n">
        <f aca="false">(E1055-E1054)/0.02</f>
        <v>-7.00382262577328</v>
      </c>
      <c r="L1055" s="3" t="n">
        <f aca="false">(F1055-F1054)/0.02</f>
        <v>1.20693563486469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0.9043</v>
      </c>
      <c r="C1056" s="1" t="n">
        <v>-0.4449</v>
      </c>
      <c r="D1056" s="1" t="n">
        <v>0.002584</v>
      </c>
      <c r="E1056" s="2" t="n">
        <f aca="false">B1056*S$1+C1056*S$2</f>
        <v>-1.00265097401161</v>
      </c>
      <c r="F1056" s="2" t="n">
        <f aca="false">B1056*S$2-C1056*S$1</f>
        <v>-0.101909392666093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-0.13325</v>
      </c>
      <c r="K1056" s="3" t="n">
        <f aca="false">(E1056-E1055)/0.02</f>
        <v>-4.38081077635873</v>
      </c>
      <c r="L1056" s="3" t="n">
        <f aca="false">(F1056-F1055)/0.02</f>
        <v>1.70806819001442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-0.8671</v>
      </c>
      <c r="C1057" s="1" t="n">
        <v>-0.4727</v>
      </c>
      <c r="D1057" s="1" t="n">
        <v>0.00106</v>
      </c>
      <c r="E1057" s="2" t="n">
        <f aca="false">B1057*S$1+C1057*S$2</f>
        <v>-0.985835340380273</v>
      </c>
      <c r="F1057" s="2" t="n">
        <f aca="false">B1057*S$2-C1057*S$1</f>
        <v>-0.0586206589634694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-0.0762</v>
      </c>
      <c r="K1057" s="3" t="n">
        <f aca="false">(E1057-E1056)/0.02</f>
        <v>0.840781681566793</v>
      </c>
      <c r="L1057" s="3" t="n">
        <f aca="false">(F1057-F1056)/0.02</f>
        <v>2.16443668513119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-0.7375</v>
      </c>
      <c r="C1058" s="1" t="n">
        <v>-0.4581</v>
      </c>
      <c r="D1058" s="1" t="n">
        <v>0.0008249</v>
      </c>
      <c r="E1058" s="2" t="n">
        <f aca="false">B1058*S$1+C1058*S$2</f>
        <v>-0.868191485860595</v>
      </c>
      <c r="F1058" s="2" t="n">
        <f aca="false">B1058*S$2-C1058*S$1</f>
        <v>-0.00232462452272991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-0.011755</v>
      </c>
      <c r="K1058" s="3" t="n">
        <f aca="false">(E1058-E1057)/0.02</f>
        <v>5.88219272598388</v>
      </c>
      <c r="L1058" s="3" t="n">
        <f aca="false">(F1058-F1057)/0.02</f>
        <v>2.81480172203697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-0.5715</v>
      </c>
      <c r="C1059" s="1" t="n">
        <v>-0.4176</v>
      </c>
      <c r="D1059" s="1" t="n">
        <v>0.003101</v>
      </c>
      <c r="E1059" s="2" t="n">
        <f aca="false">B1059*S$1+C1059*S$2</f>
        <v>-0.705953771697184</v>
      </c>
      <c r="F1059" s="2" t="n">
        <f aca="false">B1059*S$2-C1059*S$1</f>
        <v>0.0512960254456469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0.113805</v>
      </c>
      <c r="K1059" s="3" t="n">
        <f aca="false">(E1059-E1058)/0.02</f>
        <v>8.11188570817058</v>
      </c>
      <c r="L1059" s="3" t="n">
        <f aca="false">(F1059-F1058)/0.02</f>
        <v>2.68103249841884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-0.4388</v>
      </c>
      <c r="C1060" s="1" t="n">
        <v>-0.3648</v>
      </c>
      <c r="D1060" s="1" t="n">
        <v>0.009017</v>
      </c>
      <c r="E1060" s="2" t="n">
        <f aca="false">B1060*S$1+C1060*S$2</f>
        <v>-0.565438052185713</v>
      </c>
      <c r="F1060" s="2" t="n">
        <f aca="false">B1060*S$2-C1060*S$1</f>
        <v>0.0768393723323339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0.2958</v>
      </c>
      <c r="K1060" s="3" t="n">
        <f aca="false">(E1060-E1059)/0.02</f>
        <v>7.02578597557355</v>
      </c>
      <c r="L1060" s="3" t="n">
        <f aca="false">(F1060-F1059)/0.02</f>
        <v>1.27716734433435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-0.3662</v>
      </c>
      <c r="C1061" s="1" t="n">
        <v>-0.3114</v>
      </c>
      <c r="D1061" s="1" t="n">
        <v>0.01709</v>
      </c>
      <c r="E1061" s="2" t="n">
        <f aca="false">B1061*S$1+C1061*S$2</f>
        <v>-0.475572071694703</v>
      </c>
      <c r="F1061" s="2" t="n">
        <f aca="false">B1061*S$2-C1061*S$1</f>
        <v>0.0700257425809114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0.40365</v>
      </c>
      <c r="K1061" s="3" t="n">
        <f aca="false">(E1061-E1060)/0.02</f>
        <v>4.49329902455048</v>
      </c>
      <c r="L1061" s="3" t="n">
        <f aca="false">(F1061-F1060)/0.02</f>
        <v>-0.340681487571125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-0.3256</v>
      </c>
      <c r="C1062" s="1" t="n">
        <v>-0.2644</v>
      </c>
      <c r="D1062" s="1" t="n">
        <v>0.02351</v>
      </c>
      <c r="E1062" s="2" t="n">
        <f aca="false">B1062*S$1+C1062*S$2</f>
        <v>-0.416235113571792</v>
      </c>
      <c r="F1062" s="2" t="n">
        <f aca="false">B1062*S$2-C1062*S$1</f>
        <v>0.0516822041894275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0.321</v>
      </c>
      <c r="K1062" s="3" t="n">
        <f aca="false">(E1062-E1061)/0.02</f>
        <v>2.96684790614558</v>
      </c>
      <c r="L1062" s="3" t="n">
        <f aca="false">(F1062-F1061)/0.02</f>
        <v>-0.917176919574195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-0.2746</v>
      </c>
      <c r="C1063" s="1" t="n">
        <v>-0.2165</v>
      </c>
      <c r="D1063" s="1" t="n">
        <v>0.02513</v>
      </c>
      <c r="E1063" s="2" t="n">
        <f aca="false">B1063*S$1+C1063*S$2</f>
        <v>-0.347601527911043</v>
      </c>
      <c r="F1063" s="2" t="n">
        <f aca="false">B1063*S$2-C1063*S$1</f>
        <v>0.0380865828594282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0.081</v>
      </c>
      <c r="K1063" s="3" t="n">
        <f aca="false">(E1063-E1062)/0.02</f>
        <v>3.43167928303741</v>
      </c>
      <c r="L1063" s="3" t="n">
        <f aca="false">(F1063-F1062)/0.02</f>
        <v>-0.679781066499968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-0.1982</v>
      </c>
      <c r="C1064" s="1" t="n">
        <v>-0.1526</v>
      </c>
      <c r="D1064" s="1" t="n">
        <v>0.02235</v>
      </c>
      <c r="E1064" s="2" t="n">
        <f aca="false">B1064*S$1+C1064*S$2</f>
        <v>-0.248948812380191</v>
      </c>
      <c r="F1064" s="2" t="n">
        <f aca="false">B1064*S$2-C1064*S$1</f>
        <v>0.0243821413024494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-0.139</v>
      </c>
      <c r="K1064" s="3" t="n">
        <f aca="false">(E1064-E1063)/0.02</f>
        <v>4.93263577654264</v>
      </c>
      <c r="L1064" s="3" t="n">
        <f aca="false">(F1064-F1063)/0.02</f>
        <v>-0.685222077848938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-0.1052</v>
      </c>
      <c r="C1065" s="1" t="n">
        <v>-0.07025</v>
      </c>
      <c r="D1065" s="1" t="n">
        <v>0.01805</v>
      </c>
      <c r="E1065" s="2" t="n">
        <f aca="false">B1065*S$1+C1065*S$2</f>
        <v>-0.126441488028039</v>
      </c>
      <c r="F1065" s="2" t="n">
        <f aca="false">B1065*S$2-C1065*S$1</f>
        <v>0.00382787215765577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0.215</v>
      </c>
      <c r="K1065" s="3" t="n">
        <f aca="false">(E1065-E1064)/0.02</f>
        <v>6.1253662176076</v>
      </c>
      <c r="L1065" s="3" t="n">
        <f aca="false">(F1065-F1064)/0.02</f>
        <v>-1.02771345723968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-0.0003231</v>
      </c>
      <c r="C1066" s="1" t="n">
        <v>0.01158</v>
      </c>
      <c r="D1066" s="1" t="n">
        <v>0.01403</v>
      </c>
      <c r="E1066" s="2" t="n">
        <f aca="false">B1066*S$1+C1066*S$2</f>
        <v>0.00586246073995237</v>
      </c>
      <c r="F1066" s="2" t="n">
        <f aca="false">B1066*S$2-C1066*S$1</f>
        <v>-0.00999161386776516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0.201</v>
      </c>
      <c r="K1066" s="3" t="n">
        <f aca="false">(E1066-E1065)/0.02</f>
        <v>6.61519743839955</v>
      </c>
      <c r="L1066" s="3" t="n">
        <f aca="false">(F1066-F1065)/0.02</f>
        <v>-0.690974301271047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1208</v>
      </c>
      <c r="C1067" s="1" t="n">
        <v>0.07071</v>
      </c>
      <c r="D1067" s="1" t="n">
        <v>0.009292</v>
      </c>
      <c r="E1067" s="2" t="n">
        <f aca="false">B1067*S$1+C1067*S$2</f>
        <v>0.139914801189626</v>
      </c>
      <c r="F1067" s="2" t="n">
        <f aca="false">B1067*S$2-C1067*S$1</f>
        <v>0.00404876624015027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0.2369</v>
      </c>
      <c r="K1067" s="3" t="n">
        <f aca="false">(E1067-E1066)/0.02</f>
        <v>6.70261702248369</v>
      </c>
      <c r="L1067" s="3" t="n">
        <f aca="false">(F1067-F1066)/0.02</f>
        <v>0.702019005395772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2506</v>
      </c>
      <c r="C1068" s="1" t="n">
        <v>0.0997</v>
      </c>
      <c r="D1068" s="1" t="n">
        <v>0.002101</v>
      </c>
      <c r="E1068" s="2" t="n">
        <f aca="false">B1068*S$1+C1068*S$2</f>
        <v>0.265353803540851</v>
      </c>
      <c r="F1068" s="2" t="n">
        <f aca="false">B1068*S$2-C1068*S$1</f>
        <v>0.0482473724300455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0.35955</v>
      </c>
      <c r="K1068" s="3" t="n">
        <f aca="false">(E1068-E1067)/0.02</f>
        <v>6.27195011756123</v>
      </c>
      <c r="L1068" s="3" t="n">
        <f aca="false">(F1068-F1067)/0.02</f>
        <v>2.20993030949476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3598</v>
      </c>
      <c r="C1069" s="1" t="n">
        <v>0.1065</v>
      </c>
      <c r="D1069" s="1" t="n">
        <v>-0.007063</v>
      </c>
      <c r="E1069" s="2" t="n">
        <f aca="false">B1069*S$1+C1069*S$2</f>
        <v>0.361564106637918</v>
      </c>
      <c r="F1069" s="2" t="n">
        <f aca="false">B1069*S$2-C1069*S$1</f>
        <v>0.100347829030448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0.4582</v>
      </c>
      <c r="K1069" s="3" t="n">
        <f aca="false">(E1069-E1068)/0.02</f>
        <v>4.81051515485338</v>
      </c>
      <c r="L1069" s="3" t="n">
        <f aca="false">(F1069-F1068)/0.02</f>
        <v>2.60502283002011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4215</v>
      </c>
      <c r="C1070" s="1" t="n">
        <v>0.1028</v>
      </c>
      <c r="D1070" s="1" t="n">
        <v>-0.01524</v>
      </c>
      <c r="E1070" s="2" t="n">
        <f aca="false">B1070*S$1+C1070*S$2</f>
        <v>0.411927972893107</v>
      </c>
      <c r="F1070" s="2" t="n">
        <f aca="false">B1070*S$2-C1070*S$1</f>
        <v>0.136181625589415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0.40885</v>
      </c>
      <c r="K1070" s="3" t="n">
        <f aca="false">(E1070-E1069)/0.02</f>
        <v>2.51819331275943</v>
      </c>
      <c r="L1070" s="3" t="n">
        <f aca="false">(F1070-F1069)/0.02</f>
        <v>1.79168982794837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4378</v>
      </c>
      <c r="C1071" s="1" t="n">
        <v>0.09581</v>
      </c>
      <c r="D1071" s="1" t="n">
        <v>-0.02</v>
      </c>
      <c r="E1071" s="2" t="n">
        <f aca="false">B1071*S$1+C1071*S$2</f>
        <v>0.422047021203467</v>
      </c>
      <c r="F1071" s="2" t="n">
        <f aca="false">B1071*S$2-C1071*S$1</f>
        <v>0.15074716578855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0.238</v>
      </c>
      <c r="K1071" s="3" t="n">
        <f aca="false">(E1071-E1070)/0.02</f>
        <v>0.505952415517988</v>
      </c>
      <c r="L1071" s="3" t="n">
        <f aca="false">(F1071-F1070)/0.02</f>
        <v>0.728277009956733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4328</v>
      </c>
      <c r="C1072" s="1" t="n">
        <v>0.08354</v>
      </c>
      <c r="D1072" s="1" t="n">
        <v>-0.02133</v>
      </c>
      <c r="E1072" s="2" t="n">
        <f aca="false">B1072*S$1+C1072*S$2</f>
        <v>0.411304671350543</v>
      </c>
      <c r="F1072" s="2" t="n">
        <f aca="false">B1072*S$2-C1072*S$1</f>
        <v>0.158503119607223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0.0664999999999999</v>
      </c>
      <c r="K1072" s="3" t="n">
        <f aca="false">(E1072-E1071)/0.02</f>
        <v>-0.53711749264618</v>
      </c>
      <c r="L1072" s="3" t="n">
        <f aca="false">(F1072-F1071)/0.02</f>
        <v>0.387797690933667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0.4237</v>
      </c>
      <c r="C1073" s="1" t="n">
        <v>0.05752</v>
      </c>
      <c r="D1073" s="1" t="n">
        <v>-0.02075</v>
      </c>
      <c r="E1073" s="2" t="n">
        <f aca="false">B1073*S$1+C1073*S$2</f>
        <v>0.389798934420172</v>
      </c>
      <c r="F1073" s="2" t="n">
        <f aca="false">B1073*S$2-C1073*S$1</f>
        <v>0.175747065764691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0.0289999999999999</v>
      </c>
      <c r="K1073" s="3" t="n">
        <f aca="false">(E1073-E1072)/0.02</f>
        <v>-1.07528684651857</v>
      </c>
      <c r="L1073" s="3" t="n">
        <f aca="false">(F1073-F1072)/0.02</f>
        <v>0.862197307873401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0.4065</v>
      </c>
      <c r="C1074" s="1" t="n">
        <v>0.01921</v>
      </c>
      <c r="D1074" s="1" t="n">
        <v>-0.019</v>
      </c>
      <c r="E1074" s="2" t="n">
        <f aca="false">B1074*S$1+C1074*S$2</f>
        <v>0.354911300153507</v>
      </c>
      <c r="F1074" s="2" t="n">
        <f aca="false">B1074*S$2-C1074*S$1</f>
        <v>0.199121176983633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0.0875000000000001</v>
      </c>
      <c r="K1074" s="3" t="n">
        <f aca="false">(E1074-E1073)/0.02</f>
        <v>-1.74438171333323</v>
      </c>
      <c r="L1074" s="3" t="n">
        <f aca="false">(F1074-F1073)/0.02</f>
        <v>1.16870556094708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3734</v>
      </c>
      <c r="C1075" s="1" t="n">
        <v>-0.006125</v>
      </c>
      <c r="D1075" s="1" t="n">
        <v>-0.01595</v>
      </c>
      <c r="E1075" s="2" t="n">
        <f aca="false">B1075*S$1+C1075*S$2</f>
        <v>0.313415403611381</v>
      </c>
      <c r="F1075" s="2" t="n">
        <f aca="false">B1075*S$2-C1075*S$1</f>
        <v>0.203066147853637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0.1525</v>
      </c>
      <c r="K1075" s="3" t="n">
        <f aca="false">(E1075-E1074)/0.02</f>
        <v>-2.07479482710629</v>
      </c>
      <c r="L1075" s="3" t="n">
        <f aca="false">(F1075-F1074)/0.02</f>
        <v>0.1972485435002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3353</v>
      </c>
      <c r="C1076" s="1" t="n">
        <v>0.01598</v>
      </c>
      <c r="D1076" s="1" t="n">
        <v>-0.01229</v>
      </c>
      <c r="E1076" s="2" t="n">
        <f aca="false">B1076*S$1+C1076*S$2</f>
        <v>0.292818636483696</v>
      </c>
      <c r="F1076" s="2" t="n">
        <f aca="false">B1076*S$2-C1076*S$1</f>
        <v>0.164130120720814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0.183</v>
      </c>
      <c r="K1076" s="3" t="n">
        <f aca="false">(E1076-E1075)/0.02</f>
        <v>-1.02983835638424</v>
      </c>
      <c r="L1076" s="3" t="n">
        <f aca="false">(F1076-F1075)/0.02</f>
        <v>-1.94680135664115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32</v>
      </c>
      <c r="C1077" s="1" t="n">
        <v>0.09054</v>
      </c>
      <c r="D1077" s="1" t="n">
        <v>-0.01066</v>
      </c>
      <c r="E1077" s="2" t="n">
        <f aca="false">B1077*S$1+C1077*S$2</f>
        <v>0.319354280953731</v>
      </c>
      <c r="F1077" s="2" t="n">
        <f aca="false">B1077*S$2-C1077*S$1</f>
        <v>0.0927918899286228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0.0815000000000001</v>
      </c>
      <c r="K1077" s="3" t="n">
        <f aca="false">(E1077-E1076)/0.02</f>
        <v>1.32678222350172</v>
      </c>
      <c r="L1077" s="3" t="n">
        <f aca="false">(F1077-F1076)/0.02</f>
        <v>-3.56691153960956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3472</v>
      </c>
      <c r="C1078" s="1" t="n">
        <v>0.1786</v>
      </c>
      <c r="D1078" s="1" t="n">
        <v>-0.01351</v>
      </c>
      <c r="E1078" s="2" t="n">
        <f aca="false">B1078*S$1+C1078*S$2</f>
        <v>0.389085879577562</v>
      </c>
      <c r="F1078" s="2" t="n">
        <f aca="false">B1078*S$2-C1078*S$1</f>
        <v>0.032526578568231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-0.1425</v>
      </c>
      <c r="K1078" s="3" t="n">
        <f aca="false">(E1078-E1077)/0.02</f>
        <v>3.48657993119154</v>
      </c>
      <c r="L1078" s="3" t="n">
        <f aca="false">(F1078-F1077)/0.02</f>
        <v>-3.01326556801959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0.4052</v>
      </c>
      <c r="C1079" s="1" t="n">
        <v>0.2317</v>
      </c>
      <c r="D1079" s="1" t="n">
        <v>-0.02019</v>
      </c>
      <c r="E1079" s="2" t="n">
        <f aca="false">B1079*S$1+C1079*S$2</f>
        <v>0.466411382085417</v>
      </c>
      <c r="F1079" s="2" t="n">
        <f aca="false">B1079*S$2-C1079*S$1</f>
        <v>0.0182305419878508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-0.334</v>
      </c>
      <c r="K1079" s="3" t="n">
        <f aca="false">(E1079-E1078)/0.02</f>
        <v>3.86627512539279</v>
      </c>
      <c r="L1079" s="3" t="n">
        <f aca="false">(F1079-F1078)/0.02</f>
        <v>-0.714801829019014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0.4558</v>
      </c>
      <c r="C1080" s="1" t="n">
        <v>0.2382</v>
      </c>
      <c r="D1080" s="1" t="n">
        <v>-0.02665</v>
      </c>
      <c r="E1080" s="2" t="n">
        <f aca="false">B1080*S$1+C1080*S$2</f>
        <v>0.512767090968448</v>
      </c>
      <c r="F1080" s="2" t="n">
        <f aca="false">B1080*S$2-C1080*S$1</f>
        <v>0.0395321441330341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-0.323</v>
      </c>
      <c r="K1080" s="3" t="n">
        <f aca="false">(E1080-E1079)/0.02</f>
        <v>2.31778544415155</v>
      </c>
      <c r="L1080" s="3" t="n">
        <f aca="false">(F1080-F1079)/0.02</f>
        <v>1.06508010725917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4607</v>
      </c>
      <c r="C1081" s="1" t="n">
        <v>0.2263</v>
      </c>
      <c r="D1081" s="1" t="n">
        <v>-0.02888</v>
      </c>
      <c r="E1081" s="2" t="n">
        <f aca="false">B1081*S$1+C1081*S$2</f>
        <v>0.51061648739524</v>
      </c>
      <c r="F1081" s="2" t="n">
        <f aca="false">B1081*S$2-C1081*S$1</f>
        <v>0.0522205208720383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-0.1115</v>
      </c>
      <c r="K1081" s="3" t="n">
        <f aca="false">(E1081-E1080)/0.02</f>
        <v>-0.107530178660431</v>
      </c>
      <c r="L1081" s="3" t="n">
        <f aca="false">(F1081-F1080)/0.02</f>
        <v>0.634418836950208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4081</v>
      </c>
      <c r="C1082" s="1" t="n">
        <v>0.228</v>
      </c>
      <c r="D1082" s="1" t="n">
        <v>-0.02568</v>
      </c>
      <c r="E1082" s="2" t="n">
        <f aca="false">B1082*S$1+C1082*S$2</f>
        <v>0.466910020286608</v>
      </c>
      <c r="F1082" s="2" t="n">
        <f aca="false">B1082*S$2-C1082*S$1</f>
        <v>0.0229050858099058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0.16</v>
      </c>
      <c r="K1082" s="3" t="n">
        <f aca="false">(E1082-E1081)/0.02</f>
        <v>-2.18532335543157</v>
      </c>
      <c r="L1082" s="3" t="n">
        <f aca="false">(F1082-F1081)/0.02</f>
        <v>-1.46577175310662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3167</v>
      </c>
      <c r="C1083" s="1" t="n">
        <v>0.2493</v>
      </c>
      <c r="D1083" s="1" t="n">
        <v>-0.01863</v>
      </c>
      <c r="E1083" s="2" t="n">
        <f aca="false">B1083*S$1+C1083*S$2</f>
        <v>0.400685704626078</v>
      </c>
      <c r="F1083" s="2" t="n">
        <f aca="false">B1083*S$2-C1083*S$1</f>
        <v>-0.043592959389141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0.3525</v>
      </c>
      <c r="K1083" s="3" t="n">
        <f aca="false">(E1083-E1082)/0.02</f>
        <v>-3.31121578302651</v>
      </c>
      <c r="L1083" s="3" t="n">
        <f aca="false">(F1083-F1082)/0.02</f>
        <v>-3.32490225995234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221</v>
      </c>
      <c r="C1084" s="1" t="n">
        <v>0.2758</v>
      </c>
      <c r="D1084" s="1" t="n">
        <v>-0.009526</v>
      </c>
      <c r="E1084" s="2" t="n">
        <f aca="false">B1084*S$1+C1084*S$2</f>
        <v>0.333570362326088</v>
      </c>
      <c r="F1084" s="2" t="n">
        <f aca="false">B1084*S$2-C1084*S$1</f>
        <v>-0.116779507524404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0.4552</v>
      </c>
      <c r="K1084" s="3" t="n">
        <f aca="false">(E1084-E1083)/0.02</f>
        <v>-3.3557671149995</v>
      </c>
      <c r="L1084" s="3" t="n">
        <f aca="false">(F1084-F1083)/0.02</f>
        <v>-3.65932740676315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1544</v>
      </c>
      <c r="C1085" s="1" t="n">
        <v>0.2924</v>
      </c>
      <c r="D1085" s="1" t="n">
        <v>0.000729</v>
      </c>
      <c r="E1085" s="2" t="n">
        <f aca="false">B1085*S$1+C1085*S$2</f>
        <v>0.285887018908341</v>
      </c>
      <c r="F1085" s="2" t="n">
        <f aca="false">B1085*S$2-C1085*S$1</f>
        <v>-0.166149728918532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0.51275</v>
      </c>
      <c r="K1085" s="3" t="n">
        <f aca="false">(E1085-E1084)/0.02</f>
        <v>-2.38416717088734</v>
      </c>
      <c r="L1085" s="3" t="n">
        <f aca="false">(F1085-F1084)/0.02</f>
        <v>-2.46851106970641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1393</v>
      </c>
      <c r="C1086" s="1" t="n">
        <v>0.2945</v>
      </c>
      <c r="D1086" s="1" t="n">
        <v>0.01073</v>
      </c>
      <c r="E1086" s="2" t="n">
        <f aca="false">B1086*S$1+C1086*S$2</f>
        <v>0.274194323111269</v>
      </c>
      <c r="F1086" s="2" t="n">
        <f aca="false">B1086*S$2-C1086*S$1</f>
        <v>-0.175932410810382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0.50005</v>
      </c>
      <c r="K1086" s="3" t="n">
        <f aca="false">(E1086-E1085)/0.02</f>
        <v>-0.584634789853616</v>
      </c>
      <c r="L1086" s="3" t="n">
        <f aca="false">(F1086-F1085)/0.02</f>
        <v>-0.489134094592493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1774</v>
      </c>
      <c r="C1087" s="1" t="n">
        <v>0.2888</v>
      </c>
      <c r="D1087" s="1" t="n">
        <v>0.01737</v>
      </c>
      <c r="E1087" s="2" t="n">
        <f aca="false">B1087*S$1+C1087*S$2</f>
        <v>0.3034844157687</v>
      </c>
      <c r="F1087" s="2" t="n">
        <f aca="false">B1087*S$2-C1087*S$1</f>
        <v>-0.150908612695005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0.332</v>
      </c>
      <c r="K1087" s="3" t="n">
        <f aca="false">(E1087-E1086)/0.02</f>
        <v>1.46450463287153</v>
      </c>
      <c r="L1087" s="3" t="n">
        <f aca="false">(F1087-F1086)/0.02</f>
        <v>1.25118990576883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2426</v>
      </c>
      <c r="C1088" s="1" t="n">
        <v>0.2874</v>
      </c>
      <c r="D1088" s="1" t="n">
        <v>0.01774</v>
      </c>
      <c r="E1088" s="2" t="n">
        <f aca="false">B1088*S$1+C1088*S$2</f>
        <v>0.358035264668172</v>
      </c>
      <c r="F1088" s="2" t="n">
        <f aca="false">B1088*S$2-C1088*S$1</f>
        <v>-0.115170609332381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0.0184999999999999</v>
      </c>
      <c r="K1088" s="3" t="n">
        <f aca="false">(E1088-E1087)/0.02</f>
        <v>2.72754244497362</v>
      </c>
      <c r="L1088" s="3" t="n">
        <f aca="false">(F1088-F1087)/0.02</f>
        <v>1.7869001681312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2903</v>
      </c>
      <c r="C1089" s="1" t="n">
        <v>0.2978</v>
      </c>
      <c r="D1089" s="1" t="n">
        <v>0.01229</v>
      </c>
      <c r="E1089" s="2" t="n">
        <f aca="false">B1089*S$1+C1089*S$2</f>
        <v>0.403998319202859</v>
      </c>
      <c r="F1089" s="2" t="n">
        <f aca="false">B1089*S$2-C1089*S$1</f>
        <v>-0.0987131606284843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-0.2725</v>
      </c>
      <c r="K1089" s="3" t="n">
        <f aca="false">(E1089-E1088)/0.02</f>
        <v>2.29815272673434</v>
      </c>
      <c r="L1089" s="3" t="n">
        <f aca="false">(F1089-F1088)/0.02</f>
        <v>0.82287243519485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289</v>
      </c>
      <c r="C1090" s="1" t="n">
        <v>0.3104</v>
      </c>
      <c r="D1090" s="1" t="n">
        <v>0.005137</v>
      </c>
      <c r="E1090" s="2" t="n">
        <f aca="false">B1090*S$1+C1090*S$2</f>
        <v>0.409572839407194</v>
      </c>
      <c r="F1090" s="2" t="n">
        <f aca="false">B1090*S$2-C1090*S$1</f>
        <v>-0.110087461683558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-0.35765</v>
      </c>
      <c r="K1090" s="3" t="n">
        <f aca="false">(E1090-E1089)/0.02</f>
        <v>0.278726010216751</v>
      </c>
      <c r="L1090" s="3" t="n">
        <f aca="false">(F1090-F1089)/0.02</f>
        <v>-0.568715052753707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2489</v>
      </c>
      <c r="C1091" s="1" t="n">
        <v>0.3046</v>
      </c>
      <c r="D1091" s="1" t="n">
        <v>0.0007047</v>
      </c>
      <c r="E1091" s="2" t="n">
        <f aca="false">B1091*S$1+C1091*S$2</f>
        <v>0.372492579018769</v>
      </c>
      <c r="F1091" s="2" t="n">
        <f aca="false">B1091*S$2-C1091*S$1</f>
        <v>-0.126418545221603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-0.221615</v>
      </c>
      <c r="K1091" s="3" t="n">
        <f aca="false">(E1091-E1090)/0.02</f>
        <v>-1.85401301942126</v>
      </c>
      <c r="L1091" s="3" t="n">
        <f aca="false">(F1091-F1090)/0.02</f>
        <v>-0.816554176902209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2119</v>
      </c>
      <c r="C1092" s="1" t="n">
        <v>0.2692</v>
      </c>
      <c r="D1092" s="1" t="n">
        <v>0.0002622</v>
      </c>
      <c r="E1092" s="2" t="n">
        <f aca="false">B1092*S$1+C1092*S$2</f>
        <v>0.322355657507125</v>
      </c>
      <c r="F1092" s="2" t="n">
        <f aca="false">B1092*S$2-C1092*S$1</f>
        <v>-0.116004655394294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0.022125</v>
      </c>
      <c r="K1092" s="3" t="n">
        <f aca="false">(E1092-E1091)/0.02</f>
        <v>-2.50684607558216</v>
      </c>
      <c r="L1092" s="3" t="n">
        <f aca="false">(F1092-F1091)/0.02</f>
        <v>0.520694491365444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207</v>
      </c>
      <c r="C1093" s="1" t="n">
        <v>0.2167</v>
      </c>
      <c r="D1093" s="1" t="n">
        <v>0.001928</v>
      </c>
      <c r="E1093" s="2" t="n">
        <f aca="false">B1093*S$1+C1093*S$2</f>
        <v>0.290379460463716</v>
      </c>
      <c r="F1093" s="2" t="n">
        <f aca="false">B1093*S$2-C1093*S$1</f>
        <v>-0.0740787347408241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0.08329</v>
      </c>
      <c r="K1093" s="3" t="n">
        <f aca="false">(E1093-E1092)/0.02</f>
        <v>-1.59880985217049</v>
      </c>
      <c r="L1093" s="3" t="n">
        <f aca="false">(F1093-F1092)/0.02</f>
        <v>2.09629603267348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0.2197</v>
      </c>
      <c r="C1094" s="1" t="n">
        <v>0.1742</v>
      </c>
      <c r="D1094" s="1" t="n">
        <v>0.003753</v>
      </c>
      <c r="E1094" s="2" t="n">
        <f aca="false">B1094*S$1+C1094*S$2</f>
        <v>0.278628102554991</v>
      </c>
      <c r="F1094" s="2" t="n">
        <f aca="false">B1094*S$2-C1094*S$1</f>
        <v>-0.0313067159984143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0.09125</v>
      </c>
      <c r="K1094" s="3" t="n">
        <f aca="false">(E1094-E1093)/0.02</f>
        <v>-0.587567895436231</v>
      </c>
      <c r="L1094" s="3" t="n">
        <f aca="false">(F1094-F1093)/0.02</f>
        <v>2.13860093712049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0.2095</v>
      </c>
      <c r="C1095" s="1" t="n">
        <v>0.1615</v>
      </c>
      <c r="D1095" s="1" t="n">
        <v>0.005575</v>
      </c>
      <c r="E1095" s="2" t="n">
        <f aca="false">B1095*S$1+C1095*S$2</f>
        <v>0.263248037318434</v>
      </c>
      <c r="F1095" s="2" t="n">
        <f aca="false">B1095*S$2-C1095*S$1</f>
        <v>-0.0259416816724064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0.0911</v>
      </c>
      <c r="K1095" s="3" t="n">
        <f aca="false">(E1095-E1094)/0.02</f>
        <v>-0.769003261827861</v>
      </c>
      <c r="L1095" s="3" t="n">
        <f aca="false">(F1095-F1094)/0.02</f>
        <v>0.268251716300396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0.1562</v>
      </c>
      <c r="C1096" s="1" t="n">
        <v>0.1767</v>
      </c>
      <c r="D1096" s="1" t="n">
        <v>0.007673</v>
      </c>
      <c r="E1096" s="2" t="n">
        <f aca="false">B1096*S$1+C1096*S$2</f>
        <v>0.226101846609641</v>
      </c>
      <c r="F1096" s="2" t="n">
        <f aca="false">B1096*S$2-C1096*S$1</f>
        <v>-0.0670767095176139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0.1049</v>
      </c>
      <c r="K1096" s="3" t="n">
        <f aca="false">(E1096-E1095)/0.02</f>
        <v>-1.85730953543964</v>
      </c>
      <c r="L1096" s="3" t="n">
        <f aca="false">(F1096-F1095)/0.02</f>
        <v>-2.05675139226038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0.0811</v>
      </c>
      <c r="C1097" s="1" t="n">
        <v>0.1977</v>
      </c>
      <c r="D1097" s="1" t="n">
        <v>0.008726</v>
      </c>
      <c r="E1097" s="2" t="n">
        <f aca="false">B1097*S$1+C1097*S$2</f>
        <v>0.173541739137191</v>
      </c>
      <c r="F1097" s="2" t="n">
        <f aca="false">B1097*S$2-C1097*S$1</f>
        <v>-0.124682656280812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0.05265</v>
      </c>
      <c r="K1097" s="3" t="n">
        <f aca="false">(E1097-E1096)/0.02</f>
        <v>-2.62800537362251</v>
      </c>
      <c r="L1097" s="3" t="n">
        <f aca="false">(F1097-F1096)/0.02</f>
        <v>-2.88029733815993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0.01986</v>
      </c>
      <c r="C1098" s="1" t="n">
        <v>0.1948</v>
      </c>
      <c r="D1098" s="1" t="n">
        <v>0.006529</v>
      </c>
      <c r="E1098" s="2" t="n">
        <f aca="false">B1098*S$1+C1098*S$2</f>
        <v>0.120070507862295</v>
      </c>
      <c r="F1098" s="2" t="n">
        <f aca="false">B1098*S$2-C1098*S$1</f>
        <v>-0.1546755725436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-0.10985</v>
      </c>
      <c r="K1098" s="3" t="n">
        <f aca="false">(E1098-E1097)/0.02</f>
        <v>-2.67356156374479</v>
      </c>
      <c r="L1098" s="3" t="n">
        <f aca="false">(F1098-F1097)/0.02</f>
        <v>-1.49964581313939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01838</v>
      </c>
      <c r="C1099" s="1" t="n">
        <v>0.1503</v>
      </c>
      <c r="D1099" s="1" t="n">
        <v>0.0004865</v>
      </c>
      <c r="E1099" s="2" t="n">
        <f aca="false">B1099*S$1+C1099*S$2</f>
        <v>0.0640597414068956</v>
      </c>
      <c r="F1099" s="2" t="n">
        <f aca="false">B1099*S$2-C1099*S$1</f>
        <v>-0.137201544928917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-0.302125</v>
      </c>
      <c r="K1099" s="3" t="n">
        <f aca="false">(E1099-E1098)/0.02</f>
        <v>-2.80053832276997</v>
      </c>
      <c r="L1099" s="3" t="n">
        <f aca="false">(F1099-F1098)/0.02</f>
        <v>0.87370138073416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05832</v>
      </c>
      <c r="C1100" s="1" t="n">
        <v>0.0743</v>
      </c>
      <c r="D1100" s="1" t="n">
        <v>-0.007108</v>
      </c>
      <c r="E1100" s="2" t="n">
        <f aca="false">B1100*S$1+C1100*S$2</f>
        <v>-0.0100851636353156</v>
      </c>
      <c r="F1100" s="2" t="n">
        <f aca="false">B1100*S$2-C1100*S$1</f>
        <v>-0.093914865034503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0.379725</v>
      </c>
      <c r="K1100" s="3" t="n">
        <f aca="false">(E1100-E1099)/0.02</f>
        <v>-3.70724525211056</v>
      </c>
      <c r="L1100" s="3" t="n">
        <f aca="false">(F1100-F1099)/0.02</f>
        <v>2.16433399472071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1308</v>
      </c>
      <c r="C1101" s="1" t="n">
        <v>-0.0008413</v>
      </c>
      <c r="D1101" s="1" t="n">
        <v>-0.01324</v>
      </c>
      <c r="E1101" s="2" t="n">
        <f aca="false">B1101*S$1+C1101*S$2</f>
        <v>-0.11137051205426</v>
      </c>
      <c r="F1101" s="2" t="n">
        <f aca="false">B1101*S$2-C1101*S$1</f>
        <v>-0.0685999768984068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0.3066</v>
      </c>
      <c r="K1101" s="3" t="n">
        <f aca="false">(E1101-E1100)/0.02</f>
        <v>-5.06426742094721</v>
      </c>
      <c r="L1101" s="3" t="n">
        <f aca="false">(F1101-F1100)/0.02</f>
        <v>1.26574440680481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2438</v>
      </c>
      <c r="C1102" s="1" t="n">
        <v>-0.04784</v>
      </c>
      <c r="D1102" s="1" t="n">
        <v>-0.01677</v>
      </c>
      <c r="E1102" s="2" t="n">
        <f aca="false">B1102*S$1+C1102*S$2</f>
        <v>-0.232105463443853</v>
      </c>
      <c r="F1102" s="2" t="n">
        <f aca="false">B1102*S$2-C1102*S$1</f>
        <v>-0.0886236956999319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0.1765</v>
      </c>
      <c r="K1102" s="3" t="n">
        <f aca="false">(E1102-E1101)/0.02</f>
        <v>-6.03674756947966</v>
      </c>
      <c r="L1102" s="3" t="n">
        <f aca="false">(F1102-F1101)/0.02</f>
        <v>-1.00118594007626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3802</v>
      </c>
      <c r="C1103" s="1" t="n">
        <v>-0.06665</v>
      </c>
      <c r="D1103" s="1" t="n">
        <v>-0.01903</v>
      </c>
      <c r="E1103" s="2" t="n">
        <f aca="false">B1103*S$1+C1103*S$2</f>
        <v>-0.357747005119816</v>
      </c>
      <c r="F1103" s="2" t="n">
        <f aca="false">B1103*S$2-C1103*S$1</f>
        <v>-0.144952898652639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0.113</v>
      </c>
      <c r="K1103" s="3" t="n">
        <f aca="false">(E1103-E1102)/0.02</f>
        <v>-6.28207708379815</v>
      </c>
      <c r="L1103" s="3" t="n">
        <f aca="false">(F1103-F1102)/0.02</f>
        <v>-2.81646014763534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5118</v>
      </c>
      <c r="C1104" s="1" t="n">
        <v>-0.07714</v>
      </c>
      <c r="D1104" s="1" t="n">
        <v>-0.02139</v>
      </c>
      <c r="E1104" s="2" t="n">
        <f aca="false">B1104*S$1+C1104*S$2</f>
        <v>-0.474908987655808</v>
      </c>
      <c r="F1104" s="2" t="n">
        <f aca="false">B1104*S$2-C1104*S$1</f>
        <v>-0.205794249297048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-0.118</v>
      </c>
      <c r="K1104" s="3" t="n">
        <f aca="false">(E1104-E1103)/0.02</f>
        <v>-5.8580991267996</v>
      </c>
      <c r="L1104" s="3" t="n">
        <f aca="false">(F1104-F1103)/0.02</f>
        <v>-3.04206753222045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6108</v>
      </c>
      <c r="C1105" s="1" t="n">
        <v>-0.09519</v>
      </c>
      <c r="D1105" s="1" t="n">
        <v>-0.02332</v>
      </c>
      <c r="E1105" s="2" t="n">
        <f aca="false">B1105*S$1+C1105*S$2</f>
        <v>-0.568430791894704</v>
      </c>
      <c r="F1105" s="2" t="n">
        <f aca="false">B1105*S$2-C1105*S$1</f>
        <v>-0.242948988320511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-0.0965000000000001</v>
      </c>
      <c r="K1105" s="3" t="n">
        <f aca="false">(E1105-E1104)/0.02</f>
        <v>-4.67609021194478</v>
      </c>
      <c r="L1105" s="3" t="n">
        <f aca="false">(F1105-F1104)/0.02</f>
        <v>-1.85773695117319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6539</v>
      </c>
      <c r="C1106" s="1" t="n">
        <v>-0.1198</v>
      </c>
      <c r="D1106" s="1" t="n">
        <v>-0.02307</v>
      </c>
      <c r="E1106" s="2" t="n">
        <f aca="false">B1106*S$1+C1106*S$2</f>
        <v>-0.618022977931825</v>
      </c>
      <c r="F1106" s="2" t="n">
        <f aca="false">B1106*S$2-C1106*S$1</f>
        <v>-0.244918044962553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0.0125</v>
      </c>
      <c r="K1106" s="3" t="n">
        <f aca="false">(E1106-E1105)/0.02</f>
        <v>-2.47960930185606</v>
      </c>
      <c r="L1106" s="3" t="n">
        <f aca="false">(F1106-F1105)/0.02</f>
        <v>-0.098452832102075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6343</v>
      </c>
      <c r="C1107" s="1" t="n">
        <v>-0.1403</v>
      </c>
      <c r="D1107" s="1" t="n">
        <v>-0.01991</v>
      </c>
      <c r="E1107" s="2" t="n">
        <f aca="false">B1107*S$1+C1107*S$2</f>
        <v>-0.61226458016394</v>
      </c>
      <c r="F1107" s="2" t="n">
        <f aca="false">B1107*S$2-C1107*S$1</f>
        <v>-0.217146641412375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0.158</v>
      </c>
      <c r="K1107" s="3" t="n">
        <f aca="false">(E1107-E1106)/0.02</f>
        <v>0.287919888394267</v>
      </c>
      <c r="L1107" s="3" t="n">
        <f aca="false">(F1107-F1106)/0.02</f>
        <v>1.38857017750888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-0.5752</v>
      </c>
      <c r="C1108" s="1" t="n">
        <v>-0.1475</v>
      </c>
      <c r="D1108" s="1" t="n">
        <v>-0.01513</v>
      </c>
      <c r="E1108" s="2" t="n">
        <f aca="false">B1108*S$1+C1108*S$2</f>
        <v>-0.565960356383574</v>
      </c>
      <c r="F1108" s="2" t="n">
        <f aca="false">B1108*S$2-C1108*S$1</f>
        <v>-0.179722466603867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0.239</v>
      </c>
      <c r="K1108" s="3" t="n">
        <f aca="false">(E1108-E1107)/0.02</f>
        <v>2.31521118901828</v>
      </c>
      <c r="L1108" s="3" t="n">
        <f aca="false">(F1108-F1107)/0.02</f>
        <v>1.87120874042543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-0.5241</v>
      </c>
      <c r="C1109" s="1" t="n">
        <v>-0.1368</v>
      </c>
      <c r="D1109" s="1" t="n">
        <v>-0.01089</v>
      </c>
      <c r="E1109" s="2" t="n">
        <f aca="false">B1109*S$1+C1109*S$2</f>
        <v>-0.516954962542685</v>
      </c>
      <c r="F1109" s="2" t="n">
        <f aca="false">B1109*S$2-C1109*S$1</f>
        <v>-0.161717706830424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0.212</v>
      </c>
      <c r="K1109" s="3" t="n">
        <f aca="false">(E1109-E1108)/0.02</f>
        <v>2.45026969204444</v>
      </c>
      <c r="L1109" s="3" t="n">
        <f aca="false">(F1109-F1108)/0.02</f>
        <v>0.900237988672155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-0.519</v>
      </c>
      <c r="C1110" s="1" t="n">
        <v>-0.1092</v>
      </c>
      <c r="D1110" s="1" t="n">
        <v>-0.008101</v>
      </c>
      <c r="E1110" s="2" t="n">
        <f aca="false">B1110*S$1+C1110*S$2</f>
        <v>-0.498004145559451</v>
      </c>
      <c r="F1110" s="2" t="n">
        <f aca="false">B1110*S$2-C1110*S$1</f>
        <v>-0.182421246036752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0.13945</v>
      </c>
      <c r="K1110" s="3" t="n">
        <f aca="false">(E1110-E1109)/0.02</f>
        <v>0.94754084916171</v>
      </c>
      <c r="L1110" s="3" t="n">
        <f aca="false">(F1110-F1109)/0.02</f>
        <v>-1.0351769603164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-0.5567</v>
      </c>
      <c r="C1111" s="1" t="n">
        <v>-0.0721</v>
      </c>
      <c r="D1111" s="1" t="n">
        <v>-0.006374</v>
      </c>
      <c r="E1111" s="2" t="n">
        <f aca="false">B1111*S$1+C1111*S$2</f>
        <v>-0.510315554081496</v>
      </c>
      <c r="F1111" s="2" t="n">
        <f aca="false">B1111*S$2-C1111*S$1</f>
        <v>-0.233861786665747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0.08635</v>
      </c>
      <c r="K1111" s="3" t="n">
        <f aca="false">(E1111-E1110)/0.02</f>
        <v>-0.615570426102269</v>
      </c>
      <c r="L1111" s="3" t="n">
        <f aca="false">(F1111-F1110)/0.02</f>
        <v>-2.57202703144976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-0.5967</v>
      </c>
      <c r="C1112" s="1" t="n">
        <v>-0.03651</v>
      </c>
      <c r="D1112" s="1" t="n">
        <v>-0.005362</v>
      </c>
      <c r="E1112" s="2" t="n">
        <f aca="false">B1112*S$1+C1112*S$2</f>
        <v>-0.525377651313694</v>
      </c>
      <c r="F1112" s="2" t="n">
        <f aca="false">B1112*S$2-C1112*S$1</f>
        <v>-0.285240588977282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0.0506</v>
      </c>
      <c r="K1112" s="3" t="n">
        <f aca="false">(E1112-E1111)/0.02</f>
        <v>-0.753104861609866</v>
      </c>
      <c r="L1112" s="3" t="n">
        <f aca="false">(F1112-F1111)/0.02</f>
        <v>-2.56894011557677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-0.5983</v>
      </c>
      <c r="C1113" s="1" t="n">
        <v>-0.007495</v>
      </c>
      <c r="D1113" s="1" t="n">
        <v>-0.00567</v>
      </c>
      <c r="E1113" s="2" t="n">
        <f aca="false">B1113*S$1+C1113*S$2</f>
        <v>-0.511358920815818</v>
      </c>
      <c r="F1113" s="2" t="n">
        <f aca="false">B1113*S$2-C1113*S$1</f>
        <v>-0.310694575310034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-0.0154</v>
      </c>
      <c r="K1113" s="3" t="n">
        <f aca="false">(E1113-E1112)/0.02</f>
        <v>0.700936524893808</v>
      </c>
      <c r="L1113" s="3" t="n">
        <f aca="false">(F1113-F1112)/0.02</f>
        <v>-1.27269931663759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5533</v>
      </c>
      <c r="C1114" s="1" t="n">
        <v>0.01968</v>
      </c>
      <c r="D1114" s="1" t="n">
        <v>-0.007531</v>
      </c>
      <c r="E1114" s="2" t="n">
        <f aca="false">B1114*S$1+C1114*S$2</f>
        <v>-0.458796200483241</v>
      </c>
      <c r="F1114" s="2" t="n">
        <f aca="false">B1114*S$2-C1114*S$1</f>
        <v>-0.309893915432591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-0.09305</v>
      </c>
      <c r="K1114" s="3" t="n">
        <f aca="false">(E1114-E1113)/0.02</f>
        <v>2.62813601662883</v>
      </c>
      <c r="L1114" s="3" t="n">
        <f aca="false">(F1114-F1113)/0.02</f>
        <v>0.0400329938721689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4816</v>
      </c>
      <c r="C1115" s="1" t="n">
        <v>0.05064</v>
      </c>
      <c r="D1115" s="1" t="n">
        <v>-0.009414</v>
      </c>
      <c r="E1115" s="2" t="n">
        <f aca="false">B1115*S$1+C1115*S$2</f>
        <v>-0.381584851568165</v>
      </c>
      <c r="F1115" s="2" t="n">
        <f aca="false">B1115*S$2-C1115*S$1</f>
        <v>-0.298154273244073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-0.09415</v>
      </c>
      <c r="K1115" s="3" t="n">
        <f aca="false">(E1115-E1114)/0.02</f>
        <v>3.86056744575379</v>
      </c>
      <c r="L1115" s="3" t="n">
        <f aca="false">(F1115-F1114)/0.02</f>
        <v>0.586982109425893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403</v>
      </c>
      <c r="C1116" s="1" t="n">
        <v>0.07882</v>
      </c>
      <c r="D1116" s="1" t="n">
        <v>-0.008595</v>
      </c>
      <c r="E1116" s="2" t="n">
        <f aca="false">B1116*S$1+C1116*S$2</f>
        <v>-0.299995146344178</v>
      </c>
      <c r="F1116" s="2" t="n">
        <f aca="false">B1116*S$2-C1116*S$1</f>
        <v>-0.280400614425031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0.04095</v>
      </c>
      <c r="K1116" s="3" t="n">
        <f aca="false">(E1116-E1115)/0.02</f>
        <v>4.07948526119934</v>
      </c>
      <c r="L1116" s="3" t="n">
        <f aca="false">(F1116-F1115)/0.02</f>
        <v>0.887682940952092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319</v>
      </c>
      <c r="C1117" s="1" t="n">
        <v>0.08465</v>
      </c>
      <c r="D1117" s="1" t="n">
        <v>-0.003675</v>
      </c>
      <c r="E1117" s="2" t="n">
        <f aca="false">B1117*S$1+C1117*S$2</f>
        <v>-0.225669676956559</v>
      </c>
      <c r="F1117" s="2" t="n">
        <f aca="false">B1117*S$2-C1117*S$1</f>
        <v>-0.240831516630034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0.246</v>
      </c>
      <c r="K1117" s="3" t="n">
        <f aca="false">(E1117-E1116)/0.02</f>
        <v>3.71627346938097</v>
      </c>
      <c r="L1117" s="3" t="n">
        <f aca="false">(F1117-F1116)/0.02</f>
        <v>1.97845488974986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2237</v>
      </c>
      <c r="C1118" s="1" t="n">
        <v>0.05205</v>
      </c>
      <c r="D1118" s="1" t="n">
        <v>0.003975</v>
      </c>
      <c r="E1118" s="2" t="n">
        <f aca="false">B1118*S$1+C1118*S$2</f>
        <v>-0.162126061406854</v>
      </c>
      <c r="F1118" s="2" t="n">
        <f aca="false">B1118*S$2-C1118*S$1</f>
        <v>-0.16268384281391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0.3825</v>
      </c>
      <c r="K1118" s="3" t="n">
        <f aca="false">(E1118-E1117)/0.02</f>
        <v>3.17718077748525</v>
      </c>
      <c r="L1118" s="3" t="n">
        <f aca="false">(F1118-F1117)/0.02</f>
        <v>3.9073836908062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1227</v>
      </c>
      <c r="C1119" s="1" t="n">
        <v>-0.01157</v>
      </c>
      <c r="D1119" s="1" t="n">
        <v>0.0113</v>
      </c>
      <c r="E1119" s="2" t="n">
        <f aca="false">B1119*S$1+C1119*S$2</f>
        <v>-0.110186667285572</v>
      </c>
      <c r="F1119" s="2" t="n">
        <f aca="false">B1119*S$2-C1119*S$1</f>
        <v>-0.0552091772488844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36625</v>
      </c>
      <c r="K1119" s="3" t="n">
        <f aca="false">(E1119-E1118)/0.02</f>
        <v>2.59696970606413</v>
      </c>
      <c r="L1119" s="3" t="n">
        <f aca="false">(F1119-F1118)/0.02</f>
        <v>5.37373327825128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0356</v>
      </c>
      <c r="C1120" s="1" t="n">
        <v>-0.07298</v>
      </c>
      <c r="D1120" s="1" t="n">
        <v>0.01605</v>
      </c>
      <c r="E1120" s="2" t="n">
        <f aca="false">B1120*S$1+C1120*S$2</f>
        <v>-0.0688640201269081</v>
      </c>
      <c r="F1120" s="2" t="n">
        <f aca="false">B1120*S$2-C1120*S$1</f>
        <v>0.0430254242507939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0.2375</v>
      </c>
      <c r="K1120" s="3" t="n">
        <f aca="false">(E1120-E1119)/0.02</f>
        <v>2.06613235793318</v>
      </c>
      <c r="L1120" s="3" t="n">
        <f aca="false">(F1120-F1119)/0.02</f>
        <v>4.91173007498391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0.02091</v>
      </c>
      <c r="C1121" s="1" t="n">
        <v>-0.0955</v>
      </c>
      <c r="D1121" s="1" t="n">
        <v>0.01761</v>
      </c>
      <c r="E1121" s="2" t="n">
        <f aca="false">B1121*S$1+C1121*S$2</f>
        <v>-0.0328746040436402</v>
      </c>
      <c r="F1121" s="2" t="n">
        <f aca="false">B1121*S$2-C1121*S$1</f>
        <v>0.092069204998055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0.0780000000000001</v>
      </c>
      <c r="K1121" s="3" t="n">
        <f aca="false">(E1121-E1120)/0.02</f>
        <v>1.79947080416339</v>
      </c>
      <c r="L1121" s="3" t="n">
        <f aca="false">(F1121-F1120)/0.02</f>
        <v>2.45218903736306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0.04961</v>
      </c>
      <c r="C1122" s="1" t="n">
        <v>-0.06897</v>
      </c>
      <c r="D1122" s="1" t="n">
        <v>0.0162</v>
      </c>
      <c r="E1122" s="2" t="n">
        <f aca="false">B1122*S$1+C1122*S$2</f>
        <v>0.00552313439615615</v>
      </c>
      <c r="F1122" s="2" t="n">
        <f aca="false">B1122*S$2-C1122*S$1</f>
        <v>0.084779171890518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-0.0705000000000001</v>
      </c>
      <c r="K1122" s="3" t="n">
        <f aca="false">(E1122-E1121)/0.02</f>
        <v>1.91988692198982</v>
      </c>
      <c r="L1122" s="3" t="n">
        <f aca="false">(F1122-F1121)/0.02</f>
        <v>-0.36450165537685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0.06777</v>
      </c>
      <c r="C1123" s="1" t="n">
        <v>-0.01602</v>
      </c>
      <c r="D1123" s="1" t="n">
        <v>0.0119</v>
      </c>
      <c r="E1123" s="2" t="n">
        <f aca="false">B1123*S$1+C1123*S$2</f>
        <v>0.0489829128635051</v>
      </c>
      <c r="F1123" s="2" t="n">
        <f aca="false">B1123*S$2-C1123*S$1</f>
        <v>0.0494983590375102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-0.215</v>
      </c>
      <c r="K1123" s="3" t="n">
        <f aca="false">(E1123-E1122)/0.02</f>
        <v>2.17298892336745</v>
      </c>
      <c r="L1123" s="3" t="n">
        <f aca="false">(F1123-F1122)/0.02</f>
        <v>-1.76404064265039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0.08982</v>
      </c>
      <c r="C1124" s="1" t="n">
        <v>0.03404</v>
      </c>
      <c r="D1124" s="1" t="n">
        <v>0.005194</v>
      </c>
      <c r="E1124" s="2" t="n">
        <f aca="false">B1124*S$1+C1124*S$2</f>
        <v>0.0942101317512685</v>
      </c>
      <c r="F1124" s="2" t="n">
        <f aca="false">B1124*S$2-C1124*S$1</f>
        <v>0.0187297911202617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-0.3353</v>
      </c>
      <c r="K1124" s="3" t="n">
        <f aca="false">(E1124-E1123)/0.02</f>
        <v>2.26136094438817</v>
      </c>
      <c r="L1124" s="3" t="n">
        <f aca="false">(F1124-F1123)/0.02</f>
        <v>-1.53842839586243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0.1188</v>
      </c>
      <c r="C1125" s="1" t="n">
        <v>0.0742</v>
      </c>
      <c r="D1125" s="1" t="n">
        <v>-0.002122</v>
      </c>
      <c r="E1125" s="2" t="n">
        <f aca="false">B1125*S$1+C1125*S$2</f>
        <v>0.140068123229487</v>
      </c>
      <c r="F1125" s="2" t="n">
        <f aca="false">B1125*S$2-C1125*S$1</f>
        <v>2.92398560979429E-005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0.3658</v>
      </c>
      <c r="K1125" s="3" t="n">
        <f aca="false">(E1125-E1124)/0.02</f>
        <v>2.29289957391094</v>
      </c>
      <c r="L1125" s="3" t="n">
        <f aca="false">(F1125-F1124)/0.02</f>
        <v>-0.935027563208189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0.1551</v>
      </c>
      <c r="C1126" s="1" t="n">
        <v>0.1195</v>
      </c>
      <c r="D1126" s="1" t="n">
        <v>-0.007164</v>
      </c>
      <c r="E1126" s="2" t="n">
        <f aca="false">B1126*S$1+C1126*S$2</f>
        <v>0.19485761178973</v>
      </c>
      <c r="F1126" s="2" t="n">
        <f aca="false">B1126*S$2-C1126*S$1</f>
        <v>-0.0191512696081228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0.2521</v>
      </c>
      <c r="K1126" s="3" t="n">
        <f aca="false">(E1126-E1125)/0.02</f>
        <v>2.73947442801212</v>
      </c>
      <c r="L1126" s="3" t="n">
        <f aca="false">(F1126-F1125)/0.02</f>
        <v>-0.959025473211039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0.2053</v>
      </c>
      <c r="C1127" s="1" t="n">
        <v>0.1811</v>
      </c>
      <c r="D1127" s="1" t="n">
        <v>-0.008038</v>
      </c>
      <c r="E1127" s="2" t="n">
        <f aca="false">B1127*S$1+C1127*S$2</f>
        <v>0.270072652893548</v>
      </c>
      <c r="F1127" s="2" t="n">
        <f aca="false">B1127*S$2-C1127*S$1</f>
        <v>-0.0447890852668518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0.0437</v>
      </c>
      <c r="K1127" s="3" t="n">
        <f aca="false">(E1127-E1126)/0.02</f>
        <v>3.7607520551909</v>
      </c>
      <c r="L1127" s="3" t="n">
        <f aca="false">(F1127-F1126)/0.02</f>
        <v>-1.28189078293645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0.2732</v>
      </c>
      <c r="C1128" s="1" t="n">
        <v>0.2497</v>
      </c>
      <c r="D1128" s="1" t="n">
        <v>-0.005544</v>
      </c>
      <c r="E1128" s="2" t="n">
        <f aca="false">B1128*S$1+C1128*S$2</f>
        <v>0.364007580148967</v>
      </c>
      <c r="F1128" s="2" t="n">
        <f aca="false">B1128*S$2-C1128*S$1</f>
        <v>-0.066983666621748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0.1247</v>
      </c>
      <c r="K1128" s="3" t="n">
        <f aca="false">(E1128-E1127)/0.02</f>
        <v>4.69674636277096</v>
      </c>
      <c r="L1128" s="3" t="n">
        <f aca="false">(F1128-F1127)/0.02</f>
        <v>-1.10972906774481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0.3422</v>
      </c>
      <c r="C1129" s="1" t="n">
        <v>0.3068</v>
      </c>
      <c r="D1129" s="1" t="n">
        <v>-0.002591</v>
      </c>
      <c r="E1129" s="2" t="n">
        <f aca="false">B1129*S$1+C1129*S$2</f>
        <v>0.452781288771476</v>
      </c>
      <c r="F1129" s="2" t="n">
        <f aca="false">B1129*S$2-C1129*S$1</f>
        <v>-0.0788427836801888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0.14765</v>
      </c>
      <c r="K1129" s="3" t="n">
        <f aca="false">(E1129-E1128)/0.02</f>
        <v>4.43868543112547</v>
      </c>
      <c r="L1129" s="3" t="n">
        <f aca="false">(F1129-F1128)/0.02</f>
        <v>-0.592955852922038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0.379</v>
      </c>
      <c r="C1130" s="1" t="n">
        <v>0.3443</v>
      </c>
      <c r="D1130" s="1" t="n">
        <v>-0.001564</v>
      </c>
      <c r="E1130" s="2" t="n">
        <f aca="false">B1130*S$1+C1130*S$2</f>
        <v>0.503861431118778</v>
      </c>
      <c r="F1130" s="2" t="n">
        <f aca="false">B1130*S$2-C1130*S$1</f>
        <v>-0.0911435583622728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0.05135</v>
      </c>
      <c r="K1130" s="3" t="n">
        <f aca="false">(E1130-E1129)/0.02</f>
        <v>2.55400711736508</v>
      </c>
      <c r="L1130" s="3" t="n">
        <f aca="false">(F1130-F1129)/0.02</f>
        <v>-0.615038734104202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0.3622</v>
      </c>
      <c r="C1131" s="1" t="n">
        <v>0.3672</v>
      </c>
      <c r="D1131" s="1" t="n">
        <v>-0.002695</v>
      </c>
      <c r="E1131" s="2" t="n">
        <f aca="false">B1131*S$1+C1131*S$2</f>
        <v>0.50174937425429</v>
      </c>
      <c r="F1131" s="2" t="n">
        <f aca="false">B1131*S$2-C1131*S$1</f>
        <v>-0.119466503403373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-0.05655</v>
      </c>
      <c r="K1131" s="3" t="n">
        <f aca="false">(E1131-E1130)/0.02</f>
        <v>-0.105602843224378</v>
      </c>
      <c r="L1131" s="3" t="n">
        <f aca="false">(F1131-F1130)/0.02</f>
        <v>-1.416147252055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0.3067</v>
      </c>
      <c r="C1132" s="1" t="n">
        <v>0.3826</v>
      </c>
      <c r="D1132" s="1" t="n">
        <v>-0.004826</v>
      </c>
      <c r="E1132" s="2" t="n">
        <f aca="false">B1132*S$1+C1132*S$2</f>
        <v>0.4628434615868</v>
      </c>
      <c r="F1132" s="2" t="n">
        <f aca="false">B1132*S$2-C1132*S$1</f>
        <v>-0.161936963249125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-0.10655</v>
      </c>
      <c r="K1132" s="3" t="n">
        <f aca="false">(E1132-E1131)/0.02</f>
        <v>-1.94529563337452</v>
      </c>
      <c r="L1132" s="3" t="n">
        <f aca="false">(F1132-F1131)/0.02</f>
        <v>-2.12352299228759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0.2523</v>
      </c>
      <c r="C1133" s="1" t="n">
        <v>0.392</v>
      </c>
      <c r="D1133" s="1" t="n">
        <v>-0.007522</v>
      </c>
      <c r="E1133" s="2" t="n">
        <f aca="false">B1133*S$1+C1133*S$2</f>
        <v>0.421690886239683</v>
      </c>
      <c r="F1133" s="2" t="n">
        <f aca="false">B1133*S$2-C1133*S$1</f>
        <v>-0.198736223327281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1348</v>
      </c>
      <c r="K1133" s="3" t="n">
        <f aca="false">(E1133-E1132)/0.02</f>
        <v>-2.05762876735587</v>
      </c>
      <c r="L1133" s="3" t="n">
        <f aca="false">(F1133-F1132)/0.02</f>
        <v>-1.83996300390784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0.2285</v>
      </c>
      <c r="C1134" s="1" t="n">
        <v>0.3928</v>
      </c>
      <c r="D1134" s="1" t="n">
        <v>-0.01127</v>
      </c>
      <c r="E1134" s="2" t="n">
        <f aca="false">B1134*S$1+C1134*S$2</f>
        <v>0.401931276962546</v>
      </c>
      <c r="F1134" s="2" t="n">
        <f aca="false">B1134*S$2-C1134*S$1</f>
        <v>-0.212026740292957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-0.1874</v>
      </c>
      <c r="K1134" s="3" t="n">
        <f aca="false">(E1134-E1133)/0.02</f>
        <v>-0.987980463856822</v>
      </c>
      <c r="L1134" s="3" t="n">
        <f aca="false">(F1134-F1133)/0.02</f>
        <v>-0.664525848283769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0.2358</v>
      </c>
      <c r="C1135" s="1" t="n">
        <v>0.3815</v>
      </c>
      <c r="D1135" s="1" t="n">
        <v>-0.01581</v>
      </c>
      <c r="E1135" s="2" t="n">
        <f aca="false">B1135*S$1+C1135*S$2</f>
        <v>0.402133940378653</v>
      </c>
      <c r="F1135" s="2" t="n">
        <f aca="false">B1135*S$2-C1135*S$1</f>
        <v>-0.198575386177487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-0.227</v>
      </c>
      <c r="K1135" s="3" t="n">
        <f aca="false">(E1135-E1134)/0.02</f>
        <v>0.0101331708053348</v>
      </c>
      <c r="L1135" s="3" t="n">
        <f aca="false">(F1135-F1134)/0.02</f>
        <v>0.672567705773497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2571</v>
      </c>
      <c r="C1136" s="1" t="n">
        <v>0.3553</v>
      </c>
      <c r="D1136" s="1" t="n">
        <v>-0.01926</v>
      </c>
      <c r="E1136" s="2" t="n">
        <f aca="false">B1136*S$1+C1136*S$2</f>
        <v>0.406313480103875</v>
      </c>
      <c r="F1136" s="2" t="n">
        <f aca="false">B1136*S$2-C1136*S$1</f>
        <v>-0.165069245730021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0.1725</v>
      </c>
      <c r="K1136" s="3" t="n">
        <f aca="false">(E1136-E1135)/0.02</f>
        <v>0.208976986261095</v>
      </c>
      <c r="L1136" s="3" t="n">
        <f aca="false">(F1136-F1135)/0.02</f>
        <v>1.67530702237328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0.2781</v>
      </c>
      <c r="C1137" s="1" t="n">
        <v>0.3143</v>
      </c>
      <c r="D1137" s="1" t="n">
        <v>-0.01971</v>
      </c>
      <c r="E1137" s="2" t="n">
        <f aca="false">B1137*S$1+C1137*S$2</f>
        <v>0.402395800289598</v>
      </c>
      <c r="F1137" s="2" t="n">
        <f aca="false">B1137*S$2-C1137*S$1</f>
        <v>-0.11917096923871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0225</v>
      </c>
      <c r="K1137" s="3" t="n">
        <f aca="false">(E1137-E1136)/0.02</f>
        <v>-0.195883990713822</v>
      </c>
      <c r="L1137" s="3" t="n">
        <f aca="false">(F1137-F1136)/0.02</f>
        <v>2.29491382456554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0.2908</v>
      </c>
      <c r="C1138" s="1" t="n">
        <v>0.2625</v>
      </c>
      <c r="D1138" s="1" t="n">
        <v>-0.01729</v>
      </c>
      <c r="E1138" s="2" t="n">
        <f aca="false">B1138*S$1+C1138*S$2</f>
        <v>0.385716193223505</v>
      </c>
      <c r="F1138" s="2" t="n">
        <f aca="false">B1138*S$2-C1138*S$1</f>
        <v>-0.0685121032020458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0.121</v>
      </c>
      <c r="K1138" s="3" t="n">
        <f aca="false">(E1138-E1137)/0.02</f>
        <v>-0.833980353304673</v>
      </c>
      <c r="L1138" s="3" t="n">
        <f aca="false">(F1138-F1137)/0.02</f>
        <v>2.53294330183323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0.2863</v>
      </c>
      <c r="C1139" s="1" t="n">
        <v>0.2056</v>
      </c>
      <c r="D1139" s="1" t="n">
        <v>-0.01397</v>
      </c>
      <c r="E1139" s="2" t="n">
        <f aca="false">B1139*S$1+C1139*S$2</f>
        <v>0.351747570655932</v>
      </c>
      <c r="F1139" s="2" t="n">
        <f aca="false">B1139*S$2-C1139*S$1</f>
        <v>-0.0226428032197946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0.166</v>
      </c>
      <c r="K1139" s="3" t="n">
        <f aca="false">(E1139-E1138)/0.02</f>
        <v>-1.69843112837866</v>
      </c>
      <c r="L1139" s="3" t="n">
        <f aca="false">(F1139-F1138)/0.02</f>
        <v>2.29346499911256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0.2599</v>
      </c>
      <c r="C1140" s="1" t="n">
        <v>0.1492</v>
      </c>
      <c r="D1140" s="1" t="n">
        <v>-0.01134</v>
      </c>
      <c r="E1140" s="2" t="n">
        <f aca="false">B1140*S$1+C1140*S$2</f>
        <v>0.299471654414649</v>
      </c>
      <c r="F1140" s="2" t="n">
        <f aca="false">B1140*S$2-C1140*S$1</f>
        <v>0.0111972408276712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0.1315</v>
      </c>
      <c r="K1140" s="3" t="n">
        <f aca="false">(E1140-E1139)/0.02</f>
        <v>-2.61379581206412</v>
      </c>
      <c r="L1140" s="3" t="n">
        <f aca="false">(F1140-F1139)/0.02</f>
        <v>1.69200220237329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0.2227</v>
      </c>
      <c r="C1141" s="1" t="n">
        <v>0.1006</v>
      </c>
      <c r="D1141" s="1" t="n">
        <v>-0.009174</v>
      </c>
      <c r="E1141" s="2" t="n">
        <f aca="false">B1141*S$1+C1141*S$2</f>
        <v>0.242170188995896</v>
      </c>
      <c r="F1141" s="2" t="n">
        <f aca="false">B1141*S$2-C1141*S$1</f>
        <v>0.0326993816713983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0.1083</v>
      </c>
      <c r="K1141" s="3" t="n">
        <f aca="false">(E1141-E1140)/0.02</f>
        <v>-2.86507327093764</v>
      </c>
      <c r="L1141" s="3" t="n">
        <f aca="false">(F1141-F1140)/0.02</f>
        <v>1.07510704218635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0.2015</v>
      </c>
      <c r="C1142" s="1" t="n">
        <v>0.06602</v>
      </c>
      <c r="D1142" s="1" t="n">
        <v>-0.006204</v>
      </c>
      <c r="E1142" s="2" t="n">
        <f aca="false">B1142*S$1+C1142*S$2</f>
        <v>0.205866961200196</v>
      </c>
      <c r="F1142" s="2" t="n">
        <f aca="false">B1142*S$2-C1142*S$1</f>
        <v>0.0507905964347436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0.1485</v>
      </c>
      <c r="K1142" s="3" t="n">
        <f aca="false">(E1142-E1141)/0.02</f>
        <v>-1.81516138978502</v>
      </c>
      <c r="L1142" s="3" t="n">
        <f aca="false">(F1142-F1141)/0.02</f>
        <v>0.904560738167264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0.2173</v>
      </c>
      <c r="C1143" s="1" t="n">
        <v>0.0449</v>
      </c>
      <c r="D1143" s="1" t="n">
        <v>-0.002304</v>
      </c>
      <c r="E1143" s="2" t="n">
        <f aca="false">B1143*S$1+C1143*S$2</f>
        <v>0.208074226258862</v>
      </c>
      <c r="F1143" s="2" t="n">
        <f aca="false">B1143*S$2-C1143*S$1</f>
        <v>0.0770740966004519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0.195</v>
      </c>
      <c r="K1143" s="3" t="n">
        <f aca="false">(E1143-E1142)/0.02</f>
        <v>0.110363252933311</v>
      </c>
      <c r="L1143" s="3" t="n">
        <f aca="false">(F1143-F1142)/0.02</f>
        <v>1.31417500828542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0.2649</v>
      </c>
      <c r="C1144" s="1" t="n">
        <v>0.0294</v>
      </c>
      <c r="D1144" s="1" t="n">
        <v>0.001112</v>
      </c>
      <c r="E1144" s="2" t="n">
        <f aca="false">B1144*S$1+C1144*S$2</f>
        <v>0.240227567040293</v>
      </c>
      <c r="F1144" s="2" t="n">
        <f aca="false">B1144*S$2-C1144*S$1</f>
        <v>0.115442999068377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0.1708</v>
      </c>
      <c r="K1144" s="3" t="n">
        <f aca="false">(E1144-E1143)/0.02</f>
        <v>1.60766703907156</v>
      </c>
      <c r="L1144" s="3" t="n">
        <f aca="false">(F1144-F1143)/0.02</f>
        <v>1.91844512339626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0.3167</v>
      </c>
      <c r="C1145" s="1" t="n">
        <v>0.01619</v>
      </c>
      <c r="D1145" s="1" t="n">
        <v>0.002515</v>
      </c>
      <c r="E1145" s="2" t="n">
        <f aca="false">B1145*S$1+C1145*S$2</f>
        <v>0.277156224940676</v>
      </c>
      <c r="F1145" s="2" t="n">
        <f aca="false">B1145*S$2-C1145*S$1</f>
        <v>0.154095532305883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0.07015</v>
      </c>
      <c r="K1145" s="3" t="n">
        <f aca="false">(E1145-E1144)/0.02</f>
        <v>1.84643289501911</v>
      </c>
      <c r="L1145" s="3" t="n">
        <f aca="false">(F1145-F1144)/0.02</f>
        <v>1.93262666187532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0.3474</v>
      </c>
      <c r="C1146" s="1" t="n">
        <v>0.01504</v>
      </c>
      <c r="D1146" s="1" t="n">
        <v>0.00189</v>
      </c>
      <c r="E1146" s="2" t="n">
        <f aca="false">B1146*S$1+C1146*S$2</f>
        <v>0.30258189433881</v>
      </c>
      <c r="F1146" s="2" t="n">
        <f aca="false">B1146*S$2-C1146*S$1</f>
        <v>0.171339309028423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-0.03125</v>
      </c>
      <c r="K1146" s="3" t="n">
        <f aca="false">(E1146-E1145)/0.02</f>
        <v>1.2712834699067</v>
      </c>
      <c r="L1146" s="3" t="n">
        <f aca="false">(F1146-F1145)/0.02</f>
        <v>0.862188836126965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0.3525</v>
      </c>
      <c r="C1147" s="1" t="n">
        <v>0.03512</v>
      </c>
      <c r="D1147" s="1" t="n">
        <v>0.000528</v>
      </c>
      <c r="E1147" s="2" t="n">
        <f aca="false">B1147*S$1+C1147*S$2</f>
        <v>0.31754771845501</v>
      </c>
      <c r="F1147" s="2" t="n">
        <f aca="false">B1147*S$2-C1147*S$1</f>
        <v>0.157013091505191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-0.0681</v>
      </c>
      <c r="K1147" s="3" t="n">
        <f aca="false">(E1147-E1146)/0.02</f>
        <v>0.748291205810028</v>
      </c>
      <c r="L1147" s="3" t="n">
        <f aca="false">(F1147-F1146)/0.02</f>
        <v>-0.716310876161584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0.3442</v>
      </c>
      <c r="C1148" s="1" t="n">
        <v>0.06527</v>
      </c>
      <c r="D1148" s="1" t="n">
        <v>-0.0004309</v>
      </c>
      <c r="E1148" s="2" t="n">
        <f aca="false">B1148*S$1+C1148*S$2</f>
        <v>0.326485985073543</v>
      </c>
      <c r="F1148" s="2" t="n">
        <f aca="false">B1148*S$2-C1148*S$1</f>
        <v>0.127046111512939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-0.047945</v>
      </c>
      <c r="K1148" s="3" t="n">
        <f aca="false">(E1148-E1147)/0.02</f>
        <v>0.44691333092664</v>
      </c>
      <c r="L1148" s="3" t="n">
        <f aca="false">(F1148-F1147)/0.02</f>
        <v>-1.49834899961259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0.3302</v>
      </c>
      <c r="C1149" s="1" t="n">
        <v>0.078</v>
      </c>
      <c r="D1149" s="1" t="n">
        <v>-0.0009889</v>
      </c>
      <c r="E1149" s="2" t="n">
        <f aca="false">B1149*S$1+C1149*S$2</f>
        <v>0.321359183961042</v>
      </c>
      <c r="F1149" s="2" t="n">
        <f aca="false">B1149*S$2-C1149*S$1</f>
        <v>0.108831589549603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-0.0279</v>
      </c>
      <c r="K1149" s="3" t="n">
        <f aca="false">(E1149-E1148)/0.02</f>
        <v>-0.256340055625062</v>
      </c>
      <c r="L1149" s="3" t="n">
        <f aca="false">(F1149-F1148)/0.02</f>
        <v>-0.910726098166809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0.299</v>
      </c>
      <c r="C1150" s="1" t="n">
        <v>0.0581</v>
      </c>
      <c r="D1150" s="1" t="n">
        <v>-0.001426</v>
      </c>
      <c r="E1150" s="2" t="n">
        <f aca="false">B1150*S$1+C1150*S$2</f>
        <v>0.284354690002721</v>
      </c>
      <c r="F1150" s="2" t="n">
        <f aca="false">B1150*S$2-C1150*S$1</f>
        <v>0.10917426561904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-0.021855</v>
      </c>
      <c r="K1150" s="3" t="n">
        <f aca="false">(E1150-E1149)/0.02</f>
        <v>-1.85022469791606</v>
      </c>
      <c r="L1150" s="3" t="n">
        <f aca="false">(F1150-F1149)/0.02</f>
        <v>0.017133803471843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0.2305</v>
      </c>
      <c r="C1151" s="1" t="n">
        <v>0.01903</v>
      </c>
      <c r="D1151" s="1" t="n">
        <v>-0.001181</v>
      </c>
      <c r="E1151" s="2" t="n">
        <f aca="false">B1151*S$1+C1151*S$2</f>
        <v>0.205559449762414</v>
      </c>
      <c r="F1151" s="2" t="n">
        <f aca="false">B1151*S$2-C1151*S$1</f>
        <v>0.106008035135897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01225</v>
      </c>
      <c r="K1151" s="3" t="n">
        <f aca="false">(E1151-E1150)/0.02</f>
        <v>-3.93976201201532</v>
      </c>
      <c r="L1151" s="3" t="n">
        <f aca="false">(F1151-F1150)/0.02</f>
        <v>-0.158311524157147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0.1212</v>
      </c>
      <c r="C1152" s="1" t="n">
        <v>-0.0143</v>
      </c>
      <c r="D1152" s="1" t="n">
        <v>0.0008425</v>
      </c>
      <c r="E1152" s="2" t="n">
        <f aca="false">B1152*S$1+C1152*S$2</f>
        <v>0.095205583775624</v>
      </c>
      <c r="F1152" s="2" t="n">
        <f aca="false">B1152*S$2-C1152*S$1</f>
        <v>0.0763533026001013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0.101175</v>
      </c>
      <c r="K1152" s="3" t="n">
        <f aca="false">(E1152-E1151)/0.02</f>
        <v>-5.51769329933951</v>
      </c>
      <c r="L1152" s="3" t="n">
        <f aca="false">(F1152-F1151)/0.02</f>
        <v>-1.48273662678978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-0.002565</v>
      </c>
      <c r="C1153" s="1" t="n">
        <v>-0.03292</v>
      </c>
      <c r="D1153" s="1" t="n">
        <v>0.004436</v>
      </c>
      <c r="E1153" s="2" t="n">
        <f aca="false">B1153*S$1+C1153*S$2</f>
        <v>-0.0196201855451983</v>
      </c>
      <c r="F1153" s="2" t="n">
        <f aca="false">B1153*S$2-C1153*S$1</f>
        <v>0.0265585004127114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0.179675</v>
      </c>
      <c r="K1153" s="3" t="n">
        <f aca="false">(E1153-E1152)/0.02</f>
        <v>-5.74128846604112</v>
      </c>
      <c r="L1153" s="3" t="n">
        <f aca="false">(F1153-F1152)/0.02</f>
        <v>-2.4897401093695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-0.1002</v>
      </c>
      <c r="C1154" s="1" t="n">
        <v>-0.04783</v>
      </c>
      <c r="D1154" s="1" t="n">
        <v>0.007581</v>
      </c>
      <c r="E1154" s="2" t="n">
        <f aca="false">B1154*S$1+C1154*S$2</f>
        <v>-0.110320457643148</v>
      </c>
      <c r="F1154" s="2" t="n">
        <f aca="false">B1154*S$2-C1154*S$1</f>
        <v>-0.0125357698370053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0.15725</v>
      </c>
      <c r="K1154" s="3" t="n">
        <f aca="false">(E1154-E1153)/0.02</f>
        <v>-4.53501360489749</v>
      </c>
      <c r="L1154" s="3" t="n">
        <f aca="false">(F1154-F1153)/0.02</f>
        <v>-1.95471351248583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1475</v>
      </c>
      <c r="C1155" s="1" t="n">
        <v>-0.07215</v>
      </c>
      <c r="D1155" s="1" t="n">
        <v>0.007938</v>
      </c>
      <c r="E1155" s="2" t="n">
        <f aca="false">B1155*S$1+C1155*S$2</f>
        <v>-0.163320769097499</v>
      </c>
      <c r="F1155" s="2" t="n">
        <f aca="false">B1155*S$2-C1155*S$1</f>
        <v>-0.0169764213367116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0.01785</v>
      </c>
      <c r="K1155" s="3" t="n">
        <f aca="false">(E1155-E1154)/0.02</f>
        <v>-2.65001557271752</v>
      </c>
      <c r="L1155" s="3" t="n">
        <f aca="false">(F1155-F1154)/0.02</f>
        <v>-0.222032574985315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1519</v>
      </c>
      <c r="C1156" s="1" t="n">
        <v>-0.1078</v>
      </c>
      <c r="D1156" s="1" t="n">
        <v>0.004917</v>
      </c>
      <c r="E1156" s="2" t="n">
        <f aca="false">B1156*S$1+C1156*S$2</f>
        <v>-0.185943802490501</v>
      </c>
      <c r="F1156" s="2" t="n">
        <f aca="false">B1156*S$2-C1156*S$1</f>
        <v>0.0109248485286389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-0.15105</v>
      </c>
      <c r="K1156" s="3" t="n">
        <f aca="false">(E1156-E1155)/0.02</f>
        <v>-1.1311516696501</v>
      </c>
      <c r="L1156" s="3" t="n">
        <f aca="false">(F1156-F1155)/0.02</f>
        <v>1.39506349326752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1416</v>
      </c>
      <c r="C1157" s="1" t="n">
        <v>-0.1475</v>
      </c>
      <c r="D1157" s="1" t="n">
        <v>-0.0001514</v>
      </c>
      <c r="E1157" s="2" t="n">
        <f aca="false">B1157*S$1+C1157*S$2</f>
        <v>-0.198246701890148</v>
      </c>
      <c r="F1157" s="2" t="n">
        <f aca="false">B1157*S$2-C1157*S$1</f>
        <v>0.050050526367651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0.25342</v>
      </c>
      <c r="K1157" s="3" t="n">
        <f aca="false">(E1157-E1156)/0.02</f>
        <v>-0.615144969982352</v>
      </c>
      <c r="L1157" s="3" t="n">
        <f aca="false">(F1157-F1156)/0.02</f>
        <v>1.95628389195061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1442</v>
      </c>
      <c r="C1158" s="1" t="n">
        <v>-0.1814</v>
      </c>
      <c r="D1158" s="1" t="n">
        <v>-0.00547</v>
      </c>
      <c r="E1158" s="2" t="n">
        <f aca="false">B1158*S$1+C1158*S$2</f>
        <v>-0.21841588999766</v>
      </c>
      <c r="F1158" s="2" t="n">
        <f aca="false">B1158*S$2-C1158*S$1</f>
        <v>0.0774215667403475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0.26593</v>
      </c>
      <c r="K1158" s="3" t="n">
        <f aca="false">(E1158-E1157)/0.02</f>
        <v>-1.00845940537562</v>
      </c>
      <c r="L1158" s="3" t="n">
        <f aca="false">(F1158-F1157)/0.02</f>
        <v>1.36855201863483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1756</v>
      </c>
      <c r="C1159" s="1" t="n">
        <v>-0.2009</v>
      </c>
      <c r="D1159" s="1" t="n">
        <v>-0.01006</v>
      </c>
      <c r="E1159" s="2" t="n">
        <f aca="false">B1159*S$1+C1159*S$2</f>
        <v>-0.255378025869519</v>
      </c>
      <c r="F1159" s="2" t="n">
        <f aca="false">B1159*S$2-C1159*S$1</f>
        <v>0.0773190397184752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-0.2295</v>
      </c>
      <c r="K1159" s="3" t="n">
        <f aca="false">(E1159-E1158)/0.02</f>
        <v>-1.84810679359296</v>
      </c>
      <c r="L1159" s="3" t="n">
        <f aca="false">(F1159-F1158)/0.02</f>
        <v>-0.00512635109361781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2378</v>
      </c>
      <c r="C1160" s="1" t="n">
        <v>-0.2043</v>
      </c>
      <c r="D1160" s="1" t="n">
        <v>-0.01342</v>
      </c>
      <c r="E1160" s="2" t="n">
        <f aca="false">B1160*S$1+C1160*S$2</f>
        <v>-0.309928342948842</v>
      </c>
      <c r="F1160" s="2" t="n">
        <f aca="false">B1160*S$2-C1160*S$1</f>
        <v>0.0472414250101017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-0.168</v>
      </c>
      <c r="K1160" s="3" t="n">
        <f aca="false">(E1160-E1159)/0.02</f>
        <v>-2.72751585396613</v>
      </c>
      <c r="L1160" s="3" t="n">
        <f aca="false">(F1160-F1159)/0.02</f>
        <v>-1.50388073541867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3169</v>
      </c>
      <c r="C1161" s="1" t="n">
        <v>-0.2001</v>
      </c>
      <c r="D1161" s="1" t="n">
        <v>-0.01489</v>
      </c>
      <c r="E1161" s="2" t="n">
        <f aca="false">B1161*S$1+C1161*S$2</f>
        <v>-0.374783286445036</v>
      </c>
      <c r="F1161" s="2" t="n">
        <f aca="false">B1161*S$2-C1161*S$1</f>
        <v>0.00176300920539818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-0.0735</v>
      </c>
      <c r="K1161" s="3" t="n">
        <f aca="false">(E1161-E1160)/0.02</f>
        <v>-3.24274717480969</v>
      </c>
      <c r="L1161" s="3" t="n">
        <f aca="false">(F1161-F1160)/0.02</f>
        <v>-2.27392079023518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3858</v>
      </c>
      <c r="C1162" s="1" t="n">
        <v>-0.2009</v>
      </c>
      <c r="D1162" s="1" t="n">
        <v>-0.01375</v>
      </c>
      <c r="E1162" s="2" t="n">
        <f aca="false">B1162*S$1+C1162*S$2</f>
        <v>-0.4336377356816</v>
      </c>
      <c r="F1162" s="2" t="n">
        <f aca="false">B1162*S$2-C1162*S$1</f>
        <v>-0.0340699896233445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0.057</v>
      </c>
      <c r="K1162" s="3" t="n">
        <f aca="false">(E1162-E1161)/0.02</f>
        <v>-2.94272246182821</v>
      </c>
      <c r="L1162" s="3" t="n">
        <f aca="false">(F1162-F1161)/0.02</f>
        <v>-1.79164994143713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4179</v>
      </c>
      <c r="C1163" s="1" t="n">
        <v>-0.2101</v>
      </c>
      <c r="D1163" s="1" t="n">
        <v>-0.01042</v>
      </c>
      <c r="E1163" s="2" t="n">
        <f aca="false">B1163*S$1+C1163*S$2</f>
        <v>-0.465735336799167</v>
      </c>
      <c r="F1163" s="2" t="n">
        <f aca="false">B1163*S$2-C1163*S$1</f>
        <v>-0.0432783555205912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0.1665</v>
      </c>
      <c r="K1163" s="3" t="n">
        <f aca="false">(E1163-E1162)/0.02</f>
        <v>-1.60488005587834</v>
      </c>
      <c r="L1163" s="3" t="n">
        <f aca="false">(F1163-F1162)/0.02</f>
        <v>-0.460418294862337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4085</v>
      </c>
      <c r="C1164" s="1" t="n">
        <v>-0.2178</v>
      </c>
      <c r="D1164" s="1" t="n">
        <v>-0.00672</v>
      </c>
      <c r="E1164" s="2" t="n">
        <f aca="false">B1164*S$1+C1164*S$2</f>
        <v>-0.461844063029892</v>
      </c>
      <c r="F1164" s="2" t="n">
        <f aca="false">B1164*S$2-C1164*S$1</f>
        <v>-0.0317671440963946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0.185</v>
      </c>
      <c r="K1164" s="3" t="n">
        <f aca="false">(E1164-E1163)/0.02</f>
        <v>0.194563688463739</v>
      </c>
      <c r="L1164" s="3" t="n">
        <f aca="false">(F1164-F1163)/0.02</f>
        <v>0.575560571209829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3787</v>
      </c>
      <c r="C1165" s="1" t="n">
        <v>-0.2123</v>
      </c>
      <c r="D1165" s="1" t="n">
        <v>-0.004872</v>
      </c>
      <c r="E1165" s="2" t="n">
        <f aca="false">B1165*S$1+C1165*S$2</f>
        <v>-0.433657673811148</v>
      </c>
      <c r="F1165" s="2" t="n">
        <f aca="false">B1165*S$2-C1165*S$1</f>
        <v>-0.0206398145511055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0.0924</v>
      </c>
      <c r="K1165" s="3" t="n">
        <f aca="false">(E1165-E1164)/0.02</f>
        <v>1.40931946093721</v>
      </c>
      <c r="L1165" s="3" t="n">
        <f aca="false">(F1165-F1164)/0.02</f>
        <v>0.556366477264458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3558</v>
      </c>
      <c r="C1166" s="1" t="n">
        <v>-0.1929</v>
      </c>
      <c r="D1166" s="1" t="n">
        <v>-0.005722</v>
      </c>
      <c r="E1166" s="2" t="n">
        <f aca="false">B1166*S$1+C1166*S$2</f>
        <v>-0.403956938683042</v>
      </c>
      <c r="F1166" s="2" t="n">
        <f aca="false">B1166*S$2-C1166*S$1</f>
        <v>-0.0249567964655998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-0.0425</v>
      </c>
      <c r="K1166" s="3" t="n">
        <f aca="false">(E1166-E1165)/0.02</f>
        <v>1.48503675640532</v>
      </c>
      <c r="L1166" s="3" t="n">
        <f aca="false">(F1166-F1165)/0.02</f>
        <v>-0.215849095724714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-0.3474</v>
      </c>
      <c r="C1167" s="1" t="n">
        <v>-0.1718</v>
      </c>
      <c r="D1167" s="1" t="n">
        <v>-0.008235</v>
      </c>
      <c r="E1167" s="2" t="n">
        <f aca="false">B1167*S$1+C1167*S$2</f>
        <v>-0.385652038200007</v>
      </c>
      <c r="F1167" s="2" t="n">
        <f aca="false">B1167*S$2-C1167*S$1</f>
        <v>-0.0383992894749414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-0.12565</v>
      </c>
      <c r="K1167" s="3" t="n">
        <f aca="false">(E1167-E1166)/0.02</f>
        <v>0.915245024151731</v>
      </c>
      <c r="L1167" s="3" t="n">
        <f aca="false">(F1167-F1166)/0.02</f>
        <v>-0.672124650467082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-0.3391</v>
      </c>
      <c r="C1168" s="1" t="n">
        <v>-0.164</v>
      </c>
      <c r="D1168" s="1" t="n">
        <v>-0.0106</v>
      </c>
      <c r="E1168" s="2" t="n">
        <f aca="false">B1168*S$1+C1168*S$2</f>
        <v>-0.37447986874089</v>
      </c>
      <c r="F1168" s="2" t="n">
        <f aca="false">B1168*S$2-C1168*S$1</f>
        <v>-0.040615734731826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-0.11825</v>
      </c>
      <c r="K1168" s="3" t="n">
        <f aca="false">(E1168-E1167)/0.02</f>
        <v>0.558608472955863</v>
      </c>
      <c r="L1168" s="3" t="n">
        <f aca="false">(F1168-F1167)/0.02</f>
        <v>-0.110822262844228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-0.3142</v>
      </c>
      <c r="C1169" s="1" t="n">
        <v>-0.1774</v>
      </c>
      <c r="D1169" s="1" t="n">
        <v>-0.01192</v>
      </c>
      <c r="E1169" s="2" t="n">
        <f aca="false">B1169*S$1+C1169*S$2</f>
        <v>-0.36046438928732</v>
      </c>
      <c r="F1169" s="2" t="n">
        <f aca="false">B1169*S$2-C1169*S$1</f>
        <v>-0.016056900563923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066</v>
      </c>
      <c r="K1169" s="3" t="n">
        <f aca="false">(E1169-E1168)/0.02</f>
        <v>0.700773972678503</v>
      </c>
      <c r="L1169" s="3" t="n">
        <f aca="false">(F1169-F1168)/0.02</f>
        <v>1.22794170839515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-0.2737</v>
      </c>
      <c r="C1170" s="1" t="n">
        <v>-0.2053</v>
      </c>
      <c r="D1170" s="1" t="n">
        <v>-0.01231</v>
      </c>
      <c r="E1170" s="2" t="n">
        <f aca="false">B1170*S$1+C1170*S$2</f>
        <v>-0.340903188865091</v>
      </c>
      <c r="F1170" s="2" t="n">
        <f aca="false">B1170*S$2-C1170*S$1</f>
        <v>0.0290653715202861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-0.0195</v>
      </c>
      <c r="K1170" s="3" t="n">
        <f aca="false">(E1170-E1169)/0.02</f>
        <v>0.978060021111443</v>
      </c>
      <c r="L1170" s="3" t="n">
        <f aca="false">(F1170-F1169)/0.02</f>
        <v>2.25611360421045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-0.2331</v>
      </c>
      <c r="C1171" s="1" t="n">
        <v>-0.2268</v>
      </c>
      <c r="D1171" s="1" t="n">
        <v>-0.01194</v>
      </c>
      <c r="E1171" s="2" t="n">
        <f aca="false">B1171*S$1+C1171*S$2</f>
        <v>-0.317865700342154</v>
      </c>
      <c r="F1171" s="2" t="n">
        <f aca="false">B1171*S$2-C1171*S$1</f>
        <v>0.0688131277155173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0.0185</v>
      </c>
      <c r="K1171" s="3" t="n">
        <f aca="false">(E1171-E1170)/0.02</f>
        <v>1.15187442614685</v>
      </c>
      <c r="L1171" s="3" t="n">
        <f aca="false">(F1171-F1170)/0.02</f>
        <v>1.98738780976156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-0.2035</v>
      </c>
      <c r="C1172" s="1" t="n">
        <v>-0.2191</v>
      </c>
      <c r="D1172" s="1" t="n">
        <v>-0.01029</v>
      </c>
      <c r="E1172" s="2" t="n">
        <f aca="false">B1172*S$1+C1172*S$2</f>
        <v>-0.288683098361328</v>
      </c>
      <c r="F1172" s="2" t="n">
        <f aca="false">B1172*S$2-C1172*S$1</f>
        <v>0.0779687675964157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0.0824999999999999</v>
      </c>
      <c r="K1172" s="3" t="n">
        <f aca="false">(E1172-E1171)/0.02</f>
        <v>1.45913009904129</v>
      </c>
      <c r="L1172" s="3" t="n">
        <f aca="false">(F1172-F1171)/0.02</f>
        <v>0.45778199404492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-0.1804</v>
      </c>
      <c r="C1173" s="1" t="n">
        <v>-0.1776</v>
      </c>
      <c r="D1173" s="1" t="n">
        <v>-0.006977</v>
      </c>
      <c r="E1173" s="2" t="n">
        <f aca="false">B1173*S$1+C1173*S$2</f>
        <v>-0.247101537874436</v>
      </c>
      <c r="F1173" s="2" t="n">
        <f aca="false">B1173*S$2-C1173*S$1</f>
        <v>0.0550159066097111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0.16565</v>
      </c>
      <c r="K1173" s="3" t="n">
        <f aca="false">(E1173-E1172)/0.02</f>
        <v>2.07907802434457</v>
      </c>
      <c r="L1173" s="3" t="n">
        <f aca="false">(F1173-F1172)/0.02</f>
        <v>-1.14764304933523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-0.1509</v>
      </c>
      <c r="C1174" s="1" t="n">
        <v>-0.1217</v>
      </c>
      <c r="D1174" s="1" t="n">
        <v>-0.002782</v>
      </c>
      <c r="E1174" s="2" t="n">
        <f aca="false">B1174*S$1+C1174*S$2</f>
        <v>-0.192461632167186</v>
      </c>
      <c r="F1174" s="2" t="n">
        <f aca="false">B1174*S$2-C1174*S$1</f>
        <v>0.0232426363294464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0.20975</v>
      </c>
      <c r="K1174" s="3" t="n">
        <f aca="false">(E1174-E1173)/0.02</f>
        <v>2.73199528536254</v>
      </c>
      <c r="L1174" s="3" t="n">
        <f aca="false">(F1174-F1173)/0.02</f>
        <v>-1.58866351401323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-0.1081</v>
      </c>
      <c r="C1175" s="1" t="n">
        <v>-0.0791</v>
      </c>
      <c r="D1175" s="1" t="n">
        <v>0.0006358</v>
      </c>
      <c r="E1175" s="2" t="n">
        <f aca="false">B1175*S$1+C1175*S$2</f>
        <v>-0.133590612995356</v>
      </c>
      <c r="F1175" s="2" t="n">
        <f aca="false">B1175*S$2-C1175*S$1</f>
        <v>0.00979633194236385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17089</v>
      </c>
      <c r="K1175" s="3" t="n">
        <f aca="false">(E1175-E1174)/0.02</f>
        <v>2.94355095859148</v>
      </c>
      <c r="L1175" s="3" t="n">
        <f aca="false">(F1175-F1174)/0.02</f>
        <v>-0.672315219354129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-0.05604</v>
      </c>
      <c r="C1176" s="1" t="n">
        <v>-0.06058</v>
      </c>
      <c r="D1176" s="1" t="n">
        <v>0.002263</v>
      </c>
      <c r="E1176" s="2" t="n">
        <f aca="false">B1176*S$1+C1176*S$2</f>
        <v>-0.0796271243358537</v>
      </c>
      <c r="F1176" s="2" t="n">
        <f aca="false">B1176*S$2-C1176*S$1</f>
        <v>0.0216780780975275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0.08136</v>
      </c>
      <c r="K1176" s="3" t="n">
        <f aca="false">(E1176-E1175)/0.02</f>
        <v>2.69817443297512</v>
      </c>
      <c r="L1176" s="3" t="n">
        <f aca="false">(F1176-F1175)/0.02</f>
        <v>0.594087307758182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-0.003892</v>
      </c>
      <c r="C1177" s="1" t="n">
        <v>-0.05512</v>
      </c>
      <c r="D1177" s="1" t="n">
        <v>0.002656</v>
      </c>
      <c r="E1177" s="2" t="n">
        <f aca="false">B1177*S$1+C1177*S$2</f>
        <v>-0.0325097530347751</v>
      </c>
      <c r="F1177" s="2" t="n">
        <f aca="false">B1177*S$2-C1177*S$1</f>
        <v>0.0446819652837466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0.01965</v>
      </c>
      <c r="K1177" s="3" t="n">
        <f aca="false">(E1177-E1176)/0.02</f>
        <v>2.35586856505393</v>
      </c>
      <c r="L1177" s="3" t="n">
        <f aca="false">(F1177-F1176)/0.02</f>
        <v>1.15019435931095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0.03919</v>
      </c>
      <c r="C1178" s="1" t="n">
        <v>-0.0462</v>
      </c>
      <c r="D1178" s="1" t="n">
        <v>0.00302</v>
      </c>
      <c r="E1178" s="2" t="n">
        <f aca="false">B1178*S$1+C1178*S$2</f>
        <v>0.00875273488079627</v>
      </c>
      <c r="F1178" s="2" t="n">
        <f aca="false">B1178*S$2-C1178*S$1</f>
        <v>0.0599473580077262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0.0182</v>
      </c>
      <c r="K1178" s="3" t="n">
        <f aca="false">(E1178-E1177)/0.02</f>
        <v>2.06312439577857</v>
      </c>
      <c r="L1178" s="3" t="n">
        <f aca="false">(F1178-F1177)/0.02</f>
        <v>0.76326963619898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0.0633</v>
      </c>
      <c r="C1179" s="1" t="n">
        <v>-0.02972</v>
      </c>
      <c r="D1179" s="1" t="n">
        <v>0.003661</v>
      </c>
      <c r="E1179" s="2" t="n">
        <f aca="false">B1179*S$1+C1179*S$2</f>
        <v>0.0379322439536909</v>
      </c>
      <c r="F1179" s="2" t="n">
        <f aca="false">B1179*S$2-C1179*S$1</f>
        <v>0.0587478788437309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0.03205</v>
      </c>
      <c r="K1179" s="3" t="n">
        <f aca="false">(E1179-E1178)/0.02</f>
        <v>1.45897545364473</v>
      </c>
      <c r="L1179" s="3" t="n">
        <f aca="false">(F1179-F1178)/0.02</f>
        <v>-0.0599739581997664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0.0594</v>
      </c>
      <c r="C1180" s="1" t="n">
        <v>-0.01484</v>
      </c>
      <c r="D1180" s="1" t="n">
        <v>0.003786</v>
      </c>
      <c r="E1180" s="2" t="n">
        <f aca="false">B1180*S$1+C1180*S$2</f>
        <v>0.0425100550304709</v>
      </c>
      <c r="F1180" s="2" t="n">
        <f aca="false">B1180*S$2-C1180*S$1</f>
        <v>0.0440622380424137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0.00624999999999998</v>
      </c>
      <c r="K1180" s="3" t="n">
        <f aca="false">(E1180-E1179)/0.02</f>
        <v>0.228890553839001</v>
      </c>
      <c r="L1180" s="3" t="n">
        <f aca="false">(F1180-F1179)/0.02</f>
        <v>-0.734282040065856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0.02918</v>
      </c>
      <c r="C1181" s="1" t="n">
        <v>-0.01169</v>
      </c>
      <c r="D1181" s="1" t="n">
        <v>0.00261</v>
      </c>
      <c r="E1181" s="2" t="n">
        <f aca="false">B1181*S$1+C1181*S$2</f>
        <v>0.0185512872469583</v>
      </c>
      <c r="F1181" s="2" t="n">
        <f aca="false">B1181*S$2-C1181*S$1</f>
        <v>0.0253767263743935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-0.0588</v>
      </c>
      <c r="K1181" s="3" t="n">
        <f aca="false">(E1181-E1180)/0.02</f>
        <v>-1.19793838917563</v>
      </c>
      <c r="L1181" s="3" t="n">
        <f aca="false">(F1181-F1180)/0.02</f>
        <v>-0.93427558340101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008085</v>
      </c>
      <c r="C1182" s="1" t="n">
        <v>-0.0212</v>
      </c>
      <c r="D1182" s="1" t="n">
        <v>0.0006064</v>
      </c>
      <c r="E1182" s="2" t="n">
        <f aca="false">B1182*S$1+C1182*S$2</f>
        <v>-0.0180907572591686</v>
      </c>
      <c r="F1182" s="2" t="n">
        <f aca="false">B1182*S$2-C1182*S$1</f>
        <v>0.0136942223871908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-0.10018</v>
      </c>
      <c r="K1182" s="3" t="n">
        <f aca="false">(E1182-E1181)/0.02</f>
        <v>-1.83210222530635</v>
      </c>
      <c r="L1182" s="3" t="n">
        <f aca="false">(F1182-F1181)/0.02</f>
        <v>-0.584125199360139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02482</v>
      </c>
      <c r="C1183" s="1" t="n">
        <v>-0.03576</v>
      </c>
      <c r="D1183" s="1" t="n">
        <v>-0.0009065</v>
      </c>
      <c r="E1183" s="2" t="n">
        <f aca="false">B1183*S$1+C1183*S$2</f>
        <v>-0.0399984666355819</v>
      </c>
      <c r="F1183" s="2" t="n">
        <f aca="false">B1183*S$2-C1183*S$1</f>
        <v>0.0171736037802857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-0.075645</v>
      </c>
      <c r="K1183" s="3" t="n">
        <f aca="false">(E1183-E1182)/0.02</f>
        <v>-1.09538546882066</v>
      </c>
      <c r="L1183" s="3" t="n">
        <f aca="false">(F1183-F1182)/0.02</f>
        <v>0.173969069654744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-0.007438</v>
      </c>
      <c r="C1184" s="1" t="n">
        <v>-0.04713</v>
      </c>
      <c r="D1184" s="1" t="n">
        <v>-0.001092</v>
      </c>
      <c r="E1184" s="2" t="n">
        <f aca="false">B1184*S$1+C1184*S$2</f>
        <v>-0.0312828766625224</v>
      </c>
      <c r="F1184" s="2" t="n">
        <f aca="false">B1184*S$2-C1184*S$1</f>
        <v>0.0360269672844858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-0.00927500000000001</v>
      </c>
      <c r="K1184" s="3" t="n">
        <f aca="false">(E1184-E1183)/0.02</f>
        <v>0.435779498652973</v>
      </c>
      <c r="L1184" s="3" t="n">
        <f aca="false">(F1184-F1183)/0.02</f>
        <v>0.942668175210006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0.03162</v>
      </c>
      <c r="C1185" s="1" t="n">
        <v>-0.05387</v>
      </c>
      <c r="D1185" s="1" t="n">
        <v>-0.00038</v>
      </c>
      <c r="E1185" s="2" t="n">
        <f aca="false">B1185*S$1+C1185*S$2</f>
        <v>-0.00173146996377656</v>
      </c>
      <c r="F1185" s="2" t="n">
        <f aca="false">B1185*S$2-C1185*S$1</f>
        <v>0.0624403980750006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0.0356</v>
      </c>
      <c r="K1185" s="3" t="n">
        <f aca="false">(E1185-E1184)/0.02</f>
        <v>1.47757033493729</v>
      </c>
      <c r="L1185" s="3" t="n">
        <f aca="false">(F1185-F1184)/0.02</f>
        <v>1.32067153952574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0.06499</v>
      </c>
      <c r="C1186" s="1" t="n">
        <v>-0.06158</v>
      </c>
      <c r="D1186" s="1" t="n">
        <v>0.0003668</v>
      </c>
      <c r="E1186" s="2" t="n">
        <f aca="false">B1186*S$1+C1186*S$2</f>
        <v>0.0224822174777254</v>
      </c>
      <c r="F1186" s="2" t="n">
        <f aca="false">B1186*S$2-C1186*S$1</f>
        <v>0.0866622547438287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0.03734</v>
      </c>
      <c r="K1186" s="3" t="n">
        <f aca="false">(E1186-E1185)/0.02</f>
        <v>1.2106843720751</v>
      </c>
      <c r="L1186" s="3" t="n">
        <f aca="false">(F1186-F1185)/0.02</f>
        <v>1.2110928334414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0.07416</v>
      </c>
      <c r="C1187" s="1" t="n">
        <v>-0.07694</v>
      </c>
      <c r="D1187" s="1" t="n">
        <v>0.0008789</v>
      </c>
      <c r="E1187" s="2" t="n">
        <f aca="false">B1187*S$1+C1187*S$2</f>
        <v>0.0221192586208578</v>
      </c>
      <c r="F1187" s="2" t="n">
        <f aca="false">B1187*S$2-C1187*S$1</f>
        <v>0.10454763315381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0.025605</v>
      </c>
      <c r="K1187" s="3" t="n">
        <f aca="false">(E1187-E1186)/0.02</f>
        <v>-0.0181479428433801</v>
      </c>
      <c r="L1187" s="3" t="n">
        <f aca="false">(F1187-F1186)/0.02</f>
        <v>0.894268920499059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06159</v>
      </c>
      <c r="C1188" s="1" t="n">
        <v>-0.101</v>
      </c>
      <c r="D1188" s="1" t="n">
        <v>0.001423</v>
      </c>
      <c r="E1188" s="2" t="n">
        <f aca="false">B1188*S$1+C1188*S$2</f>
        <v>-0.00129056344527943</v>
      </c>
      <c r="F1188" s="2" t="n">
        <f aca="false">B1188*S$2-C1188*S$1</f>
        <v>0.118290585195922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0.027205</v>
      </c>
      <c r="K1188" s="3" t="n">
        <f aca="false">(E1188-E1187)/0.02</f>
        <v>-1.17049110330686</v>
      </c>
      <c r="L1188" s="3" t="n">
        <f aca="false">(F1188-F1187)/0.02</f>
        <v>0.687147602105612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04271</v>
      </c>
      <c r="C1189" s="1" t="n">
        <v>-0.1259</v>
      </c>
      <c r="D1189" s="1" t="n">
        <v>0.001762</v>
      </c>
      <c r="E1189" s="2" t="n">
        <f aca="false">B1189*S$1+C1189*S$2</f>
        <v>-0.0304967011801196</v>
      </c>
      <c r="F1189" s="2" t="n">
        <f aca="false">B1189*S$2-C1189*S$1</f>
        <v>0.129402107081494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0.01695</v>
      </c>
      <c r="K1189" s="3" t="n">
        <f aca="false">(E1189-E1188)/0.02</f>
        <v>-1.46030688674201</v>
      </c>
      <c r="L1189" s="3" t="n">
        <f aca="false">(F1189-F1188)/0.02</f>
        <v>0.555576094278605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0302</v>
      </c>
      <c r="C1190" s="1" t="n">
        <v>-0.1379</v>
      </c>
      <c r="D1190" s="1" t="n">
        <v>0.0008202</v>
      </c>
      <c r="E1190" s="2" t="n">
        <f aca="false">B1190*S$1+C1190*S$2</f>
        <v>-0.0474648140338349</v>
      </c>
      <c r="F1190" s="2" t="n">
        <f aca="false">B1190*S$2-C1190*S$1</f>
        <v>0.132949394239814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0.04709</v>
      </c>
      <c r="K1190" s="3" t="n">
        <f aca="false">(E1190-E1189)/0.02</f>
        <v>-0.848405642685767</v>
      </c>
      <c r="L1190" s="3" t="n">
        <f aca="false">(F1190-F1189)/0.02</f>
        <v>0.177364357915985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02804</v>
      </c>
      <c r="C1191" s="1" t="n">
        <v>-0.1244</v>
      </c>
      <c r="D1191" s="1" t="n">
        <v>-0.002273</v>
      </c>
      <c r="E1191" s="2" t="n">
        <f aca="false">B1191*S$1+C1191*S$2</f>
        <v>-0.0421426878543845</v>
      </c>
      <c r="F1191" s="2" t="n">
        <f aca="false">B1191*S$2-C1191*S$1</f>
        <v>0.120356119330958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-0.15466</v>
      </c>
      <c r="K1191" s="3" t="n">
        <f aca="false">(E1191-E1190)/0.02</f>
        <v>0.266106308972519</v>
      </c>
      <c r="L1191" s="3" t="n">
        <f aca="false">(F1191-F1190)/0.02</f>
        <v>-0.629663745442774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03732</v>
      </c>
      <c r="C1192" s="1" t="n">
        <v>-0.08407</v>
      </c>
      <c r="D1192" s="1" t="n">
        <v>-0.006839</v>
      </c>
      <c r="E1192" s="2" t="n">
        <f aca="false">B1192*S$1+C1192*S$2</f>
        <v>-0.0129011575955277</v>
      </c>
      <c r="F1192" s="2" t="n">
        <f aca="false">B1192*S$2-C1192*S$1</f>
        <v>0.091071990385054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-0.2283</v>
      </c>
      <c r="K1192" s="3" t="n">
        <f aca="false">(E1192-E1191)/0.02</f>
        <v>1.46207651294284</v>
      </c>
      <c r="L1192" s="3" t="n">
        <f aca="false">(F1192-F1191)/0.02</f>
        <v>-1.46420644729522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06183</v>
      </c>
      <c r="C1193" s="1" t="n">
        <v>-0.03178</v>
      </c>
      <c r="D1193" s="1" t="n">
        <v>-0.01098</v>
      </c>
      <c r="E1193" s="2" t="n">
        <f aca="false">B1193*S$1+C1193*S$2</f>
        <v>0.0355939795680206</v>
      </c>
      <c r="F1193" s="2" t="n">
        <f aca="false">B1193*S$2-C1193*S$1</f>
        <v>0.0597158766033903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20705</v>
      </c>
      <c r="K1193" s="3" t="n">
        <f aca="false">(E1193-E1192)/0.02</f>
        <v>2.42475685817742</v>
      </c>
      <c r="L1193" s="3" t="n">
        <f aca="false">(F1193-F1192)/0.02</f>
        <v>-1.56780568908318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1047</v>
      </c>
      <c r="C1194" s="1" t="n">
        <v>0.009704</v>
      </c>
      <c r="D1194" s="1" t="n">
        <v>-0.01307</v>
      </c>
      <c r="E1194" s="2" t="n">
        <f aca="false">B1194*S$1+C1194*S$2</f>
        <v>0.0939329722076968</v>
      </c>
      <c r="F1194" s="2" t="n">
        <f aca="false">B1194*S$2-C1194*S$1</f>
        <v>0.0472530882401146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-0.1045</v>
      </c>
      <c r="K1194" s="3" t="n">
        <f aca="false">(E1194-E1193)/0.02</f>
        <v>2.91694963198381</v>
      </c>
      <c r="L1194" s="3" t="n">
        <f aca="false">(F1194-F1193)/0.02</f>
        <v>-0.623139418163785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1608</v>
      </c>
      <c r="C1195" s="1" t="n">
        <v>0.02753</v>
      </c>
      <c r="D1195" s="1" t="n">
        <v>-0.01292</v>
      </c>
      <c r="E1195" s="2" t="n">
        <f aca="false">B1195*S$1+C1195*S$2</f>
        <v>0.150954811206293</v>
      </c>
      <c r="F1195" s="2" t="n">
        <f aca="false">B1195*S$2-C1195*S$1</f>
        <v>0.0618642536015129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0.00750000000000004</v>
      </c>
      <c r="K1195" s="3" t="n">
        <f aca="false">(E1195-E1194)/0.02</f>
        <v>2.85109194992983</v>
      </c>
      <c r="L1195" s="3" t="n">
        <f aca="false">(F1195-F1194)/0.02</f>
        <v>0.730558268069918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2173</v>
      </c>
      <c r="C1196" s="1" t="n">
        <v>0.02878</v>
      </c>
      <c r="D1196" s="1" t="n">
        <v>-0.01136</v>
      </c>
      <c r="E1196" s="2" t="n">
        <f aca="false">B1196*S$1+C1196*S$2</f>
        <v>0.199531927719423</v>
      </c>
      <c r="F1196" s="2" t="n">
        <f aca="false">B1196*S$2-C1196*S$1</f>
        <v>0.0907446319104935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0.0779999999999999</v>
      </c>
      <c r="K1196" s="3" t="n">
        <f aca="false">(E1196-E1195)/0.02</f>
        <v>2.42885582565648</v>
      </c>
      <c r="L1196" s="3" t="n">
        <f aca="false">(F1196-F1195)/0.02</f>
        <v>1.44401891544903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2621</v>
      </c>
      <c r="C1197" s="1" t="n">
        <v>0.02965</v>
      </c>
      <c r="D1197" s="1" t="n">
        <v>-0.009137</v>
      </c>
      <c r="E1197" s="2" t="n">
        <f aca="false">B1197*S$1+C1197*S$2</f>
        <v>0.237985512187114</v>
      </c>
      <c r="F1197" s="2" t="n">
        <f aca="false">B1197*S$2-C1197*S$1</f>
        <v>0.113747213104485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0.11115</v>
      </c>
      <c r="K1197" s="3" t="n">
        <f aca="false">(E1197-E1196)/0.02</f>
        <v>1.92267922338454</v>
      </c>
      <c r="L1197" s="3" t="n">
        <f aca="false">(F1197-F1196)/0.02</f>
        <v>1.15012905969957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2909</v>
      </c>
      <c r="C1198" s="1" t="n">
        <v>0.03648</v>
      </c>
      <c r="D1198" s="1" t="n">
        <v>-0.006593</v>
      </c>
      <c r="E1198" s="2" t="n">
        <f aca="false">B1198*S$1+C1198*S$2</f>
        <v>0.266028645931132</v>
      </c>
      <c r="F1198" s="2" t="n">
        <f aca="false">B1198*S$2-C1198*S$1</f>
        <v>0.123216719417653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0.1272</v>
      </c>
      <c r="K1198" s="3" t="n">
        <f aca="false">(E1198-E1197)/0.02</f>
        <v>1.40215668720089</v>
      </c>
      <c r="L1198" s="3" t="n">
        <f aca="false">(F1198-F1197)/0.02</f>
        <v>0.473475315658396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3034</v>
      </c>
      <c r="C1199" s="1" t="n">
        <v>0.04126</v>
      </c>
      <c r="D1199" s="1" t="n">
        <v>-0.004223</v>
      </c>
      <c r="E1199" s="2" t="n">
        <f aca="false">B1199*S$1+C1199*S$2</f>
        <v>0.279162261216122</v>
      </c>
      <c r="F1199" s="2" t="n">
        <f aca="false">B1199*S$2-C1199*S$1</f>
        <v>0.12578704032094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0.1185</v>
      </c>
      <c r="K1199" s="3" t="n">
        <f aca="false">(E1199-E1198)/0.02</f>
        <v>0.656680764249501</v>
      </c>
      <c r="L1199" s="3" t="n">
        <f aca="false">(F1199-F1198)/0.02</f>
        <v>0.128516045164367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2962</v>
      </c>
      <c r="C1200" s="1" t="n">
        <v>0.03465</v>
      </c>
      <c r="D1200" s="1" t="n">
        <v>-0.003048</v>
      </c>
      <c r="E1200" s="2" t="n">
        <f aca="false">B1200*S$1+C1200*S$2</f>
        <v>0.269553548587214</v>
      </c>
      <c r="F1200" s="2" t="n">
        <f aca="false">B1200*S$2-C1200*S$1</f>
        <v>0.127577219534055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0.05875</v>
      </c>
      <c r="K1200" s="3" t="n">
        <f aca="false">(E1200-E1199)/0.02</f>
        <v>-0.480435631445386</v>
      </c>
      <c r="L1200" s="3" t="n">
        <f aca="false">(F1200-F1199)/0.02</f>
        <v>0.0895089606557459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2654</v>
      </c>
      <c r="C1201" s="1" t="n">
        <v>0.01807</v>
      </c>
      <c r="D1201" s="1" t="n">
        <v>-0.003858</v>
      </c>
      <c r="E1201" s="2" t="n">
        <f aca="false">B1201*S$1+C1201*S$2</f>
        <v>0.234647605824609</v>
      </c>
      <c r="F1201" s="2" t="n">
        <f aca="false">B1201*S$2-C1201*S$1</f>
        <v>0.125316343629946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0.0405</v>
      </c>
      <c r="K1201" s="3" t="n">
        <f aca="false">(E1201-E1200)/0.02</f>
        <v>-1.74529713813022</v>
      </c>
      <c r="L1201" s="3" t="n">
        <f aca="false">(F1201-F1200)/0.02</f>
        <v>-0.113043795205459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0.2179</v>
      </c>
      <c r="C1202" s="1" t="n">
        <v>0.0004901</v>
      </c>
      <c r="D1202" s="1" t="n">
        <v>-0.006161</v>
      </c>
      <c r="E1202" s="2" t="n">
        <f aca="false">B1202*S$1+C1202*S$2</f>
        <v>0.185049393583886</v>
      </c>
      <c r="F1202" s="2" t="n">
        <f aca="false">B1202*S$2-C1202*S$1</f>
        <v>0.115053779304489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0.11515</v>
      </c>
      <c r="K1202" s="3" t="n">
        <f aca="false">(E1202-E1201)/0.02</f>
        <v>-2.47991061203618</v>
      </c>
      <c r="L1202" s="3" t="n">
        <f aca="false">(F1202-F1201)/0.02</f>
        <v>-0.513128216272845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0.1753</v>
      </c>
      <c r="C1203" s="1" t="n">
        <v>-0.01245</v>
      </c>
      <c r="D1203" s="1" t="n">
        <v>-0.008299</v>
      </c>
      <c r="E1203" s="2" t="n">
        <f aca="false">B1203*S$1+C1203*S$2</f>
        <v>0.142065336416518</v>
      </c>
      <c r="F1203" s="2" t="n">
        <f aca="false">B1203*S$2-C1203*S$1</f>
        <v>0.103453045817228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-0.1069</v>
      </c>
      <c r="K1203" s="3" t="n">
        <f aca="false">(E1203-E1202)/0.02</f>
        <v>-2.14920285836839</v>
      </c>
      <c r="L1203" s="3" t="n">
        <f aca="false">(F1203-F1202)/0.02</f>
        <v>-0.580036674363037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0.1573</v>
      </c>
      <c r="C1204" s="1" t="n">
        <v>-0.02286</v>
      </c>
      <c r="D1204" s="1" t="n">
        <v>-0.00875</v>
      </c>
      <c r="E1204" s="2" t="n">
        <f aca="false">B1204*S$1+C1204*S$2</f>
        <v>0.121284011145035</v>
      </c>
      <c r="F1204" s="2" t="n">
        <f aca="false">B1204*S$2-C1204*S$1</f>
        <v>0.102742679742019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-0.02255</v>
      </c>
      <c r="K1204" s="3" t="n">
        <f aca="false">(E1204-E1203)/0.02</f>
        <v>-1.03906626357417</v>
      </c>
      <c r="L1204" s="3" t="n">
        <f aca="false">(F1204-F1203)/0.02</f>
        <v>-0.0355183037604651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0.1638</v>
      </c>
      <c r="C1205" s="1" t="n">
        <v>-0.03644</v>
      </c>
      <c r="D1205" s="1" t="n">
        <v>-0.007379</v>
      </c>
      <c r="E1205" s="2" t="n">
        <f aca="false">B1205*S$1+C1205*S$2</f>
        <v>0.119600020161765</v>
      </c>
      <c r="F1205" s="2" t="n">
        <f aca="false">B1205*S$2-C1205*S$1</f>
        <v>0.117703648105339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0.06855</v>
      </c>
      <c r="K1205" s="3" t="n">
        <f aca="false">(E1205-E1204)/0.02</f>
        <v>-0.0841995491635085</v>
      </c>
      <c r="L1205" s="3" t="n">
        <f aca="false">(F1205-F1204)/0.02</f>
        <v>0.748048418166004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0.1735</v>
      </c>
      <c r="C1206" s="1" t="n">
        <v>-0.05689</v>
      </c>
      <c r="D1206" s="1" t="n">
        <v>-0.005118</v>
      </c>
      <c r="E1206" s="2" t="n">
        <f aca="false">B1206*S$1+C1206*S$2</f>
        <v>0.116989237740913</v>
      </c>
      <c r="F1206" s="2" t="n">
        <f aca="false">B1206*S$2-C1206*S$1</f>
        <v>0.1401864485348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0.11305</v>
      </c>
      <c r="K1206" s="3" t="n">
        <f aca="false">(E1206-E1205)/0.02</f>
        <v>-0.130539121042586</v>
      </c>
      <c r="L1206" s="3" t="n">
        <f aca="false">(F1206-F1205)/0.02</f>
        <v>1.12414002147305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0.1639</v>
      </c>
      <c r="C1207" s="1" t="n">
        <v>-0.08204</v>
      </c>
      <c r="D1207" s="1" t="n">
        <v>-0.002797</v>
      </c>
      <c r="E1207" s="2" t="n">
        <f aca="false">B1207*S$1+C1207*S$2</f>
        <v>0.0955205065223461</v>
      </c>
      <c r="F1207" s="2" t="n">
        <f aca="false">B1207*S$2-C1207*S$1</f>
        <v>0.156427633216495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0.11605</v>
      </c>
      <c r="K1207" s="3" t="n">
        <f aca="false">(E1207-E1206)/0.02</f>
        <v>-1.07343656092834</v>
      </c>
      <c r="L1207" s="3" t="n">
        <f aca="false">(F1207-F1206)/0.02</f>
        <v>0.812059234084767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0.1281</v>
      </c>
      <c r="C1208" s="1" t="n">
        <v>-0.1034</v>
      </c>
      <c r="D1208" s="1" t="n">
        <v>-0.0005278</v>
      </c>
      <c r="E1208" s="2" t="n">
        <f aca="false">B1208*S$1+C1208*S$2</f>
        <v>0.0538413091959248</v>
      </c>
      <c r="F1208" s="2" t="n">
        <f aca="false">B1208*S$2-C1208*S$1</f>
        <v>0.155570830890848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0.11346</v>
      </c>
      <c r="K1208" s="3" t="n">
        <f aca="false">(E1208-E1207)/0.02</f>
        <v>-2.08395986632107</v>
      </c>
      <c r="L1208" s="3" t="n">
        <f aca="false">(F1208-F1207)/0.02</f>
        <v>-0.0428401162823722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0.07385</v>
      </c>
      <c r="C1209" s="1" t="n">
        <v>-0.1101</v>
      </c>
      <c r="D1209" s="1" t="n">
        <v>0.001707</v>
      </c>
      <c r="E1209" s="2" t="n">
        <f aca="false">B1209*S$1+C1209*S$2</f>
        <v>0.00428424090907619</v>
      </c>
      <c r="F1209" s="2" t="n">
        <f aca="false">B1209*S$2-C1209*S$1</f>
        <v>0.132504633050445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0.11174</v>
      </c>
      <c r="K1209" s="3" t="n">
        <f aca="false">(E1209-E1208)/0.02</f>
        <v>-2.47785341434243</v>
      </c>
      <c r="L1209" s="3" t="n">
        <f aca="false">(F1209-F1208)/0.02</f>
        <v>-1.15330989202017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0.01244</v>
      </c>
      <c r="C1210" s="1" t="n">
        <v>-0.09742</v>
      </c>
      <c r="D1210" s="1" t="n">
        <v>0.00336</v>
      </c>
      <c r="E1210" s="2" t="n">
        <f aca="false">B1210*S$1+C1210*S$2</f>
        <v>-0.0410750164054129</v>
      </c>
      <c r="F1210" s="2" t="n">
        <f aca="false">B1210*S$2-C1210*S$1</f>
        <v>0.0892090411746201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0.08265</v>
      </c>
      <c r="K1210" s="3" t="n">
        <f aca="false">(E1210-E1209)/0.02</f>
        <v>-2.26796286572445</v>
      </c>
      <c r="L1210" s="3" t="n">
        <f aca="false">(F1210-F1209)/0.02</f>
        <v>-2.16477959379123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-0.04715</v>
      </c>
      <c r="C1211" s="1" t="n">
        <v>-0.07032</v>
      </c>
      <c r="D1211" s="1" t="n">
        <v>0.003591</v>
      </c>
      <c r="E1211" s="2" t="n">
        <f aca="false">B1211*S$1+C1211*S$2</f>
        <v>-0.0772493903946545</v>
      </c>
      <c r="F1211" s="2" t="n">
        <f aca="false">B1211*S$2-C1211*S$1</f>
        <v>0.0346490488131243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01155</v>
      </c>
      <c r="K1211" s="3" t="n">
        <f aca="false">(E1211-E1210)/0.02</f>
        <v>-1.80871869946208</v>
      </c>
      <c r="L1211" s="3" t="n">
        <f aca="false">(F1211-F1210)/0.02</f>
        <v>-2.72799961807479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955</v>
      </c>
      <c r="C1212" s="1" t="n">
        <v>-0.03908</v>
      </c>
      <c r="D1212" s="1" t="n">
        <v>0.00235</v>
      </c>
      <c r="E1212" s="2" t="n">
        <f aca="false">B1212*S$1+C1212*S$2</f>
        <v>-0.101697838029172</v>
      </c>
      <c r="F1212" s="2" t="n">
        <f aca="false">B1212*S$2-C1212*S$1</f>
        <v>-0.0174655701364779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-0.06205</v>
      </c>
      <c r="K1212" s="3" t="n">
        <f aca="false">(E1212-E1211)/0.02</f>
        <v>-1.22242238172589</v>
      </c>
      <c r="L1212" s="3" t="n">
        <f aca="false">(F1212-F1211)/0.02</f>
        <v>-2.60573094748011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1235</v>
      </c>
      <c r="C1213" s="1" t="n">
        <v>-0.01213</v>
      </c>
      <c r="D1213" s="1" t="n">
        <v>0.0005113</v>
      </c>
      <c r="E1213" s="2" t="n">
        <f aca="false">B1213*S$1+C1213*S$2</f>
        <v>-0.111161860550467</v>
      </c>
      <c r="F1213" s="2" t="n">
        <f aca="false">B1213*S$2-C1213*S$1</f>
        <v>-0.0551582057264234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0.091935</v>
      </c>
      <c r="K1213" s="3" t="n">
        <f aca="false">(E1213-E1212)/0.02</f>
        <v>-0.473201126064753</v>
      </c>
      <c r="L1213" s="3" t="n">
        <f aca="false">(F1213-F1212)/0.02</f>
        <v>-1.88463177949727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-0.1307</v>
      </c>
      <c r="C1214" s="1" t="n">
        <v>0.006359</v>
      </c>
      <c r="D1214" s="1" t="n">
        <v>-0.0008726</v>
      </c>
      <c r="E1214" s="2" t="n">
        <f aca="false">B1214*S$1+C1214*S$2</f>
        <v>-0.107470129566386</v>
      </c>
      <c r="F1214" s="2" t="n">
        <f aca="false">B1214*S$2-C1214*S$1</f>
        <v>-0.0746531856787386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0.069195</v>
      </c>
      <c r="K1214" s="3" t="n">
        <f aca="false">(E1214-E1213)/0.02</f>
        <v>0.184586549204072</v>
      </c>
      <c r="L1214" s="3" t="n">
        <f aca="false">(F1214-F1213)/0.02</f>
        <v>-0.974748997615763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-0.1313</v>
      </c>
      <c r="C1215" s="1" t="n">
        <v>0.01556</v>
      </c>
      <c r="D1215" s="1" t="n">
        <v>-0.001639</v>
      </c>
      <c r="E1215" s="2" t="n">
        <f aca="false">B1215*S$1+C1215*S$2</f>
        <v>-0.10310317127387</v>
      </c>
      <c r="F1215" s="2" t="n">
        <f aca="false">B1215*S$2-C1215*S$1</f>
        <v>-0.0827740277700138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-0.03832</v>
      </c>
      <c r="K1215" s="3" t="n">
        <f aca="false">(E1215-E1214)/0.02</f>
        <v>0.218347914625794</v>
      </c>
      <c r="L1215" s="3" t="n">
        <f aca="false">(F1215-F1214)/0.02</f>
        <v>-0.40604210456376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-0.1448</v>
      </c>
      <c r="C1216" s="1" t="n">
        <v>0.01796</v>
      </c>
      <c r="D1216" s="1" t="n">
        <v>-0.002417</v>
      </c>
      <c r="E1216" s="2" t="n">
        <f aca="false">B1216*S$1+C1216*S$2</f>
        <v>-0.113280014337822</v>
      </c>
      <c r="F1216" s="2" t="n">
        <f aca="false">B1216*S$2-C1216*S$1</f>
        <v>-0.0919632532679375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0.0389</v>
      </c>
      <c r="K1216" s="3" t="n">
        <f aca="false">(E1216-E1215)/0.02</f>
        <v>-0.508842153197604</v>
      </c>
      <c r="L1216" s="3" t="n">
        <f aca="false">(F1216-F1215)/0.02</f>
        <v>-0.459461274896184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-0.1795</v>
      </c>
      <c r="C1217" s="1" t="n">
        <v>0.01711</v>
      </c>
      <c r="D1217" s="1" t="n">
        <v>-0.003707</v>
      </c>
      <c r="E1217" s="2" t="n">
        <f aca="false">B1217*S$1+C1217*S$2</f>
        <v>-0.143157714649048</v>
      </c>
      <c r="F1217" s="2" t="n">
        <f aca="false">B1217*S$2-C1217*S$1</f>
        <v>-0.109630610855097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0.0645</v>
      </c>
      <c r="K1217" s="3" t="n">
        <f aca="false">(E1217-E1216)/0.02</f>
        <v>-1.49388501556131</v>
      </c>
      <c r="L1217" s="3" t="n">
        <f aca="false">(F1217-F1216)/0.02</f>
        <v>-0.883367879357962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-0.2241</v>
      </c>
      <c r="C1218" s="1" t="n">
        <v>0.0119</v>
      </c>
      <c r="D1218" s="1" t="n">
        <v>-0.005089</v>
      </c>
      <c r="E1218" s="2" t="n">
        <f aca="false">B1218*S$1+C1218*S$2</f>
        <v>-0.18374153910428</v>
      </c>
      <c r="F1218" s="2" t="n">
        <f aca="false">B1218*S$2-C1218*S$1</f>
        <v>-0.128846679458923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-0.0691</v>
      </c>
      <c r="K1218" s="3" t="n">
        <f aca="false">(E1218-E1217)/0.02</f>
        <v>-2.02919122276158</v>
      </c>
      <c r="L1218" s="3" t="n">
        <f aca="false">(F1218-F1217)/0.02</f>
        <v>-0.960803430191298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-0.2582</v>
      </c>
      <c r="C1219" s="1" t="n">
        <v>-0.005571</v>
      </c>
      <c r="D1219" s="1" t="n">
        <v>-0.005758</v>
      </c>
      <c r="E1219" s="2" t="n">
        <f aca="false">B1219*S$1+C1219*S$2</f>
        <v>-0.221918198648632</v>
      </c>
      <c r="F1219" s="2" t="n">
        <f aca="false">B1219*S$2-C1219*S$1</f>
        <v>-0.132100678081326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-0.03345</v>
      </c>
      <c r="K1219" s="3" t="n">
        <f aca="false">(E1219-E1218)/0.02</f>
        <v>-1.90883297721762</v>
      </c>
      <c r="L1219" s="3" t="n">
        <f aca="false">(F1219-F1218)/0.02</f>
        <v>-0.162699931120168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-0.2707</v>
      </c>
      <c r="C1220" s="1" t="n">
        <v>-0.04004</v>
      </c>
      <c r="D1220" s="1" t="n">
        <v>-0.00543</v>
      </c>
      <c r="E1220" s="2" t="n">
        <f aca="false">B1220*S$1+C1220*S$2</f>
        <v>-0.250784586969442</v>
      </c>
      <c r="F1220" s="2" t="n">
        <f aca="false">B1220*S$2-C1220*S$1</f>
        <v>-0.109493299057825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0.0164</v>
      </c>
      <c r="K1220" s="3" t="n">
        <f aca="false">(E1220-E1219)/0.02</f>
        <v>-1.44331941604048</v>
      </c>
      <c r="L1220" s="3" t="n">
        <f aca="false">(F1220-F1219)/0.02</f>
        <v>1.13036895117504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2679</v>
      </c>
      <c r="C1221" s="1" t="n">
        <v>-0.08162</v>
      </c>
      <c r="D1221" s="1" t="n">
        <v>-0.004836</v>
      </c>
      <c r="E1221" s="2" t="n">
        <f aca="false">B1221*S$1+C1221*S$2</f>
        <v>-0.270444095307021</v>
      </c>
      <c r="F1221" s="2" t="n">
        <f aca="false">B1221*S$2-C1221*S$1</f>
        <v>-0.0727476852797881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0.0297</v>
      </c>
      <c r="K1221" s="3" t="n">
        <f aca="false">(E1221-E1220)/0.02</f>
        <v>-0.982975416878937</v>
      </c>
      <c r="L1221" s="3" t="n">
        <f aca="false">(F1221-F1220)/0.02</f>
        <v>1.83728068890186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-0.2625</v>
      </c>
      <c r="C1222" s="1" t="n">
        <v>-0.1108</v>
      </c>
      <c r="D1222" s="1" t="n">
        <v>-0.004867</v>
      </c>
      <c r="E1222" s="2" t="n">
        <f aca="false">B1222*S$1+C1222*S$2</f>
        <v>-0.281327679718101</v>
      </c>
      <c r="F1222" s="2" t="n">
        <f aca="false">B1222*S$2-C1222*S$1</f>
        <v>-0.0451400778070843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0.00154999999999999</v>
      </c>
      <c r="K1222" s="3" t="n">
        <f aca="false">(E1222-E1221)/0.02</f>
        <v>-0.544179220554009</v>
      </c>
      <c r="L1222" s="3" t="n">
        <f aca="false">(F1222-F1221)/0.02</f>
        <v>1.38038037363519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-0.2566</v>
      </c>
      <c r="C1223" s="1" t="n">
        <v>-0.1175</v>
      </c>
      <c r="D1223" s="1" t="n">
        <v>-0.0057</v>
      </c>
      <c r="E1223" s="2" t="n">
        <f aca="false">B1223*S$1+C1223*S$2</f>
        <v>-0.27987465502114</v>
      </c>
      <c r="F1223" s="2" t="n">
        <f aca="false">B1223*S$2-C1223*S$1</f>
        <v>-0.0363316319038603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0.04165</v>
      </c>
      <c r="K1223" s="3" t="n">
        <f aca="false">(E1223-E1222)/0.02</f>
        <v>0.0726512348480229</v>
      </c>
      <c r="L1223" s="3" t="n">
        <f aca="false">(F1223-F1222)/0.02</f>
        <v>0.440422295161199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-0.2396</v>
      </c>
      <c r="C1224" s="1" t="n">
        <v>-0.1118</v>
      </c>
      <c r="D1224" s="1" t="n">
        <v>-0.006855</v>
      </c>
      <c r="E1224" s="2" t="n">
        <f aca="false">B1224*S$1+C1224*S$2</f>
        <v>-0.262437297580352</v>
      </c>
      <c r="F1224" s="2" t="n">
        <f aca="false">B1224*S$2-C1224*S$1</f>
        <v>-0.0321568785599875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0.05775</v>
      </c>
      <c r="K1224" s="3" t="n">
        <f aca="false">(E1224-E1223)/0.02</f>
        <v>0.871867872039422</v>
      </c>
      <c r="L1224" s="3" t="n">
        <f aca="false">(F1224-F1223)/0.02</f>
        <v>0.208737667193642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-0.2019</v>
      </c>
      <c r="C1225" s="1" t="n">
        <v>-0.1106</v>
      </c>
      <c r="D1225" s="1" t="n">
        <v>-0.008077</v>
      </c>
      <c r="E1225" s="2" t="n">
        <f aca="false">B1225*S$1+C1225*S$2</f>
        <v>-0.229829981238175</v>
      </c>
      <c r="F1225" s="2" t="n">
        <f aca="false">B1225*S$2-C1225*S$1</f>
        <v>-0.0131965800137834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0611</v>
      </c>
      <c r="K1225" s="3" t="n">
        <f aca="false">(E1225-E1224)/0.02</f>
        <v>1.63036581710886</v>
      </c>
      <c r="L1225" s="3" t="n">
        <f aca="false">(F1225-F1224)/0.02</f>
        <v>0.948014927310206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-0.1504</v>
      </c>
      <c r="C1226" s="1" t="n">
        <v>-0.1185</v>
      </c>
      <c r="D1226" s="1" t="n">
        <v>-0.009605</v>
      </c>
      <c r="E1226" s="2" t="n">
        <f aca="false">B1226*S$1+C1226*S$2</f>
        <v>-0.190341866473561</v>
      </c>
      <c r="F1226" s="2" t="n">
        <f aca="false">B1226*S$2-C1226*S$1</f>
        <v>0.0207938420538625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0.0764</v>
      </c>
      <c r="K1226" s="3" t="n">
        <f aca="false">(E1226-E1225)/0.02</f>
        <v>1.97440573823068</v>
      </c>
      <c r="L1226" s="3" t="n">
        <f aca="false">(F1226-F1225)/0.02</f>
        <v>1.69952110338229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1064</v>
      </c>
      <c r="C1227" s="1" t="n">
        <v>-0.125</v>
      </c>
      <c r="D1227" s="1" t="n">
        <v>-0.0115</v>
      </c>
      <c r="E1227" s="2" t="n">
        <f aca="false">B1227*S$1+C1227*S$2</f>
        <v>-0.156472225460194</v>
      </c>
      <c r="F1227" s="2" t="n">
        <f aca="false">B1227*S$2-C1227*S$1</f>
        <v>0.0496226023051403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-0.09475</v>
      </c>
      <c r="K1227" s="3" t="n">
        <f aca="false">(E1227-E1226)/0.02</f>
        <v>1.69348205066834</v>
      </c>
      <c r="L1227" s="3" t="n">
        <f aca="false">(F1227-F1226)/0.02</f>
        <v>1.44143801256389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08827</v>
      </c>
      <c r="C1228" s="1" t="n">
        <v>-0.1177</v>
      </c>
      <c r="D1228" s="1" t="n">
        <v>-0.013</v>
      </c>
      <c r="E1228" s="2" t="n">
        <f aca="false">B1228*S$1+C1228*S$2</f>
        <v>-0.137228702847976</v>
      </c>
      <c r="F1228" s="2" t="n">
        <f aca="false">B1228*S$2-C1228*S$1</f>
        <v>0.0530392874637463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-0.075</v>
      </c>
      <c r="K1228" s="3" t="n">
        <f aca="false">(E1228-E1227)/0.02</f>
        <v>0.96217613061092</v>
      </c>
      <c r="L1228" s="3" t="n">
        <f aca="false">(F1228-F1227)/0.02</f>
        <v>0.170834257930304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09874</v>
      </c>
      <c r="C1229" s="1" t="n">
        <v>-0.09569</v>
      </c>
      <c r="D1229" s="1" t="n">
        <v>-0.01294</v>
      </c>
      <c r="E1229" s="2" t="n">
        <f aca="false">B1229*S$1+C1229*S$2</f>
        <v>-0.134444243408961</v>
      </c>
      <c r="F1229" s="2" t="n">
        <f aca="false">B1229*S$2-C1229*S$1</f>
        <v>0.0288254941708218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0.00299999999999996</v>
      </c>
      <c r="K1229" s="3" t="n">
        <f aca="false">(E1229-E1228)/0.02</f>
        <v>0.139222971950753</v>
      </c>
      <c r="L1229" s="3" t="n">
        <f aca="false">(F1229-F1228)/0.02</f>
        <v>-1.21068966464623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1257</v>
      </c>
      <c r="C1230" s="1" t="n">
        <v>-0.06901</v>
      </c>
      <c r="D1230" s="1" t="n">
        <v>-0.0109</v>
      </c>
      <c r="E1230" s="2" t="n">
        <f aca="false">B1230*S$1+C1230*S$2</f>
        <v>-0.143169374111596</v>
      </c>
      <c r="F1230" s="2" t="n">
        <f aca="false">B1230*S$2-C1230*S$1</f>
        <v>-0.00808705239835891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0.102</v>
      </c>
      <c r="K1230" s="3" t="n">
        <f aca="false">(E1230-E1229)/0.02</f>
        <v>-0.436256535131767</v>
      </c>
      <c r="L1230" s="3" t="n">
        <f aca="false">(F1230-F1229)/0.02</f>
        <v>-1.84562732845903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1516</v>
      </c>
      <c r="C1231" s="1" t="n">
        <v>-0.04944</v>
      </c>
      <c r="D1231" s="1" t="n">
        <v>-0.007667</v>
      </c>
      <c r="E1231" s="2" t="n">
        <f aca="false">B1231*S$1+C1231*S$2</f>
        <v>-0.154763299801004</v>
      </c>
      <c r="F1231" s="2" t="n">
        <f aca="false">B1231*S$2-C1231*S$1</f>
        <v>-0.0384082625837802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16165</v>
      </c>
      <c r="K1231" s="3" t="n">
        <f aca="false">(E1231-E1230)/0.02</f>
        <v>-0.579696284470381</v>
      </c>
      <c r="L1231" s="3" t="n">
        <f aca="false">(F1231-F1230)/0.02</f>
        <v>-1.51606050927106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1612</v>
      </c>
      <c r="C1232" s="1" t="n">
        <v>-0.04172</v>
      </c>
      <c r="D1232" s="1" t="n">
        <v>-0.00459</v>
      </c>
      <c r="E1232" s="2" t="n">
        <f aca="false">B1232*S$1+C1232*S$2</f>
        <v>-0.158813584804225</v>
      </c>
      <c r="F1232" s="2" t="n">
        <f aca="false">B1232*S$2-C1232*S$1</f>
        <v>-0.0500424188227465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0.15385</v>
      </c>
      <c r="K1232" s="3" t="n">
        <f aca="false">(E1232-E1231)/0.02</f>
        <v>-0.202514250161068</v>
      </c>
      <c r="L1232" s="3" t="n">
        <f aca="false">(F1232-F1231)/0.02</f>
        <v>-0.581707811948319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1461</v>
      </c>
      <c r="C1233" s="1" t="n">
        <v>-0.04115</v>
      </c>
      <c r="D1233" s="1" t="n">
        <v>-0.00255</v>
      </c>
      <c r="E1233" s="2" t="n">
        <f aca="false">B1233*S$1+C1233*S$2</f>
        <v>-0.14570600457165</v>
      </c>
      <c r="F1233" s="2" t="n">
        <f aca="false">B1233*S$2-C1233*S$1</f>
        <v>-0.0425240253476343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0.102</v>
      </c>
      <c r="K1233" s="3" t="n">
        <f aca="false">(E1233-E1232)/0.02</f>
        <v>0.655379011628748</v>
      </c>
      <c r="L1233" s="3" t="n">
        <f aca="false">(F1233-F1232)/0.02</f>
        <v>0.375919673755612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1099</v>
      </c>
      <c r="C1234" s="1" t="n">
        <v>-0.03831</v>
      </c>
      <c r="D1234" s="1" t="n">
        <v>-0.001599</v>
      </c>
      <c r="E1234" s="2" t="n">
        <f aca="false">B1234*S$1+C1234*S$2</f>
        <v>-0.113501692780365</v>
      </c>
      <c r="F1234" s="2" t="n">
        <f aca="false">B1234*S$2-C1234*S$1</f>
        <v>-0.0257494045754765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0.04755</v>
      </c>
      <c r="K1234" s="3" t="n">
        <f aca="false">(E1234-E1233)/0.02</f>
        <v>1.61021558956425</v>
      </c>
      <c r="L1234" s="3" t="n">
        <f aca="false">(F1234-F1233)/0.02</f>
        <v>0.838731038607888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-0.07046</v>
      </c>
      <c r="C1235" s="1" t="n">
        <v>-0.02744</v>
      </c>
      <c r="D1235" s="1" t="n">
        <v>-0.001454</v>
      </c>
      <c r="E1235" s="2" t="n">
        <f aca="false">B1235*S$1+C1235*S$2</f>
        <v>-0.0742944534657409</v>
      </c>
      <c r="F1235" s="2" t="n">
        <f aca="false">B1235*S$2-C1235*S$1</f>
        <v>-0.0140676715993393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0.00725</v>
      </c>
      <c r="K1235" s="3" t="n">
        <f aca="false">(E1235-E1234)/0.02</f>
        <v>1.96036196573122</v>
      </c>
      <c r="L1235" s="3" t="n">
        <f aca="false">(F1235-F1234)/0.02</f>
        <v>0.584086648806863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-0.05113</v>
      </c>
      <c r="C1236" s="1" t="n">
        <v>-0.01064</v>
      </c>
      <c r="D1236" s="1" t="n">
        <v>-0.002003</v>
      </c>
      <c r="E1236" s="2" t="n">
        <f aca="false">B1236*S$1+C1236*S$2</f>
        <v>-0.0489990401279194</v>
      </c>
      <c r="F1236" s="2" t="n">
        <f aca="false">B1236*S$2-C1236*S$1</f>
        <v>-0.0180715402371394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-0.02745</v>
      </c>
      <c r="K1236" s="3" t="n">
        <f aca="false">(E1236-E1235)/0.02</f>
        <v>1.26477066689108</v>
      </c>
      <c r="L1236" s="3" t="n">
        <f aca="false">(F1236-F1235)/0.02</f>
        <v>-0.200193431890005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-0.06245</v>
      </c>
      <c r="C1237" s="1" t="n">
        <v>0.005562</v>
      </c>
      <c r="D1237" s="1" t="n">
        <v>-0.00312</v>
      </c>
      <c r="E1237" s="2" t="n">
        <f aca="false">B1237*S$1+C1237*S$2</f>
        <v>-0.0500131926573037</v>
      </c>
      <c r="F1237" s="2" t="n">
        <f aca="false">B1237*S$2-C1237*S$1</f>
        <v>-0.0378103015621857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-0.05585</v>
      </c>
      <c r="K1237" s="3" t="n">
        <f aca="false">(E1237-E1236)/0.02</f>
        <v>-0.0507076264692177</v>
      </c>
      <c r="L1237" s="3" t="n">
        <f aca="false">(F1237-F1236)/0.02</f>
        <v>-0.986938066252315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-0.09213</v>
      </c>
      <c r="C1238" s="1" t="n">
        <v>0.01678</v>
      </c>
      <c r="D1238" s="1" t="n">
        <v>-0.004248</v>
      </c>
      <c r="E1238" s="2" t="n">
        <f aca="false">B1238*S$1+C1238*S$2</f>
        <v>-0.0692386258450584</v>
      </c>
      <c r="F1238" s="2" t="n">
        <f aca="false">B1238*S$2-C1238*S$1</f>
        <v>-0.06305170886731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-0.0564</v>
      </c>
      <c r="K1238" s="3" t="n">
        <f aca="false">(E1238-E1237)/0.02</f>
        <v>-0.961271659387732</v>
      </c>
      <c r="L1238" s="3" t="n">
        <f aca="false">(F1238-F1237)/0.02</f>
        <v>-1.26207036525622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-0.1147</v>
      </c>
      <c r="C1239" s="1" t="n">
        <v>0.02285</v>
      </c>
      <c r="D1239" s="1" t="n">
        <v>-0.004352</v>
      </c>
      <c r="E1239" s="2" t="n">
        <f aca="false">B1239*S$1+C1239*S$2</f>
        <v>-0.0851624614414133</v>
      </c>
      <c r="F1239" s="2" t="n">
        <f aca="false">B1239*S$2-C1239*S$1</f>
        <v>-0.0801596386047229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-0.0052</v>
      </c>
      <c r="K1239" s="3" t="n">
        <f aca="false">(E1239-E1238)/0.02</f>
        <v>-0.796191779817748</v>
      </c>
      <c r="L1239" s="3" t="n">
        <f aca="false">(F1239-F1238)/0.02</f>
        <v>-0.855396486870647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-0.1129</v>
      </c>
      <c r="C1240" s="1" t="n">
        <v>0.02633</v>
      </c>
      <c r="D1240" s="1" t="n">
        <v>-0.002916</v>
      </c>
      <c r="E1240" s="2" t="n">
        <f aca="false">B1240*S$1+C1240*S$2</f>
        <v>-0.0817918558288002</v>
      </c>
      <c r="F1240" s="2" t="n">
        <f aca="false">B1240*S$2-C1240*S$1</f>
        <v>-0.0821569913037275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0.0718</v>
      </c>
      <c r="K1240" s="3" t="n">
        <f aca="false">(E1240-E1239)/0.02</f>
        <v>0.168530280630656</v>
      </c>
      <c r="L1240" s="3" t="n">
        <f aca="false">(F1240-F1239)/0.02</f>
        <v>-0.0998676349502292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-0.09005</v>
      </c>
      <c r="C1241" s="1" t="n">
        <v>0.03165</v>
      </c>
      <c r="D1241" s="1" t="n">
        <v>-0.0005645</v>
      </c>
      <c r="E1241" s="2" t="n">
        <f aca="false">B1241*S$1+C1241*S$2</f>
        <v>-0.0595947863459052</v>
      </c>
      <c r="F1241" s="2" t="n">
        <f aca="false">B1241*S$2-C1241*S$1</f>
        <v>-0.074559951987551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0.117575</v>
      </c>
      <c r="K1241" s="3" t="n">
        <f aca="false">(E1241-E1240)/0.02</f>
        <v>1.10985347414475</v>
      </c>
      <c r="L1241" s="3" t="n">
        <f aca="false">(F1241-F1240)/0.02</f>
        <v>0.379851965808827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-0.06104</v>
      </c>
      <c r="C1242" s="1" t="n">
        <v>0.04444</v>
      </c>
      <c r="D1242" s="1" t="n">
        <v>0.001383</v>
      </c>
      <c r="E1242" s="2" t="n">
        <f aca="false">B1242*S$1+C1242*S$2</f>
        <v>-0.0282152436868646</v>
      </c>
      <c r="F1242" s="2" t="n">
        <f aca="false">B1242*S$2-C1242*S$1</f>
        <v>-0.0700335292819864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0.097375</v>
      </c>
      <c r="K1242" s="3" t="n">
        <f aca="false">(E1242-E1241)/0.02</f>
        <v>1.56897713295203</v>
      </c>
      <c r="L1242" s="3" t="n">
        <f aca="false">(F1242-F1241)/0.02</f>
        <v>0.22632113527823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-0.03499</v>
      </c>
      <c r="C1243" s="1" t="n">
        <v>0.06685</v>
      </c>
      <c r="D1243" s="1" t="n">
        <v>0.002095</v>
      </c>
      <c r="E1243" s="2" t="n">
        <f aca="false">B1243*S$1+C1243*S$2</f>
        <v>0.00575189992947641</v>
      </c>
      <c r="F1243" s="2" t="n">
        <f aca="false">B1243*S$2-C1243*S$1</f>
        <v>-0.0752338902835769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0356</v>
      </c>
      <c r="K1243" s="3" t="n">
        <f aca="false">(E1243-E1242)/0.02</f>
        <v>1.69835718081705</v>
      </c>
      <c r="L1243" s="3" t="n">
        <f aca="false">(F1243-F1242)/0.02</f>
        <v>-0.260018050079526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-0.007822</v>
      </c>
      <c r="C1244" s="1" t="n">
        <v>0.09205</v>
      </c>
      <c r="D1244" s="1" t="n">
        <v>0.001749</v>
      </c>
      <c r="E1244" s="2" t="n">
        <f aca="false">B1244*S$1+C1244*S$2</f>
        <v>0.042145636064531</v>
      </c>
      <c r="F1244" s="2" t="n">
        <f aca="false">B1244*S$2-C1244*S$1</f>
        <v>-0.0822078557360312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-0.0173</v>
      </c>
      <c r="K1244" s="3" t="n">
        <f aca="false">(E1244-E1243)/0.02</f>
        <v>1.81968680675273</v>
      </c>
      <c r="L1244" s="3" t="n">
        <f aca="false">(F1244-F1243)/0.02</f>
        <v>-0.348698272622712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0.02843</v>
      </c>
      <c r="C1245" s="1" t="n">
        <v>0.1075</v>
      </c>
      <c r="D1245" s="1" t="n">
        <v>0.0008519</v>
      </c>
      <c r="E1245" s="2" t="n">
        <f aca="false">B1245*S$1+C1245*S$2</f>
        <v>0.0810763282787967</v>
      </c>
      <c r="F1245" s="2" t="n">
        <f aca="false">B1245*S$2-C1245*S$1</f>
        <v>-0.0760995656546658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-0.044855</v>
      </c>
      <c r="K1245" s="3" t="n">
        <f aca="false">(E1245-E1244)/0.02</f>
        <v>1.94653461071329</v>
      </c>
      <c r="L1245" s="3" t="n">
        <f aca="false">(F1245-F1244)/0.02</f>
        <v>0.305414504068269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0.07257</v>
      </c>
      <c r="C1246" s="1" t="n">
        <v>0.1067</v>
      </c>
      <c r="D1246" s="1" t="n">
        <v>-0.0004814</v>
      </c>
      <c r="E1246" s="2" t="n">
        <f aca="false">B1246*S$1+C1246*S$2</f>
        <v>0.118085235831755</v>
      </c>
      <c r="F1246" s="2" t="n">
        <f aca="false">B1246*S$2-C1246*S$1</f>
        <v>-0.052030490854487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-0.066665</v>
      </c>
      <c r="K1246" s="3" t="n">
        <f aca="false">(E1246-E1245)/0.02</f>
        <v>1.8504453776479</v>
      </c>
      <c r="L1246" s="3" t="n">
        <f aca="false">(F1246-F1245)/0.02</f>
        <v>1.20345374000894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0.113</v>
      </c>
      <c r="C1247" s="1" t="n">
        <v>0.09632</v>
      </c>
      <c r="D1247" s="1" t="n">
        <v>-0.002418</v>
      </c>
      <c r="E1247" s="2" t="n">
        <f aca="false">B1247*S$1+C1247*S$2</f>
        <v>0.146871258396618</v>
      </c>
      <c r="F1247" s="2" t="n">
        <f aca="false">B1247*S$2-C1247*S$1</f>
        <v>-0.0218031157634348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-0.09683</v>
      </c>
      <c r="K1247" s="3" t="n">
        <f aca="false">(E1247-E1246)/0.02</f>
        <v>1.43930112824318</v>
      </c>
      <c r="L1247" s="3" t="n">
        <f aca="false">(F1247-F1246)/0.02</f>
        <v>1.51136875455261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0.1387</v>
      </c>
      <c r="C1248" s="1" t="n">
        <v>0.08971</v>
      </c>
      <c r="D1248" s="1" t="n">
        <v>-0.004723</v>
      </c>
      <c r="E1248" s="2" t="n">
        <f aca="false">B1248*S$1+C1248*S$2</f>
        <v>0.165163328131257</v>
      </c>
      <c r="F1248" s="2" t="n">
        <f aca="false">B1248*S$2-C1248*S$1</f>
        <v>-0.00257859275704746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-0.11525</v>
      </c>
      <c r="K1248" s="3" t="n">
        <f aca="false">(E1248-E1247)/0.02</f>
        <v>0.914603486731933</v>
      </c>
      <c r="L1248" s="3" t="n">
        <f aca="false">(F1248-F1247)/0.02</f>
        <v>0.961226150319367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0.1489</v>
      </c>
      <c r="C1249" s="1" t="n">
        <v>0.09386</v>
      </c>
      <c r="D1249" s="1" t="n">
        <v>-0.006631</v>
      </c>
      <c r="E1249" s="2" t="n">
        <f aca="false">B1249*S$1+C1249*S$2</f>
        <v>0.17601258365862</v>
      </c>
      <c r="F1249" s="2" t="n">
        <f aca="false">B1249*S$2-C1249*S$1</f>
        <v>-0.00069281586091792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0954</v>
      </c>
      <c r="K1249" s="3" t="n">
        <f aca="false">(E1249-E1248)/0.02</f>
        <v>0.542462776368167</v>
      </c>
      <c r="L1249" s="3" t="n">
        <f aca="false">(F1249-F1248)/0.02</f>
        <v>0.0942888448064769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0.1517</v>
      </c>
      <c r="C1250" s="1" t="n">
        <v>0.1047</v>
      </c>
      <c r="D1250" s="1" t="n">
        <v>-0.007529</v>
      </c>
      <c r="E1250" s="2" t="n">
        <f aca="false">B1250*S$1+C1250*S$2</f>
        <v>0.184131443152146</v>
      </c>
      <c r="F1250" s="2" t="n">
        <f aca="false">B1250*S$2-C1250*S$1</f>
        <v>-0.00840188328340062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0.0449</v>
      </c>
      <c r="K1250" s="3" t="n">
        <f aca="false">(E1250-E1249)/0.02</f>
        <v>0.405942974676296</v>
      </c>
      <c r="L1250" s="3" t="n">
        <f aca="false">(F1250-F1249)/0.02</f>
        <v>-0.385453371124135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0.1556</v>
      </c>
      <c r="C1251" s="1" t="n">
        <v>0.1136</v>
      </c>
      <c r="D1251" s="1" t="n">
        <v>-0.007601</v>
      </c>
      <c r="E1251" s="2" t="n">
        <f aca="false">B1251*S$1+C1251*S$2</f>
        <v>0.192155112178832</v>
      </c>
      <c r="F1251" s="2" t="n">
        <f aca="false">B1251*S$2-C1251*S$1</f>
        <v>-0.0138828262086833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-0.0036</v>
      </c>
      <c r="K1251" s="3" t="n">
        <f aca="false">(E1251-E1250)/0.02</f>
        <v>0.40118345133428</v>
      </c>
      <c r="L1251" s="3" t="n">
        <f aca="false">(F1251-F1250)/0.02</f>
        <v>-0.274047146264135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0.1653</v>
      </c>
      <c r="C1252" s="1" t="n">
        <v>0.1162</v>
      </c>
      <c r="D1252" s="1" t="n">
        <v>-0.007549</v>
      </c>
      <c r="E1252" s="2" t="n">
        <f aca="false">B1252*S$1+C1252*S$2</f>
        <v>0.201758968798556</v>
      </c>
      <c r="F1252" s="2" t="n">
        <f aca="false">B1252*S$2-C1252*S$1</f>
        <v>-0.0109475343956279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0.0026</v>
      </c>
      <c r="K1252" s="3" t="n">
        <f aca="false">(E1252-E1251)/0.02</f>
        <v>0.480192830986184</v>
      </c>
      <c r="L1252" s="3" t="n">
        <f aca="false">(F1252-F1251)/0.02</f>
        <v>0.14676459065277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0.1827</v>
      </c>
      <c r="C1253" s="1" t="n">
        <v>0.1147</v>
      </c>
      <c r="D1253" s="1" t="n">
        <v>-0.007801</v>
      </c>
      <c r="E1253" s="2" t="n">
        <f aca="false">B1253*S$1+C1253*S$2</f>
        <v>0.215720126775328</v>
      </c>
      <c r="F1253" s="2" t="n">
        <f aca="false">B1253*S$2-C1253*S$1</f>
        <v>-0.000454867053735514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0.0126</v>
      </c>
      <c r="K1253" s="3" t="n">
        <f aca="false">(E1253-E1252)/0.02</f>
        <v>0.698057898838599</v>
      </c>
      <c r="L1253" s="3" t="n">
        <f aca="false">(F1253-F1252)/0.02</f>
        <v>0.524633367094621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208</v>
      </c>
      <c r="C1254" s="1" t="n">
        <v>0.114</v>
      </c>
      <c r="D1254" s="1" t="n">
        <v>-0.008074</v>
      </c>
      <c r="E1254" s="2" t="n">
        <f aca="false">B1254*S$1+C1254*S$2</f>
        <v>0.236804800123122</v>
      </c>
      <c r="F1254" s="2" t="n">
        <f aca="false">B1254*S$2-C1254*S$1</f>
        <v>0.013545723998674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-0.01365</v>
      </c>
      <c r="K1254" s="3" t="n">
        <f aca="false">(E1254-E1253)/0.02</f>
        <v>1.05423366738972</v>
      </c>
      <c r="L1254" s="3" t="n">
        <f aca="false">(F1254-F1253)/0.02</f>
        <v>0.700029552620478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2361</v>
      </c>
      <c r="C1255" s="1" t="n">
        <v>0.1165</v>
      </c>
      <c r="D1255" s="1" t="n">
        <v>-0.007856</v>
      </c>
      <c r="E1255" s="2" t="n">
        <f aca="false">B1255*S$1+C1255*S$2</f>
        <v>0.261959749785701</v>
      </c>
      <c r="F1255" s="2" t="n">
        <f aca="false">B1255*S$2-C1255*S$1</f>
        <v>0.0263163350832361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0.0109</v>
      </c>
      <c r="K1255" s="3" t="n">
        <f aca="false">(E1255-E1254)/0.02</f>
        <v>1.25774748312893</v>
      </c>
      <c r="L1255" s="3" t="n">
        <f aca="false">(F1255-F1254)/0.02</f>
        <v>0.638530554228101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0.255</v>
      </c>
      <c r="C1256" s="1" t="n">
        <v>0.1201</v>
      </c>
      <c r="D1256" s="1" t="n">
        <v>-0.007114</v>
      </c>
      <c r="E1256" s="2" t="n">
        <f aca="false">B1256*S$1+C1256*S$2</f>
        <v>0.279895568154297</v>
      </c>
      <c r="F1256" s="2" t="n">
        <f aca="false">B1256*S$2-C1256*S$1</f>
        <v>0.0332788360310805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0.0371</v>
      </c>
      <c r="K1256" s="3" t="n">
        <f aca="false">(E1256-E1255)/0.02</f>
        <v>0.896790918429802</v>
      </c>
      <c r="L1256" s="3" t="n">
        <f aca="false">(F1256-F1255)/0.02</f>
        <v>0.348125047392221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0.2529</v>
      </c>
      <c r="C1257" s="1" t="n">
        <v>0.1208</v>
      </c>
      <c r="D1257" s="1" t="n">
        <v>-0.006501</v>
      </c>
      <c r="E1257" s="2" t="n">
        <f aca="false">B1257*S$1+C1257*S$2</f>
        <v>0.278485610637331</v>
      </c>
      <c r="F1257" s="2" t="n">
        <f aca="false">B1257*S$2-C1257*S$1</f>
        <v>0.0315723719088813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0.03065</v>
      </c>
      <c r="K1257" s="3" t="n">
        <f aca="false">(E1257-E1256)/0.02</f>
        <v>-0.0704978758482633</v>
      </c>
      <c r="L1257" s="3" t="n">
        <f aca="false">(F1257-F1256)/0.02</f>
        <v>-0.0853232061099607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0.2279</v>
      </c>
      <c r="C1258" s="1" t="n">
        <v>0.1182</v>
      </c>
      <c r="D1258" s="1" t="n">
        <v>-0.006562</v>
      </c>
      <c r="E1258" s="2" t="n">
        <f aca="false">B1258*S$1+C1258*S$2</f>
        <v>0.255906618146414</v>
      </c>
      <c r="F1258" s="2" t="n">
        <f aca="false">B1258*S$2-C1258*S$1</f>
        <v>0.0205293153530578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0.00305000000000001</v>
      </c>
      <c r="K1258" s="3" t="n">
        <f aca="false">(E1258-E1257)/0.02</f>
        <v>-1.12894962454585</v>
      </c>
      <c r="L1258" s="3" t="n">
        <f aca="false">(F1258-F1257)/0.02</f>
        <v>-0.552152827791171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0.1917</v>
      </c>
      <c r="C1259" s="1" t="n">
        <v>0.1167</v>
      </c>
      <c r="D1259" s="1" t="n">
        <v>-0.007155</v>
      </c>
      <c r="E1259" s="2" t="n">
        <f aca="false">B1259*S$1+C1259*S$2</f>
        <v>0.224412398169202</v>
      </c>
      <c r="F1259" s="2" t="n">
        <f aca="false">B1259*S$2-C1259*S$1</f>
        <v>0.00261831013205048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-0.02965</v>
      </c>
      <c r="K1259" s="3" t="n">
        <f aca="false">(E1259-E1258)/0.02</f>
        <v>-1.57471099886062</v>
      </c>
      <c r="L1259" s="3" t="n">
        <f aca="false">(F1259-F1258)/0.02</f>
        <v>-0.895550261050368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0.1598</v>
      </c>
      <c r="C1260" s="1" t="n">
        <v>0.1221</v>
      </c>
      <c r="D1260" s="1" t="n">
        <v>-0.007589</v>
      </c>
      <c r="E1260" s="2" t="n">
        <f aca="false">B1260*S$1+C1260*S$2</f>
        <v>0.200221227928671</v>
      </c>
      <c r="F1260" s="2" t="n">
        <f aca="false">B1260*S$2-C1260*S$1</f>
        <v>-0.0188655741162335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-0.0217</v>
      </c>
      <c r="K1260" s="3" t="n">
        <f aca="false">(E1260-E1259)/0.02</f>
        <v>-1.20955851202654</v>
      </c>
      <c r="L1260" s="3" t="n">
        <f aca="false">(F1260-F1259)/0.02</f>
        <v>-1.0741942124142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0.1404</v>
      </c>
      <c r="C1261" s="1" t="n">
        <v>0.1355</v>
      </c>
      <c r="D1261" s="1" t="n">
        <v>-0.007461</v>
      </c>
      <c r="E1261" s="2" t="n">
        <f aca="false">B1261*S$1+C1261*S$2</f>
        <v>0.190870013003961</v>
      </c>
      <c r="F1261" s="2" t="n">
        <f aca="false">B1261*S$2-C1261*S$1</f>
        <v>-0.0405098523308537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0.00640000000000003</v>
      </c>
      <c r="K1261" s="3" t="n">
        <f aca="false">(E1261-E1260)/0.02</f>
        <v>-0.467560746235485</v>
      </c>
      <c r="L1261" s="3" t="n">
        <f aca="false">(F1261-F1260)/0.02</f>
        <v>-1.08221391073101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0.1303</v>
      </c>
      <c r="C1262" s="1" t="n">
        <v>0.1518</v>
      </c>
      <c r="D1262" s="1" t="n">
        <v>-0.006934</v>
      </c>
      <c r="E1262" s="2" t="n">
        <f aca="false">B1262*S$1+C1262*S$2</f>
        <v>0.190942411239783</v>
      </c>
      <c r="F1262" s="2" t="n">
        <f aca="false">B1262*S$2-C1262*S$1</f>
        <v>-0.0596852208669589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0.02635</v>
      </c>
      <c r="K1262" s="3" t="n">
        <f aca="false">(E1262-E1261)/0.02</f>
        <v>0.00361991179106541</v>
      </c>
      <c r="L1262" s="3" t="n">
        <f aca="false">(F1262-F1261)/0.02</f>
        <v>-0.958768426805256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0.1207</v>
      </c>
      <c r="C1263" s="1" t="n">
        <v>0.1628</v>
      </c>
      <c r="D1263" s="1" t="n">
        <v>-0.00621</v>
      </c>
      <c r="E1263" s="2" t="n">
        <f aca="false">B1263*S$1+C1263*S$2</f>
        <v>0.188630261423246</v>
      </c>
      <c r="F1263" s="2" t="n">
        <f aca="false">B1263*S$2-C1263*S$1</f>
        <v>-0.0741009748613183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0362</v>
      </c>
      <c r="K1263" s="3" t="n">
        <f aca="false">(E1263-E1262)/0.02</f>
        <v>-0.11560749082682</v>
      </c>
      <c r="L1263" s="3" t="n">
        <f aca="false">(F1263-F1262)/0.02</f>
        <v>-0.720787699717973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0.1048</v>
      </c>
      <c r="C1264" s="1" t="n">
        <v>0.1603</v>
      </c>
      <c r="D1264" s="1" t="n">
        <v>-0.005031</v>
      </c>
      <c r="E1264" s="2" t="n">
        <f aca="false">B1264*S$1+C1264*S$2</f>
        <v>0.173821498533776</v>
      </c>
      <c r="F1264" s="2" t="n">
        <f aca="false">B1264*S$2-C1264*S$1</f>
        <v>-0.0804065709222352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0.05895</v>
      </c>
      <c r="K1264" s="3" t="n">
        <f aca="false">(E1264-E1263)/0.02</f>
        <v>-0.74043814447351</v>
      </c>
      <c r="L1264" s="3" t="n">
        <f aca="false">(F1264-F1263)/0.02</f>
        <v>-0.315279803045845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0.07947</v>
      </c>
      <c r="C1265" s="1" t="n">
        <v>0.1402</v>
      </c>
      <c r="D1265" s="1" t="n">
        <v>-0.003049</v>
      </c>
      <c r="E1265" s="2" t="n">
        <f aca="false">B1265*S$1+C1265*S$2</f>
        <v>0.141689063047046</v>
      </c>
      <c r="F1265" s="2" t="n">
        <f aca="false">B1265*S$2-C1265*S$1</f>
        <v>-0.0767836591525181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0.0991</v>
      </c>
      <c r="K1265" s="3" t="n">
        <f aca="false">(E1265-E1264)/0.02</f>
        <v>-1.60662177433649</v>
      </c>
      <c r="L1265" s="3" t="n">
        <f aca="false">(F1265-F1264)/0.02</f>
        <v>0.181145588485855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0.04331</v>
      </c>
      <c r="C1266" s="1" t="n">
        <v>0.1054</v>
      </c>
      <c r="D1266" s="1" t="n">
        <v>-0.0005196</v>
      </c>
      <c r="E1266" s="2" t="n">
        <f aca="false">B1266*S$1+C1266*S$2</f>
        <v>0.0925824534947146</v>
      </c>
      <c r="F1266" s="2" t="n">
        <f aca="false">B1266*S$2-C1266*S$1</f>
        <v>-0.0664334660009472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0.12647</v>
      </c>
      <c r="K1266" s="3" t="n">
        <f aca="false">(E1266-E1265)/0.02</f>
        <v>-2.45533047761659</v>
      </c>
      <c r="L1266" s="3" t="n">
        <f aca="false">(F1266-F1265)/0.02</f>
        <v>0.517509657578547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002569</v>
      </c>
      <c r="C1267" s="1" t="n">
        <v>0.06541</v>
      </c>
      <c r="D1267" s="1" t="n">
        <v>0.001596</v>
      </c>
      <c r="E1267" s="2" t="n">
        <f aca="false">B1267*S$1+C1267*S$2</f>
        <v>0.0324833835144681</v>
      </c>
      <c r="F1267" s="2" t="n">
        <f aca="false">B1267*S$2-C1267*S$1</f>
        <v>-0.0568321885594069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0.10578</v>
      </c>
      <c r="K1267" s="3" t="n">
        <f aca="false">(E1267-E1266)/0.02</f>
        <v>-3.00495349901233</v>
      </c>
      <c r="L1267" s="3" t="n">
        <f aca="false">(F1267-F1266)/0.02</f>
        <v>0.480063872077013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05192</v>
      </c>
      <c r="C1268" s="1" t="n">
        <v>0.03068</v>
      </c>
      <c r="D1268" s="1" t="n">
        <v>0.002397</v>
      </c>
      <c r="E1268" s="2" t="n">
        <f aca="false">B1268*S$1+C1268*S$2</f>
        <v>-0.0277727341257669</v>
      </c>
      <c r="F1268" s="2" t="n">
        <f aca="false">B1268*S$2-C1268*S$1</f>
        <v>-0.0535315237890671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0.04005</v>
      </c>
      <c r="K1268" s="3" t="n">
        <f aca="false">(E1268-E1267)/0.02</f>
        <v>-3.01280588201175</v>
      </c>
      <c r="L1268" s="3" t="n">
        <f aca="false">(F1268-F1267)/0.02</f>
        <v>0.165033238516989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09415</v>
      </c>
      <c r="C1269" s="1" t="n">
        <v>0.004535</v>
      </c>
      <c r="D1269" s="1" t="n">
        <v>0.001779</v>
      </c>
      <c r="E1269" s="2" t="n">
        <f aca="false">B1269*S$1+C1269*S$2</f>
        <v>-0.0774405443898299</v>
      </c>
      <c r="F1269" s="2" t="n">
        <f aca="false">B1269*S$2-C1269*S$1</f>
        <v>-0.0537377968436256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0.0309</v>
      </c>
      <c r="K1269" s="3" t="n">
        <f aca="false">(E1269-E1268)/0.02</f>
        <v>-2.48339051320315</v>
      </c>
      <c r="L1269" s="3" t="n">
        <f aca="false">(F1269-F1268)/0.02</f>
        <v>-0.0103136527279245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1215</v>
      </c>
      <c r="C1270" s="1" t="n">
        <v>-0.01709</v>
      </c>
      <c r="D1270" s="1" t="n">
        <v>0.000391</v>
      </c>
      <c r="E1270" s="2" t="n">
        <f aca="false">B1270*S$1+C1270*S$2</f>
        <v>-0.112094163908751</v>
      </c>
      <c r="F1270" s="2" t="n">
        <f aca="false">B1270*S$2-C1270*S$1</f>
        <v>-0.0498920486410211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-0.0694</v>
      </c>
      <c r="K1270" s="3" t="n">
        <f aca="false">(E1270-E1269)/0.02</f>
        <v>-1.73268097594607</v>
      </c>
      <c r="L1270" s="3" t="n">
        <f aca="false">(F1270-F1269)/0.02</f>
        <v>0.192287410130228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351</v>
      </c>
      <c r="C1271" s="1" t="n">
        <v>-0.03841</v>
      </c>
      <c r="D1271" s="1" t="n">
        <v>-0.001018</v>
      </c>
      <c r="E1271" s="2" t="n">
        <f aca="false">B1271*S$1+C1271*S$2</f>
        <v>-0.134925496729931</v>
      </c>
      <c r="F1271" s="2" t="n">
        <f aca="false">B1271*S$2-C1271*S$1</f>
        <v>-0.0390185652245377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-0.07045</v>
      </c>
      <c r="K1271" s="3" t="n">
        <f aca="false">(E1271-E1270)/0.02</f>
        <v>-1.14156664105897</v>
      </c>
      <c r="L1271" s="3" t="n">
        <f aca="false">(F1271-F1270)/0.02</f>
        <v>0.543674170824171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1419</v>
      </c>
      <c r="C1272" s="1" t="n">
        <v>-0.05778</v>
      </c>
      <c r="D1272" s="1" t="n">
        <v>-0.002075</v>
      </c>
      <c r="E1272" s="2" t="n">
        <f aca="false">B1272*S$1+C1272*S$2</f>
        <v>-0.150956759931991</v>
      </c>
      <c r="F1272" s="2" t="n">
        <f aca="false">B1272*S$2-C1272*S$1</f>
        <v>-0.0261953245987735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-0.05285</v>
      </c>
      <c r="K1272" s="3" t="n">
        <f aca="false">(E1272-E1271)/0.02</f>
        <v>-0.801563160103044</v>
      </c>
      <c r="L1272" s="3" t="n">
        <f aca="false">(F1272-F1271)/0.02</f>
        <v>0.641162031288209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1449</v>
      </c>
      <c r="C1273" s="1" t="n">
        <v>-0.07011</v>
      </c>
      <c r="D1273" s="1" t="n">
        <v>-0.00275</v>
      </c>
      <c r="E1273" s="2" t="n">
        <f aca="false">B1273*S$1+C1273*S$2</f>
        <v>-0.160034808748456</v>
      </c>
      <c r="F1273" s="2" t="n">
        <f aca="false">B1273*S$2-C1273*S$1</f>
        <v>-0.0173286493658644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-0.03375</v>
      </c>
      <c r="K1273" s="3" t="n">
        <f aca="false">(E1273-E1272)/0.02</f>
        <v>-0.453902440823235</v>
      </c>
      <c r="L1273" s="3" t="n">
        <f aca="false">(F1273-F1272)/0.02</f>
        <v>0.443333761645456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-0.14</v>
      </c>
      <c r="C1274" s="1" t="n">
        <v>-0.07346</v>
      </c>
      <c r="D1274" s="1" t="n">
        <v>-0.002933</v>
      </c>
      <c r="E1274" s="2" t="n">
        <f aca="false">B1274*S$1+C1274*S$2</f>
        <v>-0.157654602612471</v>
      </c>
      <c r="F1274" s="2" t="n">
        <f aca="false">B1274*S$2-C1274*S$1</f>
        <v>-0.0118910838489976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-0.00915</v>
      </c>
      <c r="K1274" s="3" t="n">
        <f aca="false">(E1274-E1273)/0.02</f>
        <v>0.119010306799262</v>
      </c>
      <c r="L1274" s="3" t="n">
        <f aca="false">(F1274-F1273)/0.02</f>
        <v>0.271878275843336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-0.1241</v>
      </c>
      <c r="C1275" s="1" t="n">
        <v>-0.07159</v>
      </c>
      <c r="D1275" s="1" t="n">
        <v>-0.002442</v>
      </c>
      <c r="E1275" s="2" t="n">
        <f aca="false">B1275*S$1+C1275*S$2</f>
        <v>-0.143179688859468</v>
      </c>
      <c r="F1275" s="2" t="n">
        <f aca="false">B1275*S$2-C1275*S$1</f>
        <v>-0.0050512174875022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0.02455</v>
      </c>
      <c r="K1275" s="3" t="n">
        <f aca="false">(E1275-E1274)/0.02</f>
        <v>0.723745687650165</v>
      </c>
      <c r="L1275" s="3" t="n">
        <f aca="false">(F1275-F1274)/0.02</f>
        <v>0.341993318074773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1039</v>
      </c>
      <c r="C1276" s="1" t="n">
        <v>-0.06983</v>
      </c>
      <c r="D1276" s="1" t="n">
        <v>-0.001415</v>
      </c>
      <c r="E1276" s="2" t="n">
        <f aca="false">B1276*S$1+C1276*S$2</f>
        <v>-0.125116459412057</v>
      </c>
      <c r="F1276" s="2" t="n">
        <f aca="false">B1276*S$2-C1276*S$1</f>
        <v>0.00416058700077324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0.05135</v>
      </c>
      <c r="K1276" s="3" t="n">
        <f aca="false">(E1276-E1275)/0.02</f>
        <v>0.90316147237051</v>
      </c>
      <c r="L1276" s="3" t="n">
        <f aca="false">(F1276-F1275)/0.02</f>
        <v>0.460590224413772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09306</v>
      </c>
      <c r="C1277" s="1" t="n">
        <v>-0.06944</v>
      </c>
      <c r="D1277" s="1" t="n">
        <v>-0.0005511</v>
      </c>
      <c r="E1277" s="2" t="n">
        <f aca="false">B1277*S$1+C1277*S$2</f>
        <v>-0.115716949536671</v>
      </c>
      <c r="F1277" s="2" t="n">
        <f aca="false">B1277*S$2-C1277*S$1</f>
        <v>0.00957417306756017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0.043195</v>
      </c>
      <c r="K1277" s="3" t="n">
        <f aca="false">(E1277-E1276)/0.02</f>
        <v>0.469975493769331</v>
      </c>
      <c r="L1277" s="3" t="n">
        <f aca="false">(F1277-F1276)/0.02</f>
        <v>0.270679303339347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09958</v>
      </c>
      <c r="C1278" s="1" t="n">
        <v>-0.06615</v>
      </c>
      <c r="D1278" s="1" t="n">
        <v>-0.0006906</v>
      </c>
      <c r="E1278" s="2" t="n">
        <f aca="false">B1278*S$1+C1278*S$2</f>
        <v>-0.119502788744283</v>
      </c>
      <c r="F1278" s="2" t="n">
        <f aca="false">B1278*S$2-C1278*S$1</f>
        <v>0.00332902122840503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0.006975</v>
      </c>
      <c r="K1278" s="3" t="n">
        <f aca="false">(E1278-E1277)/0.02</f>
        <v>-0.189291960380632</v>
      </c>
      <c r="L1278" s="3" t="n">
        <f aca="false">(F1278-F1277)/0.02</f>
        <v>-0.312257591957757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1177</v>
      </c>
      <c r="C1279" s="1" t="n">
        <v>-0.05422</v>
      </c>
      <c r="D1279" s="1" t="n">
        <v>-0.002026</v>
      </c>
      <c r="E1279" s="2" t="n">
        <f aca="false">B1279*S$1+C1279*S$2</f>
        <v>-0.128547483424336</v>
      </c>
      <c r="F1279" s="2" t="n">
        <f aca="false">B1279*S$2-C1279*S$1</f>
        <v>-0.0163903296266468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-0.06677</v>
      </c>
      <c r="K1279" s="3" t="n">
        <f aca="false">(E1279-E1278)/0.02</f>
        <v>-0.452234734002615</v>
      </c>
      <c r="L1279" s="3" t="n">
        <f aca="false">(F1279-F1278)/0.02</f>
        <v>-0.985967542752592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1329</v>
      </c>
      <c r="C1280" s="1" t="n">
        <v>-0.03297</v>
      </c>
      <c r="D1280" s="1" t="n">
        <v>-0.003897</v>
      </c>
      <c r="E1280" s="2" t="n">
        <f aca="false">B1280*S$1+C1280*S$2</f>
        <v>-0.130177030120958</v>
      </c>
      <c r="F1280" s="2" t="n">
        <f aca="false">B1280*S$2-C1280*S$1</f>
        <v>-0.0424661244863156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0.09355</v>
      </c>
      <c r="K1280" s="3" t="n">
        <f aca="false">(E1280-E1279)/0.02</f>
        <v>-0.0814773348311038</v>
      </c>
      <c r="L1280" s="3" t="n">
        <f aca="false">(F1280-F1279)/0.02</f>
        <v>-1.30378974298344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1334</v>
      </c>
      <c r="C1281" s="1" t="n">
        <v>-0.009384</v>
      </c>
      <c r="D1281" s="1" t="n">
        <v>-0.005511</v>
      </c>
      <c r="E1281" s="2" t="n">
        <f aca="false">B1281*S$1+C1281*S$2</f>
        <v>-0.118102378402832</v>
      </c>
      <c r="F1281" s="2" t="n">
        <f aca="false">B1281*S$2-C1281*S$1</f>
        <v>-0.0627331465143776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0.0807</v>
      </c>
      <c r="K1281" s="3" t="n">
        <f aca="false">(E1281-E1280)/0.02</f>
        <v>0.603732585906308</v>
      </c>
      <c r="L1281" s="3" t="n">
        <f aca="false">(F1281-F1280)/0.02</f>
        <v>-1.0133511014031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1174</v>
      </c>
      <c r="C1282" s="1" t="n">
        <v>0.006097</v>
      </c>
      <c r="D1282" s="1" t="n">
        <v>-0.006577</v>
      </c>
      <c r="E1282" s="2" t="n">
        <f aca="false">B1282*S$1+C1282*S$2</f>
        <v>-0.0963299287347346</v>
      </c>
      <c r="F1282" s="2" t="n">
        <f aca="false">B1282*S$2-C1282*S$1</f>
        <v>-0.067383070863244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0.0533</v>
      </c>
      <c r="K1282" s="3" t="n">
        <f aca="false">(E1282-E1281)/0.02</f>
        <v>1.08862248340485</v>
      </c>
      <c r="L1282" s="3" t="n">
        <f aca="false">(F1282-F1281)/0.02</f>
        <v>-0.232496217443318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09218</v>
      </c>
      <c r="C1283" s="1" t="n">
        <v>0.007342</v>
      </c>
      <c r="D1283" s="1" t="n">
        <v>-0.007275</v>
      </c>
      <c r="E1283" s="2" t="n">
        <f aca="false">B1283*S$1+C1283*S$2</f>
        <v>-0.0742824062656992</v>
      </c>
      <c r="F1283" s="2" t="n">
        <f aca="false">B1283*S$2-C1283*S$1</f>
        <v>-0.0550743268989973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-0.0349</v>
      </c>
      <c r="K1283" s="3" t="n">
        <f aca="false">(E1283-E1282)/0.02</f>
        <v>1.10237612345177</v>
      </c>
      <c r="L1283" s="3" t="n">
        <f aca="false">(F1283-F1282)/0.02</f>
        <v>0.615437198212334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06865</v>
      </c>
      <c r="C1284" s="1" t="n">
        <v>-0.003937</v>
      </c>
      <c r="D1284" s="1" t="n">
        <v>-0.007654</v>
      </c>
      <c r="E1284" s="2" t="n">
        <f aca="false">B1284*S$1+C1284*S$2</f>
        <v>-0.0603047939444248</v>
      </c>
      <c r="F1284" s="2" t="n">
        <f aca="false">B1284*S$2-C1284*S$1</f>
        <v>-0.0330401921350417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-0.01895</v>
      </c>
      <c r="K1284" s="3" t="n">
        <f aca="false">(E1284-E1283)/0.02</f>
        <v>0.698880616063719</v>
      </c>
      <c r="L1284" s="3" t="n">
        <f aca="false">(F1284-F1283)/0.02</f>
        <v>1.10170673819778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05718</v>
      </c>
      <c r="C1285" s="1" t="n">
        <v>-0.02118</v>
      </c>
      <c r="D1285" s="1" t="n">
        <v>-0.007472</v>
      </c>
      <c r="E1285" s="2" t="n">
        <f aca="false">B1285*S$1+C1285*S$2</f>
        <v>-0.0597150801546837</v>
      </c>
      <c r="F1285" s="2" t="n">
        <f aca="false">B1285*S$2-C1285*S$1</f>
        <v>-0.0123391248522616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0.00909999999999999</v>
      </c>
      <c r="K1285" s="3" t="n">
        <f aca="false">(E1285-E1284)/0.02</f>
        <v>0.0294856894870531</v>
      </c>
      <c r="L1285" s="3" t="n">
        <f aca="false">(F1285-F1284)/0.02</f>
        <v>1.03505336413901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06403</v>
      </c>
      <c r="C1286" s="1" t="n">
        <v>-0.03793</v>
      </c>
      <c r="D1286" s="1" t="n">
        <v>-0.006613</v>
      </c>
      <c r="E1286" s="2" t="n">
        <f aca="false">B1286*S$1+C1286*S$2</f>
        <v>-0.0744003572892614</v>
      </c>
      <c r="F1286" s="2" t="n">
        <f aca="false">B1286*S$2-C1286*S$1</f>
        <v>-0.00176426620163887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0.04295</v>
      </c>
      <c r="K1286" s="3" t="n">
        <f aca="false">(E1286-E1285)/0.02</f>
        <v>-0.734263856728885</v>
      </c>
      <c r="L1286" s="3" t="n">
        <f aca="false">(F1286-F1285)/0.02</f>
        <v>0.528742932531134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08806</v>
      </c>
      <c r="C1287" s="1" t="n">
        <v>-0.04996</v>
      </c>
      <c r="D1287" s="1" t="n">
        <v>-0.005431</v>
      </c>
      <c r="E1287" s="2" t="n">
        <f aca="false">B1287*S$1+C1287*S$2</f>
        <v>-0.101153881788626</v>
      </c>
      <c r="F1287" s="2" t="n">
        <f aca="false">B1287*S$2-C1287*S$1</f>
        <v>-0.00429620752440098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0.0591</v>
      </c>
      <c r="K1287" s="3" t="n">
        <f aca="false">(E1287-E1286)/0.02</f>
        <v>-1.33767622496822</v>
      </c>
      <c r="L1287" s="3" t="n">
        <f aca="false">(F1287-F1286)/0.02</f>
        <v>-0.126597066138106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1195</v>
      </c>
      <c r="C1288" s="1" t="n">
        <v>-0.05574</v>
      </c>
      <c r="D1288" s="1" t="n">
        <v>-0.004537</v>
      </c>
      <c r="E1288" s="2" t="n">
        <f aca="false">B1288*S$1+C1288*S$2</f>
        <v>-0.130879447279052</v>
      </c>
      <c r="F1288" s="2" t="n">
        <f aca="false">B1288*S$2-C1288*S$1</f>
        <v>-0.0160551511961088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0.0447</v>
      </c>
      <c r="K1288" s="3" t="n">
        <f aca="false">(E1288-E1287)/0.02</f>
        <v>-1.4862782745213</v>
      </c>
      <c r="L1288" s="3" t="n">
        <f aca="false">(F1288-F1287)/0.02</f>
        <v>-0.587947183585391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1438</v>
      </c>
      <c r="C1289" s="1" t="n">
        <v>-0.05725</v>
      </c>
      <c r="D1289" s="1" t="n">
        <v>-0.004193</v>
      </c>
      <c r="E1289" s="2" t="n">
        <f aca="false">B1289*S$1+C1289*S$2</f>
        <v>-0.152287194104645</v>
      </c>
      <c r="F1289" s="2" t="n">
        <f aca="false">B1289*S$2-C1289*S$1</f>
        <v>-0.0276516366917795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0.0172</v>
      </c>
      <c r="K1289" s="3" t="n">
        <f aca="false">(E1289-E1288)/0.02</f>
        <v>-1.07038734127966</v>
      </c>
      <c r="L1289" s="3" t="n">
        <f aca="false">(F1289-F1288)/0.02</f>
        <v>-0.579824274783534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15</v>
      </c>
      <c r="C1290" s="1" t="n">
        <v>-0.05815</v>
      </c>
      <c r="D1290" s="1" t="n">
        <v>-0.004111</v>
      </c>
      <c r="E1290" s="2" t="n">
        <f aca="false">B1290*S$1+C1290*S$2</f>
        <v>-0.158022019638625</v>
      </c>
      <c r="F1290" s="2" t="n">
        <f aca="false">B1290*S$2-C1290*S$1</f>
        <v>-0.0301738928434846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0.00409999999999998</v>
      </c>
      <c r="K1290" s="3" t="n">
        <f aca="false">(E1290-E1289)/0.02</f>
        <v>-0.286741276698986</v>
      </c>
      <c r="L1290" s="3" t="n">
        <f aca="false">(F1290-F1289)/0.02</f>
        <v>-0.126112807585253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38</v>
      </c>
      <c r="C1291" s="1" t="n">
        <v>-0.05879</v>
      </c>
      <c r="D1291" s="1" t="n">
        <v>-0.003847</v>
      </c>
      <c r="E1291" s="2" t="n">
        <f aca="false">B1291*S$1+C1291*S$2</f>
        <v>-0.148184590813857</v>
      </c>
      <c r="F1291" s="2" t="n">
        <f aca="false">B1291*S$2-C1291*S$1</f>
        <v>-0.023272110891146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0.0132</v>
      </c>
      <c r="K1291" s="3" t="n">
        <f aca="false">(E1291-E1290)/0.02</f>
        <v>0.491871441238392</v>
      </c>
      <c r="L1291" s="3" t="n">
        <f aca="false">(F1291-F1290)/0.02</f>
        <v>0.345089097616928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1183</v>
      </c>
      <c r="C1292" s="1" t="n">
        <v>-0.05417</v>
      </c>
      <c r="D1292" s="1" t="n">
        <v>-0.003384</v>
      </c>
      <c r="E1292" s="2" t="n">
        <f aca="false">B1292*S$1+C1292*S$2</f>
        <v>-0.129029816318818</v>
      </c>
      <c r="F1292" s="2" t="n">
        <f aca="false">B1292*S$2-C1292*S$1</f>
        <v>-0.0167506835899945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0.02315</v>
      </c>
      <c r="K1292" s="3" t="n">
        <f aca="false">(E1292-E1291)/0.02</f>
        <v>0.95773872475195</v>
      </c>
      <c r="L1292" s="3" t="n">
        <f aca="false">(F1292-F1291)/0.02</f>
        <v>0.326071365057573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1011</v>
      </c>
      <c r="C1293" s="1" t="n">
        <v>-0.03979</v>
      </c>
      <c r="D1293" s="1" t="n">
        <v>-0.003131</v>
      </c>
      <c r="E1293" s="2" t="n">
        <f aca="false">B1293*S$1+C1293*S$2</f>
        <v>-0.106823150045254</v>
      </c>
      <c r="F1293" s="2" t="n">
        <f aca="false">B1293*S$2-C1293*S$1</f>
        <v>-0.0198310038679128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0.01265</v>
      </c>
      <c r="K1293" s="3" t="n">
        <f aca="false">(E1293-E1292)/0.02</f>
        <v>1.1103333136782</v>
      </c>
      <c r="L1293" s="3" t="n">
        <f aca="false">(F1293-F1292)/0.02</f>
        <v>-0.154016013895914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-0.08802</v>
      </c>
      <c r="C1294" s="1" t="n">
        <v>-0.01922</v>
      </c>
      <c r="D1294" s="1" t="n">
        <v>-0.003367</v>
      </c>
      <c r="E1294" s="2" t="n">
        <f aca="false">B1294*S$1+C1294*S$2</f>
        <v>-0.0848302416822508</v>
      </c>
      <c r="F1294" s="2" t="n">
        <f aca="false">B1294*S$2-C1294*S$1</f>
        <v>-0.0303440092296802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-0.0118</v>
      </c>
      <c r="K1294" s="3" t="n">
        <f aca="false">(E1294-E1293)/0.02</f>
        <v>1.09964541815015</v>
      </c>
      <c r="L1294" s="3" t="n">
        <f aca="false">(F1294-F1293)/0.02</f>
        <v>-0.525650268088368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-0.07307</v>
      </c>
      <c r="C1295" s="1" t="n">
        <v>-0.002306</v>
      </c>
      <c r="D1295" s="1" t="n">
        <v>-0.003809</v>
      </c>
      <c r="E1295" s="2" t="n">
        <f aca="false">B1295*S$1+C1295*S$2</f>
        <v>-0.0631888682094718</v>
      </c>
      <c r="F1295" s="2" t="n">
        <f aca="false">B1295*S$2-C1295*S$1</f>
        <v>-0.0367656017277836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-0.0221</v>
      </c>
      <c r="K1295" s="3" t="n">
        <f aca="false">(E1295-E1294)/0.02</f>
        <v>1.08206867363895</v>
      </c>
      <c r="L1295" s="3" t="n">
        <f aca="false">(F1295-F1294)/0.02</f>
        <v>-0.321079624905168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-0.05312</v>
      </c>
      <c r="C1296" s="1" t="n">
        <v>0.005007</v>
      </c>
      <c r="D1296" s="1" t="n">
        <v>-0.003891</v>
      </c>
      <c r="E1296" s="2" t="n">
        <f aca="false">B1296*S$1+C1296*S$2</f>
        <v>-0.0423950091118137</v>
      </c>
      <c r="F1296" s="2" t="n">
        <f aca="false">B1296*S$2-C1296*S$1</f>
        <v>-0.0323954881335231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-0.0041</v>
      </c>
      <c r="K1296" s="3" t="n">
        <f aca="false">(E1296-E1295)/0.02</f>
        <v>1.03969295488291</v>
      </c>
      <c r="L1296" s="3" t="n">
        <f aca="false">(F1296-F1295)/0.02</f>
        <v>0.218505679713024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-0.03381</v>
      </c>
      <c r="C1297" s="1" t="n">
        <v>0.006937</v>
      </c>
      <c r="D1297" s="1" t="n">
        <v>-0.003375</v>
      </c>
      <c r="E1297" s="2" t="n">
        <f aca="false">B1297*S$1+C1297*S$2</f>
        <v>-0.024996456195063</v>
      </c>
      <c r="F1297" s="2" t="n">
        <f aca="false">B1297*S$2-C1297*S$1</f>
        <v>-0.0237994799667618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0.0258</v>
      </c>
      <c r="K1297" s="3" t="n">
        <f aca="false">(E1297-E1296)/0.02</f>
        <v>0.869927645837534</v>
      </c>
      <c r="L1297" s="3" t="n">
        <f aca="false">(F1297-F1296)/0.02</f>
        <v>0.429800408338064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-0.02346</v>
      </c>
      <c r="C1298" s="1" t="n">
        <v>0.01267</v>
      </c>
      <c r="D1298" s="1" t="n">
        <v>-0.002592</v>
      </c>
      <c r="E1298" s="2" t="n">
        <f aca="false">B1298*S$1+C1298*S$2</f>
        <v>-0.013181131257995</v>
      </c>
      <c r="F1298" s="2" t="n">
        <f aca="false">B1298*S$2-C1298*S$1</f>
        <v>-0.0231766753172129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0.03915</v>
      </c>
      <c r="K1298" s="3" t="n">
        <f aca="false">(E1298-E1297)/0.02</f>
        <v>0.590766246853399</v>
      </c>
      <c r="L1298" s="3" t="n">
        <f aca="false">(F1298-F1297)/0.02</f>
        <v>0.0311402324774441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-0.02236</v>
      </c>
      <c r="C1299" s="1" t="n">
        <v>0.02651</v>
      </c>
      <c r="D1299" s="1" t="n">
        <v>-0.001953</v>
      </c>
      <c r="E1299" s="2" t="n">
        <f aca="false">B1299*S$1+C1299*S$2</f>
        <v>-0.00491419573523542</v>
      </c>
      <c r="F1299" s="2" t="n">
        <f aca="false">B1299*S$2-C1299*S$1</f>
        <v>-0.0343307497773613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0.03195</v>
      </c>
      <c r="K1299" s="3" t="n">
        <f aca="false">(E1299-E1298)/0.02</f>
        <v>0.413346776137981</v>
      </c>
      <c r="L1299" s="3" t="n">
        <f aca="false">(F1299-F1298)/0.02</f>
        <v>-0.557703723007421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-0.02097</v>
      </c>
      <c r="C1300" s="1" t="n">
        <v>0.04409</v>
      </c>
      <c r="D1300" s="1" t="n">
        <v>-0.001478</v>
      </c>
      <c r="E1300" s="2" t="n">
        <f aca="false">B1300*S$1+C1300*S$2</f>
        <v>0.00558057178364175</v>
      </c>
      <c r="F1300" s="2" t="n">
        <f aca="false">B1300*S$2-C1300*S$1</f>
        <v>-0.0485028475305071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0.02375</v>
      </c>
      <c r="K1300" s="3" t="n">
        <f aca="false">(E1300-E1299)/0.02</f>
        <v>0.524738375943859</v>
      </c>
      <c r="L1300" s="3" t="n">
        <f aca="false">(F1300-F1299)/0.02</f>
        <v>-0.708604887657291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-0.008461</v>
      </c>
      <c r="C1301" s="1" t="n">
        <v>0.05649</v>
      </c>
      <c r="D1301" s="1" t="n">
        <v>-0.001028</v>
      </c>
      <c r="E1301" s="2" t="n">
        <f aca="false">B1301*S$1+C1301*S$2</f>
        <v>0.0227598042949542</v>
      </c>
      <c r="F1301" s="2" t="n">
        <f aca="false">B1301*S$2-C1301*S$1</f>
        <v>-0.0523898838465536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0.0225</v>
      </c>
      <c r="K1301" s="3" t="n">
        <f aca="false">(E1301-E1300)/0.02</f>
        <v>0.858961625565624</v>
      </c>
      <c r="L1301" s="3" t="n">
        <f aca="false">(F1301-F1300)/0.02</f>
        <v>-0.194351815802326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1841</v>
      </c>
      <c r="C1302" s="1" t="n">
        <v>0.05728</v>
      </c>
      <c r="D1302" s="1" t="n">
        <v>-0.0007682</v>
      </c>
      <c r="E1302" s="2" t="n">
        <f aca="false">B1302*S$1+C1302*S$2</f>
        <v>0.0459663409055178</v>
      </c>
      <c r="F1302" s="2" t="n">
        <f aca="false">B1302*S$2-C1302*S$1</f>
        <v>-0.0388203812933068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0.01299</v>
      </c>
      <c r="K1302" s="3" t="n">
        <f aca="false">(E1302-E1301)/0.02</f>
        <v>1.16032683052818</v>
      </c>
      <c r="L1302" s="3" t="n">
        <f aca="false">(F1302-F1301)/0.02</f>
        <v>0.678475127662344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05477</v>
      </c>
      <c r="C1303" s="1" t="n">
        <v>0.04742</v>
      </c>
      <c r="D1303" s="1" t="n">
        <v>-0.001178</v>
      </c>
      <c r="E1303" s="2" t="n">
        <f aca="false">B1303*S$1+C1303*S$2</f>
        <v>0.071576365736426</v>
      </c>
      <c r="F1303" s="2" t="n">
        <f aca="false">B1303*S$2-C1303*S$1</f>
        <v>-0.0111907626176851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0.02049</v>
      </c>
      <c r="K1303" s="3" t="n">
        <f aca="false">(E1303-E1302)/0.02</f>
        <v>1.28050124154541</v>
      </c>
      <c r="L1303" s="3" t="n">
        <f aca="false">(F1303-F1302)/0.02</f>
        <v>1.38148093378108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9237</v>
      </c>
      <c r="C1304" s="1" t="n">
        <v>0.03469</v>
      </c>
      <c r="D1304" s="1" t="n">
        <v>-0.002484</v>
      </c>
      <c r="E1304" s="2" t="n">
        <f aca="false">B1304*S$1+C1304*S$2</f>
        <v>0.096717101918219</v>
      </c>
      <c r="F1304" s="2" t="n">
        <f aca="false">B1304*S$2-C1304*S$1</f>
        <v>0.0195298539815547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0.0653</v>
      </c>
      <c r="K1304" s="3" t="n">
        <f aca="false">(E1304-E1303)/0.02</f>
        <v>1.25703680908965</v>
      </c>
      <c r="L1304" s="3" t="n">
        <f aca="false">(F1304-F1303)/0.02</f>
        <v>1.53603082996199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1229</v>
      </c>
      <c r="C1305" s="1" t="n">
        <v>0.02761</v>
      </c>
      <c r="D1305" s="1" t="n">
        <v>-0.004289</v>
      </c>
      <c r="E1305" s="2" t="n">
        <f aca="false">B1305*S$1+C1305*S$2</f>
        <v>0.118856181903104</v>
      </c>
      <c r="F1305" s="2" t="n">
        <f aca="false">B1305*S$2-C1305*S$1</f>
        <v>0.041712469639382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-0.09025</v>
      </c>
      <c r="K1305" s="3" t="n">
        <f aca="false">(E1305-E1304)/0.02</f>
        <v>1.10695399924423</v>
      </c>
      <c r="L1305" s="3" t="n">
        <f aca="false">(F1305-F1304)/0.02</f>
        <v>1.10913078289136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1391</v>
      </c>
      <c r="C1306" s="1" t="n">
        <v>0.02821</v>
      </c>
      <c r="D1306" s="1" t="n">
        <v>-0.005773</v>
      </c>
      <c r="E1306" s="2" t="n">
        <f aca="false">B1306*S$1+C1306*S$2</f>
        <v>0.132912512619378</v>
      </c>
      <c r="F1306" s="2" t="n">
        <f aca="false">B1306*S$2-C1306*S$1</f>
        <v>0.049788332862266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-0.0742</v>
      </c>
      <c r="K1306" s="3" t="n">
        <f aca="false">(E1306-E1305)/0.02</f>
        <v>0.702816535813702</v>
      </c>
      <c r="L1306" s="3" t="n">
        <f aca="false">(F1306-F1305)/0.02</f>
        <v>0.403793161144203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1384</v>
      </c>
      <c r="C1307" s="1" t="n">
        <v>0.03092</v>
      </c>
      <c r="D1307" s="1" t="n">
        <v>-0.006398</v>
      </c>
      <c r="E1307" s="2" t="n">
        <f aca="false">B1307*S$1+C1307*S$2</f>
        <v>0.13375496015814</v>
      </c>
      <c r="F1307" s="2" t="n">
        <f aca="false">B1307*S$2-C1307*S$1</f>
        <v>0.0471191790367189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-0.03125</v>
      </c>
      <c r="K1307" s="3" t="n">
        <f aca="false">(E1307-E1306)/0.02</f>
        <v>0.0421223769381238</v>
      </c>
      <c r="L1307" s="3" t="n">
        <f aca="false">(F1307-F1306)/0.02</f>
        <v>-0.133457691277358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0.127</v>
      </c>
      <c r="C1308" s="1" t="n">
        <v>0.02916</v>
      </c>
      <c r="D1308" s="1" t="n">
        <v>-0.006212</v>
      </c>
      <c r="E1308" s="2" t="n">
        <f aca="false">B1308*S$1+C1308*S$2</f>
        <v>0.123154553956906</v>
      </c>
      <c r="F1308" s="2" t="n">
        <f aca="false">B1308*S$2-C1308*S$1</f>
        <v>0.0425706640736957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0.00930000000000002</v>
      </c>
      <c r="K1308" s="3" t="n">
        <f aca="false">(E1308-E1307)/0.02</f>
        <v>-0.530020310061684</v>
      </c>
      <c r="L1308" s="3" t="n">
        <f aca="false">(F1308-F1307)/0.02</f>
        <v>-0.22742574815116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0.1187</v>
      </c>
      <c r="C1309" s="1" t="n">
        <v>0.02194</v>
      </c>
      <c r="D1309" s="1" t="n">
        <v>-0.00566</v>
      </c>
      <c r="E1309" s="2" t="n">
        <f aca="false">B1309*S$1+C1309*S$2</f>
        <v>0.112289737671044</v>
      </c>
      <c r="F1309" s="2" t="n">
        <f aca="false">B1309*S$2-C1309*S$1</f>
        <v>0.0442952414348094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0.0276</v>
      </c>
      <c r="K1309" s="3" t="n">
        <f aca="false">(E1309-E1308)/0.02</f>
        <v>-0.543240814293104</v>
      </c>
      <c r="L1309" s="3" t="n">
        <f aca="false">(F1309-F1308)/0.02</f>
        <v>0.0862288680556888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0.1252</v>
      </c>
      <c r="C1310" s="1" t="n">
        <v>0.01351</v>
      </c>
      <c r="D1310" s="1" t="n">
        <v>-0.005064</v>
      </c>
      <c r="E1310" s="2" t="n">
        <f aca="false">B1310*S$1+C1310*S$2</f>
        <v>0.113334830898575</v>
      </c>
      <c r="F1310" s="2" t="n">
        <f aca="false">B1310*S$2-C1310*S$1</f>
        <v>0.0548887621029239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0.0298</v>
      </c>
      <c r="K1310" s="3" t="n">
        <f aca="false">(E1310-E1309)/0.02</f>
        <v>0.0522546613765426</v>
      </c>
      <c r="L1310" s="3" t="n">
        <f aca="false">(F1310-F1309)/0.02</f>
        <v>0.529676033405726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0.146</v>
      </c>
      <c r="C1311" s="1" t="n">
        <v>0.008347</v>
      </c>
      <c r="D1311" s="1" t="n">
        <v>-0.004511</v>
      </c>
      <c r="E1311" s="2" t="n">
        <f aca="false">B1311*S$1+C1311*S$2</f>
        <v>0.128238258137393</v>
      </c>
      <c r="F1311" s="2" t="n">
        <f aca="false">B1311*S$2-C1311*S$1</f>
        <v>0.0702895551194302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0.02765</v>
      </c>
      <c r="K1311" s="3" t="n">
        <f aca="false">(E1311-E1310)/0.02</f>
        <v>0.74517136194088</v>
      </c>
      <c r="L1311" s="3" t="n">
        <f aca="false">(F1311-F1310)/0.02</f>
        <v>0.770039650825314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0.1675</v>
      </c>
      <c r="C1312" s="1" t="n">
        <v>0.008269</v>
      </c>
      <c r="D1312" s="1" t="n">
        <v>-0.004122</v>
      </c>
      <c r="E1312" s="2" t="n">
        <f aca="false">B1312*S$1+C1312*S$2</f>
        <v>0.146429958502146</v>
      </c>
      <c r="F1312" s="2" t="n">
        <f aca="false">B1312*S$2-C1312*S$1</f>
        <v>0.0817489670519443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0.01945</v>
      </c>
      <c r="K1312" s="3" t="n">
        <f aca="false">(E1312-E1311)/0.02</f>
        <v>0.909585018237651</v>
      </c>
      <c r="L1312" s="3" t="n">
        <f aca="false">(F1312-F1311)/0.02</f>
        <v>0.572970596625706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0.1739</v>
      </c>
      <c r="C1313" s="1" t="n">
        <v>0.01252</v>
      </c>
      <c r="D1313" s="1" t="n">
        <v>-0.004234</v>
      </c>
      <c r="E1313" s="2" t="n">
        <f aca="false">B1313*S$1+C1313*S$2</f>
        <v>0.154110153109802</v>
      </c>
      <c r="F1313" s="2" t="n">
        <f aca="false">B1313*S$2-C1313*S$1</f>
        <v>0.0815353978862759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-0.00560000000000001</v>
      </c>
      <c r="K1313" s="3" t="n">
        <f aca="false">(E1313-E1312)/0.02</f>
        <v>0.384009730382823</v>
      </c>
      <c r="L1313" s="3" t="n">
        <f aca="false">(F1313-F1312)/0.02</f>
        <v>-0.0106784582834231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0.1598</v>
      </c>
      <c r="C1314" s="1" t="n">
        <v>0.0175</v>
      </c>
      <c r="D1314" s="1" t="n">
        <v>-0.005065</v>
      </c>
      <c r="E1314" s="2" t="n">
        <f aca="false">B1314*S$1+C1314*S$2</f>
        <v>0.144791672889878</v>
      </c>
      <c r="F1314" s="2" t="n">
        <f aca="false">B1314*S$2-C1314*S$1</f>
        <v>0.0698402567417287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-0.04155</v>
      </c>
      <c r="K1314" s="3" t="n">
        <f aca="false">(E1314-E1313)/0.02</f>
        <v>-0.465924010996213</v>
      </c>
      <c r="L1314" s="3" t="n">
        <f aca="false">(F1314-F1313)/0.02</f>
        <v>-0.58475705722736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0.132</v>
      </c>
      <c r="C1315" s="1" t="n">
        <v>0.01733</v>
      </c>
      <c r="D1315" s="1" t="n">
        <v>-0.00637</v>
      </c>
      <c r="E1315" s="2" t="n">
        <f aca="false">B1315*S$1+C1315*S$2</f>
        <v>0.12112584954181</v>
      </c>
      <c r="F1315" s="2" t="n">
        <f aca="false">B1315*S$2-C1315*S$1</f>
        <v>0.0552526693723922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-0.06525</v>
      </c>
      <c r="K1315" s="3" t="n">
        <f aca="false">(E1315-E1314)/0.02</f>
        <v>-1.18329116740341</v>
      </c>
      <c r="L1315" s="3" t="n">
        <f aca="false">(F1315-F1314)/0.02</f>
        <v>-0.729379368466825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0.1011</v>
      </c>
      <c r="C1316" s="1" t="n">
        <v>0.008405</v>
      </c>
      <c r="D1316" s="1" t="n">
        <v>-0.007409</v>
      </c>
      <c r="E1316" s="2" t="n">
        <f aca="false">B1316*S$1+C1316*S$2</f>
        <v>0.0901916339372947</v>
      </c>
      <c r="F1316" s="2" t="n">
        <f aca="false">B1316*S$2-C1316*S$1</f>
        <v>0.0464469933657823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-0.05195</v>
      </c>
      <c r="K1316" s="3" t="n">
        <f aca="false">(E1316-E1315)/0.02</f>
        <v>-1.54671078022575</v>
      </c>
      <c r="L1316" s="3" t="n">
        <f aca="false">(F1316-F1315)/0.02</f>
        <v>-0.440283800330496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0.07252</v>
      </c>
      <c r="C1317" s="1" t="n">
        <v>-0.005628</v>
      </c>
      <c r="D1317" s="1" t="n">
        <v>-0.007647</v>
      </c>
      <c r="E1317" s="2" t="n">
        <f aca="false">B1317*S$1+C1317*S$2</f>
        <v>0.0585180623141595</v>
      </c>
      <c r="F1317" s="2" t="n">
        <f aca="false">B1317*S$2-C1317*S$1</f>
        <v>0.0432025597273604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-0.0119</v>
      </c>
      <c r="K1317" s="3" t="n">
        <f aca="false">(E1317-E1316)/0.02</f>
        <v>-1.58367858115676</v>
      </c>
      <c r="L1317" s="3" t="n">
        <f aca="false">(F1317-F1316)/0.02</f>
        <v>-0.162221681921093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0.04566</v>
      </c>
      <c r="C1318" s="1" t="n">
        <v>-0.01596</v>
      </c>
      <c r="D1318" s="1" t="n">
        <v>-0.007145</v>
      </c>
      <c r="E1318" s="2" t="n">
        <f aca="false">B1318*S$1+C1318*S$2</f>
        <v>0.0302643646133405</v>
      </c>
      <c r="F1318" s="2" t="n">
        <f aca="false">B1318*S$2-C1318*S$1</f>
        <v>0.0377309612195447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0.0251</v>
      </c>
      <c r="K1318" s="3" t="n">
        <f aca="false">(E1318-E1317)/0.02</f>
        <v>-1.41268488504095</v>
      </c>
      <c r="L1318" s="3" t="n">
        <f aca="false">(F1318-F1317)/0.02</f>
        <v>-0.273579925390785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0.01973</v>
      </c>
      <c r="C1319" s="1" t="n">
        <v>-0.01767</v>
      </c>
      <c r="D1319" s="1" t="n">
        <v>-0.006355</v>
      </c>
      <c r="E1319" s="2" t="n">
        <f aca="false">B1319*S$1+C1319*S$2</f>
        <v>0.00736831553816555</v>
      </c>
      <c r="F1319" s="2" t="n">
        <f aca="false">B1319*S$2-C1319*S$1</f>
        <v>0.0254403169424052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0.0395</v>
      </c>
      <c r="K1319" s="3" t="n">
        <f aca="false">(E1319-E1318)/0.02</f>
        <v>-1.14480245375875</v>
      </c>
      <c r="L1319" s="3" t="n">
        <f aca="false">(F1319-F1318)/0.02</f>
        <v>-0.614532213856976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-0.001768</v>
      </c>
      <c r="C1320" s="1" t="n">
        <v>-0.01503</v>
      </c>
      <c r="D1320" s="1" t="n">
        <v>-0.005584</v>
      </c>
      <c r="E1320" s="2" t="n">
        <f aca="false">B1320*S$1+C1320*S$2</f>
        <v>-0.00946403557542963</v>
      </c>
      <c r="F1320" s="2" t="n">
        <f aca="false">B1320*S$2-C1320*S$1</f>
        <v>0.0118092656260668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0.03855</v>
      </c>
      <c r="K1320" s="3" t="n">
        <f aca="false">(E1320-E1319)/0.02</f>
        <v>-0.841617555679759</v>
      </c>
      <c r="L1320" s="3" t="n">
        <f aca="false">(F1320-F1319)/0.02</f>
        <v>-0.68155256581692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-0.01391</v>
      </c>
      <c r="C1321" s="1" t="n">
        <v>-0.01656</v>
      </c>
      <c r="D1321" s="1" t="n">
        <v>-0.004826</v>
      </c>
      <c r="E1321" s="2" t="n">
        <f aca="false">B1321*S$1+C1321*S$2</f>
        <v>-0.0205718120332378</v>
      </c>
      <c r="F1321" s="2" t="n">
        <f aca="false">B1321*S$2-C1321*S$1</f>
        <v>0.00667249950686653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0.0379</v>
      </c>
      <c r="K1321" s="3" t="n">
        <f aca="false">(E1321-E1320)/0.02</f>
        <v>-0.555388822890406</v>
      </c>
      <c r="L1321" s="3" t="n">
        <f aca="false">(F1321-F1320)/0.02</f>
        <v>-0.256838305960012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-0.0158</v>
      </c>
      <c r="C1322" s="1" t="n">
        <v>-0.02544</v>
      </c>
      <c r="D1322" s="1" t="n">
        <v>-0.004049</v>
      </c>
      <c r="E1322" s="2" t="n">
        <f aca="false">B1322*S$1+C1322*S$2</f>
        <v>-0.0268803060013643</v>
      </c>
      <c r="F1322" s="2" t="n">
        <f aca="false">B1322*S$2-C1322*S$1</f>
        <v>0.0132016191913348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0.03885</v>
      </c>
      <c r="K1322" s="3" t="n">
        <f aca="false">(E1322-E1321)/0.02</f>
        <v>-0.315424698406325</v>
      </c>
      <c r="L1322" s="3" t="n">
        <f aca="false">(F1322-F1321)/0.02</f>
        <v>0.326455984223415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-0.01176</v>
      </c>
      <c r="C1323" s="1" t="n">
        <v>-0.03652</v>
      </c>
      <c r="D1323" s="1" t="n">
        <v>-0.003449</v>
      </c>
      <c r="E1323" s="2" t="n">
        <f aca="false">B1323*S$1+C1323*S$2</f>
        <v>-0.0293256971405962</v>
      </c>
      <c r="F1323" s="2" t="n">
        <f aca="false">B1323*S$2-C1323*S$1</f>
        <v>0.0247388659242502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0.03</v>
      </c>
      <c r="K1323" s="3" t="n">
        <f aca="false">(E1323-E1322)/0.02</f>
        <v>-0.122269556961598</v>
      </c>
      <c r="L1323" s="3" t="n">
        <f aca="false">(F1323-F1322)/0.02</f>
        <v>0.576862336645767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-0.007479</v>
      </c>
      <c r="C1324" s="1" t="n">
        <v>-0.04251</v>
      </c>
      <c r="D1324" s="1" t="n">
        <v>-0.003289</v>
      </c>
      <c r="E1324" s="2" t="n">
        <f aca="false">B1324*S$1+C1324*S$2</f>
        <v>-0.0288694196337074</v>
      </c>
      <c r="F1324" s="2" t="n">
        <f aca="false">B1324*S$2-C1324*S$1</f>
        <v>0.0320872583904095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0.008</v>
      </c>
      <c r="K1324" s="3" t="n">
        <f aca="false">(E1324-E1323)/0.02</f>
        <v>0.0228138753444383</v>
      </c>
      <c r="L1324" s="3" t="n">
        <f aca="false">(F1324-F1323)/0.02</f>
        <v>0.367419623307967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-0.006665</v>
      </c>
      <c r="C1325" s="1" t="n">
        <v>-0.04108</v>
      </c>
      <c r="D1325" s="1" t="n">
        <v>-0.00356</v>
      </c>
      <c r="E1325" s="2" t="n">
        <f aca="false">B1325*S$1+C1325*S$2</f>
        <v>-0.0274213239355826</v>
      </c>
      <c r="F1325" s="2" t="n">
        <f aca="false">B1325*S$2-C1325*S$1</f>
        <v>0.0313059038939917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0.01355</v>
      </c>
      <c r="K1325" s="3" t="n">
        <f aca="false">(E1325-E1324)/0.02</f>
        <v>0.0724047849062406</v>
      </c>
      <c r="L1325" s="3" t="n">
        <f aca="false">(F1325-F1324)/0.02</f>
        <v>-0.0390677248208935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-0.01129</v>
      </c>
      <c r="C1326" s="1" t="n">
        <v>-0.03624</v>
      </c>
      <c r="D1326" s="1" t="n">
        <v>-0.003915</v>
      </c>
      <c r="E1326" s="2" t="n">
        <f aca="false">B1326*S$1+C1326*S$2</f>
        <v>-0.0287787371414174</v>
      </c>
      <c r="F1326" s="2" t="n">
        <f aca="false">B1326*S$2-C1326*S$1</f>
        <v>0.024750474511516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0.01775</v>
      </c>
      <c r="K1326" s="3" t="n">
        <f aca="false">(E1326-E1325)/0.02</f>
        <v>-0.0678706602917379</v>
      </c>
      <c r="L1326" s="3" t="n">
        <f aca="false">(F1326-F1325)/0.02</f>
        <v>-0.327771469123783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-0.02264</v>
      </c>
      <c r="C1327" s="1" t="n">
        <v>-0.0335</v>
      </c>
      <c r="D1327" s="1" t="n">
        <v>-0.003989</v>
      </c>
      <c r="E1327" s="2" t="n">
        <f aca="false">B1327*S$1+C1327*S$2</f>
        <v>-0.0369521042487938</v>
      </c>
      <c r="F1327" s="2" t="n">
        <f aca="false">B1327*S$2-C1327*S$1</f>
        <v>0.0164122390790005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-0.00370000000000001</v>
      </c>
      <c r="K1327" s="3" t="n">
        <f aca="false">(E1327-E1326)/0.02</f>
        <v>-0.408668355368823</v>
      </c>
      <c r="L1327" s="3" t="n">
        <f aca="false">(F1327-F1326)/0.02</f>
        <v>-0.416911771625774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-0.03949</v>
      </c>
      <c r="C1328" s="1" t="n">
        <v>-0.03464</v>
      </c>
      <c r="D1328" s="1" t="n">
        <v>-0.00378</v>
      </c>
      <c r="E1328" s="2" t="n">
        <f aca="false">B1328*S$1+C1328*S$2</f>
        <v>-0.0518458226302555</v>
      </c>
      <c r="F1328" s="2" t="n">
        <f aca="false">B1328*S$2-C1328*S$1</f>
        <v>0.00844987430628933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0.01045</v>
      </c>
      <c r="K1328" s="3" t="n">
        <f aca="false">(E1328-E1327)/0.02</f>
        <v>-0.744685919073081</v>
      </c>
      <c r="L1328" s="3" t="n">
        <f aca="false">(F1328-F1327)/0.02</f>
        <v>-0.398118238635559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-0.05553</v>
      </c>
      <c r="C1329" s="1" t="n">
        <v>-0.0368</v>
      </c>
      <c r="D1329" s="1" t="n">
        <v>-0.00359</v>
      </c>
      <c r="E1329" s="2" t="n">
        <f aca="false">B1329*S$1+C1329*S$2</f>
        <v>-0.0665931397033483</v>
      </c>
      <c r="F1329" s="2" t="n">
        <f aca="false">B1329*S$2-C1329*S$1</f>
        <v>0.0017817531956866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0.0095</v>
      </c>
      <c r="K1329" s="3" t="n">
        <f aca="false">(E1329-E1328)/0.02</f>
        <v>-0.73736585365464</v>
      </c>
      <c r="L1329" s="3" t="n">
        <f aca="false">(F1329-F1328)/0.02</f>
        <v>-0.333406055530137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-0.0617</v>
      </c>
      <c r="C1330" s="1" t="n">
        <v>-0.03658</v>
      </c>
      <c r="D1330" s="1" t="n">
        <v>-0.00362</v>
      </c>
      <c r="E1330" s="2" t="n">
        <f aca="false">B1330*S$1+C1330*S$2</f>
        <v>-0.0717090142185021</v>
      </c>
      <c r="F1330" s="2" t="n">
        <f aca="false">B1330*S$2-C1330*S$1</f>
        <v>-0.00167441924578668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-0.0015</v>
      </c>
      <c r="K1330" s="3" t="n">
        <f aca="false">(E1330-E1329)/0.02</f>
        <v>-0.255793725757692</v>
      </c>
      <c r="L1330" s="3" t="n">
        <f aca="false">(F1330-F1329)/0.02</f>
        <v>-0.172808622073664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-0.05356</v>
      </c>
      <c r="C1331" s="1" t="n">
        <v>-0.03459</v>
      </c>
      <c r="D1331" s="1" t="n">
        <v>-0.003652</v>
      </c>
      <c r="E1331" s="2" t="n">
        <f aca="false">B1331*S$1+C1331*S$2</f>
        <v>-0.0637513633799647</v>
      </c>
      <c r="F1331" s="2" t="n">
        <f aca="false">B1331*S$2-C1331*S$1</f>
        <v>0.000951507853720321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-0.0016</v>
      </c>
      <c r="K1331" s="3" t="n">
        <f aca="false">(E1331-E1330)/0.02</f>
        <v>0.397882541926869</v>
      </c>
      <c r="L1331" s="3" t="n">
        <f aca="false">(F1331-F1330)/0.02</f>
        <v>0.13129635497535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-0.03637</v>
      </c>
      <c r="C1332" s="1" t="n">
        <v>-0.03547</v>
      </c>
      <c r="D1332" s="1" t="n">
        <v>-0.003348</v>
      </c>
      <c r="E1332" s="2" t="n">
        <f aca="false">B1332*S$1+C1332*S$2</f>
        <v>-0.049639745559561</v>
      </c>
      <c r="F1332" s="2" t="n">
        <f aca="false">B1332*S$2-C1332*S$1</f>
        <v>0.0108071023305068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0.0152</v>
      </c>
      <c r="K1332" s="3" t="n">
        <f aca="false">(E1332-E1331)/0.02</f>
        <v>0.705580891020187</v>
      </c>
      <c r="L1332" s="3" t="n">
        <f aca="false">(F1332-F1331)/0.02</f>
        <v>0.492779723839322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-0.02199</v>
      </c>
      <c r="C1333" s="1" t="n">
        <v>-0.04342</v>
      </c>
      <c r="D1333" s="1" t="n">
        <v>-0.002701</v>
      </c>
      <c r="E1333" s="2" t="n">
        <f aca="false">B1333*S$1+C1333*S$2</f>
        <v>-0.0416576720874856</v>
      </c>
      <c r="F1333" s="2" t="n">
        <f aca="false">B1333*S$2-C1333*S$1</f>
        <v>0.0251693237146238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0.03235</v>
      </c>
      <c r="K1333" s="3" t="n">
        <f aca="false">(E1333-E1332)/0.02</f>
        <v>0.399103673603772</v>
      </c>
      <c r="L1333" s="3" t="n">
        <f aca="false">(F1333-F1332)/0.02</f>
        <v>0.718111069205854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01974</v>
      </c>
      <c r="C1334" s="1" t="n">
        <v>-0.05821</v>
      </c>
      <c r="D1334" s="1" t="n">
        <v>-0.00211</v>
      </c>
      <c r="E1334" s="2" t="n">
        <f aca="false">B1334*S$1+C1334*S$2</f>
        <v>-0.0475870697891427</v>
      </c>
      <c r="F1334" s="2" t="n">
        <f aca="false">B1334*S$2-C1334*S$1</f>
        <v>0.0389042734013021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0.02955</v>
      </c>
      <c r="K1334" s="3" t="n">
        <f aca="false">(E1334-E1333)/0.02</f>
        <v>-0.296469885082857</v>
      </c>
      <c r="L1334" s="3" t="n">
        <f aca="false">(F1334-F1333)/0.02</f>
        <v>0.686747484333913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03061</v>
      </c>
      <c r="C1335" s="1" t="n">
        <v>-0.0755</v>
      </c>
      <c r="D1335" s="1" t="n">
        <v>-0.001943</v>
      </c>
      <c r="E1335" s="2" t="n">
        <f aca="false">B1335*S$1+C1335*S$2</f>
        <v>-0.0659676566729552</v>
      </c>
      <c r="F1335" s="2" t="n">
        <f aca="false">B1335*S$2-C1335*S$1</f>
        <v>0.0478068025816318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0.00834999999999999</v>
      </c>
      <c r="K1335" s="3" t="n">
        <f aca="false">(E1335-E1334)/0.02</f>
        <v>-0.919029344190623</v>
      </c>
      <c r="L1335" s="3" t="n">
        <f aca="false">(F1335-F1334)/0.02</f>
        <v>0.445126459016483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04895</v>
      </c>
      <c r="C1336" s="1" t="n">
        <v>-0.09017</v>
      </c>
      <c r="D1336" s="1" t="n">
        <v>-0.002182</v>
      </c>
      <c r="E1336" s="2" t="n">
        <f aca="false">B1336*S$1+C1336*S$2</f>
        <v>-0.0892947743627651</v>
      </c>
      <c r="F1336" s="2" t="n">
        <f aca="false">B1336*S$2-C1336*S$1</f>
        <v>0.0505289488462096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-0.01195</v>
      </c>
      <c r="K1336" s="3" t="n">
        <f aca="false">(E1336-E1335)/0.02</f>
        <v>-1.1663558844905</v>
      </c>
      <c r="L1336" s="3" t="n">
        <f aca="false">(F1336-F1335)/0.02</f>
        <v>0.13610731322889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06844</v>
      </c>
      <c r="C1337" s="1" t="n">
        <v>-0.09852</v>
      </c>
      <c r="D1337" s="1" t="n">
        <v>-0.002599</v>
      </c>
      <c r="E1337" s="2" t="n">
        <f aca="false">B1337*S$1+C1337*S$2</f>
        <v>-0.110248057613201</v>
      </c>
      <c r="F1337" s="2" t="n">
        <f aca="false">B1337*S$2-C1337*S$1</f>
        <v>0.0472820239892105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0.02085</v>
      </c>
      <c r="K1337" s="3" t="n">
        <f aca="false">(E1337-E1336)/0.02</f>
        <v>-1.0476641625218</v>
      </c>
      <c r="L1337" s="3" t="n">
        <f aca="false">(F1337-F1336)/0.02</f>
        <v>-0.162346242849951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0849</v>
      </c>
      <c r="C1338" s="1" t="n">
        <v>-0.09864</v>
      </c>
      <c r="D1338" s="1" t="n">
        <v>-0.003131</v>
      </c>
      <c r="E1338" s="2" t="n">
        <f aca="false">B1338*S$1+C1338*S$2</f>
        <v>-0.124270519587644</v>
      </c>
      <c r="F1338" s="2" t="n">
        <f aca="false">B1338*S$2-C1338*S$1</f>
        <v>0.0386613186714708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0266</v>
      </c>
      <c r="K1338" s="3" t="n">
        <f aca="false">(E1338-E1337)/0.02</f>
        <v>-0.701123098722138</v>
      </c>
      <c r="L1338" s="3" t="n">
        <f aca="false">(F1338-F1337)/0.02</f>
        <v>-0.431035265886989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09543</v>
      </c>
      <c r="C1339" s="1" t="n">
        <v>-0.091</v>
      </c>
      <c r="D1339" s="1" t="n">
        <v>-0.00388</v>
      </c>
      <c r="E1339" s="2" t="n">
        <f aca="false">B1339*S$1+C1339*S$2</f>
        <v>-0.129151882861429</v>
      </c>
      <c r="F1339" s="2" t="n">
        <f aca="false">B1339*S$2-C1339*S$1</f>
        <v>0.02660218136446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-0.03745</v>
      </c>
      <c r="K1339" s="3" t="n">
        <f aca="false">(E1339-E1338)/0.02</f>
        <v>-0.244068163689273</v>
      </c>
      <c r="L1339" s="3" t="n">
        <f aca="false">(F1339-F1338)/0.02</f>
        <v>-0.602956865350537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09794</v>
      </c>
      <c r="C1340" s="1" t="n">
        <v>-0.07864</v>
      </c>
      <c r="D1340" s="1" t="n">
        <v>-0.004844</v>
      </c>
      <c r="E1340" s="2" t="n">
        <f aca="false">B1340*S$1+C1340*S$2</f>
        <v>-0.12473068147686</v>
      </c>
      <c r="F1340" s="2" t="n">
        <f aca="false">B1340*S$2-C1340*S$1</f>
        <v>0.0147902095427412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-0.0482</v>
      </c>
      <c r="K1340" s="3" t="n">
        <f aca="false">(E1340-E1339)/0.02</f>
        <v>0.221060069228489</v>
      </c>
      <c r="L1340" s="3" t="n">
        <f aca="false">(F1340-F1339)/0.02</f>
        <v>-0.590598591085939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09357</v>
      </c>
      <c r="C1341" s="1" t="n">
        <v>-0.0656</v>
      </c>
      <c r="D1341" s="1" t="n">
        <v>-0.005636</v>
      </c>
      <c r="E1341" s="2" t="n">
        <f aca="false">B1341*S$1+C1341*S$2</f>
        <v>-0.114114564091055</v>
      </c>
      <c r="F1341" s="2" t="n">
        <f aca="false">B1341*S$2-C1341*S$1</f>
        <v>0.00604740955356057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-0.0396</v>
      </c>
      <c r="K1341" s="3" t="n">
        <f aca="false">(E1341-E1340)/0.02</f>
        <v>0.530805869290228</v>
      </c>
      <c r="L1341" s="3" t="n">
        <f aca="false">(F1341-F1340)/0.02</f>
        <v>-0.437139999459034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-0.08817</v>
      </c>
      <c r="C1342" s="1" t="n">
        <v>-0.05423</v>
      </c>
      <c r="D1342" s="1" t="n">
        <v>-0.005834</v>
      </c>
      <c r="E1342" s="2" t="n">
        <f aca="false">B1342*S$1+C1342*S$2</f>
        <v>-0.103509922337479</v>
      </c>
      <c r="F1342" s="2" t="n">
        <f aca="false">B1342*S$2-C1342*S$1</f>
        <v>-0.000733333272878695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-0.00989999999999997</v>
      </c>
      <c r="K1342" s="3" t="n">
        <f aca="false">(E1342-E1341)/0.02</f>
        <v>0.530232087678812</v>
      </c>
      <c r="L1342" s="3" t="n">
        <f aca="false">(F1342-F1341)/0.02</f>
        <v>-0.339037141321963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-0.08857</v>
      </c>
      <c r="C1343" s="1" t="n">
        <v>-0.04433</v>
      </c>
      <c r="D1343" s="1" t="n">
        <v>-0.005338</v>
      </c>
      <c r="E1343" s="2" t="n">
        <f aca="false">B1343*S$1+C1343*S$2</f>
        <v>-0.0986029408600326</v>
      </c>
      <c r="F1343" s="2" t="n">
        <f aca="false">B1343*S$2-C1343*S$1</f>
        <v>-0.0093409771305206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0.0248</v>
      </c>
      <c r="K1343" s="3" t="n">
        <f aca="false">(E1343-E1342)/0.02</f>
        <v>0.245349073872309</v>
      </c>
      <c r="L1343" s="3" t="n">
        <f aca="false">(F1343-F1342)/0.02</f>
        <v>-0.430382192882095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-0.09626</v>
      </c>
      <c r="C1344" s="1" t="n">
        <v>-0.03521</v>
      </c>
      <c r="D1344" s="1" t="n">
        <v>-0.004548</v>
      </c>
      <c r="E1344" s="2" t="n">
        <f aca="false">B1344*S$1+C1344*S$2</f>
        <v>-0.100291567029669</v>
      </c>
      <c r="F1344" s="2" t="n">
        <f aca="false">B1344*S$2-C1344*S$1</f>
        <v>-0.0211502549094205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0.0395</v>
      </c>
      <c r="K1344" s="3" t="n">
        <f aca="false">(E1344-E1343)/0.02</f>
        <v>-0.0844313084818048</v>
      </c>
      <c r="L1344" s="3" t="n">
        <f aca="false">(F1344-F1343)/0.02</f>
        <v>-0.590463888944997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-0.106</v>
      </c>
      <c r="C1345" s="1" t="n">
        <v>-0.02775</v>
      </c>
      <c r="D1345" s="1" t="n">
        <v>-0.00399</v>
      </c>
      <c r="E1345" s="2" t="n">
        <f aca="false">B1345*S$1+C1345*S$2</f>
        <v>-0.104598357775053</v>
      </c>
      <c r="F1345" s="2" t="n">
        <f aca="false">B1345*S$2-C1345*S$1</f>
        <v>-0.0326381073403789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0.0279</v>
      </c>
      <c r="K1345" s="3" t="n">
        <f aca="false">(E1345-E1344)/0.02</f>
        <v>-0.215339537269194</v>
      </c>
      <c r="L1345" s="3" t="n">
        <f aca="false">(F1345-F1344)/0.02</f>
        <v>-0.574392621547917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1118</v>
      </c>
      <c r="C1346" s="1" t="n">
        <v>-0.02391</v>
      </c>
      <c r="D1346" s="1" t="n">
        <v>-0.003939</v>
      </c>
      <c r="E1346" s="2" t="n">
        <f aca="false">B1346*S$1+C1346*S$2</f>
        <v>-0.107482146758104</v>
      </c>
      <c r="F1346" s="2" t="n">
        <f aca="false">B1346*S$2-C1346*S$1</f>
        <v>-0.0389681437621722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0.00254999999999999</v>
      </c>
      <c r="K1346" s="3" t="n">
        <f aca="false">(E1346-E1345)/0.02</f>
        <v>-0.144189449152589</v>
      </c>
      <c r="L1346" s="3" t="n">
        <f aca="false">(F1346-F1345)/0.02</f>
        <v>-0.316501821089664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-0.1128</v>
      </c>
      <c r="C1347" s="1" t="n">
        <v>-0.02422</v>
      </c>
      <c r="D1347" s="1" t="n">
        <v>-0.004282</v>
      </c>
      <c r="E1347" s="2" t="n">
        <f aca="false">B1347*S$1+C1347*S$2</f>
        <v>-0.108494469826173</v>
      </c>
      <c r="F1347" s="2" t="n">
        <f aca="false">B1347*S$2-C1347*S$1</f>
        <v>-0.0392351681165969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0.01715</v>
      </c>
      <c r="K1347" s="3" t="n">
        <f aca="false">(E1347-E1346)/0.02</f>
        <v>-0.050616153403435</v>
      </c>
      <c r="L1347" s="3" t="n">
        <f aca="false">(F1347-F1346)/0.02</f>
        <v>-0.0133512177212355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1131</v>
      </c>
      <c r="C1348" s="1" t="n">
        <v>-0.02634</v>
      </c>
      <c r="D1348" s="1" t="n">
        <v>-0.004789</v>
      </c>
      <c r="E1348" s="2" t="n">
        <f aca="false">B1348*S$1+C1348*S$2</f>
        <v>-0.109872313095194</v>
      </c>
      <c r="F1348" s="2" t="n">
        <f aca="false">B1348*S$2-C1348*S$1</f>
        <v>-0.0375962819320152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0.02535</v>
      </c>
      <c r="K1348" s="3" t="n">
        <f aca="false">(E1348-E1347)/0.02</f>
        <v>-0.0688921634510668</v>
      </c>
      <c r="L1348" s="3" t="n">
        <f aca="false">(F1348-F1347)/0.02</f>
        <v>0.0819443092290827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1148</v>
      </c>
      <c r="C1349" s="1" t="n">
        <v>-0.02652</v>
      </c>
      <c r="D1349" s="1" t="n">
        <v>-0.005397</v>
      </c>
      <c r="E1349" s="2" t="n">
        <f aca="false">B1349*S$1+C1349*S$2</f>
        <v>-0.111409380326222</v>
      </c>
      <c r="F1349" s="2" t="n">
        <f aca="false">B1349*S$2-C1349*S$1</f>
        <v>-0.0383444960239035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-0.0304</v>
      </c>
      <c r="K1349" s="3" t="n">
        <f aca="false">(E1349-E1348)/0.02</f>
        <v>-0.0768533615513947</v>
      </c>
      <c r="L1349" s="3" t="n">
        <f aca="false">(F1349-F1348)/0.02</f>
        <v>-0.0374107045944146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-0.114</v>
      </c>
      <c r="C1350" s="1" t="n">
        <v>-0.02333</v>
      </c>
      <c r="D1350" s="1" t="n">
        <v>-0.00609</v>
      </c>
      <c r="E1350" s="2" t="n">
        <f aca="false">B1350*S$1+C1350*S$2</f>
        <v>-0.109040499396393</v>
      </c>
      <c r="F1350" s="2" t="n">
        <f aca="false">B1350*S$2-C1350*S$1</f>
        <v>-0.0406258340392559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-0.03465</v>
      </c>
      <c r="K1350" s="3" t="n">
        <f aca="false">(E1350-E1349)/0.02</f>
        <v>0.118444046491453</v>
      </c>
      <c r="L1350" s="3" t="n">
        <f aca="false">(F1350-F1349)/0.02</f>
        <v>-0.114066900767622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-0.1046</v>
      </c>
      <c r="C1351" s="1" t="n">
        <v>-0.02004</v>
      </c>
      <c r="D1351" s="1" t="n">
        <v>-0.006607</v>
      </c>
      <c r="E1351" s="2" t="n">
        <f aca="false">B1351*S$1+C1351*S$2</f>
        <v>-0.0993254129131956</v>
      </c>
      <c r="F1351" s="2" t="n">
        <f aca="false">B1351*S$2-C1351*S$1</f>
        <v>-0.0384346711918185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-0.02585</v>
      </c>
      <c r="K1351" s="3" t="n">
        <f aca="false">(E1351-E1350)/0.02</f>
        <v>0.485754324159882</v>
      </c>
      <c r="L1351" s="3" t="n">
        <f aca="false">(F1351-F1350)/0.02</f>
        <v>0.109558142371875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-0.08489</v>
      </c>
      <c r="C1352" s="1" t="n">
        <v>-0.02263</v>
      </c>
      <c r="D1352" s="1" t="n">
        <v>-0.006548</v>
      </c>
      <c r="E1352" s="2" t="n">
        <f aca="false">B1352*S$1+C1352*S$2</f>
        <v>-0.0839828758323164</v>
      </c>
      <c r="F1352" s="2" t="n">
        <f aca="false">B1352*S$2-C1352*S$1</f>
        <v>-0.0257935179247368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0.00295</v>
      </c>
      <c r="K1352" s="3" t="n">
        <f aca="false">(E1352-E1351)/0.02</f>
        <v>0.767126854043958</v>
      </c>
      <c r="L1352" s="3" t="n">
        <f aca="false">(F1352-F1351)/0.02</f>
        <v>0.632057663354081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-0.06057</v>
      </c>
      <c r="C1353" s="1" t="n">
        <v>-0.03401</v>
      </c>
      <c r="D1353" s="1" t="n">
        <v>-0.005763</v>
      </c>
      <c r="E1353" s="2" t="n">
        <f aca="false">B1353*S$1+C1353*S$2</f>
        <v>-0.069388827360766</v>
      </c>
      <c r="F1353" s="2" t="n">
        <f aca="false">B1353*S$2-C1353*S$1</f>
        <v>-0.00325509408432518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0.03925</v>
      </c>
      <c r="K1353" s="3" t="n">
        <f aca="false">(E1353-E1352)/0.02</f>
        <v>0.72970242357752</v>
      </c>
      <c r="L1353" s="3" t="n">
        <f aca="false">(F1353-F1352)/0.02</f>
        <v>1.12692119202058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-0.04021</v>
      </c>
      <c r="C1354" s="1" t="n">
        <v>-0.05023</v>
      </c>
      <c r="D1354" s="1" t="n">
        <v>-0.004625</v>
      </c>
      <c r="E1354" s="2" t="n">
        <f aca="false">B1354*S$1+C1354*S$2</f>
        <v>-0.0607178585888838</v>
      </c>
      <c r="F1354" s="2" t="n">
        <f aca="false">B1354*S$2-C1354*S$1</f>
        <v>0.0212894022551201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0.0569</v>
      </c>
      <c r="K1354" s="3" t="n">
        <f aca="false">(E1354-E1353)/0.02</f>
        <v>0.433548438594112</v>
      </c>
      <c r="L1354" s="3" t="n">
        <f aca="false">(F1354-F1353)/0.02</f>
        <v>1.22722481697226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-0.02921</v>
      </c>
      <c r="C1355" s="1" t="n">
        <v>-0.06308</v>
      </c>
      <c r="D1355" s="1" t="n">
        <v>-0.003668</v>
      </c>
      <c r="E1355" s="2" t="n">
        <f aca="false">B1355*S$1+C1355*S$2</f>
        <v>-0.0581987920765598</v>
      </c>
      <c r="F1355" s="2" t="n">
        <f aca="false">B1355*S$2-C1355*S$1</f>
        <v>0.0380159321972954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04785</v>
      </c>
      <c r="K1355" s="3" t="n">
        <f aca="false">(E1355-E1354)/0.02</f>
        <v>0.1259533256162</v>
      </c>
      <c r="L1355" s="3" t="n">
        <f aca="false">(F1355-F1354)/0.02</f>
        <v>0.836326497108766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-0.02656</v>
      </c>
      <c r="C1356" s="1" t="n">
        <v>-0.06674</v>
      </c>
      <c r="D1356" s="1" t="n">
        <v>-0.003148</v>
      </c>
      <c r="E1356" s="2" t="n">
        <f aca="false">B1356*S$1+C1356*S$2</f>
        <v>-0.0578909691288388</v>
      </c>
      <c r="F1356" s="2" t="n">
        <f aca="false">B1356*S$2-C1356*S$1</f>
        <v>0.0425240742794459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0.026</v>
      </c>
      <c r="K1356" s="3" t="n">
        <f aca="false">(E1356-E1355)/0.02</f>
        <v>0.0153911473860506</v>
      </c>
      <c r="L1356" s="3" t="n">
        <f aca="false">(F1356-F1355)/0.02</f>
        <v>0.225407104107525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-0.02602</v>
      </c>
      <c r="C1357" s="1" t="n">
        <v>-0.06129</v>
      </c>
      <c r="D1357" s="1" t="n">
        <v>-0.002924</v>
      </c>
      <c r="E1357" s="2" t="n">
        <f aca="false">B1357*S$1+C1357*S$2</f>
        <v>-0.0545449631668433</v>
      </c>
      <c r="F1357" s="2" t="n">
        <f aca="false">B1357*S$2-C1357*S$1</f>
        <v>0.0381883685580794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0.0112</v>
      </c>
      <c r="K1357" s="3" t="n">
        <f aca="false">(E1357-E1356)/0.02</f>
        <v>0.167300298099771</v>
      </c>
      <c r="L1357" s="3" t="n">
        <f aca="false">(F1357-F1356)/0.02</f>
        <v>-0.21678528606833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-0.01965</v>
      </c>
      <c r="C1358" s="1" t="n">
        <v>-0.05043</v>
      </c>
      <c r="D1358" s="1" t="n">
        <v>-0.002804</v>
      </c>
      <c r="E1358" s="2" t="n">
        <f aca="false">B1358*S$1+C1358*S$2</f>
        <v>-0.0433879735847543</v>
      </c>
      <c r="F1358" s="2" t="n">
        <f aca="false">B1358*S$2-C1358*S$1</f>
        <v>0.0323541519469861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0.00599999999999999</v>
      </c>
      <c r="K1358" s="3" t="n">
        <f aca="false">(E1358-E1357)/0.02</f>
        <v>0.557849479104452</v>
      </c>
      <c r="L1358" s="3" t="n">
        <f aca="false">(F1358-F1357)/0.02</f>
        <v>-0.291710830554663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-0.001729</v>
      </c>
      <c r="C1359" s="1" t="n">
        <v>-0.03746</v>
      </c>
      <c r="D1359" s="1" t="n">
        <v>-0.002781</v>
      </c>
      <c r="E1359" s="2" t="n">
        <f aca="false">B1359*S$1+C1359*S$2</f>
        <v>-0.0213170507964303</v>
      </c>
      <c r="F1359" s="2" t="n">
        <f aca="false">B1359*S$2-C1359*S$1</f>
        <v>0.0308516512741605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0.00115</v>
      </c>
      <c r="K1359" s="3" t="n">
        <f aca="false">(E1359-E1358)/0.02</f>
        <v>1.1035461394162</v>
      </c>
      <c r="L1359" s="3" t="n">
        <f aca="false">(F1359-F1358)/0.02</f>
        <v>-0.075125033641279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0.02826</v>
      </c>
      <c r="C1360" s="1" t="n">
        <v>-0.02401</v>
      </c>
      <c r="D1360" s="1" t="n">
        <v>-0.002936</v>
      </c>
      <c r="E1360" s="2" t="n">
        <f aca="false">B1360*S$1+C1360*S$2</f>
        <v>0.0112424776631413</v>
      </c>
      <c r="F1360" s="2" t="n">
        <f aca="false">B1360*S$2-C1360*S$1</f>
        <v>0.0353371531959462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-0.00774999999999999</v>
      </c>
      <c r="K1360" s="3" t="n">
        <f aca="false">(E1360-E1359)/0.02</f>
        <v>1.62797642297858</v>
      </c>
      <c r="L1360" s="3" t="n">
        <f aca="false">(F1360-F1359)/0.02</f>
        <v>0.224275096089283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06419</v>
      </c>
      <c r="C1361" s="1" t="n">
        <v>-0.01079</v>
      </c>
      <c r="D1361" s="1" t="n">
        <v>-0.003198</v>
      </c>
      <c r="E1361" s="2" t="n">
        <f aca="false">B1361*S$1+C1361*S$2</f>
        <v>0.0487183784312047</v>
      </c>
      <c r="F1361" s="2" t="n">
        <f aca="false">B1361*S$2-C1361*S$1</f>
        <v>0.0431659565286573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0.0131</v>
      </c>
      <c r="K1361" s="3" t="n">
        <f aca="false">(E1361-E1360)/0.02</f>
        <v>1.87379503840317</v>
      </c>
      <c r="L1361" s="3" t="n">
        <f aca="false">(F1361-F1360)/0.02</f>
        <v>0.391440166635555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09517</v>
      </c>
      <c r="C1362" s="1" t="n">
        <v>0.002205</v>
      </c>
      <c r="D1362" s="1" t="n">
        <v>-0.003337</v>
      </c>
      <c r="E1362" s="2" t="n">
        <f aca="false">B1362*S$1+C1362*S$2</f>
        <v>0.0818772092888413</v>
      </c>
      <c r="F1362" s="2" t="n">
        <f aca="false">B1362*S$2-C1362*S$1</f>
        <v>0.0485624703250492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0.00695000000000001</v>
      </c>
      <c r="K1362" s="3" t="n">
        <f aca="false">(E1362-E1361)/0.02</f>
        <v>1.65794154288183</v>
      </c>
      <c r="L1362" s="3" t="n">
        <f aca="false">(F1362-F1361)/0.02</f>
        <v>0.269825689819597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1111</v>
      </c>
      <c r="C1363" s="1" t="n">
        <v>0.01554</v>
      </c>
      <c r="D1363" s="1" t="n">
        <v>-0.003195</v>
      </c>
      <c r="E1363" s="2" t="n">
        <f aca="false">B1363*S$1+C1363*S$2</f>
        <v>0.102453088849163</v>
      </c>
      <c r="F1363" s="2" t="n">
        <f aca="false">B1363*S$2-C1363*S$1</f>
        <v>0.0456953628420382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0.00710000000000001</v>
      </c>
      <c r="K1363" s="3" t="n">
        <f aca="false">(E1363-E1362)/0.02</f>
        <v>1.02879397801608</v>
      </c>
      <c r="L1363" s="3" t="n">
        <f aca="false">(F1363-F1362)/0.02</f>
        <v>-0.14335537415055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1095</v>
      </c>
      <c r="C1364" s="1" t="n">
        <v>0.02861</v>
      </c>
      <c r="D1364" s="1" t="n">
        <v>-0.002863</v>
      </c>
      <c r="E1364" s="2" t="n">
        <f aca="false">B1364*S$1+C1364*S$2</f>
        <v>0.108022256678841</v>
      </c>
      <c r="F1364" s="2" t="n">
        <f aca="false">B1364*S$2-C1364*S$1</f>
        <v>0.0337635034025006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0166</v>
      </c>
      <c r="K1364" s="3" t="n">
        <f aca="false">(E1364-E1363)/0.02</f>
        <v>0.278458391483885</v>
      </c>
      <c r="L1364" s="3" t="n">
        <f aca="false">(F1364-F1363)/0.02</f>
        <v>-0.596592971976881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969</v>
      </c>
      <c r="C1365" s="1" t="n">
        <v>0.03851</v>
      </c>
      <c r="D1365" s="1" t="n">
        <v>-0.002627</v>
      </c>
      <c r="E1365" s="2" t="n">
        <f aca="false">B1365*S$1+C1365*S$2</f>
        <v>0.102583051383178</v>
      </c>
      <c r="F1365" s="2" t="n">
        <f aca="false">B1365*S$2-C1365*S$1</f>
        <v>0.0186908445212136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0.0118</v>
      </c>
      <c r="K1365" s="3" t="n">
        <f aca="false">(E1365-E1364)/0.02</f>
        <v>-0.271960264783112</v>
      </c>
      <c r="L1365" s="3" t="n">
        <f aca="false">(F1365-F1364)/0.02</f>
        <v>-0.75363294406435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8347</v>
      </c>
      <c r="C1366" s="1" t="n">
        <v>0.04247</v>
      </c>
      <c r="D1366" s="1" t="n">
        <v>-0.002665</v>
      </c>
      <c r="E1366" s="2" t="n">
        <f aca="false">B1366*S$1+C1366*S$2</f>
        <v>0.0932922457381611</v>
      </c>
      <c r="F1366" s="2" t="n">
        <f aca="false">B1366*S$2-C1366*S$1</f>
        <v>0.0082157583417822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-0.00189999999999999</v>
      </c>
      <c r="K1366" s="3" t="n">
        <f aca="false">(E1366-E1365)/0.02</f>
        <v>-0.464540282250866</v>
      </c>
      <c r="L1366" s="3" t="n">
        <f aca="false">(F1366-F1365)/0.02</f>
        <v>-0.523754308971569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0.07431</v>
      </c>
      <c r="C1367" s="1" t="n">
        <v>0.04158</v>
      </c>
      <c r="D1367" s="1" t="n">
        <v>-0.002823</v>
      </c>
      <c r="E1367" s="2" t="n">
        <f aca="false">B1367*S$1+C1367*S$2</f>
        <v>0.0850524970322007</v>
      </c>
      <c r="F1367" s="2" t="n">
        <f aca="false">B1367*S$2-C1367*S$1</f>
        <v>0.00411646068698526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-0.00790000000000001</v>
      </c>
      <c r="K1367" s="3" t="n">
        <f aca="false">(E1367-E1366)/0.02</f>
        <v>-0.41198743529802</v>
      </c>
      <c r="L1367" s="3" t="n">
        <f aca="false">(F1367-F1366)/0.02</f>
        <v>-0.204964882739847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0.06718</v>
      </c>
      <c r="C1368" s="1" t="n">
        <v>0.04039</v>
      </c>
      <c r="D1368" s="1" t="n">
        <v>-0.002881</v>
      </c>
      <c r="E1368" s="2" t="n">
        <f aca="false">B1368*S$1+C1368*S$2</f>
        <v>0.0783753101821678</v>
      </c>
      <c r="F1368" s="2" t="n">
        <f aca="false">B1368*S$2-C1368*S$1</f>
        <v>0.00134731356742866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-0.00289999999999999</v>
      </c>
      <c r="K1368" s="3" t="n">
        <f aca="false">(E1368-E1367)/0.02</f>
        <v>-0.333859342501642</v>
      </c>
      <c r="L1368" s="3" t="n">
        <f aca="false">(F1368-F1367)/0.02</f>
        <v>-0.13845735597783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0.05812</v>
      </c>
      <c r="C1369" s="1" t="n">
        <v>0.04205</v>
      </c>
      <c r="D1369" s="1" t="n">
        <v>-0.002859</v>
      </c>
      <c r="E1369" s="2" t="n">
        <f aca="false">B1369*S$1+C1369*S$2</f>
        <v>0.0715716604096177</v>
      </c>
      <c r="F1369" s="2" t="n">
        <f aca="false">B1369*S$2-C1369*S$1</f>
        <v>-0.00486151480614384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0.00109999999999999</v>
      </c>
      <c r="K1369" s="3" t="n">
        <f aca="false">(E1369-E1368)/0.02</f>
        <v>-0.340182488627505</v>
      </c>
      <c r="L1369" s="3" t="n">
        <f aca="false">(F1369-F1368)/0.02</f>
        <v>-0.310441418678625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4813</v>
      </c>
      <c r="C1370" s="1" t="n">
        <v>0.04461</v>
      </c>
      <c r="D1370" s="1" t="n">
        <v>-0.003054</v>
      </c>
      <c r="E1370" s="2" t="n">
        <f aca="false">B1370*S$1+C1370*S$2</f>
        <v>0.0644562532454521</v>
      </c>
      <c r="F1370" s="2" t="n">
        <f aca="false">B1370*S$2-C1370*S$1</f>
        <v>-0.012326411381994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-0.00974999999999999</v>
      </c>
      <c r="K1370" s="3" t="n">
        <f aca="false">(E1370-E1369)/0.02</f>
        <v>-0.355770358208284</v>
      </c>
      <c r="L1370" s="3" t="n">
        <f aca="false">(F1370-F1369)/0.02</f>
        <v>-0.373244828792509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4242</v>
      </c>
      <c r="C1371" s="1" t="n">
        <v>0.04292</v>
      </c>
      <c r="D1371" s="1" t="n">
        <v>-0.00364</v>
      </c>
      <c r="E1371" s="2" t="n">
        <f aca="false">B1371*S$1+C1371*S$2</f>
        <v>0.0587183350598447</v>
      </c>
      <c r="F1371" s="2" t="n">
        <f aca="false">B1371*S$2-C1371*S$1</f>
        <v>-0.0139190490982613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-0.0293</v>
      </c>
      <c r="K1371" s="3" t="n">
        <f aca="false">(E1371-E1370)/0.02</f>
        <v>-0.286895909280365</v>
      </c>
      <c r="L1371" s="3" t="n">
        <f aca="false">(F1371-F1370)/0.02</f>
        <v>-0.0796318858133619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04391</v>
      </c>
      <c r="C1372" s="1" t="n">
        <v>0.03395</v>
      </c>
      <c r="D1372" s="1" t="n">
        <v>-0.004447</v>
      </c>
      <c r="E1372" s="2" t="n">
        <f aca="false">B1372*S$1+C1372*S$2</f>
        <v>0.055228550922946</v>
      </c>
      <c r="F1372" s="2" t="n">
        <f aca="false">B1372*S$2-C1372*S$1</f>
        <v>-0.00552247797203063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-0.04035</v>
      </c>
      <c r="K1372" s="3" t="n">
        <f aca="false">(E1372-E1371)/0.02</f>
        <v>-0.174489206844939</v>
      </c>
      <c r="L1372" s="3" t="n">
        <f aca="false">(F1372-F1371)/0.02</f>
        <v>0.419828556311531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0.04916</v>
      </c>
      <c r="C1373" s="1" t="n">
        <v>0.01994</v>
      </c>
      <c r="D1373" s="1" t="n">
        <v>-0.005151</v>
      </c>
      <c r="E1373" s="2" t="n">
        <f aca="false">B1373*S$1+C1373*S$2</f>
        <v>0.05225663453586</v>
      </c>
      <c r="F1373" s="2" t="n">
        <f aca="false">B1373*S$2-C1373*S$1</f>
        <v>0.00914075199234522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-0.0352</v>
      </c>
      <c r="K1373" s="3" t="n">
        <f aca="false">(E1373-E1372)/0.02</f>
        <v>-0.148595819354298</v>
      </c>
      <c r="L1373" s="3" t="n">
        <f aca="false">(F1373-F1372)/0.02</f>
        <v>0.733161498218793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0.05123</v>
      </c>
      <c r="C1374" s="1" t="n">
        <v>0.007088</v>
      </c>
      <c r="D1374" s="1" t="n">
        <v>-0.005611</v>
      </c>
      <c r="E1374" s="2" t="n">
        <f aca="false">B1374*S$1+C1374*S$2</f>
        <v>0.0472015717109787</v>
      </c>
      <c r="F1374" s="2" t="n">
        <f aca="false">B1374*S$2-C1374*S$1</f>
        <v>0.0211367990011103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-0.023</v>
      </c>
      <c r="K1374" s="3" t="n">
        <f aca="false">(E1374-E1373)/0.02</f>
        <v>-0.252753141244068</v>
      </c>
      <c r="L1374" s="3" t="n">
        <f aca="false">(F1374-F1373)/0.02</f>
        <v>0.599802350438256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0.04553</v>
      </c>
      <c r="C1375" s="1" t="n">
        <v>0.001424</v>
      </c>
      <c r="D1375" s="1" t="n">
        <v>-0.005905</v>
      </c>
      <c r="E1375" s="2" t="n">
        <f aca="false">B1375*S$1+C1375*S$2</f>
        <v>0.0393662348502702</v>
      </c>
      <c r="F1375" s="2" t="n">
        <f aca="false">B1375*S$2-C1375*S$1</f>
        <v>0.0229196036116111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-0.0147</v>
      </c>
      <c r="K1375" s="3" t="n">
        <f aca="false">(E1375-E1374)/0.02</f>
        <v>-0.391766843035425</v>
      </c>
      <c r="L1375" s="3" t="n">
        <f aca="false">(F1375-F1374)/0.02</f>
        <v>0.0891402305250366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0.03266</v>
      </c>
      <c r="C1376" s="1" t="n">
        <v>0.004548</v>
      </c>
      <c r="D1376" s="1" t="n">
        <v>-0.006061</v>
      </c>
      <c r="E1376" s="2" t="n">
        <f aca="false">B1376*S$1+C1376*S$2</f>
        <v>0.0301073236342015</v>
      </c>
      <c r="F1376" s="2" t="n">
        <f aca="false">B1376*S$2-C1376*S$1</f>
        <v>0.013450240428537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-0.00780000000000004</v>
      </c>
      <c r="K1376" s="3" t="n">
        <f aca="false">(E1376-E1375)/0.02</f>
        <v>-0.462945560803434</v>
      </c>
      <c r="L1376" s="3" t="n">
        <f aca="false">(F1376-F1375)/0.02</f>
        <v>-0.473468159153701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0.01691</v>
      </c>
      <c r="C1377" s="1" t="n">
        <v>0.01246</v>
      </c>
      <c r="D1377" s="1" t="n">
        <v>-0.005934</v>
      </c>
      <c r="E1377" s="2" t="n">
        <f aca="false">B1377*S$1+C1377*S$2</f>
        <v>0.0209432873383509</v>
      </c>
      <c r="F1377" s="2" t="n">
        <f aca="false">B1377*S$2-C1377*S$1</f>
        <v>-0.00160574451992557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0.00635000000000002</v>
      </c>
      <c r="K1377" s="3" t="n">
        <f aca="false">(E1377-E1376)/0.02</f>
        <v>-0.45820181479253</v>
      </c>
      <c r="L1377" s="3" t="n">
        <f aca="false">(F1377-F1376)/0.02</f>
        <v>-0.752799247423131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0.00376</v>
      </c>
      <c r="C1378" s="1" t="n">
        <v>0.0189</v>
      </c>
      <c r="D1378" s="1" t="n">
        <v>-0.005431</v>
      </c>
      <c r="E1378" s="2" t="n">
        <f aca="false">B1378*S$1+C1378*S$2</f>
        <v>0.0132041349355557</v>
      </c>
      <c r="F1378" s="2" t="n">
        <f aca="false">B1378*S$2-C1378*S$1</f>
        <v>-0.0140356125838396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0.02515</v>
      </c>
      <c r="K1378" s="3" t="n">
        <f aca="false">(E1378-E1377)/0.02</f>
        <v>-0.386957620139758</v>
      </c>
      <c r="L1378" s="3" t="n">
        <f aca="false">(F1378-F1377)/0.02</f>
        <v>-0.621493403195702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-0.001896</v>
      </c>
      <c r="C1379" s="1" t="n">
        <v>0.0205</v>
      </c>
      <c r="D1379" s="1" t="n">
        <v>-0.004676</v>
      </c>
      <c r="E1379" s="2" t="n">
        <f aca="false">B1379*S$1+C1379*S$2</f>
        <v>0.00925544572646812</v>
      </c>
      <c r="F1379" s="2" t="n">
        <f aca="false">B1379*S$2-C1379*S$1</f>
        <v>-0.0183897128961929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0.03775</v>
      </c>
      <c r="K1379" s="3" t="n">
        <f aca="false">(E1379-E1378)/0.02</f>
        <v>-0.197434460454381</v>
      </c>
      <c r="L1379" s="3" t="n">
        <f aca="false">(F1379-F1378)/0.02</f>
        <v>-0.217705015617664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0.00233</v>
      </c>
      <c r="C1380" s="1" t="n">
        <v>0.01879</v>
      </c>
      <c r="D1380" s="1" t="n">
        <v>-0.004058</v>
      </c>
      <c r="E1380" s="2" t="n">
        <f aca="false">B1380*S$1+C1380*S$2</f>
        <v>0.0119331350389864</v>
      </c>
      <c r="F1380" s="2" t="n">
        <f aca="false">B1380*S$2-C1380*S$1</f>
        <v>-0.0147001118411159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0.0309</v>
      </c>
      <c r="K1380" s="3" t="n">
        <f aca="false">(E1380-E1379)/0.02</f>
        <v>0.133884465625914</v>
      </c>
      <c r="L1380" s="3" t="n">
        <f aca="false">(F1380-F1379)/0.02</f>
        <v>0.184480052753851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0.01411</v>
      </c>
      <c r="C1381" s="1" t="n">
        <v>0.01701</v>
      </c>
      <c r="D1381" s="1" t="n">
        <v>-0.003863</v>
      </c>
      <c r="E1381" s="2" t="n">
        <f aca="false">B1381*S$1+C1381*S$2</f>
        <v>0.020979885321374</v>
      </c>
      <c r="F1381" s="2" t="n">
        <f aca="false">B1381*S$2-C1381*S$1</f>
        <v>-0.00694813729729029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0.00974999999999999</v>
      </c>
      <c r="K1381" s="3" t="n">
        <f aca="false">(E1381-E1380)/0.02</f>
        <v>0.45233751411938</v>
      </c>
      <c r="L1381" s="3" t="n">
        <f aca="false">(F1381-F1380)/0.02</f>
        <v>0.38759872719128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0.02604</v>
      </c>
      <c r="C1382" s="1" t="n">
        <v>0.01631</v>
      </c>
      <c r="D1382" s="1" t="n">
        <v>-0.004106</v>
      </c>
      <c r="E1382" s="2" t="n">
        <f aca="false">B1382*S$1+C1382*S$2</f>
        <v>0.0307261556235569</v>
      </c>
      <c r="F1382" s="2" t="n">
        <f aca="false">B1382*S$2-C1382*S$1</f>
        <v>-3.25668076786526E-005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0.01215</v>
      </c>
      <c r="K1382" s="3" t="n">
        <f aca="false">(E1382-E1381)/0.02</f>
        <v>0.487313515109146</v>
      </c>
      <c r="L1382" s="3" t="n">
        <f aca="false">(F1382-F1381)/0.02</f>
        <v>0.345778524480582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02928</v>
      </c>
      <c r="C1383" s="1" t="n">
        <v>0.01549</v>
      </c>
      <c r="D1383" s="1" t="n">
        <v>-0.004452</v>
      </c>
      <c r="E1383" s="2" t="n">
        <f aca="false">B1383*S$1+C1383*S$2</f>
        <v>0.0330392976584325</v>
      </c>
      <c r="F1383" s="2" t="n">
        <f aca="false">B1383*S$2-C1383*S$1</f>
        <v>0.0023797710472852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0.0173</v>
      </c>
      <c r="K1383" s="3" t="n">
        <f aca="false">(E1383-E1382)/0.02</f>
        <v>0.11565710174378</v>
      </c>
      <c r="L1383" s="3" t="n">
        <f aca="false">(F1383-F1382)/0.02</f>
        <v>0.120616892748193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0.01986</v>
      </c>
      <c r="C1384" s="1" t="n">
        <v>0.01326</v>
      </c>
      <c r="D1384" s="1" t="n">
        <v>-0.004604</v>
      </c>
      <c r="E1384" s="2" t="n">
        <f aca="false">B1384*S$1+C1384*S$2</f>
        <v>0.0238689646333989</v>
      </c>
      <c r="F1384" s="2" t="n">
        <f aca="false">B1384*S$2-C1384*S$1</f>
        <v>-0.000720921167362758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-0.00759999999999997</v>
      </c>
      <c r="K1384" s="3" t="n">
        <f aca="false">(E1384-E1383)/0.02</f>
        <v>-0.458516651251679</v>
      </c>
      <c r="L1384" s="3" t="n">
        <f aca="false">(F1384-F1383)/0.02</f>
        <v>-0.155034610732398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0.001973</v>
      </c>
      <c r="C1385" s="1" t="n">
        <v>0.009227</v>
      </c>
      <c r="D1385" s="1" t="n">
        <v>-0.004471</v>
      </c>
      <c r="E1385" s="2" t="n">
        <f aca="false">B1385*S$1+C1385*S$2</f>
        <v>0.00656276394479641</v>
      </c>
      <c r="F1385" s="2" t="n">
        <f aca="false">B1385*S$2-C1385*S$1</f>
        <v>-0.00677940907490323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0.00664999999999997</v>
      </c>
      <c r="K1385" s="3" t="n">
        <f aca="false">(E1385-E1384)/0.02</f>
        <v>-0.865310034430125</v>
      </c>
      <c r="L1385" s="3" t="n">
        <f aca="false">(F1385-F1384)/0.02</f>
        <v>-0.302924395377024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-0.01487</v>
      </c>
      <c r="C1386" s="1" t="n">
        <v>0.003553</v>
      </c>
      <c r="D1386" s="1" t="n">
        <v>-0.00416</v>
      </c>
      <c r="E1386" s="2" t="n">
        <f aca="false">B1386*S$1+C1386*S$2</f>
        <v>-0.0107276720440255</v>
      </c>
      <c r="F1386" s="2" t="n">
        <f aca="false">B1386*S$2-C1386*S$1</f>
        <v>-0.0108930143447915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0.01555</v>
      </c>
      <c r="K1386" s="3" t="n">
        <f aca="false">(E1386-E1385)/0.02</f>
        <v>-0.864521799441094</v>
      </c>
      <c r="L1386" s="3" t="n">
        <f aca="false">(F1386-F1385)/0.02</f>
        <v>-0.205680263494415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-0.0235</v>
      </c>
      <c r="C1387" s="1" t="n">
        <v>-0.002728</v>
      </c>
      <c r="D1387" s="1" t="n">
        <v>-0.003682</v>
      </c>
      <c r="E1387" s="2" t="n">
        <f aca="false">B1387*S$1+C1387*S$2</f>
        <v>-0.0213747500125042</v>
      </c>
      <c r="F1387" s="2" t="n">
        <f aca="false">B1387*S$2-C1387*S$1</f>
        <v>-0.0101396275031656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0.0239</v>
      </c>
      <c r="K1387" s="3" t="n">
        <f aca="false">(E1387-E1386)/0.02</f>
        <v>-0.532353898423936</v>
      </c>
      <c r="L1387" s="3" t="n">
        <f aca="false">(F1387-F1386)/0.02</f>
        <v>0.0376693420812976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-0.02388</v>
      </c>
      <c r="C1388" s="1" t="n">
        <v>-0.00722</v>
      </c>
      <c r="D1388" s="1" t="n">
        <v>-0.00298</v>
      </c>
      <c r="E1388" s="2" t="n">
        <f aca="false">B1388*S$1+C1388*S$2</f>
        <v>-0.0240774056239792</v>
      </c>
      <c r="F1388" s="2" t="n">
        <f aca="false">B1388*S$2-C1388*S$1</f>
        <v>-0.00653156477563954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0.0351</v>
      </c>
      <c r="K1388" s="3" t="n">
        <f aca="false">(E1388-E1387)/0.02</f>
        <v>-0.13513278057375</v>
      </c>
      <c r="L1388" s="3" t="n">
        <f aca="false">(F1388-F1387)/0.02</f>
        <v>0.180403136376302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-0.02113</v>
      </c>
      <c r="C1389" s="1" t="n">
        <v>-0.007806</v>
      </c>
      <c r="D1389" s="1" t="n">
        <v>-0.002129</v>
      </c>
      <c r="E1389" s="2" t="n">
        <f aca="false">B1389*S$1+C1389*S$2</f>
        <v>-0.0220558060483897</v>
      </c>
      <c r="F1389" s="2" t="n">
        <f aca="false">B1389*S$2-C1389*S$1</f>
        <v>-0.00457733061465056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0.04255</v>
      </c>
      <c r="K1389" s="3" t="n">
        <f aca="false">(E1389-E1388)/0.02</f>
        <v>0.101079978779475</v>
      </c>
      <c r="L1389" s="3" t="n">
        <f aca="false">(F1389-F1388)/0.02</f>
        <v>0.0977117080494489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-0.01979</v>
      </c>
      <c r="C1390" s="1" t="n">
        <v>-0.005539</v>
      </c>
      <c r="D1390" s="1" t="n">
        <v>-0.001497</v>
      </c>
      <c r="E1390" s="2" t="n">
        <f aca="false">B1390*S$1+C1390*S$2</f>
        <v>-0.0197180946275234</v>
      </c>
      <c r="F1390" s="2" t="n">
        <f aca="false">B1390*S$2-C1390*S$1</f>
        <v>-0.00578976383456468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0.0316</v>
      </c>
      <c r="K1390" s="3" t="n">
        <f aca="false">(E1390-E1389)/0.02</f>
        <v>0.116885571043314</v>
      </c>
      <c r="L1390" s="3" t="n">
        <f aca="false">(F1390-F1389)/0.02</f>
        <v>-0.0606216609957062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211</v>
      </c>
      <c r="C1391" s="1" t="n">
        <v>-0.004457</v>
      </c>
      <c r="D1391" s="1" t="n">
        <v>-0.00139</v>
      </c>
      <c r="E1391" s="2" t="n">
        <f aca="false">B1391*S$1+C1391*S$2</f>
        <v>-0.020255664989588</v>
      </c>
      <c r="F1391" s="2" t="n">
        <f aca="false">B1391*S$2-C1391*S$1</f>
        <v>-0.00740154611075143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0.00535000000000001</v>
      </c>
      <c r="K1391" s="3" t="n">
        <f aca="false">(E1391-E1390)/0.02</f>
        <v>-0.0268785181032296</v>
      </c>
      <c r="L1391" s="3" t="n">
        <f aca="false">(F1391-F1390)/0.02</f>
        <v>-0.0805891138093376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02504</v>
      </c>
      <c r="C1392" s="1" t="n">
        <v>-0.007553</v>
      </c>
      <c r="D1392" s="1" t="n">
        <v>-0.001831</v>
      </c>
      <c r="E1392" s="2" t="n">
        <f aca="false">B1392*S$1+C1392*S$2</f>
        <v>-0.0252376045305103</v>
      </c>
      <c r="F1392" s="2" t="n">
        <f aca="false">B1392*S$2-C1392*S$1</f>
        <v>-0.00686387110612997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-0.02205</v>
      </c>
      <c r="K1392" s="3" t="n">
        <f aca="false">(E1392-E1391)/0.02</f>
        <v>-0.249096977046116</v>
      </c>
      <c r="L1392" s="3" t="n">
        <f aca="false">(F1392-F1391)/0.02</f>
        <v>0.0268837502310733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0329</v>
      </c>
      <c r="C1393" s="1" t="n">
        <v>-0.01356</v>
      </c>
      <c r="D1393" s="1" t="n">
        <v>-0.002478</v>
      </c>
      <c r="E1393" s="2" t="n">
        <f aca="false">B1393*S$1+C1393*S$2</f>
        <v>-0.0350864875865487</v>
      </c>
      <c r="F1393" s="2" t="n">
        <f aca="false">B1393*S$2-C1393*S$1</f>
        <v>-0.00593481160939131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-0.03235</v>
      </c>
      <c r="K1393" s="3" t="n">
        <f aca="false">(E1393-E1392)/0.02</f>
        <v>-0.492444152801918</v>
      </c>
      <c r="L1393" s="3" t="n">
        <f aca="false">(F1393-F1392)/0.02</f>
        <v>0.046452974836933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04613</v>
      </c>
      <c r="C1394" s="1" t="n">
        <v>-0.01832</v>
      </c>
      <c r="D1394" s="1" t="n">
        <v>-0.003062</v>
      </c>
      <c r="E1394" s="2" t="n">
        <f aca="false">B1394*S$1+C1394*S$2</f>
        <v>-0.0488285795964482</v>
      </c>
      <c r="F1394" s="2" t="n">
        <f aca="false">B1394*S$2-C1394*S$1</f>
        <v>-0.00890893453749202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-0.0292</v>
      </c>
      <c r="K1394" s="3" t="n">
        <f aca="false">(E1394-E1393)/0.02</f>
        <v>-0.687104600494979</v>
      </c>
      <c r="L1394" s="3" t="n">
        <f aca="false">(F1394-F1393)/0.02</f>
        <v>-0.148706146405036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06342</v>
      </c>
      <c r="C1395" s="1" t="n">
        <v>-0.01908</v>
      </c>
      <c r="D1395" s="1" t="n">
        <v>-0.003505</v>
      </c>
      <c r="E1395" s="2" t="n">
        <f aca="false">B1395*S$1+C1395*S$2</f>
        <v>-0.0638940698198101</v>
      </c>
      <c r="F1395" s="2" t="n">
        <f aca="false">B1395*S$2-C1395*S$1</f>
        <v>-0.0174267220630053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-0.02215</v>
      </c>
      <c r="K1395" s="3" t="n">
        <f aca="false">(E1395-E1394)/0.02</f>
        <v>-0.753274511168093</v>
      </c>
      <c r="L1395" s="3" t="n">
        <f aca="false">(F1395-F1394)/0.02</f>
        <v>-0.425889376275662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08059</v>
      </c>
      <c r="C1396" s="1" t="n">
        <v>-0.01709</v>
      </c>
      <c r="D1396" s="1" t="n">
        <v>-0.003919</v>
      </c>
      <c r="E1396" s="2" t="n">
        <f aca="false">B1396*S$1+C1396*S$2</f>
        <v>-0.0774005162949918</v>
      </c>
      <c r="F1396" s="2" t="n">
        <f aca="false">B1396*S$2-C1396*S$1</f>
        <v>-0.0282130515412407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-0.0207</v>
      </c>
      <c r="K1396" s="3" t="n">
        <f aca="false">(E1396-E1395)/0.02</f>
        <v>-0.675322323759087</v>
      </c>
      <c r="L1396" s="3" t="n">
        <f aca="false">(F1396-F1395)/0.02</f>
        <v>-0.53931647391177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09389</v>
      </c>
      <c r="C1397" s="1" t="n">
        <v>-0.01611</v>
      </c>
      <c r="D1397" s="1" t="n">
        <v>-0.004302</v>
      </c>
      <c r="E1397" s="2" t="n">
        <f aca="false">B1397*S$1+C1397*S$2</f>
        <v>-0.0881602350949238</v>
      </c>
      <c r="F1397" s="2" t="n">
        <f aca="false">B1397*S$2-C1397*S$1</f>
        <v>-0.0360920648897756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-0.01915</v>
      </c>
      <c r="K1397" s="3" t="n">
        <f aca="false">(E1397-E1396)/0.02</f>
        <v>-0.537985939996596</v>
      </c>
      <c r="L1397" s="3" t="n">
        <f aca="false">(F1397-F1396)/0.02</f>
        <v>-0.393950667426746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1025</v>
      </c>
      <c r="C1398" s="1" t="n">
        <v>-0.01889</v>
      </c>
      <c r="D1398" s="1" t="n">
        <v>-0.004567</v>
      </c>
      <c r="E1398" s="2" t="n">
        <f aca="false">B1398*S$1+C1398*S$2</f>
        <v>-0.0969351047573989</v>
      </c>
      <c r="F1398" s="2" t="n">
        <f aca="false">B1398*S$2-C1398*S$1</f>
        <v>-0.0382970960475086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0.01325</v>
      </c>
      <c r="K1398" s="3" t="n">
        <f aca="false">(E1398-E1397)/0.02</f>
        <v>-0.438743483123757</v>
      </c>
      <c r="L1398" s="3" t="n">
        <f aca="false">(F1398-F1397)/0.02</f>
        <v>-0.110251557886651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1071</v>
      </c>
      <c r="C1399" s="1" t="n">
        <v>-0.02474</v>
      </c>
      <c r="D1399" s="1" t="n">
        <v>-0.004654</v>
      </c>
      <c r="E1399" s="2" t="n">
        <f aca="false">B1399*S$1+C1399*S$2</f>
        <v>-0.103936153695483</v>
      </c>
      <c r="F1399" s="2" t="n">
        <f aca="false">B1399*S$2-C1399*S$1</f>
        <v>-0.0357736433004663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-0.00435000000000001</v>
      </c>
      <c r="K1399" s="3" t="n">
        <f aca="false">(E1399-E1398)/0.02</f>
        <v>-0.35005244690419</v>
      </c>
      <c r="L1399" s="3" t="n">
        <f aca="false">(F1399-F1398)/0.02</f>
        <v>0.126172637352117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1078</v>
      </c>
      <c r="C1400" s="1" t="n">
        <v>-0.03038</v>
      </c>
      <c r="D1400" s="1" t="n">
        <v>-0.004683</v>
      </c>
      <c r="E1400" s="2" t="n">
        <f aca="false">B1400*S$1+C1400*S$2</f>
        <v>-0.107518532013067</v>
      </c>
      <c r="F1400" s="2" t="n">
        <f aca="false">B1400*S$2-C1400*S$1</f>
        <v>-0.0313615955231073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-0.00144999999999998</v>
      </c>
      <c r="K1400" s="3" t="n">
        <f aca="false">(E1400-E1399)/0.02</f>
        <v>-0.179118915879239</v>
      </c>
      <c r="L1400" s="3" t="n">
        <f aca="false">(F1400-F1399)/0.02</f>
        <v>0.22060238886795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1036</v>
      </c>
      <c r="C1401" s="1" t="n">
        <v>-0.0331</v>
      </c>
      <c r="D1401" s="1" t="n">
        <v>-0.004826</v>
      </c>
      <c r="E1401" s="2" t="n">
        <f aca="false">B1401*S$1+C1401*S$2</f>
        <v>-0.105398110407925</v>
      </c>
      <c r="F1401" s="2" t="n">
        <f aca="false">B1401*S$2-C1401*S$1</f>
        <v>-0.0268292437917823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-0.00715000000000004</v>
      </c>
      <c r="K1401" s="3" t="n">
        <f aca="false">(E1401-E1400)/0.02</f>
        <v>0.106021080257134</v>
      </c>
      <c r="L1401" s="3" t="n">
        <f aca="false">(F1401-F1400)/0.02</f>
        <v>0.226617586566247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09565</v>
      </c>
      <c r="C1402" s="1" t="n">
        <v>-0.03347</v>
      </c>
      <c r="D1402" s="1" t="n">
        <v>-0.00517</v>
      </c>
      <c r="E1402" s="2" t="n">
        <f aca="false">B1402*S$1+C1402*S$2</f>
        <v>-0.0988521981712475</v>
      </c>
      <c r="F1402" s="2" t="n">
        <f aca="false">B1402*S$2-C1402*S$1</f>
        <v>-0.0223026078455505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0.0172</v>
      </c>
      <c r="K1402" s="3" t="n">
        <f aca="false">(E1402-E1401)/0.02</f>
        <v>0.327295611833864</v>
      </c>
      <c r="L1402" s="3" t="n">
        <f aca="false">(F1402-F1401)/0.02</f>
        <v>0.226331797311593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8865</v>
      </c>
      <c r="C1403" s="1" t="n">
        <v>-0.03399</v>
      </c>
      <c r="D1403" s="1" t="n">
        <v>-0.005546</v>
      </c>
      <c r="E1403" s="2" t="n">
        <f aca="false">B1403*S$1+C1403*S$2</f>
        <v>-0.0931914195155538</v>
      </c>
      <c r="F1403" s="2" t="n">
        <f aca="false">B1403*S$2-C1403*S$1</f>
        <v>-0.0181521879859167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-0.0188</v>
      </c>
      <c r="K1403" s="3" t="n">
        <f aca="false">(E1403-E1402)/0.02</f>
        <v>0.283038932784686</v>
      </c>
      <c r="L1403" s="3" t="n">
        <f aca="false">(F1403-F1402)/0.02</f>
        <v>0.207520992981689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-0.08769</v>
      </c>
      <c r="C1404" s="1" t="n">
        <v>-0.03552</v>
      </c>
      <c r="D1404" s="1" t="n">
        <v>-0.005765</v>
      </c>
      <c r="E1404" s="2" t="n">
        <f aca="false">B1404*S$1+C1404*S$2</f>
        <v>-0.0931880698175204</v>
      </c>
      <c r="F1404" s="2" t="n">
        <f aca="false">B1404*S$2-C1404*S$1</f>
        <v>-0.0163459519051335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-0.01095</v>
      </c>
      <c r="K1404" s="3" t="n">
        <f aca="false">(E1404-E1403)/0.02</f>
        <v>0.000167484901667653</v>
      </c>
      <c r="L1404" s="3" t="n">
        <f aca="false">(F1404-F1403)/0.02</f>
        <v>0.0903118040391606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-0.09295</v>
      </c>
      <c r="C1405" s="1" t="n">
        <v>-0.03574</v>
      </c>
      <c r="D1405" s="1" t="n">
        <v>-0.005807</v>
      </c>
      <c r="E1405" s="2" t="n">
        <f aca="false">B1405*S$1+C1405*S$2</f>
        <v>-0.0977653850414345</v>
      </c>
      <c r="F1405" s="2" t="n">
        <f aca="false">B1405*S$2-C1405*S$1</f>
        <v>-0.0189467566538457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0.00209999999999998</v>
      </c>
      <c r="K1405" s="3" t="n">
        <f aca="false">(E1405-E1404)/0.02</f>
        <v>-0.228865761195705</v>
      </c>
      <c r="L1405" s="3" t="n">
        <f aca="false">(F1405-F1404)/0.02</f>
        <v>-0.130040237435612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09825</v>
      </c>
      <c r="C1406" s="1" t="n">
        <v>-0.03168</v>
      </c>
      <c r="D1406" s="1" t="n">
        <v>-0.005884</v>
      </c>
      <c r="E1406" s="2" t="n">
        <f aca="false">B1406*S$1+C1406*S$2</f>
        <v>-0.100108567738277</v>
      </c>
      <c r="F1406" s="2" t="n">
        <f aca="false">B1406*S$2-C1406*S$1</f>
        <v>-0.0251984040246768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0.00385000000000003</v>
      </c>
      <c r="K1406" s="3" t="n">
        <f aca="false">(E1406-E1405)/0.02</f>
        <v>-0.117159134842112</v>
      </c>
      <c r="L1406" s="3" t="n">
        <f aca="false">(F1406-F1405)/0.02</f>
        <v>-0.312582368541554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-0.09551</v>
      </c>
      <c r="C1407" s="1" t="n">
        <v>-0.02279</v>
      </c>
      <c r="D1407" s="1" t="n">
        <v>-0.006076</v>
      </c>
      <c r="E1407" s="2" t="n">
        <f aca="false">B1407*S$1+C1407*S$2</f>
        <v>-0.093073933695775</v>
      </c>
      <c r="F1407" s="2" t="n">
        <f aca="false">B1407*S$2-C1407*S$1</f>
        <v>-0.0312855728155085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0.00959999999999997</v>
      </c>
      <c r="K1407" s="3" t="n">
        <f aca="false">(E1407-E1406)/0.02</f>
        <v>0.35173170212509</v>
      </c>
      <c r="L1407" s="3" t="n">
        <f aca="false">(F1407-F1406)/0.02</f>
        <v>-0.304358439541582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-0.08081</v>
      </c>
      <c r="C1408" s="1" t="n">
        <v>-0.01104</v>
      </c>
      <c r="D1408" s="1" t="n">
        <v>-0.006216</v>
      </c>
      <c r="E1408" s="2" t="n">
        <f aca="false">B1408*S$1+C1408*S$2</f>
        <v>-0.0743810753275354</v>
      </c>
      <c r="F1408" s="2" t="n">
        <f aca="false">B1408*S$2-C1408*S$1</f>
        <v>-0.0334603247611184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-0.00700000000000002</v>
      </c>
      <c r="K1408" s="3" t="n">
        <f aca="false">(E1408-E1407)/0.02</f>
        <v>0.934642918411981</v>
      </c>
      <c r="L1408" s="3" t="n">
        <f aca="false">(F1408-F1407)/0.02</f>
        <v>-0.108737597280495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-0.05666</v>
      </c>
      <c r="C1409" s="1" t="n">
        <v>0.001044</v>
      </c>
      <c r="D1409" s="1" t="n">
        <v>-0.006045</v>
      </c>
      <c r="E1409" s="2" t="n">
        <f aca="false">B1409*S$1+C1409*S$2</f>
        <v>-0.0474971694163636</v>
      </c>
      <c r="F1409" s="2" t="n">
        <f aca="false">B1409*S$2-C1409*S$1</f>
        <v>-0.0309105877238407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0.00855000000000001</v>
      </c>
      <c r="K1409" s="3" t="n">
        <f aca="false">(E1409-E1408)/0.02</f>
        <v>1.34419529555859</v>
      </c>
      <c r="L1409" s="3" t="n">
        <f aca="false">(F1409-F1408)/0.02</f>
        <v>0.127486851863882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-0.02906</v>
      </c>
      <c r="C1410" s="1" t="n">
        <v>0.01154</v>
      </c>
      <c r="D1410" s="1" t="n">
        <v>-0.005568</v>
      </c>
      <c r="E1410" s="2" t="n">
        <f aca="false">B1410*S$1+C1410*S$2</f>
        <v>-0.0185290093650546</v>
      </c>
      <c r="F1410" s="2" t="n">
        <f aca="false">B1410*S$2-C1410*S$1</f>
        <v>-0.0251859288482621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0.02385</v>
      </c>
      <c r="K1410" s="3" t="n">
        <f aca="false">(E1410-E1409)/0.02</f>
        <v>1.44840800256545</v>
      </c>
      <c r="L1410" s="3" t="n">
        <f aca="false">(F1410-F1409)/0.02</f>
        <v>0.286232943778931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-0.003885</v>
      </c>
      <c r="C1411" s="1" t="n">
        <v>0.01905</v>
      </c>
      <c r="D1411" s="1" t="n">
        <v>-0.004954</v>
      </c>
      <c r="E1411" s="2" t="n">
        <f aca="false">B1411*S$1+C1411*S$2</f>
        <v>0.00680029513007484</v>
      </c>
      <c r="F1411" s="2" t="n">
        <f aca="false">B1411*S$2-C1411*S$1</f>
        <v>-0.0182140525733259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0.0307</v>
      </c>
      <c r="K1411" s="3" t="n">
        <f aca="false">(E1411-E1410)/0.02</f>
        <v>1.26646522475647</v>
      </c>
      <c r="L1411" s="3" t="n">
        <f aca="false">(F1411-F1410)/0.02</f>
        <v>0.348593813746809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0.01476</v>
      </c>
      <c r="C1412" s="1" t="n">
        <v>0.02316</v>
      </c>
      <c r="D1412" s="1" t="n">
        <v>-0.004366</v>
      </c>
      <c r="E1412" s="2" t="n">
        <f aca="false">B1412*S$1+C1412*S$2</f>
        <v>0.0247901200589099</v>
      </c>
      <c r="F1412" s="2" t="n">
        <f aca="false">B1412*S$2-C1412*S$1</f>
        <v>-0.0118191855669007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0.0294</v>
      </c>
      <c r="K1412" s="3" t="n">
        <f aca="false">(E1412-E1411)/0.02</f>
        <v>0.899491246441752</v>
      </c>
      <c r="L1412" s="3" t="n">
        <f aca="false">(F1412-F1411)/0.02</f>
        <v>0.31974335032126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0.02463</v>
      </c>
      <c r="C1413" s="1" t="n">
        <v>0.02505</v>
      </c>
      <c r="D1413" s="1" t="n">
        <v>-0.003796</v>
      </c>
      <c r="E1413" s="2" t="n">
        <f aca="false">B1413*S$1+C1413*S$2</f>
        <v>0.0341619021773746</v>
      </c>
      <c r="F1413" s="2" t="n">
        <f aca="false">B1413*S$2-C1413*S$1</f>
        <v>-0.00819169333065463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0.0285</v>
      </c>
      <c r="K1413" s="3" t="n">
        <f aca="false">(E1413-E1412)/0.02</f>
        <v>0.468589105923234</v>
      </c>
      <c r="L1413" s="3" t="n">
        <f aca="false">(F1413-F1412)/0.02</f>
        <v>0.181374611812304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0.02634</v>
      </c>
      <c r="C1414" s="1" t="n">
        <v>0.02664</v>
      </c>
      <c r="D1414" s="1" t="n">
        <v>-0.003244</v>
      </c>
      <c r="E1414" s="2" t="n">
        <f aca="false">B1414*S$1+C1414*S$2</f>
        <v>0.0364546360519328</v>
      </c>
      <c r="F1414" s="2" t="n">
        <f aca="false">B1414*S$2-C1414*S$1</f>
        <v>-0.00863392786170457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0.0276</v>
      </c>
      <c r="K1414" s="3" t="n">
        <f aca="false">(E1414-E1413)/0.02</f>
        <v>0.114636693727914</v>
      </c>
      <c r="L1414" s="3" t="n">
        <f aca="false">(F1414-F1413)/0.02</f>
        <v>-0.022111726552497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0.02409</v>
      </c>
      <c r="C1415" s="1" t="n">
        <v>0.02859</v>
      </c>
      <c r="D1415" s="1" t="n">
        <v>-0.002806</v>
      </c>
      <c r="E1415" s="2" t="n">
        <f aca="false">B1415*S$1+C1415*S$2</f>
        <v>0.0355798704008356</v>
      </c>
      <c r="F1415" s="2" t="n">
        <f aca="false">B1415*S$2-C1415*S$1</f>
        <v>-0.0114799399937343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0.0219</v>
      </c>
      <c r="K1415" s="3" t="n">
        <f aca="false">(E1415-E1414)/0.02</f>
        <v>-0.0437382825548605</v>
      </c>
      <c r="L1415" s="3" t="n">
        <f aca="false">(F1415-F1414)/0.02</f>
        <v>-0.142300606601487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0.0237</v>
      </c>
      <c r="C1416" s="1" t="n">
        <v>0.02963</v>
      </c>
      <c r="D1416" s="1" t="n">
        <v>-0.002667</v>
      </c>
      <c r="E1416" s="2" t="n">
        <f aca="false">B1416*S$1+C1416*S$2</f>
        <v>0.0358002476781372</v>
      </c>
      <c r="F1416" s="2" t="n">
        <f aca="false">B1416*S$2-C1416*S$1</f>
        <v>-0.0125685785267879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0.00694999999999999</v>
      </c>
      <c r="K1416" s="3" t="n">
        <f aca="false">(E1416-E1415)/0.02</f>
        <v>0.0110188638650765</v>
      </c>
      <c r="L1416" s="3" t="n">
        <f aca="false">(F1416-F1415)/0.02</f>
        <v>-0.0544319266526816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0.02821</v>
      </c>
      <c r="C1417" s="1" t="n">
        <v>0.02844</v>
      </c>
      <c r="D1417" s="1" t="n">
        <v>-0.002876</v>
      </c>
      <c r="E1417" s="2" t="n">
        <f aca="false">B1417*S$1+C1417*S$2</f>
        <v>0.0389943406673651</v>
      </c>
      <c r="F1417" s="2" t="n">
        <f aca="false">B1417*S$2-C1417*S$1</f>
        <v>-0.00916946541067005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0.01045</v>
      </c>
      <c r="K1417" s="3" t="n">
        <f aca="false">(E1417-E1416)/0.02</f>
        <v>0.159704649461398</v>
      </c>
      <c r="L1417" s="3" t="n">
        <f aca="false">(F1417-F1416)/0.02</f>
        <v>0.169955655805895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0.03559</v>
      </c>
      <c r="C1418" s="1" t="n">
        <v>0.0256</v>
      </c>
      <c r="D1418" s="1" t="n">
        <v>-0.003276</v>
      </c>
      <c r="E1418" s="2" t="n">
        <f aca="false">B1418*S$1+C1418*S$2</f>
        <v>0.0437479649065772</v>
      </c>
      <c r="F1418" s="2" t="n">
        <f aca="false">B1418*S$2-C1418*S$1</f>
        <v>-0.00285020464754475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0.02</v>
      </c>
      <c r="K1418" s="3" t="n">
        <f aca="false">(E1418-E1417)/0.02</f>
        <v>0.237681211960606</v>
      </c>
      <c r="L1418" s="3" t="n">
        <f aca="false">(F1418-F1417)/0.02</f>
        <v>0.315963038156265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0.04122</v>
      </c>
      <c r="C1419" s="1" t="n">
        <v>0.0234</v>
      </c>
      <c r="D1419" s="1" t="n">
        <v>-0.003537</v>
      </c>
      <c r="E1419" s="2" t="n">
        <f aca="false">B1419*S$1+C1419*S$2</f>
        <v>0.0473566533066249</v>
      </c>
      <c r="F1419" s="2" t="n">
        <f aca="false">B1419*S$2-C1419*S$1</f>
        <v>0.00199894662163234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-0.01305</v>
      </c>
      <c r="K1419" s="3" t="n">
        <f aca="false">(E1419-E1418)/0.02</f>
        <v>0.180434420002381</v>
      </c>
      <c r="L1419" s="3" t="n">
        <f aca="false">(F1419-F1418)/0.02</f>
        <v>0.242457563458854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0.04279</v>
      </c>
      <c r="C1420" s="1" t="n">
        <v>0.02346</v>
      </c>
      <c r="D1420" s="1" t="n">
        <v>-0.003496</v>
      </c>
      <c r="E1420" s="2" t="n">
        <f aca="false">B1420*S$1+C1420*S$2</f>
        <v>0.0487198839734445</v>
      </c>
      <c r="F1420" s="2" t="n">
        <f aca="false">B1420*S$2-C1420*S$1</f>
        <v>0.00278003698070908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0.00205000000000001</v>
      </c>
      <c r="K1420" s="3" t="n">
        <f aca="false">(E1420-E1419)/0.02</f>
        <v>0.0681615333409793</v>
      </c>
      <c r="L1420" s="3" t="n">
        <f aca="false">(F1420-F1419)/0.02</f>
        <v>0.0390545179538373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0.04225</v>
      </c>
      <c r="C1421" s="1" t="n">
        <v>0.02486</v>
      </c>
      <c r="D1421" s="1" t="n">
        <v>-0.003208</v>
      </c>
      <c r="E1421" s="2" t="n">
        <f aca="false">B1421*S$1+C1421*S$2</f>
        <v>0.0490038249714465</v>
      </c>
      <c r="F1421" s="2" t="n">
        <f aca="false">B1421*S$2-C1421*S$1</f>
        <v>0.00130661324340416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0.0144</v>
      </c>
      <c r="K1421" s="3" t="n">
        <f aca="false">(E1421-E1420)/0.02</f>
        <v>0.0141970499001009</v>
      </c>
      <c r="L1421" s="3" t="n">
        <f aca="false">(F1421-F1420)/0.02</f>
        <v>-0.0736711868652462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0.04265</v>
      </c>
      <c r="C1422" s="1" t="n">
        <v>0.02462</v>
      </c>
      <c r="D1422" s="1" t="n">
        <v>-0.002926</v>
      </c>
      <c r="E1422" s="2" t="n">
        <f aca="false">B1422*S$1+C1422*S$2</f>
        <v>0.0492158635864931</v>
      </c>
      <c r="F1422" s="2" t="n">
        <f aca="false">B1422*S$2-C1422*S$1</f>
        <v>0.00172211249217498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0.0141</v>
      </c>
      <c r="K1422" s="3" t="n">
        <f aca="false">(E1422-E1421)/0.02</f>
        <v>0.0106019307523301</v>
      </c>
      <c r="L1422" s="3" t="n">
        <f aca="false">(F1422-F1421)/0.02</f>
        <v>0.0207749624385412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0.04407</v>
      </c>
      <c r="C1423" s="1" t="n">
        <v>0.02076</v>
      </c>
      <c r="D1423" s="1" t="n">
        <v>-0.002763</v>
      </c>
      <c r="E1423" s="2" t="n">
        <f aca="false">B1423*S$1+C1423*S$2</f>
        <v>0.048374603523095</v>
      </c>
      <c r="F1423" s="2" t="n">
        <f aca="false">B1423*S$2-C1423*S$1</f>
        <v>0.00574806349854994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0.00815000000000002</v>
      </c>
      <c r="K1423" s="3" t="n">
        <f aca="false">(E1423-E1422)/0.02</f>
        <v>-0.0420630031699027</v>
      </c>
      <c r="L1423" s="3" t="n">
        <f aca="false">(F1423-F1422)/0.02</f>
        <v>0.201297550318748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0.04321</v>
      </c>
      <c r="C1424" s="1" t="n">
        <v>0.01526</v>
      </c>
      <c r="D1424" s="1" t="n">
        <v>-0.0027</v>
      </c>
      <c r="E1424" s="2" t="n">
        <f aca="false">B1424*S$1+C1424*S$2</f>
        <v>0.0447307262071179</v>
      </c>
      <c r="F1424" s="2" t="n">
        <f aca="false">B1424*S$2-C1424*S$1</f>
        <v>0.00995659746016972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0.00314999999999998</v>
      </c>
      <c r="K1424" s="3" t="n">
        <f aca="false">(E1424-E1423)/0.02</f>
        <v>-0.182193865798858</v>
      </c>
      <c r="L1424" s="3" t="n">
        <f aca="false">(F1424-F1423)/0.02</f>
        <v>0.210426698080989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0.03736</v>
      </c>
      <c r="C1425" s="1" t="n">
        <v>0.0133</v>
      </c>
      <c r="D1425" s="1" t="n">
        <v>-0.002731</v>
      </c>
      <c r="E1425" s="2" t="n">
        <f aca="false">B1425*S$1+C1425*S$2</f>
        <v>0.0387310030867057</v>
      </c>
      <c r="F1425" s="2" t="n">
        <f aca="false">B1425*S$2-C1425*S$1</f>
        <v>0.00851874403287207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-0.00154999999999999</v>
      </c>
      <c r="K1425" s="3" t="n">
        <f aca="false">(E1425-E1424)/0.02</f>
        <v>-0.299986156020609</v>
      </c>
      <c r="L1425" s="3" t="n">
        <f aca="false">(F1425-F1424)/0.02</f>
        <v>-0.0718926713648826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0.0281</v>
      </c>
      <c r="C1426" s="1" t="n">
        <v>0.01881</v>
      </c>
      <c r="D1426" s="1" t="n">
        <v>-0.003006</v>
      </c>
      <c r="E1426" s="2" t="n">
        <f aca="false">B1426*S$1+C1426*S$2</f>
        <v>0.0337979328622222</v>
      </c>
      <c r="F1426" s="2" t="n">
        <f aca="false">B1426*S$2-C1426*S$1</f>
        <v>-0.00106105336374931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-0.01375</v>
      </c>
      <c r="K1426" s="3" t="n">
        <f aca="false">(E1426-E1425)/0.02</f>
        <v>-0.246653511224177</v>
      </c>
      <c r="L1426" s="3" t="n">
        <f aca="false">(F1426-F1425)/0.02</f>
        <v>-0.478989869831069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0.02059</v>
      </c>
      <c r="C1427" s="1" t="n">
        <v>0.03038</v>
      </c>
      <c r="D1427" s="1" t="n">
        <v>-0.003581</v>
      </c>
      <c r="E1427" s="2" t="n">
        <f aca="false">B1427*S$1+C1427*S$2</f>
        <v>0.0335602575472656</v>
      </c>
      <c r="F1427" s="2" t="n">
        <f aca="false">B1427*S$2-C1427*S$1</f>
        <v>-0.0148526635106705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-0.02875</v>
      </c>
      <c r="K1427" s="3" t="n">
        <f aca="false">(E1427-E1426)/0.02</f>
        <v>-0.0118837657478291</v>
      </c>
      <c r="L1427" s="3" t="n">
        <f aca="false">(F1427-F1426)/0.02</f>
        <v>-0.689580507346061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0.01943</v>
      </c>
      <c r="C1428" s="1" t="n">
        <v>0.04226</v>
      </c>
      <c r="D1428" s="1" t="n">
        <v>-0.004284</v>
      </c>
      <c r="E1428" s="2" t="n">
        <f aca="false">B1428*S$1+C1428*S$2</f>
        <v>0.0388719626148146</v>
      </c>
      <c r="F1428" s="2" t="n">
        <f aca="false">B1428*S$2-C1428*S$1</f>
        <v>-0.0255421812395194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-0.03515</v>
      </c>
      <c r="K1428" s="3" t="n">
        <f aca="false">(E1428-E1427)/0.02</f>
        <v>0.265585253377451</v>
      </c>
      <c r="L1428" s="3" t="n">
        <f aca="false">(F1428-F1427)/0.02</f>
        <v>-0.534475886442443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02522</v>
      </c>
      <c r="C1429" s="1" t="n">
        <v>0.04916</v>
      </c>
      <c r="D1429" s="1" t="n">
        <v>-0.004792</v>
      </c>
      <c r="E1429" s="2" t="n">
        <f aca="false">B1429*S$1+C1429*S$2</f>
        <v>0.0474386040147694</v>
      </c>
      <c r="F1429" s="2" t="n">
        <f aca="false">B1429*S$2-C1429*S$1</f>
        <v>-0.0283254805630885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0.0254</v>
      </c>
      <c r="K1429" s="3" t="n">
        <f aca="false">(E1429-E1428)/0.02</f>
        <v>0.428332069997741</v>
      </c>
      <c r="L1429" s="3" t="n">
        <f aca="false">(F1429-F1428)/0.02</f>
        <v>-0.139164966178454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03453</v>
      </c>
      <c r="C1430" s="1" t="n">
        <v>0.04998</v>
      </c>
      <c r="D1430" s="1" t="n">
        <v>-0.004958</v>
      </c>
      <c r="E1430" s="2" t="n">
        <f aca="false">B1430*S$1+C1430*S$2</f>
        <v>0.055768465586657</v>
      </c>
      <c r="F1430" s="2" t="n">
        <f aca="false">B1430*S$2-C1430*S$1</f>
        <v>-0.0240873316519256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0.00829999999999997</v>
      </c>
      <c r="K1430" s="3" t="n">
        <f aca="false">(E1430-E1429)/0.02</f>
        <v>0.416493078594377</v>
      </c>
      <c r="L1430" s="3" t="n">
        <f aca="false">(F1430-F1429)/0.02</f>
        <v>0.211907445558144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04238</v>
      </c>
      <c r="C1431" s="1" t="n">
        <v>0.0468</v>
      </c>
      <c r="D1431" s="1" t="n">
        <v>-0.004823</v>
      </c>
      <c r="E1431" s="2" t="n">
        <f aca="false">B1431*S$1+C1431*S$2</f>
        <v>0.0607404998812233</v>
      </c>
      <c r="F1431" s="2" t="n">
        <f aca="false">B1431*S$2-C1431*S$1</f>
        <v>-0.0172306724819175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0.00674999999999999</v>
      </c>
      <c r="K1431" s="3" t="n">
        <f aca="false">(E1431-E1430)/0.02</f>
        <v>0.248601714728318</v>
      </c>
      <c r="L1431" s="3" t="n">
        <f aca="false">(F1431-F1430)/0.02</f>
        <v>0.342832958500405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0.04456</v>
      </c>
      <c r="C1432" s="1" t="n">
        <v>0.04188</v>
      </c>
      <c r="D1432" s="1" t="n">
        <v>-0.004609</v>
      </c>
      <c r="E1432" s="2" t="n">
        <f aca="false">B1432*S$1+C1432*S$2</f>
        <v>0.059982041950817</v>
      </c>
      <c r="F1432" s="2" t="n">
        <f aca="false">B1432*S$2-C1432*S$1</f>
        <v>-0.0119030518527995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0.0107</v>
      </c>
      <c r="K1432" s="3" t="n">
        <f aca="false">(E1432-E1431)/0.02</f>
        <v>-0.0379228965203177</v>
      </c>
      <c r="L1432" s="3" t="n">
        <f aca="false">(F1432-F1431)/0.02</f>
        <v>0.2663810314559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03907</v>
      </c>
      <c r="C1433" s="1" t="n">
        <v>0.03593</v>
      </c>
      <c r="D1433" s="1" t="n">
        <v>-0.00439</v>
      </c>
      <c r="E1433" s="2" t="n">
        <f aca="false">B1433*S$1+C1433*S$2</f>
        <v>0.0521732382807306</v>
      </c>
      <c r="F1433" s="2" t="n">
        <f aca="false">B1433*S$2-C1433*S$1</f>
        <v>-0.00976642244130907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0.01095</v>
      </c>
      <c r="K1433" s="3" t="n">
        <f aca="false">(E1433-E1432)/0.02</f>
        <v>-0.390440183504318</v>
      </c>
      <c r="L1433" s="3" t="n">
        <f aca="false">(F1433-F1432)/0.02</f>
        <v>0.106831470574522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0.02715</v>
      </c>
      <c r="C1434" s="1" t="n">
        <v>0.02861</v>
      </c>
      <c r="D1434" s="1" t="n">
        <v>-0.004185</v>
      </c>
      <c r="E1434" s="2" t="n">
        <f aca="false">B1434*S$1+C1434*S$2</f>
        <v>0.038185495960359</v>
      </c>
      <c r="F1434" s="2" t="n">
        <f aca="false">B1434*S$2-C1434*S$1</f>
        <v>-0.00987534800710383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0.01025</v>
      </c>
      <c r="K1434" s="3" t="n">
        <f aca="false">(E1434-E1433)/0.02</f>
        <v>-0.699387116018583</v>
      </c>
      <c r="L1434" s="3" t="n">
        <f aca="false">(F1434-F1433)/0.02</f>
        <v>-0.00544627828973831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0.0138</v>
      </c>
      <c r="C1435" s="1" t="n">
        <v>0.01952</v>
      </c>
      <c r="D1435" s="1" t="n">
        <v>-0.003945</v>
      </c>
      <c r="E1435" s="2" t="n">
        <f aca="false">B1435*S$1+C1435*S$2</f>
        <v>0.0220470877647908</v>
      </c>
      <c r="F1435" s="2" t="n">
        <f aca="false">B1435*S$2-C1435*S$1</f>
        <v>-0.0092410129905552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0.012</v>
      </c>
      <c r="K1435" s="3" t="n">
        <f aca="false">(E1435-E1434)/0.02</f>
        <v>-0.806920409778406</v>
      </c>
      <c r="L1435" s="3" t="n">
        <f aca="false">(F1435-F1434)/0.02</f>
        <v>0.0317167508274314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0.005817</v>
      </c>
      <c r="C1436" s="1" t="n">
        <v>0.008993</v>
      </c>
      <c r="D1436" s="1" t="n">
        <v>-0.003741</v>
      </c>
      <c r="E1436" s="2" t="n">
        <f aca="false">B1436*S$1+C1436*S$2</f>
        <v>0.00969865971859114</v>
      </c>
      <c r="F1436" s="2" t="n">
        <f aca="false">B1436*S$2-C1436*S$1</f>
        <v>-0.00454395616869019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0.0102</v>
      </c>
      <c r="K1436" s="3" t="n">
        <f aca="false">(E1436-E1435)/0.02</f>
        <v>-0.617421402309985</v>
      </c>
      <c r="L1436" s="3" t="n">
        <f aca="false">(F1436-F1435)/0.02</f>
        <v>0.234852841093251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0.007322</v>
      </c>
      <c r="C1437" s="1" t="n">
        <v>-0.001484</v>
      </c>
      <c r="D1437" s="1" t="n">
        <v>-0.003653</v>
      </c>
      <c r="E1437" s="2" t="n">
        <f aca="false">B1437*S$1+C1437*S$2</f>
        <v>0.00542300797193528</v>
      </c>
      <c r="F1437" s="2" t="n">
        <f aca="false">B1437*S$2-C1437*S$1</f>
        <v>0.00513857222741166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0.0044</v>
      </c>
      <c r="K1437" s="3" t="n">
        <f aca="false">(E1437-E1436)/0.02</f>
        <v>-0.213782587332793</v>
      </c>
      <c r="L1437" s="3" t="n">
        <f aca="false">(F1437-F1436)/0.02</f>
        <v>0.484126419805092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0.01617</v>
      </c>
      <c r="C1438" s="1" t="n">
        <v>-0.009701</v>
      </c>
      <c r="D1438" s="1" t="n">
        <v>-0.003715</v>
      </c>
      <c r="E1438" s="2" t="n">
        <f aca="false">B1438*S$1+C1438*S$2</f>
        <v>0.00857219093252309</v>
      </c>
      <c r="F1438" s="2" t="n">
        <f aca="false">B1438*S$2-C1438*S$1</f>
        <v>0.0167957090834644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-0.0031</v>
      </c>
      <c r="K1438" s="3" t="n">
        <f aca="false">(E1438-E1437)/0.02</f>
        <v>0.157459148029391</v>
      </c>
      <c r="L1438" s="3" t="n">
        <f aca="false">(F1438-F1437)/0.02</f>
        <v>0.582856842802637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0.02544</v>
      </c>
      <c r="C1439" s="1" t="n">
        <v>-0.01427</v>
      </c>
      <c r="D1439" s="1" t="n">
        <v>-0.00378</v>
      </c>
      <c r="E1439" s="2" t="n">
        <f aca="false">B1439*S$1+C1439*S$2</f>
        <v>0.0140123956656116</v>
      </c>
      <c r="F1439" s="2" t="n">
        <f aca="false">B1439*S$2-C1439*S$1</f>
        <v>0.0255827924142449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-0.00325</v>
      </c>
      <c r="K1439" s="3" t="n">
        <f aca="false">(E1439-E1438)/0.02</f>
        <v>0.272010236654428</v>
      </c>
      <c r="L1439" s="3" t="n">
        <f aca="false">(F1439-F1438)/0.02</f>
        <v>0.439354166539026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0.0291</v>
      </c>
      <c r="C1440" s="1" t="n">
        <v>-0.01598</v>
      </c>
      <c r="D1440" s="1" t="n">
        <v>-0.003724</v>
      </c>
      <c r="E1440" s="2" t="n">
        <f aca="false">B1440*S$1+C1440*S$2</f>
        <v>0.0162100897557054</v>
      </c>
      <c r="F1440" s="2" t="n">
        <f aca="false">B1440*S$2-C1440*S$1</f>
        <v>0.028972459165766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0.0028</v>
      </c>
      <c r="K1440" s="3" t="n">
        <f aca="false">(E1440-E1439)/0.02</f>
        <v>0.109884704504687</v>
      </c>
      <c r="L1440" s="3" t="n">
        <f aca="false">(F1440-F1439)/0.02</f>
        <v>0.169483337576051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0.02638</v>
      </c>
      <c r="C1441" s="1" t="n">
        <v>-0.01731</v>
      </c>
      <c r="D1441" s="1" t="n">
        <v>-0.003537</v>
      </c>
      <c r="E1441" s="2" t="n">
        <f aca="false">B1441*S$1+C1441*S$2</f>
        <v>0.0131986063127297</v>
      </c>
      <c r="F1441" s="2" t="n">
        <f aca="false">B1441*S$2-C1441*S$1</f>
        <v>0.0286589827349397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0.00934999999999998</v>
      </c>
      <c r="K1441" s="3" t="n">
        <f aca="false">(E1441-E1440)/0.02</f>
        <v>-0.150574172148782</v>
      </c>
      <c r="L1441" s="3" t="n">
        <f aca="false">(F1441-F1440)/0.02</f>
        <v>-0.0156738215413135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0.02052</v>
      </c>
      <c r="C1442" s="1" t="n">
        <v>-0.02018</v>
      </c>
      <c r="D1442" s="1" t="n">
        <v>-0.003426</v>
      </c>
      <c r="E1442" s="2" t="n">
        <f aca="false">B1442*S$1+C1442*S$2</f>
        <v>0.00670817618090379</v>
      </c>
      <c r="F1442" s="2" t="n">
        <f aca="false">B1442*S$2-C1442*S$1</f>
        <v>0.027987553882502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0.00555000000000002</v>
      </c>
      <c r="K1442" s="3" t="n">
        <f aca="false">(E1442-E1441)/0.02</f>
        <v>-0.324521506591298</v>
      </c>
      <c r="L1442" s="3" t="n">
        <f aca="false">(F1442-F1441)/0.02</f>
        <v>-0.0335714426218818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0.01417</v>
      </c>
      <c r="C1443" s="1" t="n">
        <v>-0.02418</v>
      </c>
      <c r="D1443" s="1" t="n">
        <v>-0.003423</v>
      </c>
      <c r="E1443" s="2" t="n">
        <f aca="false">B1443*S$1+C1443*S$2</f>
        <v>-0.000796606286622339</v>
      </c>
      <c r="F1443" s="2" t="n">
        <f aca="false">B1443*S$2-C1443*S$1</f>
        <v>0.0280147589392469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0.000149999999999998</v>
      </c>
      <c r="K1443" s="3" t="n">
        <f aca="false">(E1443-E1442)/0.02</f>
        <v>-0.375239123376306</v>
      </c>
      <c r="L1443" s="3" t="n">
        <f aca="false">(F1443-F1442)/0.02</f>
        <v>0.00136025283724271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0.006754</v>
      </c>
      <c r="C1444" s="1" t="n">
        <v>-0.02663</v>
      </c>
      <c r="D1444" s="1" t="n">
        <v>-0.003428</v>
      </c>
      <c r="E1444" s="2" t="n">
        <f aca="false">B1444*S$1+C1444*S$2</f>
        <v>-0.00838403316508975</v>
      </c>
      <c r="F1444" s="2" t="n">
        <f aca="false">B1444*S$2-C1444*S$1</f>
        <v>0.0261625955112767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-0.000250000000000012</v>
      </c>
      <c r="K1444" s="3" t="n">
        <f aca="false">(E1444-E1443)/0.02</f>
        <v>-0.37937134392337</v>
      </c>
      <c r="L1444" s="3" t="n">
        <f aca="false">(F1444-F1443)/0.02</f>
        <v>-0.0926081713985102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003398</v>
      </c>
      <c r="C1445" s="1" t="n">
        <v>-0.02465</v>
      </c>
      <c r="D1445" s="1" t="n">
        <v>-0.003268</v>
      </c>
      <c r="E1445" s="2" t="n">
        <f aca="false">B1445*S$1+C1445*S$2</f>
        <v>-0.015944177294088</v>
      </c>
      <c r="F1445" s="2" t="n">
        <f aca="false">B1445*S$2-C1445*S$1</f>
        <v>0.0191037199103915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0.008</v>
      </c>
      <c r="K1445" s="3" t="n">
        <f aca="false">(E1445-E1444)/0.02</f>
        <v>-0.378007206449914</v>
      </c>
      <c r="L1445" s="3" t="n">
        <f aca="false">(F1445-F1444)/0.02</f>
        <v>-0.352943780044261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01593</v>
      </c>
      <c r="C1446" s="1" t="n">
        <v>-0.01784</v>
      </c>
      <c r="D1446" s="1" t="n">
        <v>-0.003028</v>
      </c>
      <c r="E1446" s="2" t="n">
        <f aca="false">B1446*S$1+C1446*S$2</f>
        <v>-0.0229631658456922</v>
      </c>
      <c r="F1446" s="2" t="n">
        <f aca="false">B1446*S$2-C1446*S$1</f>
        <v>0.00668756415619569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0.012</v>
      </c>
      <c r="K1446" s="3" t="n">
        <f aca="false">(E1446-E1445)/0.02</f>
        <v>-0.35094942758021</v>
      </c>
      <c r="L1446" s="3" t="n">
        <f aca="false">(F1446-F1445)/0.02</f>
        <v>-0.620807787709789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2801</v>
      </c>
      <c r="C1447" s="1" t="n">
        <v>-0.009453</v>
      </c>
      <c r="D1447" s="1" t="n">
        <v>-0.002869</v>
      </c>
      <c r="E1447" s="2" t="n">
        <f aca="false">B1447*S$1+C1447*S$2</f>
        <v>-0.028763153978138</v>
      </c>
      <c r="F1447" s="2" t="n">
        <f aca="false">B1447*S$2-C1447*S$1</f>
        <v>-0.00682643993820538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0.00794999999999999</v>
      </c>
      <c r="K1447" s="3" t="n">
        <f aca="false">(E1447-E1446)/0.02</f>
        <v>-0.289999406622287</v>
      </c>
      <c r="L1447" s="3" t="n">
        <f aca="false">(F1447-F1446)/0.02</f>
        <v>-0.675700204720053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03666</v>
      </c>
      <c r="C1448" s="1" t="n">
        <v>-0.004505</v>
      </c>
      <c r="D1448" s="1" t="n">
        <v>-0.002926</v>
      </c>
      <c r="E1448" s="2" t="n">
        <f aca="false">B1448*S$1+C1448*S$2</f>
        <v>-0.0334767294904652</v>
      </c>
      <c r="F1448" s="2" t="n">
        <f aca="false">B1448*S$2-C1448*S$1</f>
        <v>-0.0156063835536046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0.00285000000000001</v>
      </c>
      <c r="K1448" s="3" t="n">
        <f aca="false">(E1448-E1447)/0.02</f>
        <v>-0.235678775616359</v>
      </c>
      <c r="L1448" s="3" t="n">
        <f aca="false">(F1448-F1447)/0.02</f>
        <v>-0.438997180769961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04103</v>
      </c>
      <c r="C1449" s="1" t="n">
        <v>-0.005907</v>
      </c>
      <c r="D1449" s="1" t="n">
        <v>-0.003118</v>
      </c>
      <c r="E1449" s="2" t="n">
        <f aca="false">B1449*S$1+C1449*S$2</f>
        <v>-0.0379256464791237</v>
      </c>
      <c r="F1449" s="2" t="n">
        <f aca="false">B1449*S$2-C1449*S$1</f>
        <v>-0.0167331673074924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-0.00959999999999999</v>
      </c>
      <c r="K1449" s="3" t="n">
        <f aca="false">(E1449-E1448)/0.02</f>
        <v>-0.222445849432926</v>
      </c>
      <c r="L1449" s="3" t="n">
        <f aca="false">(F1449-F1448)/0.02</f>
        <v>-0.0563391876943899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4262</v>
      </c>
      <c r="C1450" s="1" t="n">
        <v>-0.01201</v>
      </c>
      <c r="D1450" s="1" t="n">
        <v>-0.00339</v>
      </c>
      <c r="E1450" s="2" t="n">
        <f aca="false">B1450*S$1+C1450*S$2</f>
        <v>-0.0425081402216277</v>
      </c>
      <c r="F1450" s="2" t="n">
        <f aca="false">B1450*S$2-C1450*S$1</f>
        <v>-0.0124001014067805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-0.0136</v>
      </c>
      <c r="K1450" s="3" t="n">
        <f aca="false">(E1450-E1449)/0.02</f>
        <v>-0.229124687125199</v>
      </c>
      <c r="L1450" s="3" t="n">
        <f aca="false">(F1450-F1449)/0.02</f>
        <v>0.216653295035594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4422</v>
      </c>
      <c r="C1451" s="1" t="n">
        <v>-0.01843</v>
      </c>
      <c r="D1451" s="1" t="n">
        <v>-0.003694</v>
      </c>
      <c r="E1451" s="2" t="n">
        <f aca="false">B1451*S$1+C1451*S$2</f>
        <v>-0.0472670988518551</v>
      </c>
      <c r="F1451" s="2" t="n">
        <f aca="false">B1451*S$2-C1451*S$1</f>
        <v>-0.00780350345222939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-0.0152</v>
      </c>
      <c r="K1451" s="3" t="n">
        <f aca="false">(E1451-E1450)/0.02</f>
        <v>-0.237947931511373</v>
      </c>
      <c r="L1451" s="3" t="n">
        <f aca="false">(F1451-F1450)/0.02</f>
        <v>0.229829897727556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4868</v>
      </c>
      <c r="C1452" s="1" t="n">
        <v>-0.02216</v>
      </c>
      <c r="D1452" s="1" t="n">
        <v>-0.004074</v>
      </c>
      <c r="E1452" s="2" t="n">
        <f aca="false">B1452*S$1+C1452*S$2</f>
        <v>-0.0530259922163026</v>
      </c>
      <c r="F1452" s="2" t="n">
        <f aca="false">B1452*S$2-C1452*S$1</f>
        <v>-0.00700372397204602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-0.019</v>
      </c>
      <c r="K1452" s="3" t="n">
        <f aca="false">(E1452-E1451)/0.02</f>
        <v>-0.287944668222376</v>
      </c>
      <c r="L1452" s="3" t="n">
        <f aca="false">(F1452-F1451)/0.02</f>
        <v>0.0399889740091688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5779</v>
      </c>
      <c r="C1453" s="1" t="n">
        <v>-0.02365</v>
      </c>
      <c r="D1453" s="1" t="n">
        <v>-0.004467</v>
      </c>
      <c r="E1453" s="2" t="n">
        <f aca="false">B1453*S$1+C1453*S$2</f>
        <v>-0.0615412900759952</v>
      </c>
      <c r="F1453" s="2" t="n">
        <f aca="false">B1453*S$2-C1453*S$1</f>
        <v>-0.0105676968059374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-0.01965</v>
      </c>
      <c r="K1453" s="3" t="n">
        <f aca="false">(E1453-E1452)/0.02</f>
        <v>-0.425764892984626</v>
      </c>
      <c r="L1453" s="3" t="n">
        <f aca="false">(F1453-F1452)/0.02</f>
        <v>-0.178198641694571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7092</v>
      </c>
      <c r="C1454" s="1" t="n">
        <v>-0.0249</v>
      </c>
      <c r="D1454" s="1" t="n">
        <v>-0.004763</v>
      </c>
      <c r="E1454" s="2" t="n">
        <f aca="false">B1454*S$1+C1454*S$2</f>
        <v>-0.0733385606588205</v>
      </c>
      <c r="F1454" s="2" t="n">
        <f aca="false">B1454*S$2-C1454*S$1</f>
        <v>-0.0164654766251239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-0.0148</v>
      </c>
      <c r="K1454" s="3" t="n">
        <f aca="false">(E1454-E1453)/0.02</f>
        <v>-0.589863529141269</v>
      </c>
      <c r="L1454" s="3" t="n">
        <f aca="false">(F1454-F1453)/0.02</f>
        <v>-0.294888990959322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-0.08437</v>
      </c>
      <c r="C1455" s="1" t="n">
        <v>-0.02679</v>
      </c>
      <c r="D1455" s="1" t="n">
        <v>-0.004789</v>
      </c>
      <c r="E1455" s="2" t="n">
        <f aca="false">B1455*S$1+C1455*S$2</f>
        <v>-0.0857463549615252</v>
      </c>
      <c r="F1455" s="2" t="n">
        <f aca="false">B1455*S$2-C1455*S$1</f>
        <v>-0.0219900798273248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-0.0013</v>
      </c>
      <c r="K1455" s="3" t="n">
        <f aca="false">(E1455-E1454)/0.02</f>
        <v>-0.620389715135235</v>
      </c>
      <c r="L1455" s="3" t="n">
        <f aca="false">(F1455-F1454)/0.02</f>
        <v>-0.276230160110048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9244</v>
      </c>
      <c r="C1456" s="1" t="n">
        <v>-0.02864</v>
      </c>
      <c r="D1456" s="1" t="n">
        <v>-0.004543</v>
      </c>
      <c r="E1456" s="2" t="n">
        <f aca="false">B1456*S$1+C1456*S$2</f>
        <v>-0.093570453736339</v>
      </c>
      <c r="F1456" s="2" t="n">
        <f aca="false">B1456*S$2-C1456*S$1</f>
        <v>-0.0246976393117974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0.0123</v>
      </c>
      <c r="K1456" s="3" t="n">
        <f aca="false">(E1456-E1455)/0.02</f>
        <v>-0.391204938740689</v>
      </c>
      <c r="L1456" s="3" t="n">
        <f aca="false">(F1456-F1455)/0.02</f>
        <v>-0.135377974223629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-0.09074</v>
      </c>
      <c r="C1457" s="1" t="n">
        <v>-0.02958</v>
      </c>
      <c r="D1457" s="1" t="n">
        <v>-0.004194</v>
      </c>
      <c r="E1457" s="2" t="n">
        <f aca="false">B1457*S$1+C1457*S$2</f>
        <v>-0.0926268960812523</v>
      </c>
      <c r="F1457" s="2" t="n">
        <f aca="false">B1457*S$2-C1457*S$1</f>
        <v>-0.0229996113522139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0.01745</v>
      </c>
      <c r="K1457" s="3" t="n">
        <f aca="false">(E1457-E1456)/0.02</f>
        <v>0.0471778827543352</v>
      </c>
      <c r="L1457" s="3" t="n">
        <f aca="false">(F1457-F1456)/0.02</f>
        <v>0.0849013979791743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07948</v>
      </c>
      <c r="C1458" s="1" t="n">
        <v>-0.02941</v>
      </c>
      <c r="D1458" s="1" t="n">
        <v>-0.004</v>
      </c>
      <c r="E1458" s="2" t="n">
        <f aca="false">B1458*S$1+C1458*S$2</f>
        <v>-0.0829877882436113</v>
      </c>
      <c r="F1458" s="2" t="n">
        <f aca="false">B1458*S$2-C1458*S$1</f>
        <v>-0.0171768886132946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0.00969999999999999</v>
      </c>
      <c r="K1458" s="3" t="n">
        <f aca="false">(E1458-E1457)/0.02</f>
        <v>0.48195539188205</v>
      </c>
      <c r="L1458" s="3" t="n">
        <f aca="false">(F1458-F1457)/0.02</f>
        <v>0.291136136945965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-0.06392</v>
      </c>
      <c r="C1459" s="1" t="n">
        <v>-0.02848</v>
      </c>
      <c r="D1459" s="1" t="n">
        <v>-0.004024</v>
      </c>
      <c r="E1459" s="2" t="n">
        <f aca="false">B1459*S$1+C1459*S$2</f>
        <v>-0.0692993349516804</v>
      </c>
      <c r="F1459" s="2" t="n">
        <f aca="false">B1459*S$2-C1459*S$1</f>
        <v>-0.00972002959125145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0.00119999999999999</v>
      </c>
      <c r="K1459" s="3" t="n">
        <f aca="false">(E1459-E1458)/0.02</f>
        <v>0.684422664596544</v>
      </c>
      <c r="L1459" s="3" t="n">
        <f aca="false">(F1459-F1458)/0.02</f>
        <v>0.372842951102159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-0.05067</v>
      </c>
      <c r="C1460" s="1" t="n">
        <v>-0.02753</v>
      </c>
      <c r="D1460" s="1" t="n">
        <v>-0.00418</v>
      </c>
      <c r="E1460" s="2" t="n">
        <f aca="false">B1460*S$1+C1460*S$2</f>
        <v>-0.0575592743765862</v>
      </c>
      <c r="F1460" s="2" t="n">
        <f aca="false">B1460*S$2-C1460*S$1</f>
        <v>-0.00350424503151009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0.00779999999999999</v>
      </c>
      <c r="K1460" s="3" t="n">
        <f aca="false">(E1460-E1459)/0.02</f>
        <v>0.58700302875471</v>
      </c>
      <c r="L1460" s="3" t="n">
        <f aca="false">(F1460-F1459)/0.02</f>
        <v>0.310789227987068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-0.04314</v>
      </c>
      <c r="C1461" s="1" t="n">
        <v>-0.02754</v>
      </c>
      <c r="D1461" s="1" t="n">
        <v>-0.004333</v>
      </c>
      <c r="E1461" s="2" t="n">
        <f aca="false">B1461*S$1+C1461*S$2</f>
        <v>-0.0511787714051707</v>
      </c>
      <c r="F1461" s="2" t="n">
        <f aca="false">B1461*S$2-C1461*S$1</f>
        <v>0.000494527509127513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00765000000000002</v>
      </c>
      <c r="K1461" s="3" t="n">
        <f aca="false">(E1461-E1460)/0.02</f>
        <v>0.319025148570778</v>
      </c>
      <c r="L1461" s="3" t="n">
        <f aca="false">(F1461-F1460)/0.02</f>
        <v>0.19993862703188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-0.0402</v>
      </c>
      <c r="C1462" s="1" t="n">
        <v>-0.02879</v>
      </c>
      <c r="D1462" s="1" t="n">
        <v>-0.004529</v>
      </c>
      <c r="E1462" s="2" t="n">
        <f aca="false">B1462*S$1+C1462*S$2</f>
        <v>-0.0493479090827623</v>
      </c>
      <c r="F1462" s="2" t="n">
        <f aca="false">B1462*S$2-C1462*S$1</f>
        <v>0.00311255026616867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-0.0098</v>
      </c>
      <c r="K1462" s="3" t="n">
        <f aca="false">(E1462-E1461)/0.02</f>
        <v>0.091543116120419</v>
      </c>
      <c r="L1462" s="3" t="n">
        <f aca="false">(F1462-F1461)/0.02</f>
        <v>0.130901137852058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3879</v>
      </c>
      <c r="C1463" s="1" t="n">
        <v>-0.03001</v>
      </c>
      <c r="D1463" s="1" t="n">
        <v>-0.004755</v>
      </c>
      <c r="E1463" s="2" t="n">
        <f aca="false">B1463*S$1+C1463*S$2</f>
        <v>-0.0487986627695462</v>
      </c>
      <c r="F1463" s="2" t="n">
        <f aca="false">B1463*S$2-C1463*S$1</f>
        <v>0.00489435510604833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-0.0113</v>
      </c>
      <c r="K1463" s="3" t="n">
        <f aca="false">(E1463-E1462)/0.02</f>
        <v>0.0274623156608027</v>
      </c>
      <c r="L1463" s="3" t="n">
        <f aca="false">(F1463-F1462)/0.02</f>
        <v>0.089090241993983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37</v>
      </c>
      <c r="C1464" s="1" t="n">
        <v>-0.02896</v>
      </c>
      <c r="D1464" s="1" t="n">
        <v>-0.004913</v>
      </c>
      <c r="E1464" s="2" t="n">
        <f aca="false">B1464*S$1+C1464*S$2</f>
        <v>-0.0467242414499814</v>
      </c>
      <c r="F1464" s="2" t="n">
        <f aca="false">B1464*S$2-C1464*S$1</f>
        <v>0.00495246008806152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0.00790000000000001</v>
      </c>
      <c r="K1464" s="3" t="n">
        <f aca="false">(E1464-E1463)/0.02</f>
        <v>0.103721065978243</v>
      </c>
      <c r="L1464" s="3" t="n">
        <f aca="false">(F1464-F1463)/0.02</f>
        <v>0.00290524910065947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03427</v>
      </c>
      <c r="C1465" s="1" t="n">
        <v>-0.02473</v>
      </c>
      <c r="D1465" s="1" t="n">
        <v>-0.004817</v>
      </c>
      <c r="E1465" s="2" t="n">
        <f aca="false">B1465*S$1+C1465*S$2</f>
        <v>-0.0421675116597679</v>
      </c>
      <c r="F1465" s="2" t="n">
        <f aca="false">B1465*S$2-C1465*S$1</f>
        <v>0.00281189623267648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0.00479999999999999</v>
      </c>
      <c r="K1465" s="3" t="n">
        <f aca="false">(E1465-E1464)/0.02</f>
        <v>0.227836489510675</v>
      </c>
      <c r="L1465" s="3" t="n">
        <f aca="false">(F1465-F1464)/0.02</f>
        <v>-0.107028192769252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2994</v>
      </c>
      <c r="C1466" s="1" t="n">
        <v>-0.01888</v>
      </c>
      <c r="D1466" s="1" t="n">
        <v>-0.004502</v>
      </c>
      <c r="E1466" s="2" t="n">
        <f aca="false">B1466*S$1+C1466*S$2</f>
        <v>-0.0353954357076463</v>
      </c>
      <c r="F1466" s="2" t="n">
        <f aca="false">B1466*S$2-C1466*S$1</f>
        <v>0.000145365284291168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0.01575</v>
      </c>
      <c r="K1466" s="3" t="n">
        <f aca="false">(E1466-E1465)/0.02</f>
        <v>0.338603797606079</v>
      </c>
      <c r="L1466" s="3" t="n">
        <f aca="false">(F1466-F1465)/0.02</f>
        <v>-0.133326547419266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2302</v>
      </c>
      <c r="C1467" s="1" t="n">
        <v>-0.01422</v>
      </c>
      <c r="D1467" s="1" t="n">
        <v>-0.004132</v>
      </c>
      <c r="E1467" s="2" t="n">
        <f aca="false">B1467*S$1+C1467*S$2</f>
        <v>-0.0270575191109171</v>
      </c>
      <c r="F1467" s="2" t="n">
        <f aca="false">B1467*S$2-C1467*S$1</f>
        <v>-0.000139497535304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0.0185</v>
      </c>
      <c r="K1467" s="3" t="n">
        <f aca="false">(E1467-E1466)/0.02</f>
        <v>0.41689582983646</v>
      </c>
      <c r="L1467" s="3" t="n">
        <f aca="false">(F1467-F1466)/0.02</f>
        <v>-0.0142431409797584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01389</v>
      </c>
      <c r="C1468" s="1" t="n">
        <v>-0.01248</v>
      </c>
      <c r="D1468" s="1" t="n">
        <v>-0.003912</v>
      </c>
      <c r="E1468" s="2" t="n">
        <f aca="false">B1468*S$1+C1468*S$2</f>
        <v>-0.0183927804732432</v>
      </c>
      <c r="F1468" s="2" t="n">
        <f aca="false">B1468*S$2-C1468*S$1</f>
        <v>0.00322306165983298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0.011</v>
      </c>
      <c r="K1468" s="3" t="n">
        <f aca="false">(E1468-E1467)/0.02</f>
        <v>0.433236931883697</v>
      </c>
      <c r="L1468" s="3" t="n">
        <f aca="false">(F1468-F1467)/0.02</f>
        <v>0.168127959756849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004875</v>
      </c>
      <c r="C1469" s="1" t="n">
        <v>-0.01313</v>
      </c>
      <c r="D1469" s="1" t="n">
        <v>-0.003864</v>
      </c>
      <c r="E1469" s="2" t="n">
        <f aca="false">B1469*S$1+C1469*S$2</f>
        <v>-0.0110920744081446</v>
      </c>
      <c r="F1469" s="2" t="n">
        <f aca="false">B1469*S$2-C1469*S$1</f>
        <v>0.008551515089397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0.00239999999999999</v>
      </c>
      <c r="K1469" s="3" t="n">
        <f aca="false">(E1469-E1468)/0.02</f>
        <v>0.36503530325493</v>
      </c>
      <c r="L1469" s="3" t="n">
        <f aca="false">(F1469-F1468)/0.02</f>
        <v>0.266422671478201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0.001454</v>
      </c>
      <c r="C1470" s="1" t="n">
        <v>-0.01414</v>
      </c>
      <c r="D1470" s="1" t="n">
        <v>-0.003956</v>
      </c>
      <c r="E1470" s="2" t="n">
        <f aca="false">B1470*S$1+C1470*S$2</f>
        <v>-0.00625999646444607</v>
      </c>
      <c r="F1470" s="2" t="n">
        <f aca="false">B1470*S$2-C1470*S$1</f>
        <v>0.0127619026898469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-0.00460000000000003</v>
      </c>
      <c r="K1470" s="3" t="n">
        <f aca="false">(E1470-E1469)/0.02</f>
        <v>0.241603897184924</v>
      </c>
      <c r="L1470" s="3" t="n">
        <f aca="false">(F1470-F1469)/0.02</f>
        <v>0.210519380022497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0.004459</v>
      </c>
      <c r="C1471" s="1" t="n">
        <v>-0.01364</v>
      </c>
      <c r="D1471" s="1" t="n">
        <v>-0.004059</v>
      </c>
      <c r="E1471" s="2" t="n">
        <f aca="false">B1471*S$1+C1471*S$2</f>
        <v>-0.00344665230337941</v>
      </c>
      <c r="F1471" s="2" t="n">
        <f aca="false">B1471*S$2-C1471*S$1</f>
        <v>0.0139302860307895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-0.00514999999999999</v>
      </c>
      <c r="K1471" s="3" t="n">
        <f aca="false">(E1471-E1470)/0.02</f>
        <v>0.140667208053333</v>
      </c>
      <c r="L1471" s="3" t="n">
        <f aca="false">(F1471-F1470)/0.02</f>
        <v>0.0584191670471284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0.005372</v>
      </c>
      <c r="C1472" s="1" t="n">
        <v>-0.01135</v>
      </c>
      <c r="D1472" s="1" t="n">
        <v>-0.004184</v>
      </c>
      <c r="E1472" s="2" t="n">
        <f aca="false">B1472*S$1+C1472*S$2</f>
        <v>-0.00145886927649456</v>
      </c>
      <c r="F1472" s="2" t="n">
        <f aca="false">B1472*S$2-C1472*S$1</f>
        <v>0.0124720721788362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-0.00625000000000001</v>
      </c>
      <c r="K1472" s="3" t="n">
        <f aca="false">(E1472-E1471)/0.02</f>
        <v>0.0993891513442428</v>
      </c>
      <c r="L1472" s="3" t="n">
        <f aca="false">(F1472-F1471)/0.02</f>
        <v>-0.0729106925976649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0.005276</v>
      </c>
      <c r="C1473" s="1" t="n">
        <v>-0.008488</v>
      </c>
      <c r="D1473" s="1" t="n">
        <v>-0.004322</v>
      </c>
      <c r="E1473" s="2" t="n">
        <f aca="false">B1473*S$1+C1473*S$2</f>
        <v>-2.365295949014E-005</v>
      </c>
      <c r="F1473" s="2" t="n">
        <f aca="false">B1473*S$2-C1473*S$1</f>
        <v>0.00999408627827013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0.00690000000000001</v>
      </c>
      <c r="K1473" s="3" t="n">
        <f aca="false">(E1473-E1472)/0.02</f>
        <v>0.0717608158502208</v>
      </c>
      <c r="L1473" s="3" t="n">
        <f aca="false">(F1473-F1472)/0.02</f>
        <v>-0.123899295028304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0.004021</v>
      </c>
      <c r="C1474" s="1" t="n">
        <v>-0.006225</v>
      </c>
      <c r="D1474" s="1" t="n">
        <v>-0.004501</v>
      </c>
      <c r="E1474" s="2" t="n">
        <f aca="false">B1474*S$1+C1474*S$2</f>
        <v>0.000111253974793289</v>
      </c>
      <c r="F1474" s="2" t="n">
        <f aca="false">B1474*S$2-C1474*S$1</f>
        <v>0.00740990476005547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-0.00894999999999997</v>
      </c>
      <c r="K1474" s="3" t="n">
        <f aca="false">(E1474-E1473)/0.02</f>
        <v>0.00674534671417145</v>
      </c>
      <c r="L1474" s="3" t="n">
        <f aca="false">(F1474-F1473)/0.02</f>
        <v>-0.129209075910733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0.001372</v>
      </c>
      <c r="C1475" s="1" t="n">
        <v>-0.004245</v>
      </c>
      <c r="D1475" s="1" t="n">
        <v>-0.004613</v>
      </c>
      <c r="E1475" s="2" t="n">
        <f aca="false">B1475*S$1+C1475*S$2</f>
        <v>-0.00108598528874334</v>
      </c>
      <c r="F1475" s="2" t="n">
        <f aca="false">B1475*S$2-C1475*S$1</f>
        <v>0.00432701339871199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-0.00560000000000001</v>
      </c>
      <c r="K1475" s="3" t="n">
        <f aca="false">(E1475-E1474)/0.02</f>
        <v>-0.0598619631768314</v>
      </c>
      <c r="L1475" s="3" t="n">
        <f aca="false">(F1475-F1474)/0.02</f>
        <v>-0.154144568067174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-0.001115</v>
      </c>
      <c r="C1476" s="1" t="n">
        <v>-0.001129</v>
      </c>
      <c r="D1476" s="1" t="n">
        <v>-0.004579</v>
      </c>
      <c r="E1476" s="2" t="n">
        <f aca="false">B1476*S$1+C1476*S$2</f>
        <v>-0.0015438524765337</v>
      </c>
      <c r="F1476" s="2" t="n">
        <f aca="false">B1476*S$2-C1476*S$1</f>
        <v>0.000366586320940581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0.00170000000000001</v>
      </c>
      <c r="K1476" s="3" t="n">
        <f aca="false">(E1476-E1475)/0.02</f>
        <v>-0.0228933593895183</v>
      </c>
      <c r="L1476" s="3" t="n">
        <f aca="false">(F1476-F1475)/0.02</f>
        <v>-0.19802135388857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-0.0005166</v>
      </c>
      <c r="C1477" s="1" t="n">
        <v>0.003455</v>
      </c>
      <c r="D1477" s="1" t="n">
        <v>-0.004421</v>
      </c>
      <c r="E1477" s="2" t="n">
        <f aca="false">B1477*S$1+C1477*S$2</f>
        <v>0.00139276941145131</v>
      </c>
      <c r="F1477" s="2" t="n">
        <f aca="false">B1477*S$2-C1477*S$1</f>
        <v>-0.00320376246412333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0.00790000000000001</v>
      </c>
      <c r="K1477" s="3" t="n">
        <f aca="false">(E1477-E1476)/0.02</f>
        <v>0.146831094399251</v>
      </c>
      <c r="L1477" s="3" t="n">
        <f aca="false">(F1477-F1476)/0.02</f>
        <v>-0.178517439253195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0.004902</v>
      </c>
      <c r="C1478" s="1" t="n">
        <v>0.007591</v>
      </c>
      <c r="D1478" s="1" t="n">
        <v>-0.004297</v>
      </c>
      <c r="E1478" s="2" t="n">
        <f aca="false">B1478*S$1+C1478*S$2</f>
        <v>0.00817974890215306</v>
      </c>
      <c r="F1478" s="2" t="n">
        <f aca="false">B1478*S$2-C1478*S$1</f>
        <v>-0.00383986886465226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0.0062</v>
      </c>
      <c r="K1478" s="3" t="n">
        <f aca="false">(E1478-E1477)/0.02</f>
        <v>0.339348974535087</v>
      </c>
      <c r="L1478" s="3" t="n">
        <f aca="false">(F1478-F1477)/0.02</f>
        <v>-0.0318053200264467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0.01329</v>
      </c>
      <c r="C1479" s="1" t="n">
        <v>0.008813</v>
      </c>
      <c r="D1479" s="1" t="n">
        <v>-0.004253</v>
      </c>
      <c r="E1479" s="2" t="n">
        <f aca="false">B1479*S$1+C1479*S$2</f>
        <v>0.0159407376736061</v>
      </c>
      <c r="F1479" s="2" t="n">
        <f aca="false">B1479*S$2-C1479*S$1</f>
        <v>-0.000431220849767288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0.00219999999999999</v>
      </c>
      <c r="K1479" s="3" t="n">
        <f aca="false">(E1479-E1478)/0.02</f>
        <v>0.388049438572654</v>
      </c>
      <c r="L1479" s="3" t="n">
        <f aca="false">(F1479-F1478)/0.02</f>
        <v>0.170432400744249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0.02008</v>
      </c>
      <c r="C1480" s="1" t="n">
        <v>0.006502</v>
      </c>
      <c r="D1480" s="1" t="n">
        <v>-0.004222</v>
      </c>
      <c r="E1480" s="2" t="n">
        <f aca="false">B1480*S$1+C1480*S$2</f>
        <v>0.0204743408268653</v>
      </c>
      <c r="F1480" s="2" t="n">
        <f aca="false">B1480*S$2-C1480*S$1</f>
        <v>0.00512677010459367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0.00154999999999999</v>
      </c>
      <c r="K1480" s="3" t="n">
        <f aca="false">(E1480-E1479)/0.02</f>
        <v>0.22668015766296</v>
      </c>
      <c r="L1480" s="3" t="n">
        <f aca="false">(F1480-F1479)/0.02</f>
        <v>0.277899547718048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0.02132</v>
      </c>
      <c r="C1481" s="1" t="n">
        <v>0.002223</v>
      </c>
      <c r="D1481" s="1" t="n">
        <v>-0.004064</v>
      </c>
      <c r="E1481" s="2" t="n">
        <f aca="false">B1481*S$1+C1481*S$2</f>
        <v>0.0192583959344454</v>
      </c>
      <c r="F1481" s="2" t="n">
        <f aca="false">B1481*S$2-C1481*S$1</f>
        <v>0.00941266779569619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0.00790000000000001</v>
      </c>
      <c r="K1481" s="3" t="n">
        <f aca="false">(E1481-E1480)/0.02</f>
        <v>-0.0607972446209958</v>
      </c>
      <c r="L1481" s="3" t="n">
        <f aca="false">(F1481-F1480)/0.02</f>
        <v>0.214294884555126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0.01642</v>
      </c>
      <c r="C1482" s="1" t="n">
        <v>-0.002107</v>
      </c>
      <c r="D1482" s="1" t="n">
        <v>-0.003883</v>
      </c>
      <c r="E1482" s="2" t="n">
        <f aca="false">B1482*S$1+C1482*S$2</f>
        <v>0.0128084098491492</v>
      </c>
      <c r="F1482" s="2" t="n">
        <f aca="false">B1482*S$2-C1482*S$1</f>
        <v>0.0104881116573108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0.00904999999999999</v>
      </c>
      <c r="K1482" s="3" t="n">
        <f aca="false">(E1482-E1481)/0.02</f>
        <v>-0.322499304264813</v>
      </c>
      <c r="L1482" s="3" t="n">
        <f aca="false">(F1482-F1481)/0.02</f>
        <v>0.053772193080731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0.008023</v>
      </c>
      <c r="C1483" s="1" t="n">
        <v>-0.005622</v>
      </c>
      <c r="D1483" s="1" t="n">
        <v>-0.003802</v>
      </c>
      <c r="E1483" s="2" t="n">
        <f aca="false">B1483*S$1+C1483*S$2</f>
        <v>0.00382468377194393</v>
      </c>
      <c r="F1483" s="2" t="n">
        <f aca="false">B1483*S$2-C1483*S$1</f>
        <v>0.00901926865353443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0.00405000000000002</v>
      </c>
      <c r="K1483" s="3" t="n">
        <f aca="false">(E1483-E1482)/0.02</f>
        <v>-0.449186303860261</v>
      </c>
      <c r="L1483" s="3" t="n">
        <f aca="false">(F1483-F1482)/0.02</f>
        <v>-0.0734421501888191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8.34E-005</v>
      </c>
      <c r="C1484" s="1" t="n">
        <v>-0.008335</v>
      </c>
      <c r="D1484" s="1" t="n">
        <v>-0.003879</v>
      </c>
      <c r="E1484" s="2" t="n">
        <f aca="false">B1484*S$1+C1484*S$2</f>
        <v>-0.00434614985616432</v>
      </c>
      <c r="F1484" s="2" t="n">
        <f aca="false">B1484*S$2-C1484*S$1</f>
        <v>0.00711267614810086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0.00385000000000001</v>
      </c>
      <c r="K1484" s="3" t="n">
        <f aca="false">(E1484-E1483)/0.02</f>
        <v>-0.408541681405412</v>
      </c>
      <c r="L1484" s="3" t="n">
        <f aca="false">(F1484-F1483)/0.02</f>
        <v>-0.0953296252716785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-0.003758</v>
      </c>
      <c r="C1485" s="1" t="n">
        <v>-0.01046</v>
      </c>
      <c r="D1485" s="1" t="n">
        <v>-0.003996</v>
      </c>
      <c r="E1485" s="2" t="n">
        <f aca="false">B1485*S$1+C1485*S$2</f>
        <v>-0.00872992024923517</v>
      </c>
      <c r="F1485" s="2" t="n">
        <f aca="false">B1485*S$2-C1485*S$1</f>
        <v>0.00687914649080783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0.00585000000000002</v>
      </c>
      <c r="K1485" s="3" t="n">
        <f aca="false">(E1485-E1484)/0.02</f>
        <v>-0.219188519653543</v>
      </c>
      <c r="L1485" s="3" t="n">
        <f aca="false">(F1485-F1484)/0.02</f>
        <v>-0.0116764828646515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-0.001105</v>
      </c>
      <c r="C1486" s="1" t="n">
        <v>-0.01222</v>
      </c>
      <c r="D1486" s="1" t="n">
        <v>-0.0041</v>
      </c>
      <c r="E1486" s="2" t="n">
        <f aca="false">B1486*S$1+C1486*S$2</f>
        <v>-0.00741270655518262</v>
      </c>
      <c r="F1486" s="2" t="n">
        <f aca="false">B1486*S$2-C1486*S$1</f>
        <v>0.00977758694805383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0.0052</v>
      </c>
      <c r="K1486" s="3" t="n">
        <f aca="false">(E1486-E1485)/0.02</f>
        <v>0.0658606847026279</v>
      </c>
      <c r="L1486" s="3" t="n">
        <f aca="false">(F1486-F1485)/0.02</f>
        <v>0.1449220228623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0.008071</v>
      </c>
      <c r="C1487" s="1" t="n">
        <v>-0.01378</v>
      </c>
      <c r="D1487" s="1" t="n">
        <v>-0.004131</v>
      </c>
      <c r="E1487" s="2" t="n">
        <f aca="false">B1487*S$1+C1487*S$2</f>
        <v>-0.00045769127705505</v>
      </c>
      <c r="F1487" s="2" t="n">
        <f aca="false">B1487*S$2-C1487*S$1</f>
        <v>0.0159630811466618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-0.00154999999999999</v>
      </c>
      <c r="K1487" s="3" t="n">
        <f aca="false">(E1487-E1486)/0.02</f>
        <v>0.347750763906378</v>
      </c>
      <c r="L1487" s="3" t="n">
        <f aca="false">(F1487-F1486)/0.02</f>
        <v>0.309274709930396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0.02048</v>
      </c>
      <c r="C1488" s="1" t="n">
        <v>-0.01486</v>
      </c>
      <c r="D1488" s="1" t="n">
        <v>-0.004131</v>
      </c>
      <c r="E1488" s="2" t="n">
        <f aca="false">B1488*S$1+C1488*S$2</f>
        <v>0.00949342474277818</v>
      </c>
      <c r="F1488" s="2" t="n">
        <f aca="false">B1488*S$2-C1488*S$1</f>
        <v>0.0234547412403805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0</v>
      </c>
      <c r="K1488" s="3" t="n">
        <f aca="false">(E1488-E1487)/0.02</f>
        <v>0.497555800991661</v>
      </c>
      <c r="L1488" s="3" t="n">
        <f aca="false">(F1488-F1487)/0.02</f>
        <v>0.374583004685939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03075</v>
      </c>
      <c r="C1489" s="1" t="n">
        <v>-0.01463</v>
      </c>
      <c r="D1489" s="1" t="n">
        <v>-0.004102</v>
      </c>
      <c r="E1489" s="2" t="n">
        <f aca="false">B1489*S$1+C1489*S$2</f>
        <v>0.0183247601210783</v>
      </c>
      <c r="F1489" s="2" t="n">
        <f aca="false">B1489*S$2-C1489*S$1</f>
        <v>0.0287019610219396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0.00145000000000002</v>
      </c>
      <c r="K1489" s="3" t="n">
        <f aca="false">(E1489-E1488)/0.02</f>
        <v>0.441566768915007</v>
      </c>
      <c r="L1489" s="3" t="n">
        <f aca="false">(F1489-F1488)/0.02</f>
        <v>0.262360989077952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03484</v>
      </c>
      <c r="C1490" s="1" t="n">
        <v>-0.01244</v>
      </c>
      <c r="D1490" s="1" t="n">
        <v>-0.00404</v>
      </c>
      <c r="E1490" s="2" t="n">
        <f aca="false">B1490*S$1+C1490*S$2</f>
        <v>0.0229538000230288</v>
      </c>
      <c r="F1490" s="2" t="n">
        <f aca="false">B1490*S$2-C1490*S$1</f>
        <v>0.0290121054820708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0.00309999999999998</v>
      </c>
      <c r="K1490" s="3" t="n">
        <f aca="false">(E1490-E1489)/0.02</f>
        <v>0.231451995097525</v>
      </c>
      <c r="L1490" s="3" t="n">
        <f aca="false">(F1490-F1489)/0.02</f>
        <v>0.015507223006562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3299</v>
      </c>
      <c r="C1491" s="1" t="n">
        <v>-0.008629</v>
      </c>
      <c r="D1491" s="1" t="n">
        <v>-0.003889</v>
      </c>
      <c r="E1491" s="2" t="n">
        <f aca="false">B1491*S$1+C1491*S$2</f>
        <v>0.0234044333611322</v>
      </c>
      <c r="F1491" s="2" t="n">
        <f aca="false">B1491*S$2-C1491*S$1</f>
        <v>0.0247998435487872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0.00755000000000001</v>
      </c>
      <c r="K1491" s="3" t="n">
        <f aca="false">(E1491-E1490)/0.02</f>
        <v>0.0225316669051677</v>
      </c>
      <c r="L1491" s="3" t="n">
        <f aca="false">(F1491-F1490)/0.02</f>
        <v>-0.210613096664179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0.02896</v>
      </c>
      <c r="C1492" s="1" t="n">
        <v>-0.004579</v>
      </c>
      <c r="D1492" s="1" t="n">
        <v>-0.003736</v>
      </c>
      <c r="E1492" s="2" t="n">
        <f aca="false">B1492*S$1+C1492*S$2</f>
        <v>0.0221329725537663</v>
      </c>
      <c r="F1492" s="2" t="n">
        <f aca="false">B1492*S$2-C1492*S$1</f>
        <v>0.0192296741244939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0.00765</v>
      </c>
      <c r="K1492" s="3" t="n">
        <f aca="false">(E1492-E1491)/0.02</f>
        <v>-0.0635730403682956</v>
      </c>
      <c r="L1492" s="3" t="n">
        <f aca="false">(F1492-F1491)/0.02</f>
        <v>-0.278508471214667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0.02639</v>
      </c>
      <c r="C1493" s="1" t="n">
        <v>-0.001607</v>
      </c>
      <c r="D1493" s="1" t="n">
        <v>-0.003685</v>
      </c>
      <c r="E1493" s="2" t="n">
        <f aca="false">B1493*S$1+C1493*S$2</f>
        <v>0.0215284089999453</v>
      </c>
      <c r="F1493" s="2" t="n">
        <f aca="false">B1493*S$2-C1493*S$1</f>
        <v>0.0153473826736377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0.00255000000000001</v>
      </c>
      <c r="K1493" s="3" t="n">
        <f aca="false">(E1493-E1492)/0.02</f>
        <v>-0.0302281776910466</v>
      </c>
      <c r="L1493" s="3" t="n">
        <f aca="false">(F1493-F1492)/0.02</f>
        <v>-0.194114572542812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0.02574</v>
      </c>
      <c r="C1494" s="1" t="n">
        <v>0.0001586</v>
      </c>
      <c r="D1494" s="1" t="n">
        <v>-0.003889</v>
      </c>
      <c r="E1494" s="2" t="n">
        <f aca="false">B1494*S$1+C1494*S$2</f>
        <v>0.0219128031903738</v>
      </c>
      <c r="F1494" s="2" t="n">
        <f aca="false">B1494*S$2-C1494*S$1</f>
        <v>0.0135056214333123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-0.0102</v>
      </c>
      <c r="K1494" s="3" t="n">
        <f aca="false">(E1494-E1493)/0.02</f>
        <v>0.0192197095214236</v>
      </c>
      <c r="L1494" s="3" t="n">
        <f aca="false">(F1494-F1493)/0.02</f>
        <v>-0.0920880620162685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0.02481</v>
      </c>
      <c r="C1495" s="1" t="n">
        <v>0.002015</v>
      </c>
      <c r="D1495" s="1" t="n">
        <v>-0.004281</v>
      </c>
      <c r="E1495" s="2" t="n">
        <f aca="false">B1495*S$1+C1495*S$2</f>
        <v>0.0221078605830708</v>
      </c>
      <c r="F1495" s="2" t="n">
        <f aca="false">B1495*S$2-C1495*S$1</f>
        <v>0.0114384800318706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0.0196</v>
      </c>
      <c r="K1495" s="3" t="n">
        <f aca="false">(E1495-E1494)/0.02</f>
        <v>0.00975286963485218</v>
      </c>
      <c r="L1495" s="3" t="n">
        <f aca="false">(F1495-F1494)/0.02</f>
        <v>-0.103357070072083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0.02187</v>
      </c>
      <c r="C1496" s="1" t="n">
        <v>0.005346</v>
      </c>
      <c r="D1496" s="1" t="n">
        <v>-0.004696</v>
      </c>
      <c r="E1496" s="2" t="n">
        <f aca="false">B1496*S$1+C1496*S$2</f>
        <v>0.0213797602495317</v>
      </c>
      <c r="F1496" s="2" t="n">
        <f aca="false">B1496*S$2-C1496*S$1</f>
        <v>0.00705566918672794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0.02075</v>
      </c>
      <c r="K1496" s="3" t="n">
        <f aca="false">(E1496-E1495)/0.02</f>
        <v>-0.0364050166769544</v>
      </c>
      <c r="L1496" s="3" t="n">
        <f aca="false">(F1496-F1495)/0.02</f>
        <v>-0.219140542257134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0.01778</v>
      </c>
      <c r="C1497" s="1" t="n">
        <v>0.009577</v>
      </c>
      <c r="D1497" s="1" t="n">
        <v>-0.004961</v>
      </c>
      <c r="E1497" s="2" t="n">
        <f aca="false">B1497*S$1+C1497*S$2</f>
        <v>0.0201533319432227</v>
      </c>
      <c r="F1497" s="2" t="n">
        <f aca="false">B1497*S$2-C1497*S$1</f>
        <v>0.00130020790117629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0.01325</v>
      </c>
      <c r="K1497" s="3" t="n">
        <f aca="false">(E1497-E1496)/0.02</f>
        <v>-0.0613214153154545</v>
      </c>
      <c r="L1497" s="3" t="n">
        <f aca="false">(F1497-F1496)/0.02</f>
        <v>-0.287773064277582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0.0148</v>
      </c>
      <c r="C1498" s="1" t="n">
        <v>0.01183</v>
      </c>
      <c r="D1498" s="1" t="n">
        <v>-0.005122</v>
      </c>
      <c r="E1498" s="2" t="n">
        <f aca="false">B1498*S$1+C1498*S$2</f>
        <v>0.0188200567189939</v>
      </c>
      <c r="F1498" s="2" t="n">
        <f aca="false">B1498*S$2-C1498*S$1</f>
        <v>-0.00218960386687909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-0.00804999999999998</v>
      </c>
      <c r="K1498" s="3" t="n">
        <f aca="false">(E1498-E1497)/0.02</f>
        <v>-0.0666637612114369</v>
      </c>
      <c r="L1498" s="3" t="n">
        <f aca="false">(F1498-F1497)/0.02</f>
        <v>-0.174490588402769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0.01357</v>
      </c>
      <c r="C1499" s="1" t="n">
        <v>0.009232</v>
      </c>
      <c r="D1499" s="1" t="n">
        <v>-0.005193</v>
      </c>
      <c r="E1499" s="2" t="n">
        <f aca="false">B1499*S$1+C1499*S$2</f>
        <v>0.0164002273122437</v>
      </c>
      <c r="F1499" s="2" t="n">
        <f aca="false">B1499*S$2-C1499*S$1</f>
        <v>-0.000638175608071534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-0.00354999999999999</v>
      </c>
      <c r="K1499" s="3" t="n">
        <f aca="false">(E1499-E1498)/0.02</f>
        <v>-0.120991470337513</v>
      </c>
      <c r="L1499" s="3" t="n">
        <f aca="false">(F1499-F1498)/0.02</f>
        <v>0.0775714129403777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0.01171</v>
      </c>
      <c r="C1500" s="1" t="n">
        <v>0.001763</v>
      </c>
      <c r="D1500" s="1" t="n">
        <v>-0.005185</v>
      </c>
      <c r="E1500" s="2" t="n">
        <f aca="false">B1500*S$1+C1500*S$2</f>
        <v>0.0108648908688349</v>
      </c>
      <c r="F1500" s="2" t="n">
        <f aca="false">B1500*S$2-C1500*S$1</f>
        <v>0.00471024579064705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0.000399999999999966</v>
      </c>
      <c r="K1500" s="3" t="n">
        <f aca="false">(E1500-E1499)/0.02</f>
        <v>-0.276766822170438</v>
      </c>
      <c r="L1500" s="3" t="n">
        <f aca="false">(F1500-F1499)/0.02</f>
        <v>0.267421069935929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0.005781</v>
      </c>
      <c r="C1501" s="1" t="n">
        <v>-0.007557</v>
      </c>
      <c r="D1501" s="1" t="n">
        <v>-0.005013</v>
      </c>
      <c r="E1501" s="2" t="n">
        <f aca="false">B1501*S$1+C1501*S$2</f>
        <v>0.000897966164069969</v>
      </c>
      <c r="F1501" s="2" t="n">
        <f aca="false">B1501*S$2-C1501*S$1</f>
        <v>0.00947216272918627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0.00860000000000001</v>
      </c>
      <c r="K1501" s="3" t="n">
        <f aca="false">(E1501-E1500)/0.02</f>
        <v>-0.498346235238246</v>
      </c>
      <c r="L1501" s="3" t="n">
        <f aca="false">(F1501-F1500)/0.02</f>
        <v>0.238095846926961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05616</v>
      </c>
      <c r="C1502" s="1" t="n">
        <v>-0.01534</v>
      </c>
      <c r="D1502" s="1" t="n">
        <v>-0.004776</v>
      </c>
      <c r="E1502" s="2" t="n">
        <f aca="false">B1502*S$1+C1502*S$2</f>
        <v>-0.0128915996213519</v>
      </c>
      <c r="F1502" s="2" t="n">
        <f aca="false">B1502*S$2-C1502*S$1</f>
        <v>0.0100330312071059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0.01185</v>
      </c>
      <c r="K1502" s="3" t="n">
        <f aca="false">(E1502-E1501)/0.02</f>
        <v>-0.689478289271091</v>
      </c>
      <c r="L1502" s="3" t="n">
        <f aca="false">(F1502-F1501)/0.02</f>
        <v>0.0280434238959812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2061</v>
      </c>
      <c r="C1503" s="1" t="n">
        <v>-0.02034</v>
      </c>
      <c r="D1503" s="1" t="n">
        <v>-0.004584</v>
      </c>
      <c r="E1503" s="2" t="n">
        <f aca="false">B1503*S$1+C1503*S$2</f>
        <v>-0.0282568290962873</v>
      </c>
      <c r="F1503" s="2" t="n">
        <f aca="false">B1503*S$2-C1503*S$1</f>
        <v>0.00632766223997535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0.00959999999999997</v>
      </c>
      <c r="K1503" s="3" t="n">
        <f aca="false">(E1503-E1502)/0.02</f>
        <v>-0.768261473746774</v>
      </c>
      <c r="L1503" s="3" t="n">
        <f aca="false">(F1503-F1502)/0.02</f>
        <v>-0.185268448356527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3548</v>
      </c>
      <c r="C1504" s="1" t="n">
        <v>-0.02336</v>
      </c>
      <c r="D1504" s="1" t="n">
        <v>-0.004549</v>
      </c>
      <c r="E1504" s="2" t="n">
        <f aca="false">B1504*S$1+C1504*S$2</f>
        <v>-0.0424676604641177</v>
      </c>
      <c r="F1504" s="2" t="n">
        <f aca="false">B1504*S$2-C1504*S$1</f>
        <v>0.00100886803122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0.00175000000000002</v>
      </c>
      <c r="K1504" s="3" t="n">
        <f aca="false">(E1504-E1503)/0.02</f>
        <v>-0.710541568391517</v>
      </c>
      <c r="L1504" s="3" t="n">
        <f aca="false">(F1504-F1503)/0.02</f>
        <v>-0.265939710437768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04669</v>
      </c>
      <c r="C1505" s="1" t="n">
        <v>-0.0255</v>
      </c>
      <c r="D1505" s="1" t="n">
        <v>-0.004603</v>
      </c>
      <c r="E1505" s="2" t="n">
        <f aca="false">B1505*S$1+C1505*S$2</f>
        <v>-0.0531083068474903</v>
      </c>
      <c r="F1505" s="2" t="n">
        <f aca="false">B1505*S$2-C1505*S$1</f>
        <v>-0.00311670399505948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0.00270000000000001</v>
      </c>
      <c r="K1505" s="3" t="n">
        <f aca="false">(E1505-E1504)/0.02</f>
        <v>-0.53203231916863</v>
      </c>
      <c r="L1505" s="3" t="n">
        <f aca="false">(F1505-F1504)/0.02</f>
        <v>-0.206278601313974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5201</v>
      </c>
      <c r="C1506" s="1" t="n">
        <v>-0.02717</v>
      </c>
      <c r="D1506" s="1" t="n">
        <v>-0.00466</v>
      </c>
      <c r="E1506" s="2" t="n">
        <f aca="false">B1506*S$1+C1506*S$2</f>
        <v>-0.0585048878903119</v>
      </c>
      <c r="F1506" s="2" t="n">
        <f aca="false">B1506*S$2-C1506*S$1</f>
        <v>-0.0045196341601989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0.00284999999999999</v>
      </c>
      <c r="K1506" s="3" t="n">
        <f aca="false">(E1506-E1505)/0.02</f>
        <v>-0.269829052141082</v>
      </c>
      <c r="L1506" s="3" t="n">
        <f aca="false">(F1506-F1505)/0.02</f>
        <v>-0.070146508256971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5116</v>
      </c>
      <c r="C1507" s="1" t="n">
        <v>-0.02806</v>
      </c>
      <c r="D1507" s="1" t="n">
        <v>-0.004608</v>
      </c>
      <c r="E1507" s="2" t="n">
        <f aca="false">B1507*S$1+C1507*S$2</f>
        <v>-0.0582556751537465</v>
      </c>
      <c r="F1507" s="2" t="n">
        <f aca="false">B1507*S$2-C1507*S$1</f>
        <v>-0.00331443998002145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0.0026</v>
      </c>
      <c r="K1507" s="3" t="n">
        <f aca="false">(E1507-E1506)/0.02</f>
        <v>0.0124606368282706</v>
      </c>
      <c r="L1507" s="3" t="n">
        <f aca="false">(F1507-F1506)/0.02</f>
        <v>0.0602597090088726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4641</v>
      </c>
      <c r="C1508" s="1" t="n">
        <v>-0.02763</v>
      </c>
      <c r="D1508" s="1" t="n">
        <v>-0.00446</v>
      </c>
      <c r="E1508" s="2" t="n">
        <f aca="false">B1508*S$1+C1508*S$2</f>
        <v>-0.0539995814133832</v>
      </c>
      <c r="F1508" s="2" t="n">
        <f aca="false">B1508*S$2-C1508*S$1</f>
        <v>-0.00116198415626099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0.00739999999999999</v>
      </c>
      <c r="K1508" s="3" t="n">
        <f aca="false">(E1508-E1507)/0.02</f>
        <v>0.212804687018165</v>
      </c>
      <c r="L1508" s="3" t="n">
        <f aca="false">(F1508-F1507)/0.02</f>
        <v>0.107622791188023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-0.04204</v>
      </c>
      <c r="C1509" s="1" t="n">
        <v>-0.02561</v>
      </c>
      <c r="D1509" s="1" t="n">
        <v>-0.004244</v>
      </c>
      <c r="E1509" s="2" t="n">
        <f aca="false">B1509*S$1+C1509*S$2</f>
        <v>-0.0492231743194285</v>
      </c>
      <c r="F1509" s="2" t="n">
        <f aca="false">B1509*S$2-C1509*S$1</f>
        <v>-0.000559294125797864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0.0108</v>
      </c>
      <c r="K1509" s="3" t="n">
        <f aca="false">(E1509-E1508)/0.02</f>
        <v>0.238820354697733</v>
      </c>
      <c r="L1509" s="3" t="n">
        <f aca="false">(F1509-F1508)/0.02</f>
        <v>0.0301345015231564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-0.04189</v>
      </c>
      <c r="C1510" s="1" t="n">
        <v>-0.02257</v>
      </c>
      <c r="D1510" s="1" t="n">
        <v>-0.004041</v>
      </c>
      <c r="E1510" s="2" t="n">
        <f aca="false">B1510*S$1+C1510*S$2</f>
        <v>-0.0474850125417361</v>
      </c>
      <c r="F1510" s="2" t="n">
        <f aca="false">B1510*S$2-C1510*S$1</f>
        <v>-0.00305787244847842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0.01015</v>
      </c>
      <c r="K1510" s="3" t="n">
        <f aca="false">(E1510-E1509)/0.02</f>
        <v>0.0869080888846203</v>
      </c>
      <c r="L1510" s="3" t="n">
        <f aca="false">(F1510-F1509)/0.02</f>
        <v>-0.124928916134028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4644</v>
      </c>
      <c r="C1511" s="1" t="n">
        <v>-0.01982</v>
      </c>
      <c r="D1511" s="1" t="n">
        <v>-0.003798</v>
      </c>
      <c r="E1511" s="2" t="n">
        <f aca="false">B1511*S$1+C1511*S$2</f>
        <v>-0.0498863534026066</v>
      </c>
      <c r="F1511" s="2" t="n">
        <f aca="false">B1511*S$2-C1511*S$1</f>
        <v>-0.00780113736516967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0.01215</v>
      </c>
      <c r="K1511" s="3" t="n">
        <f aca="false">(E1511-E1510)/0.02</f>
        <v>-0.120067043043521</v>
      </c>
      <c r="L1511" s="3" t="n">
        <f aca="false">(F1511-F1510)/0.02</f>
        <v>-0.237163245834563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5245</v>
      </c>
      <c r="C1512" s="1" t="n">
        <v>-0.01841</v>
      </c>
      <c r="D1512" s="1" t="n">
        <v>-0.003525</v>
      </c>
      <c r="E1512" s="2" t="n">
        <f aca="false">B1512*S$1+C1512*S$2</f>
        <v>-0.0542359362979378</v>
      </c>
      <c r="F1512" s="2" t="n">
        <f aca="false">B1512*S$2-C1512*S$1</f>
        <v>-0.0121816999587918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0.01365</v>
      </c>
      <c r="K1512" s="3" t="n">
        <f aca="false">(E1512-E1511)/0.02</f>
        <v>-0.217479144766565</v>
      </c>
      <c r="L1512" s="3" t="n">
        <f aca="false">(F1512-F1511)/0.02</f>
        <v>-0.219028129681106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5574</v>
      </c>
      <c r="C1513" s="1" t="n">
        <v>-0.01815</v>
      </c>
      <c r="D1513" s="1" t="n">
        <v>-0.003222</v>
      </c>
      <c r="E1513" s="2" t="n">
        <f aca="false">B1513*S$1+C1513*S$2</f>
        <v>-0.0568882355255919</v>
      </c>
      <c r="F1513" s="2" t="n">
        <f aca="false">B1513*S$2-C1513*S$1</f>
        <v>-0.0141456268431197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0.01515</v>
      </c>
      <c r="K1513" s="3" t="n">
        <f aca="false">(E1513-E1512)/0.02</f>
        <v>-0.132614961382701</v>
      </c>
      <c r="L1513" s="3" t="n">
        <f aca="false">(F1513-F1512)/0.02</f>
        <v>-0.0981963442163957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5454</v>
      </c>
      <c r="C1514" s="1" t="n">
        <v>-0.01781</v>
      </c>
      <c r="D1514" s="1" t="n">
        <v>-0.003056</v>
      </c>
      <c r="E1514" s="2" t="n">
        <f aca="false">B1514*S$1+C1514*S$2</f>
        <v>-0.0556904052603648</v>
      </c>
      <c r="F1514" s="2" t="n">
        <f aca="false">B1514*S$2-C1514*S$1</f>
        <v>-0.013798060078733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0.0083</v>
      </c>
      <c r="K1514" s="3" t="n">
        <f aca="false">(E1514-E1513)/0.02</f>
        <v>0.0598915132613502</v>
      </c>
      <c r="L1514" s="3" t="n">
        <f aca="false">(F1514-F1513)/0.02</f>
        <v>0.017378338219333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5022</v>
      </c>
      <c r="C1515" s="1" t="n">
        <v>-0.0162</v>
      </c>
      <c r="D1515" s="1" t="n">
        <v>-0.00302</v>
      </c>
      <c r="E1515" s="2" t="n">
        <f aca="false">B1515*S$1+C1515*S$2</f>
        <v>-0.0511736674695536</v>
      </c>
      <c r="F1515" s="2" t="n">
        <f aca="false">B1515*S$2-C1515*S$1</f>
        <v>-0.0128741662920574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0.0018</v>
      </c>
      <c r="K1515" s="3" t="n">
        <f aca="false">(E1515-E1514)/0.02</f>
        <v>0.225836889540561</v>
      </c>
      <c r="L1515" s="3" t="n">
        <f aca="false">(F1515-F1514)/0.02</f>
        <v>0.04619468933378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4521</v>
      </c>
      <c r="C1516" s="1" t="n">
        <v>-0.01324</v>
      </c>
      <c r="D1516" s="1" t="n">
        <v>-0.003058</v>
      </c>
      <c r="E1516" s="2" t="n">
        <f aca="false">B1516*S$1+C1516*S$2</f>
        <v>-0.0453563854856797</v>
      </c>
      <c r="F1516" s="2" t="n">
        <f aca="false">B1516*S$2-C1516*S$1</f>
        <v>-0.0127294931428721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0.00189999999999999</v>
      </c>
      <c r="K1516" s="3" t="n">
        <f aca="false">(E1516-E1515)/0.02</f>
        <v>0.290864099193699</v>
      </c>
      <c r="L1516" s="3" t="n">
        <f aca="false">(F1516-F1515)/0.02</f>
        <v>0.0072336574592667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-0.04065</v>
      </c>
      <c r="C1517" s="1" t="n">
        <v>-0.01023</v>
      </c>
      <c r="D1517" s="1" t="n">
        <v>-0.00306</v>
      </c>
      <c r="E1517" s="2" t="n">
        <f aca="false">B1517*S$1+C1517*S$2</f>
        <v>-0.0398942291818644</v>
      </c>
      <c r="F1517" s="2" t="n">
        <f aca="false">B1517*S$2-C1517*S$1</f>
        <v>-0.0128656860673995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9.99999999999916E-005</v>
      </c>
      <c r="K1517" s="3" t="n">
        <f aca="false">(E1517-E1516)/0.02</f>
        <v>0.273107815190762</v>
      </c>
      <c r="L1517" s="3" t="n">
        <f aca="false">(F1517-F1516)/0.02</f>
        <v>-0.00680964622637144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-0.03621</v>
      </c>
      <c r="C1518" s="1" t="n">
        <v>-0.009367</v>
      </c>
      <c r="D1518" s="1" t="n">
        <v>-0.003092</v>
      </c>
      <c r="E1518" s="2" t="n">
        <f aca="false">B1518*S$1+C1518*S$2</f>
        <v>-0.0356715753098966</v>
      </c>
      <c r="F1518" s="2" t="n">
        <f aca="false">B1518*S$2-C1518*S$1</f>
        <v>-0.0112447100411871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-0.00160000000000002</v>
      </c>
      <c r="K1518" s="3" t="n">
        <f aca="false">(E1518-E1517)/0.02</f>
        <v>0.211132693598389</v>
      </c>
      <c r="L1518" s="3" t="n">
        <f aca="false">(F1518-F1517)/0.02</f>
        <v>0.0810488013106218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3162</v>
      </c>
      <c r="C1519" s="1" t="n">
        <v>-0.01214</v>
      </c>
      <c r="D1519" s="1" t="n">
        <v>-0.003213</v>
      </c>
      <c r="E1519" s="2" t="n">
        <f aca="false">B1519*S$1+C1519*S$2</f>
        <v>-0.0332485006682573</v>
      </c>
      <c r="F1519" s="2" t="n">
        <f aca="false">B1519*S$2-C1519*S$1</f>
        <v>-0.00646074324771493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-0.00605</v>
      </c>
      <c r="K1519" s="3" t="n">
        <f aca="false">(E1519-E1518)/0.02</f>
        <v>0.121153732081966</v>
      </c>
      <c r="L1519" s="3" t="n">
        <f aca="false">(F1519-F1518)/0.02</f>
        <v>0.239198339673609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2769</v>
      </c>
      <c r="C1520" s="1" t="n">
        <v>-0.01763</v>
      </c>
      <c r="D1520" s="1" t="n">
        <v>-0.003453</v>
      </c>
      <c r="E1520" s="2" t="n">
        <f aca="false">B1520*S$1+C1520*S$2</f>
        <v>-0.0328249284110028</v>
      </c>
      <c r="F1520" s="2" t="n">
        <f aca="false">B1520*S$2-C1520*S$1</f>
        <v>0.000277623508620347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0.012</v>
      </c>
      <c r="K1520" s="3" t="n">
        <f aca="false">(E1520-E1519)/0.02</f>
        <v>0.0211786128627232</v>
      </c>
      <c r="L1520" s="3" t="n">
        <f aca="false">(F1520-F1519)/0.02</f>
        <v>0.336918337816764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02558</v>
      </c>
      <c r="C1521" s="1" t="n">
        <v>-0.02267</v>
      </c>
      <c r="D1521" s="1" t="n">
        <v>-0.003667</v>
      </c>
      <c r="E1521" s="2" t="n">
        <f aca="false">B1521*S$1+C1521*S$2</f>
        <v>-0.0337063400198481</v>
      </c>
      <c r="F1521" s="2" t="n">
        <f aca="false">B1521*S$2-C1521*S$1</f>
        <v>0.0056699155607808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0.0107</v>
      </c>
      <c r="K1521" s="3" t="n">
        <f aca="false">(E1521-E1520)/0.02</f>
        <v>-0.044070580442265</v>
      </c>
      <c r="L1521" s="3" t="n">
        <f aca="false">(F1521-F1520)/0.02</f>
        <v>0.269614602608022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2552</v>
      </c>
      <c r="C1522" s="1" t="n">
        <v>-0.02437</v>
      </c>
      <c r="D1522" s="1" t="n">
        <v>-0.003808</v>
      </c>
      <c r="E1522" s="2" t="n">
        <f aca="false">B1522*S$1+C1522*S$2</f>
        <v>-0.0345563198832752</v>
      </c>
      <c r="F1522" s="2" t="n">
        <f aca="false">B1522*S$2-C1522*S$1</f>
        <v>0.00714339248010071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-0.00705</v>
      </c>
      <c r="K1522" s="3" t="n">
        <f aca="false">(E1522-E1521)/0.02</f>
        <v>-0.042498993171353</v>
      </c>
      <c r="L1522" s="3" t="n">
        <f aca="false">(F1522-F1521)/0.02</f>
        <v>0.0736738459659957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2645</v>
      </c>
      <c r="C1523" s="1" t="n">
        <v>-0.02252</v>
      </c>
      <c r="D1523" s="1" t="n">
        <v>-0.003847</v>
      </c>
      <c r="E1523" s="2" t="n">
        <f aca="false">B1523*S$1+C1523*S$2</f>
        <v>-0.0343646539738692</v>
      </c>
      <c r="F1523" s="2" t="n">
        <f aca="false">B1523*S$2-C1523*S$1</f>
        <v>0.00508167858647444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-0.00195</v>
      </c>
      <c r="K1523" s="3" t="n">
        <f aca="false">(E1523-E1522)/0.02</f>
        <v>0.00958329547029735</v>
      </c>
      <c r="L1523" s="3" t="n">
        <f aca="false">(F1523-F1522)/0.02</f>
        <v>-0.103085694681314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2687</v>
      </c>
      <c r="C1524" s="1" t="n">
        <v>-0.01934</v>
      </c>
      <c r="D1524" s="1" t="n">
        <v>-0.00385</v>
      </c>
      <c r="E1524" s="2" t="n">
        <f aca="false">B1524*S$1+C1524*S$2</f>
        <v>-0.0330356909139933</v>
      </c>
      <c r="F1524" s="2" t="n">
        <f aca="false">B1524*S$2-C1524*S$1</f>
        <v>0.00216231954971906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-0.000149999999999998</v>
      </c>
      <c r="K1524" s="3" t="n">
        <f aca="false">(E1524-E1523)/0.02</f>
        <v>0.0664481529937949</v>
      </c>
      <c r="L1524" s="3" t="n">
        <f aca="false">(F1524-F1523)/0.02</f>
        <v>-0.145967951837769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02573</v>
      </c>
      <c r="C1525" s="1" t="n">
        <v>-0.01684</v>
      </c>
      <c r="D1525" s="1" t="n">
        <v>-0.003827</v>
      </c>
      <c r="E1525" s="2" t="n">
        <f aca="false">B1525*S$1+C1525*S$2</f>
        <v>-0.030744117923792</v>
      </c>
      <c r="F1525" s="2" t="n">
        <f aca="false">B1525*S$2-C1525*S$1</f>
        <v>0.000646307270553852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0.00115</v>
      </c>
      <c r="K1525" s="3" t="n">
        <f aca="false">(E1525-E1524)/0.02</f>
        <v>0.114578649510067</v>
      </c>
      <c r="L1525" s="3" t="n">
        <f aca="false">(F1525-F1524)/0.02</f>
        <v>-0.0758006139582605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2239</v>
      </c>
      <c r="C1526" s="1" t="n">
        <v>-0.01506</v>
      </c>
      <c r="D1526" s="1" t="n">
        <v>-0.003817</v>
      </c>
      <c r="E1526" s="2" t="n">
        <f aca="false">B1526*S$1+C1526*S$2</f>
        <v>-0.0269683809922944</v>
      </c>
      <c r="F1526" s="2" t="n">
        <f aca="false">B1526*S$2-C1526*S$1</f>
        <v>0.000906712001934318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0.000500000000000001</v>
      </c>
      <c r="K1526" s="3" t="n">
        <f aca="false">(E1526-E1525)/0.02</f>
        <v>0.188786846574878</v>
      </c>
      <c r="L1526" s="3" t="n">
        <f aca="false">(F1526-F1525)/0.02</f>
        <v>0.0130202365690233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1673</v>
      </c>
      <c r="C1527" s="1" t="n">
        <v>-0.01293</v>
      </c>
      <c r="D1527" s="1" t="n">
        <v>-0.003789</v>
      </c>
      <c r="E1527" s="2" t="n">
        <f aca="false">B1527*S$1+C1527*S$2</f>
        <v>-0.0210397007352323</v>
      </c>
      <c r="F1527" s="2" t="n">
        <f aca="false">B1527*S$2-C1527*S$1</f>
        <v>0.00209971259268107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0.00140000000000001</v>
      </c>
      <c r="K1527" s="3" t="n">
        <f aca="false">(E1527-E1526)/0.02</f>
        <v>0.296434012853105</v>
      </c>
      <c r="L1527" s="3" t="n">
        <f aca="false">(F1527-F1526)/0.02</f>
        <v>0.0596500295373377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09643</v>
      </c>
      <c r="C1528" s="1" t="n">
        <v>-0.009931</v>
      </c>
      <c r="D1528" s="1" t="n">
        <v>-0.003757</v>
      </c>
      <c r="E1528" s="2" t="n">
        <f aca="false">B1528*S$1+C1528*S$2</f>
        <v>-0.0134403560043364</v>
      </c>
      <c r="F1528" s="2" t="n">
        <f aca="false">B1528*S$2-C1528*S$1</f>
        <v>0.00331195417792867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0.0016</v>
      </c>
      <c r="K1528" s="3" t="n">
        <f aca="false">(E1528-E1527)/0.02</f>
        <v>0.379967236544799</v>
      </c>
      <c r="L1528" s="3" t="n">
        <f aca="false">(F1528-F1527)/0.02</f>
        <v>0.06061207926238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-0.003567</v>
      </c>
      <c r="C1529" s="1" t="n">
        <v>-0.006619</v>
      </c>
      <c r="D1529" s="1" t="n">
        <v>-0.003764</v>
      </c>
      <c r="E1529" s="2" t="n">
        <f aca="false">B1529*S$1+C1529*S$2</f>
        <v>-0.00653252316894955</v>
      </c>
      <c r="F1529" s="2" t="n">
        <f aca="false">B1529*S$2-C1529*S$1</f>
        <v>0.00372300833293954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0.000350000000000003</v>
      </c>
      <c r="K1529" s="3" t="n">
        <f aca="false">(E1529-E1528)/0.02</f>
        <v>0.345391641769341</v>
      </c>
      <c r="L1529" s="3" t="n">
        <f aca="false">(F1529-F1528)/0.02</f>
        <v>0.0205527077505435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-0.001572</v>
      </c>
      <c r="C1530" s="1" t="n">
        <v>-0.003782</v>
      </c>
      <c r="D1530" s="1" t="n">
        <v>-0.003855</v>
      </c>
      <c r="E1530" s="2" t="n">
        <f aca="false">B1530*S$1+C1530*S$2</f>
        <v>-0.00333728626448788</v>
      </c>
      <c r="F1530" s="2" t="n">
        <f aca="false">B1530*S$2-C1530*S$1</f>
        <v>0.00237428481628901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-0.00455</v>
      </c>
      <c r="K1530" s="3" t="n">
        <f aca="false">(E1530-E1529)/0.02</f>
        <v>0.159761845223084</v>
      </c>
      <c r="L1530" s="3" t="n">
        <f aca="false">(F1530-F1529)/0.02</f>
        <v>-0.0674361758325268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05056</v>
      </c>
      <c r="C1531" s="1" t="n">
        <v>-0.001696</v>
      </c>
      <c r="D1531" s="1" t="n">
        <v>-0.003939</v>
      </c>
      <c r="E1531" s="2" t="n">
        <f aca="false">B1531*S$1+C1531*S$2</f>
        <v>-0.00518647424630641</v>
      </c>
      <c r="F1531" s="2" t="n">
        <f aca="false">B1531*S$2-C1531*S$1</f>
        <v>-0.00124098222888179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-0.00419999999999999</v>
      </c>
      <c r="K1531" s="3" t="n">
        <f aca="false">(E1531-E1530)/0.02</f>
        <v>-0.0924593990909261</v>
      </c>
      <c r="L1531" s="3" t="n">
        <f aca="false">(F1531-F1530)/0.02</f>
        <v>-0.18076335225854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1216</v>
      </c>
      <c r="C1532" s="1" t="n">
        <v>-3.884E-005</v>
      </c>
      <c r="D1532" s="1" t="n">
        <v>-0.003887</v>
      </c>
      <c r="E1532" s="2" t="n">
        <f aca="false">B1532*S$1+C1532*S$2</f>
        <v>-0.010332846913485</v>
      </c>
      <c r="F1532" s="2" t="n">
        <f aca="false">B1532*S$2-C1532*S$1</f>
        <v>-0.00641088006502106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0.0026</v>
      </c>
      <c r="K1532" s="3" t="n">
        <f aca="false">(E1532-E1531)/0.02</f>
        <v>-0.257318633358928</v>
      </c>
      <c r="L1532" s="3" t="n">
        <f aca="false">(F1532-F1531)/0.02</f>
        <v>-0.258494891806964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1858</v>
      </c>
      <c r="C1533" s="1" t="n">
        <v>0.001839</v>
      </c>
      <c r="D1533" s="1" t="n">
        <v>-0.00363</v>
      </c>
      <c r="E1533" s="2" t="n">
        <f aca="false">B1533*S$1+C1533*S$2</f>
        <v>-0.0147822120996615</v>
      </c>
      <c r="F1533" s="2" t="n">
        <f aca="false">B1533*S$2-C1533*S$1</f>
        <v>-0.0114054603782846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0.01285</v>
      </c>
      <c r="K1533" s="3" t="n">
        <f aca="false">(E1533-E1532)/0.02</f>
        <v>-0.222468259308829</v>
      </c>
      <c r="L1533" s="3" t="n">
        <f aca="false">(F1533-F1532)/0.02</f>
        <v>-0.249729015663178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-0.02057</v>
      </c>
      <c r="C1534" s="1" t="n">
        <v>0.004459</v>
      </c>
      <c r="D1534" s="1" t="n">
        <v>-0.003284</v>
      </c>
      <c r="E1534" s="2" t="n">
        <f aca="false">B1534*S$1+C1534*S$2</f>
        <v>-0.0150814393387218</v>
      </c>
      <c r="F1534" s="2" t="n">
        <f aca="false">B1534*S$2-C1534*S$1</f>
        <v>-0.0146818857260385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0.0173</v>
      </c>
      <c r="K1534" s="3" t="n">
        <f aca="false">(E1534-E1533)/0.02</f>
        <v>-0.0149613619530147</v>
      </c>
      <c r="L1534" s="3" t="n">
        <f aca="false">(F1534-F1533)/0.02</f>
        <v>-0.163821267387696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-0.0172</v>
      </c>
      <c r="C1535" s="1" t="n">
        <v>0.007636</v>
      </c>
      <c r="D1535" s="1" t="n">
        <v>-0.002944</v>
      </c>
      <c r="E1535" s="2" t="n">
        <f aca="false">B1535*S$1+C1535*S$2</f>
        <v>-0.0105399637522058</v>
      </c>
      <c r="F1535" s="2" t="n">
        <f aca="false">B1535*S$2-C1535*S$1</f>
        <v>-0.0155903066070616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0.017</v>
      </c>
      <c r="K1535" s="3" t="n">
        <f aca="false">(E1535-E1534)/0.02</f>
        <v>0.227073779325802</v>
      </c>
      <c r="L1535" s="3" t="n">
        <f aca="false">(F1535-F1534)/0.02</f>
        <v>-0.0454210440511532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-0.01015</v>
      </c>
      <c r="C1536" s="1" t="n">
        <v>0.01039</v>
      </c>
      <c r="D1536" s="1" t="n">
        <v>-0.00267</v>
      </c>
      <c r="E1536" s="2" t="n">
        <f aca="false">B1536*S$1+C1536*S$2</f>
        <v>-0.00310182702060472</v>
      </c>
      <c r="F1536" s="2" t="n">
        <f aca="false">B1536*S$2-C1536*S$1</f>
        <v>-0.0141899002510323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0.0137</v>
      </c>
      <c r="K1536" s="3" t="n">
        <f aca="false">(E1536-E1535)/0.02</f>
        <v>0.371906836580052</v>
      </c>
      <c r="L1536" s="3" t="n">
        <f aca="false">(F1536-F1535)/0.02</f>
        <v>0.0700203178014649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-0.001889</v>
      </c>
      <c r="C1537" s="1" t="n">
        <v>0.01156</v>
      </c>
      <c r="D1537" s="1" t="n">
        <v>-0.002414</v>
      </c>
      <c r="E1537" s="2" t="n">
        <f aca="false">B1537*S$1+C1537*S$2</f>
        <v>0.00452390384089636</v>
      </c>
      <c r="F1537" s="2" t="n">
        <f aca="false">B1537*S$2-C1537*S$1</f>
        <v>-0.0108044534817048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0.0128</v>
      </c>
      <c r="K1537" s="3" t="n">
        <f aca="false">(E1537-E1536)/0.02</f>
        <v>0.381286543075054</v>
      </c>
      <c r="L1537" s="3" t="n">
        <f aca="false">(F1537-F1536)/0.02</f>
        <v>0.169272338466374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005751</v>
      </c>
      <c r="C1538" s="1" t="n">
        <v>0.01076</v>
      </c>
      <c r="D1538" s="1" t="n">
        <v>-0.00225</v>
      </c>
      <c r="E1538" s="2" t="n">
        <f aca="false">B1538*S$1+C1538*S$2</f>
        <v>0.0105790558841449</v>
      </c>
      <c r="F1538" s="2" t="n">
        <f aca="false">B1538*S$2-C1538*S$1</f>
        <v>-0.00607743182603798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0.0082</v>
      </c>
      <c r="K1538" s="3" t="n">
        <f aca="false">(E1538-E1537)/0.02</f>
        <v>0.302757602162427</v>
      </c>
      <c r="L1538" s="3" t="n">
        <f aca="false">(F1538-F1537)/0.02</f>
        <v>0.236351082783341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1155</v>
      </c>
      <c r="C1539" s="1" t="n">
        <v>0.008757</v>
      </c>
      <c r="D1539" s="1" t="n">
        <v>-0.002209</v>
      </c>
      <c r="E1539" s="2" t="n">
        <f aca="false">B1539*S$1+C1539*S$2</f>
        <v>0.0144354585074969</v>
      </c>
      <c r="F1539" s="2" t="n">
        <f aca="false">B1539*S$2-C1539*S$1</f>
        <v>-0.0013057896761483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0.00204999999999999</v>
      </c>
      <c r="K1539" s="3" t="n">
        <f aca="false">(E1539-E1538)/0.02</f>
        <v>0.1928201311676</v>
      </c>
      <c r="L1539" s="3" t="n">
        <f aca="false">(F1539-F1538)/0.02</f>
        <v>0.238582107494484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0.01477</v>
      </c>
      <c r="C1540" s="1" t="n">
        <v>0.00712</v>
      </c>
      <c r="D1540" s="1" t="n">
        <v>-0.002333</v>
      </c>
      <c r="E1540" s="2" t="n">
        <f aca="false">B1540*S$1+C1540*S$2</f>
        <v>0.0162986955415708</v>
      </c>
      <c r="F1540" s="2" t="n">
        <f aca="false">B1540*S$2-C1540*S$1</f>
        <v>0.00178880508809068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-0.0062</v>
      </c>
      <c r="K1540" s="3" t="n">
        <f aca="false">(E1540-E1539)/0.02</f>
        <v>0.0931618517036969</v>
      </c>
      <c r="L1540" s="3" t="n">
        <f aca="false">(F1540-F1539)/0.02</f>
        <v>0.154729738211949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01567</v>
      </c>
      <c r="C1541" s="1" t="n">
        <v>0.007243</v>
      </c>
      <c r="D1541" s="1" t="n">
        <v>-0.002506</v>
      </c>
      <c r="E1541" s="2" t="n">
        <f aca="false">B1541*S$1+C1541*S$2</f>
        <v>0.0171271188976123</v>
      </c>
      <c r="F1541" s="2" t="n">
        <f aca="false">B1541*S$2-C1541*S$1</f>
        <v>0.00216142251007333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0.00865</v>
      </c>
      <c r="K1541" s="3" t="n">
        <f aca="false">(E1541-E1540)/0.02</f>
        <v>0.0414211678020733</v>
      </c>
      <c r="L1541" s="3" t="n">
        <f aca="false">(F1541-F1540)/0.02</f>
        <v>0.0186308710991322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01581</v>
      </c>
      <c r="C1542" s="1" t="n">
        <v>0.009432</v>
      </c>
      <c r="D1542" s="1" t="n">
        <v>-0.002672</v>
      </c>
      <c r="E1542" s="2" t="n">
        <f aca="false">B1542*S$1+C1542*S$2</f>
        <v>0.0184058389004807</v>
      </c>
      <c r="F1542" s="2" t="n">
        <f aca="false">B1542*S$2-C1542*S$1</f>
        <v>0.00037923392457956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0.0083</v>
      </c>
      <c r="K1542" s="3" t="n">
        <f aca="false">(E1542-E1541)/0.02</f>
        <v>0.0639360001434193</v>
      </c>
      <c r="L1542" s="3" t="n">
        <f aca="false">(F1542-F1541)/0.02</f>
        <v>-0.0891094292746884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0.01703</v>
      </c>
      <c r="C1543" s="1" t="n">
        <v>0.01263</v>
      </c>
      <c r="D1543" s="1" t="n">
        <v>-0.002763</v>
      </c>
      <c r="E1543" s="2" t="n">
        <f aca="false">B1543*S$1+C1543*S$2</f>
        <v>0.0211351393848093</v>
      </c>
      <c r="F1543" s="2" t="n">
        <f aca="false">B1543*S$2-C1543*S$1</f>
        <v>-0.00168632238456418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0.00455</v>
      </c>
      <c r="K1543" s="3" t="n">
        <f aca="false">(E1543-E1542)/0.02</f>
        <v>0.136465024216431</v>
      </c>
      <c r="L1543" s="3" t="n">
        <f aca="false">(F1543-F1542)/0.02</f>
        <v>-0.103277815457187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0.01995</v>
      </c>
      <c r="C1544" s="1" t="n">
        <v>0.0152</v>
      </c>
      <c r="D1544" s="1" t="n">
        <v>-0.002821</v>
      </c>
      <c r="E1544" s="2" t="n">
        <f aca="false">B1544*S$1+C1544*S$2</f>
        <v>0.0249733323346654</v>
      </c>
      <c r="F1544" s="2" t="n">
        <f aca="false">B1544*S$2-C1544*S$1</f>
        <v>-0.00231844174012524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0.00290000000000002</v>
      </c>
      <c r="K1544" s="3" t="n">
        <f aca="false">(E1544-E1543)/0.02</f>
        <v>0.191909647492805</v>
      </c>
      <c r="L1544" s="3" t="n">
        <f aca="false">(F1544-F1543)/0.02</f>
        <v>-0.0316059677780529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0.02358</v>
      </c>
      <c r="C1545" s="1" t="n">
        <v>0.01621</v>
      </c>
      <c r="D1545" s="1" t="n">
        <v>-0.002894</v>
      </c>
      <c r="E1545" s="2" t="n">
        <f aca="false">B1545*S$1+C1545*S$2</f>
        <v>0.0285869653805888</v>
      </c>
      <c r="F1545" s="2" t="n">
        <f aca="false">B1545*S$2-C1545*S$1</f>
        <v>-0.00125136338807669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-0.00364999999999999</v>
      </c>
      <c r="K1545" s="3" t="n">
        <f aca="false">(E1545-E1544)/0.02</f>
        <v>0.180681652296168</v>
      </c>
      <c r="L1545" s="3" t="n">
        <f aca="false">(F1545-F1544)/0.02</f>
        <v>0.0533539176024273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0.0266</v>
      </c>
      <c r="C1546" s="1" t="n">
        <v>0.01602</v>
      </c>
      <c r="D1546" s="1" t="n">
        <v>-0.00307</v>
      </c>
      <c r="E1546" s="2" t="n">
        <f aca="false">B1546*S$1+C1546*S$2</f>
        <v>0.0310473859707769</v>
      </c>
      <c r="F1546" s="2" t="n">
        <f aca="false">B1546*S$2-C1546*S$1</f>
        <v>0.000510121928177306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-0.0088</v>
      </c>
      <c r="K1546" s="3" t="n">
        <f aca="false">(E1546-E1545)/0.02</f>
        <v>0.123021029509405</v>
      </c>
      <c r="L1546" s="3" t="n">
        <f aca="false">(F1546-F1545)/0.02</f>
        <v>0.0880742658126999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0.02865</v>
      </c>
      <c r="C1547" s="1" t="n">
        <v>0.0154</v>
      </c>
      <c r="D1547" s="1" t="n">
        <v>-0.003285</v>
      </c>
      <c r="E1547" s="2" t="n">
        <f aca="false">B1547*S$1+C1547*S$2</f>
        <v>0.032457334624073</v>
      </c>
      <c r="F1547" s="2" t="n">
        <f aca="false">B1547*S$2-C1547*S$1</f>
        <v>0.00212224623947236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-0.01075</v>
      </c>
      <c r="K1547" s="3" t="n">
        <f aca="false">(E1547-E1546)/0.02</f>
        <v>0.0704974326648043</v>
      </c>
      <c r="L1547" s="3" t="n">
        <f aca="false">(F1547-F1546)/0.02</f>
        <v>0.0806062155647527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0.03012</v>
      </c>
      <c r="C1548" s="1" t="n">
        <v>0.01429</v>
      </c>
      <c r="D1548" s="1" t="n">
        <v>-0.003514</v>
      </c>
      <c r="E1548" s="2" t="n">
        <f aca="false">B1548*S$1+C1548*S$2</f>
        <v>0.0331157549421241</v>
      </c>
      <c r="F1548" s="2" t="n">
        <f aca="false">B1548*S$2-C1548*S$1</f>
        <v>0.0038425609446288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-0.01145</v>
      </c>
      <c r="K1548" s="3" t="n">
        <f aca="false">(E1548-E1547)/0.02</f>
        <v>0.0329210159025546</v>
      </c>
      <c r="L1548" s="3" t="n">
        <f aca="false">(F1548-F1547)/0.02</f>
        <v>0.0860157352578222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0.03087</v>
      </c>
      <c r="C1549" s="1" t="n">
        <v>0.01186</v>
      </c>
      <c r="D1549" s="1" t="n">
        <v>-0.00373</v>
      </c>
      <c r="E1549" s="2" t="n">
        <f aca="false">B1549*S$1+C1549*S$2</f>
        <v>0.0324640872021547</v>
      </c>
      <c r="F1549" s="2" t="n">
        <f aca="false">B1549*S$2-C1549*S$1</f>
        <v>0.00630075726646382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-0.0108</v>
      </c>
      <c r="K1549" s="3" t="n">
        <f aca="false">(E1549-E1548)/0.02</f>
        <v>-0.0325833869984683</v>
      </c>
      <c r="L1549" s="3" t="n">
        <f aca="false">(F1549-F1548)/0.02</f>
        <v>0.122909816091751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0.02955</v>
      </c>
      <c r="C1550" s="1" t="n">
        <v>0.00782</v>
      </c>
      <c r="D1550" s="1" t="n">
        <v>-0.004016</v>
      </c>
      <c r="E1550" s="2" t="n">
        <f aca="false">B1550*S$1+C1550*S$2</f>
        <v>0.0292037898877261</v>
      </c>
      <c r="F1550" s="2" t="n">
        <f aca="false">B1550*S$2-C1550*S$1</f>
        <v>0.00902737814614795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-0.0143</v>
      </c>
      <c r="K1550" s="3" t="n">
        <f aca="false">(E1550-E1549)/0.02</f>
        <v>-0.163014865721432</v>
      </c>
      <c r="L1550" s="3" t="n">
        <f aca="false">(F1550-F1549)/0.02</f>
        <v>0.136331043984207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0.02456</v>
      </c>
      <c r="C1551" s="1" t="n">
        <v>0.003348</v>
      </c>
      <c r="D1551" s="1" t="n">
        <v>-0.004323</v>
      </c>
      <c r="E1551" s="2" t="n">
        <f aca="false">B1551*S$1+C1551*S$2</f>
        <v>0.0226022309382546</v>
      </c>
      <c r="F1551" s="2" t="n">
        <f aca="false">B1551*S$2-C1551*S$1</f>
        <v>0.0101755521036358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-0.01535</v>
      </c>
      <c r="K1551" s="3" t="n">
        <f aca="false">(E1551-E1550)/0.02</f>
        <v>-0.330077947473573</v>
      </c>
      <c r="L1551" s="3" t="n">
        <f aca="false">(F1551-F1550)/0.02</f>
        <v>0.0574086978743922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0.01601</v>
      </c>
      <c r="C1552" s="1" t="n">
        <v>0.0003673</v>
      </c>
      <c r="D1552" s="1" t="n">
        <v>-0.004612</v>
      </c>
      <c r="E1552" s="2" t="n">
        <f aca="false">B1552*S$1+C1552*S$2</f>
        <v>0.0137718893652172</v>
      </c>
      <c r="F1552" s="2" t="n">
        <f aca="false">B1552*S$2-C1552*S$1</f>
        <v>0.00817251935465536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0.01445</v>
      </c>
      <c r="K1552" s="3" t="n">
        <f aca="false">(E1552-E1551)/0.02</f>
        <v>-0.441517078651868</v>
      </c>
      <c r="L1552" s="3" t="n">
        <f aca="false">(F1552-F1551)/0.02</f>
        <v>-0.100151637449022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0.006279</v>
      </c>
      <c r="C1553" s="1" t="n">
        <v>-0.0001078</v>
      </c>
      <c r="D1553" s="1" t="n">
        <v>-0.004748</v>
      </c>
      <c r="E1553" s="2" t="n">
        <f aca="false">B1553*S$1+C1553*S$2</f>
        <v>0.00526776869908186</v>
      </c>
      <c r="F1553" s="2" t="n">
        <f aca="false">B1553*S$2-C1553*S$1</f>
        <v>0.00341878264488596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0.00679999999999999</v>
      </c>
      <c r="K1553" s="3" t="n">
        <f aca="false">(E1553-E1552)/0.02</f>
        <v>-0.425206033306769</v>
      </c>
      <c r="L1553" s="3" t="n">
        <f aca="false">(F1553-F1552)/0.02</f>
        <v>-0.23768683548847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-0.001388</v>
      </c>
      <c r="C1554" s="1" t="n">
        <v>0.001243</v>
      </c>
      <c r="D1554" s="1" t="n">
        <v>-0.004828</v>
      </c>
      <c r="E1554" s="2" t="n">
        <f aca="false">B1554*S$1+C1554*S$2</f>
        <v>-0.000518401112023245</v>
      </c>
      <c r="F1554" s="2" t="n">
        <f aca="false">B1554*S$2-C1554*S$1</f>
        <v>-0.00178965172227813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-0.00400000000000001</v>
      </c>
      <c r="K1554" s="3" t="n">
        <f aca="false">(E1554-E1553)/0.02</f>
        <v>-0.289308490555255</v>
      </c>
      <c r="L1554" s="3" t="n">
        <f aca="false">(F1554-F1553)/0.02</f>
        <v>-0.260421718358204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05116</v>
      </c>
      <c r="C1555" s="1" t="n">
        <v>0.002792</v>
      </c>
      <c r="D1555" s="1" t="n">
        <v>-0.004881</v>
      </c>
      <c r="E1555" s="2" t="n">
        <f aca="false">B1555*S$1+C1555*S$2</f>
        <v>-0.00285907947419717</v>
      </c>
      <c r="F1555" s="2" t="n">
        <f aca="false">B1555*S$2-C1555*S$1</f>
        <v>-0.00507881724028582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-0.00265</v>
      </c>
      <c r="K1555" s="3" t="n">
        <f aca="false">(E1555-E1554)/0.02</f>
        <v>-0.117033918108696</v>
      </c>
      <c r="L1555" s="3" t="n">
        <f aca="false">(F1555-F1554)/0.02</f>
        <v>-0.164458275900385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05437</v>
      </c>
      <c r="C1556" s="1" t="n">
        <v>0.003289</v>
      </c>
      <c r="D1556" s="1" t="n">
        <v>-0.004927</v>
      </c>
      <c r="E1556" s="2" t="n">
        <f aca="false">B1556*S$1+C1556*S$2</f>
        <v>-0.00286793303873948</v>
      </c>
      <c r="F1556" s="2" t="n">
        <f aca="false">B1556*S$2-C1556*S$1</f>
        <v>-0.00567040122789442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-0.0023</v>
      </c>
      <c r="K1556" s="3" t="n">
        <f aca="false">(E1556-E1555)/0.02</f>
        <v>-0.000442678227115505</v>
      </c>
      <c r="L1556" s="3" t="n">
        <f aca="false">(F1556-F1555)/0.02</f>
        <v>-0.0295791993804301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-0.004495</v>
      </c>
      <c r="C1557" s="1" t="n">
        <v>0.002555</v>
      </c>
      <c r="D1557" s="1" t="n">
        <v>-0.004879</v>
      </c>
      <c r="E1557" s="2" t="n">
        <f aca="false">B1557*S$1+C1557*S$2</f>
        <v>-0.0024580324721073</v>
      </c>
      <c r="F1557" s="2" t="n">
        <f aca="false">B1557*S$2-C1557*S$1</f>
        <v>-0.00454874997840792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0.00240000000000002</v>
      </c>
      <c r="K1557" s="3" t="n">
        <f aca="false">(E1557-E1556)/0.02</f>
        <v>0.020495028331609</v>
      </c>
      <c r="L1557" s="3" t="n">
        <f aca="false">(F1557-F1556)/0.02</f>
        <v>0.0560825624743248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-0.004746</v>
      </c>
      <c r="C1558" s="1" t="n">
        <v>0.001359</v>
      </c>
      <c r="D1558" s="1" t="n">
        <v>-0.004726</v>
      </c>
      <c r="E1558" s="2" t="n">
        <f aca="false">B1558*S$1+C1558*S$2</f>
        <v>-0.00330467598426547</v>
      </c>
      <c r="F1558" s="2" t="n">
        <f aca="false">B1558*S$2-C1558*S$1</f>
        <v>-0.00366749419072737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0.00764999999999997</v>
      </c>
      <c r="K1558" s="3" t="n">
        <f aca="false">(E1558-E1557)/0.02</f>
        <v>-0.0423321756079088</v>
      </c>
      <c r="L1558" s="3" t="n">
        <f aca="false">(F1558-F1557)/0.02</f>
        <v>0.0440627893840275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08046</v>
      </c>
      <c r="C1559" s="1" t="n">
        <v>0.0006338</v>
      </c>
      <c r="D1559" s="1" t="n">
        <v>-0.004501</v>
      </c>
      <c r="E1559" s="2" t="n">
        <f aca="false">B1559*S$1+C1559*S$2</f>
        <v>-0.0064875321520036</v>
      </c>
      <c r="F1559" s="2" t="n">
        <f aca="false">B1559*S$2-C1559*S$1</f>
        <v>-0.00480122328336431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01125</v>
      </c>
      <c r="K1559" s="3" t="n">
        <f aca="false">(E1559-E1558)/0.02</f>
        <v>-0.159142808386906</v>
      </c>
      <c r="L1559" s="3" t="n">
        <f aca="false">(F1559-F1558)/0.02</f>
        <v>-0.0566864546318468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1503</v>
      </c>
      <c r="C1560" s="1" t="n">
        <v>0.0007453</v>
      </c>
      <c r="D1560" s="1" t="n">
        <v>-0.004295</v>
      </c>
      <c r="E1560" s="2" t="n">
        <f aca="false">B1560*S$1+C1560*S$2</f>
        <v>-0.0123512140575981</v>
      </c>
      <c r="F1560" s="2" t="n">
        <f aca="false">B1560*S$2-C1560*S$1</f>
        <v>-0.00859673678749045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0.0103</v>
      </c>
      <c r="K1560" s="3" t="n">
        <f aca="false">(E1560-E1559)/0.02</f>
        <v>-0.293184095279724</v>
      </c>
      <c r="L1560" s="3" t="n">
        <f aca="false">(F1560-F1559)/0.02</f>
        <v>-0.189775675206307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2436</v>
      </c>
      <c r="C1561" s="1" t="n">
        <v>0.001223</v>
      </c>
      <c r="D1561" s="1" t="n">
        <v>-0.004123</v>
      </c>
      <c r="E1561" s="2" t="n">
        <f aca="false">B1561*S$1+C1561*S$2</f>
        <v>-0.0200103603622133</v>
      </c>
      <c r="F1561" s="2" t="n">
        <f aca="false">B1561*S$2-C1561*S$1</f>
        <v>-0.0139459960983202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0.00860000000000001</v>
      </c>
      <c r="K1561" s="3" t="n">
        <f aca="false">(E1561-E1560)/0.02</f>
        <v>-0.382957315230763</v>
      </c>
      <c r="L1561" s="3" t="n">
        <f aca="false">(F1561-F1560)/0.02</f>
        <v>-0.267462965541486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3289</v>
      </c>
      <c r="C1562" s="1" t="n">
        <v>0.001041</v>
      </c>
      <c r="D1562" s="1" t="n">
        <v>-0.00403</v>
      </c>
      <c r="E1562" s="2" t="n">
        <f aca="false">B1562*S$1+C1562*S$2</f>
        <v>-0.0273406559285181</v>
      </c>
      <c r="F1562" s="2" t="n">
        <f aca="false">B1562*S$2-C1562*S$1</f>
        <v>-0.018311862668729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0.00465000000000001</v>
      </c>
      <c r="K1562" s="3" t="n">
        <f aca="false">(E1562-E1561)/0.02</f>
        <v>-0.366514778315238</v>
      </c>
      <c r="L1562" s="3" t="n">
        <f aca="false">(F1562-F1561)/0.02</f>
        <v>-0.218293328520438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3732</v>
      </c>
      <c r="C1563" s="1" t="n">
        <v>-0.0005092</v>
      </c>
      <c r="D1563" s="1" t="n">
        <v>-0.003965</v>
      </c>
      <c r="E1563" s="2" t="n">
        <f aca="false">B1563*S$1+C1563*S$2</f>
        <v>-0.0319189898379054</v>
      </c>
      <c r="F1563" s="2" t="n">
        <f aca="false">B1563*S$2-C1563*S$1</f>
        <v>-0.0193447608506204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0.00325</v>
      </c>
      <c r="K1563" s="3" t="n">
        <f aca="false">(E1563-E1562)/0.02</f>
        <v>-0.228916695469364</v>
      </c>
      <c r="L1563" s="3" t="n">
        <f aca="false">(F1563-F1562)/0.02</f>
        <v>-0.0516449090945703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3671</v>
      </c>
      <c r="C1564" s="1" t="n">
        <v>-0.003286</v>
      </c>
      <c r="D1564" s="1" t="n">
        <v>-0.003934</v>
      </c>
      <c r="E1564" s="2" t="n">
        <f aca="false">B1564*S$1+C1564*S$2</f>
        <v>-0.0328731603121727</v>
      </c>
      <c r="F1564" s="2" t="n">
        <f aca="false">B1564*S$2-C1564*S$1</f>
        <v>-0.0166666501460309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0.00154999999999999</v>
      </c>
      <c r="K1564" s="3" t="n">
        <f aca="false">(E1564-E1563)/0.02</f>
        <v>-0.0477085237133672</v>
      </c>
      <c r="L1564" s="3" t="n">
        <f aca="false">(F1564-F1563)/0.02</f>
        <v>0.133905535229471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03317</v>
      </c>
      <c r="C1565" s="1" t="n">
        <v>-0.006368</v>
      </c>
      <c r="D1565" s="1" t="n">
        <v>-0.003911</v>
      </c>
      <c r="E1565" s="2" t="n">
        <f aca="false">B1565*S$1+C1565*S$2</f>
        <v>-0.0315042812241457</v>
      </c>
      <c r="F1565" s="2" t="n">
        <f aca="false">B1565*S$2-C1565*S$1</f>
        <v>-0.0121770517182913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0.00114999999999998</v>
      </c>
      <c r="K1565" s="3" t="n">
        <f aca="false">(E1565-E1564)/0.02</f>
        <v>0.0684439544013506</v>
      </c>
      <c r="L1565" s="3" t="n">
        <f aca="false">(F1565-F1564)/0.02</f>
        <v>0.224479921386983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-0.03</v>
      </c>
      <c r="C1566" s="1" t="n">
        <v>-0.008822</v>
      </c>
      <c r="D1566" s="1" t="n">
        <v>-0.003952</v>
      </c>
      <c r="E1566" s="2" t="n">
        <f aca="false">B1566*S$1+C1566*S$2</f>
        <v>-0.0301163906337581</v>
      </c>
      <c r="F1566" s="2" t="n">
        <f aca="false">B1566*S$2-C1566*S$1</f>
        <v>-0.00841609762270416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-0.00204999999999997</v>
      </c>
      <c r="K1566" s="3" t="n">
        <f aca="false">(E1566-E1565)/0.02</f>
        <v>0.0693945295193793</v>
      </c>
      <c r="L1566" s="3" t="n">
        <f aca="false">(F1566-F1565)/0.02</f>
        <v>0.188047704779356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2907</v>
      </c>
      <c r="C1567" s="1" t="n">
        <v>-0.01057</v>
      </c>
      <c r="D1567" s="1" t="n">
        <v>-0.003989</v>
      </c>
      <c r="E1567" s="2" t="n">
        <f aca="false">B1567*S$1+C1567*S$2</f>
        <v>-0.0302540047782123</v>
      </c>
      <c r="F1567" s="2" t="n">
        <f aca="false">B1567*S$2-C1567*S$1</f>
        <v>-0.00644088463488584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-0.00185000000000003</v>
      </c>
      <c r="K1567" s="3" t="n">
        <f aca="false">(E1567-E1566)/0.02</f>
        <v>-0.00688070722270843</v>
      </c>
      <c r="L1567" s="3" t="n">
        <f aca="false">(F1567-F1566)/0.02</f>
        <v>0.0987606493909156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02985</v>
      </c>
      <c r="C1568" s="1" t="n">
        <v>-0.01248</v>
      </c>
      <c r="D1568" s="1" t="n">
        <v>-0.003962</v>
      </c>
      <c r="E1568" s="2" t="n">
        <f aca="false">B1568*S$1+C1568*S$2</f>
        <v>-0.0319276280878997</v>
      </c>
      <c r="F1568" s="2" t="n">
        <f aca="false">B1568*S$2-C1568*S$1</f>
        <v>-0.00523444979732897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0.00135000000000001</v>
      </c>
      <c r="K1568" s="3" t="n">
        <f aca="false">(E1568-E1567)/0.02</f>
        <v>-0.0836811654843717</v>
      </c>
      <c r="L1568" s="3" t="n">
        <f aca="false">(F1568-F1567)/0.02</f>
        <v>0.0603217418778437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03076</v>
      </c>
      <c r="C1569" s="1" t="n">
        <v>-0.01558</v>
      </c>
      <c r="D1569" s="1" t="n">
        <v>-0.003856</v>
      </c>
      <c r="E1569" s="2" t="n">
        <f aca="false">B1569*S$1+C1569*S$2</f>
        <v>-0.034342101574525</v>
      </c>
      <c r="F1569" s="2" t="n">
        <f aca="false">B1569*S$2-C1569*S$1</f>
        <v>-0.00308772722969627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0.00530000000000001</v>
      </c>
      <c r="K1569" s="3" t="n">
        <f aca="false">(E1569-E1568)/0.02</f>
        <v>-0.120723674331264</v>
      </c>
      <c r="L1569" s="3" t="n">
        <f aca="false">(F1569-F1568)/0.02</f>
        <v>0.107336128381635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3106</v>
      </c>
      <c r="C1570" s="1" t="n">
        <v>-0.01976</v>
      </c>
      <c r="D1570" s="1" t="n">
        <v>-0.003804</v>
      </c>
      <c r="E1570" s="2" t="n">
        <f aca="false">B1570*S$1+C1570*S$2</f>
        <v>-0.0368115785278667</v>
      </c>
      <c r="F1570" s="2" t="n">
        <f aca="false">B1570*S$2-C1570*S$1</f>
        <v>0.000298138032967632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0.0026</v>
      </c>
      <c r="K1570" s="3" t="n">
        <f aca="false">(E1570-E1569)/0.02</f>
        <v>-0.123473847667086</v>
      </c>
      <c r="L1570" s="3" t="n">
        <f aca="false">(F1570-F1569)/0.02</f>
        <v>0.169293263133195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3136</v>
      </c>
      <c r="C1571" s="1" t="n">
        <v>-0.02325</v>
      </c>
      <c r="D1571" s="1" t="n">
        <v>-0.003875</v>
      </c>
      <c r="E1571" s="2" t="n">
        <f aca="false">B1571*S$1+C1571*S$2</f>
        <v>-0.0389154111888875</v>
      </c>
      <c r="F1571" s="2" t="n">
        <f aca="false">B1571*S$2-C1571*S$1</f>
        <v>0.0030988501092836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-0.00354999999999999</v>
      </c>
      <c r="K1571" s="3" t="n">
        <f aca="false">(E1571-E1570)/0.02</f>
        <v>-0.10519163305104</v>
      </c>
      <c r="L1571" s="3" t="n">
        <f aca="false">(F1571-F1570)/0.02</f>
        <v>0.140035603815798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3238</v>
      </c>
      <c r="C1572" s="1" t="n">
        <v>-0.02395</v>
      </c>
      <c r="D1572" s="1" t="n">
        <v>-0.004069</v>
      </c>
      <c r="E1572" s="2" t="n">
        <f aca="false">B1572*S$1+C1572*S$2</f>
        <v>-0.0401513637319303</v>
      </c>
      <c r="F1572" s="2" t="n">
        <f aca="false">B1572*S$2-C1572*S$1</f>
        <v>0.00315196612707522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0.00969999999999999</v>
      </c>
      <c r="K1572" s="3" t="n">
        <f aca="false">(E1572-E1571)/0.02</f>
        <v>-0.0617976271521402</v>
      </c>
      <c r="L1572" s="3" t="n">
        <f aca="false">(F1572-F1571)/0.02</f>
        <v>0.00265580088958124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335</v>
      </c>
      <c r="C1573" s="1" t="n">
        <v>-0.02131</v>
      </c>
      <c r="D1573" s="1" t="n">
        <v>-0.004291</v>
      </c>
      <c r="E1573" s="2" t="n">
        <f aca="false">B1573*S$1+C1573*S$2</f>
        <v>-0.0397021907420499</v>
      </c>
      <c r="F1573" s="2" t="n">
        <f aca="false">B1573*S$2-C1573*S$1</f>
        <v>0.000319609577281072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0.0111</v>
      </c>
      <c r="K1573" s="3" t="n">
        <f aca="false">(E1573-E1572)/0.02</f>
        <v>0.0224586494940233</v>
      </c>
      <c r="L1573" s="3" t="n">
        <f aca="false">(F1573-F1572)/0.02</f>
        <v>-0.141617827489708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3298</v>
      </c>
      <c r="C1574" s="1" t="n">
        <v>-0.0169</v>
      </c>
      <c r="D1574" s="1" t="n">
        <v>-0.004539</v>
      </c>
      <c r="E1574" s="2" t="n">
        <f aca="false">B1574*S$1+C1574*S$2</f>
        <v>-0.0369242617767801</v>
      </c>
      <c r="F1574" s="2" t="n">
        <f aca="false">B1574*S$2-C1574*S$1</f>
        <v>-0.0031447245093675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-0.0124</v>
      </c>
      <c r="K1574" s="3" t="n">
        <f aca="false">(E1574-E1573)/0.02</f>
        <v>0.138896448263489</v>
      </c>
      <c r="L1574" s="3" t="n">
        <f aca="false">(F1574-F1573)/0.02</f>
        <v>-0.173216704332429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2954</v>
      </c>
      <c r="C1575" s="1" t="n">
        <v>-0.01294</v>
      </c>
      <c r="D1575" s="1" t="n">
        <v>-0.004779</v>
      </c>
      <c r="E1575" s="2" t="n">
        <f aca="false">B1575*S$1+C1575*S$2</f>
        <v>-0.0319084960396385</v>
      </c>
      <c r="F1575" s="2" t="n">
        <f aca="false">B1575*S$2-C1575*S$1</f>
        <v>-0.00468007270118472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-0.012</v>
      </c>
      <c r="K1575" s="3" t="n">
        <f aca="false">(E1575-E1574)/0.02</f>
        <v>0.25078828685708</v>
      </c>
      <c r="L1575" s="3" t="n">
        <f aca="false">(F1575-F1574)/0.02</f>
        <v>-0.076767409590861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02365</v>
      </c>
      <c r="C1576" s="1" t="n">
        <v>-0.01032</v>
      </c>
      <c r="D1576" s="1" t="n">
        <v>-0.00503</v>
      </c>
      <c r="E1576" s="2" t="n">
        <f aca="false">B1576*S$1+C1576*S$2</f>
        <v>-0.0255251042809862</v>
      </c>
      <c r="F1576" s="2" t="n">
        <f aca="false">B1576*S$2-C1576*S$1</f>
        <v>-0.00378073424678098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-0.01255</v>
      </c>
      <c r="K1576" s="3" t="n">
        <f aca="false">(E1576-E1575)/0.02</f>
        <v>0.319169587932617</v>
      </c>
      <c r="L1576" s="3" t="n">
        <f aca="false">(F1576-F1575)/0.02</f>
        <v>0.044966922720187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01719</v>
      </c>
      <c r="C1577" s="1" t="n">
        <v>-0.008383</v>
      </c>
      <c r="D1577" s="1" t="n">
        <v>-0.005188</v>
      </c>
      <c r="E1577" s="2" t="n">
        <f aca="false">B1577*S$1+C1577*S$2</f>
        <v>-0.0190202599649959</v>
      </c>
      <c r="F1577" s="2" t="n">
        <f aca="false">B1577*S$2-C1577*S$1</f>
        <v>-0.00200012496208947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-0.00790000000000001</v>
      </c>
      <c r="K1577" s="3" t="n">
        <f aca="false">(E1577-E1576)/0.02</f>
        <v>0.325242215799512</v>
      </c>
      <c r="L1577" s="3" t="n">
        <f aca="false">(F1577-F1576)/0.02</f>
        <v>0.0890304642345754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1241</v>
      </c>
      <c r="C1578" s="1" t="n">
        <v>-0.006104</v>
      </c>
      <c r="D1578" s="1" t="n">
        <v>-0.005244</v>
      </c>
      <c r="E1578" s="2" t="n">
        <f aca="false">B1578*S$1+C1578*S$2</f>
        <v>-0.0137589040621807</v>
      </c>
      <c r="F1578" s="2" t="n">
        <f aca="false">B1578*S$2-C1578*S$1</f>
        <v>-0.00139981249019525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-0.00280000000000002</v>
      </c>
      <c r="K1578" s="3" t="n">
        <f aca="false">(E1578-E1577)/0.02</f>
        <v>0.263067795140759</v>
      </c>
      <c r="L1578" s="3" t="n">
        <f aca="false">(F1578-F1577)/0.02</f>
        <v>0.0300156235947113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1101</v>
      </c>
      <c r="C1579" s="1" t="n">
        <v>-0.003301</v>
      </c>
      <c r="D1579" s="1" t="n">
        <v>-0.005189</v>
      </c>
      <c r="E1579" s="2" t="n">
        <f aca="false">B1579*S$1+C1579*S$2</f>
        <v>-0.0110862730299161</v>
      </c>
      <c r="F1579" s="2" t="n">
        <f aca="false">B1579*S$2-C1579*S$1</f>
        <v>-0.00303500433379522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0.00275000000000002</v>
      </c>
      <c r="K1579" s="3" t="n">
        <f aca="false">(E1579-E1578)/0.02</f>
        <v>0.133631551613233</v>
      </c>
      <c r="L1579" s="3" t="n">
        <f aca="false">(F1579-F1578)/0.02</f>
        <v>-0.0817595921799988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1372</v>
      </c>
      <c r="C1580" s="1" t="n">
        <v>-0.0006356</v>
      </c>
      <c r="D1580" s="1" t="n">
        <v>-0.005101</v>
      </c>
      <c r="E1580" s="2" t="n">
        <f aca="false">B1580*S$1+C1580*S$2</f>
        <v>-0.0119720365636128</v>
      </c>
      <c r="F1580" s="2" t="n">
        <f aca="false">B1580*S$2-C1580*S$1</f>
        <v>-0.00673147293536255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0.00440000000000002</v>
      </c>
      <c r="K1580" s="3" t="n">
        <f aca="false">(E1580-E1579)/0.02</f>
        <v>-0.0442881766848364</v>
      </c>
      <c r="L1580" s="3" t="n">
        <f aca="false">(F1580-F1579)/0.02</f>
        <v>-0.184823430078366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01959</v>
      </c>
      <c r="C1581" s="1" t="n">
        <v>0.001035</v>
      </c>
      <c r="D1581" s="1" t="n">
        <v>-0.005002</v>
      </c>
      <c r="E1581" s="2" t="n">
        <f aca="false">B1581*S$1+C1581*S$2</f>
        <v>-0.016064795765223</v>
      </c>
      <c r="F1581" s="2" t="n">
        <f aca="false">B1581*S$2-C1581*S$1</f>
        <v>-0.0112588481658504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0.00494999999999996</v>
      </c>
      <c r="K1581" s="3" t="n">
        <f aca="false">(E1581-E1580)/0.02</f>
        <v>-0.204637960080511</v>
      </c>
      <c r="L1581" s="3" t="n">
        <f aca="false">(F1581-F1580)/0.02</f>
        <v>-0.226368761524392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2588</v>
      </c>
      <c r="C1582" s="1" t="n">
        <v>0.00131</v>
      </c>
      <c r="D1582" s="1" t="n">
        <v>-0.004962</v>
      </c>
      <c r="E1582" s="2" t="n">
        <f aca="false">B1582*S$1+C1582*S$2</f>
        <v>-0.0212532904923828</v>
      </c>
      <c r="F1582" s="2" t="n">
        <f aca="false">B1582*S$2-C1582*S$1</f>
        <v>-0.0148252535643203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0.00200000000000001</v>
      </c>
      <c r="K1582" s="3" t="n">
        <f aca="false">(E1582-E1581)/0.02</f>
        <v>-0.259424736357989</v>
      </c>
      <c r="L1582" s="3" t="n">
        <f aca="false">(F1582-F1581)/0.02</f>
        <v>-0.178320269923494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2926</v>
      </c>
      <c r="C1583" s="1" t="n">
        <v>0.0004607</v>
      </c>
      <c r="D1583" s="1" t="n">
        <v>-0.00493</v>
      </c>
      <c r="E1583" s="2" t="n">
        <f aca="false">B1583*S$1+C1583*S$2</f>
        <v>-0.0245697534885048</v>
      </c>
      <c r="F1583" s="2" t="n">
        <f aca="false">B1583*S$2-C1583*S$1</f>
        <v>-0.0158961334293628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0.0016</v>
      </c>
      <c r="K1583" s="3" t="n">
        <f aca="false">(E1583-E1582)/0.02</f>
        <v>-0.165823149806099</v>
      </c>
      <c r="L1583" s="3" t="n">
        <f aca="false">(F1583-F1582)/0.02</f>
        <v>-0.053543993252129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2809</v>
      </c>
      <c r="C1584" s="1" t="n">
        <v>-0.0007574</v>
      </c>
      <c r="D1584" s="1" t="n">
        <v>-0.004882</v>
      </c>
      <c r="E1584" s="2" t="n">
        <f aca="false">B1584*S$1+C1584*S$2</f>
        <v>-0.0242230318717642</v>
      </c>
      <c r="F1584" s="2" t="n">
        <f aca="false">B1584*S$2-C1584*S$1</f>
        <v>-0.0142431205042818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0.00240000000000002</v>
      </c>
      <c r="K1584" s="3" t="n">
        <f aca="false">(E1584-E1583)/0.02</f>
        <v>0.0173360808370276</v>
      </c>
      <c r="L1584" s="3" t="n">
        <f aca="false">(F1584-F1583)/0.02</f>
        <v>0.0826506462540496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0236</v>
      </c>
      <c r="C1585" s="1" t="n">
        <v>-0.001697</v>
      </c>
      <c r="D1585" s="1" t="n">
        <v>-0.004775</v>
      </c>
      <c r="E1585" s="2" t="n">
        <f aca="false">B1585*S$1+C1585*S$2</f>
        <v>-0.0209132080606954</v>
      </c>
      <c r="F1585" s="2" t="n">
        <f aca="false">B1585*S$2-C1585*S$1</f>
        <v>-0.0110669570167262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0.00535000000000002</v>
      </c>
      <c r="K1585" s="3" t="n">
        <f aca="false">(E1585-E1584)/0.02</f>
        <v>0.165491190553442</v>
      </c>
      <c r="L1585" s="3" t="n">
        <f aca="false">(F1585-F1584)/0.02</f>
        <v>0.158808174377783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01877</v>
      </c>
      <c r="C1586" s="1" t="n">
        <v>-0.00232</v>
      </c>
      <c r="D1586" s="1" t="n">
        <v>-0.0047</v>
      </c>
      <c r="E1586" s="2" t="n">
        <f aca="false">B1586*S$1+C1586*S$2</f>
        <v>-0.0171472754578772</v>
      </c>
      <c r="F1586" s="2" t="n">
        <f aca="false">B1586*S$2-C1586*S$1</f>
        <v>-0.00797911300657435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0.00374999999999998</v>
      </c>
      <c r="K1586" s="3" t="n">
        <f aca="false">(E1586-E1585)/0.02</f>
        <v>0.188296630140913</v>
      </c>
      <c r="L1586" s="3" t="n">
        <f aca="false">(F1586-F1585)/0.02</f>
        <v>0.154392200507592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159</v>
      </c>
      <c r="C1587" s="1" t="n">
        <v>-0.003117</v>
      </c>
      <c r="D1587" s="1" t="n">
        <v>-0.004638</v>
      </c>
      <c r="E1587" s="2" t="n">
        <f aca="false">B1587*S$1+C1587*S$2</f>
        <v>-0.0151357230755021</v>
      </c>
      <c r="F1587" s="2" t="n">
        <f aca="false">B1587*S$2-C1587*S$1</f>
        <v>-0.00578235038558838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0.00310000000000002</v>
      </c>
      <c r="K1587" s="3" t="n">
        <f aca="false">(E1587-E1586)/0.02</f>
        <v>0.100577619118754</v>
      </c>
      <c r="L1587" s="3" t="n">
        <f aca="false">(F1587-F1586)/0.02</f>
        <v>0.109838131049298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01521</v>
      </c>
      <c r="C1588" s="1" t="n">
        <v>-0.00457</v>
      </c>
      <c r="D1588" s="1" t="n">
        <v>-0.004564</v>
      </c>
      <c r="E1588" s="2" t="n">
        <f aca="false">B1588*S$1+C1588*S$2</f>
        <v>-0.015320542580085</v>
      </c>
      <c r="F1588" s="2" t="n">
        <f aca="false">B1588*S$2-C1588*S$1</f>
        <v>-0.00418449220955218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0.00369999999999997</v>
      </c>
      <c r="K1588" s="3" t="n">
        <f aca="false">(E1588-E1587)/0.02</f>
        <v>-0.00924097522914556</v>
      </c>
      <c r="L1588" s="3" t="n">
        <f aca="false">(F1588-F1587)/0.02</f>
        <v>0.07989290880181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-0.01528</v>
      </c>
      <c r="C1589" s="1" t="n">
        <v>-0.00668</v>
      </c>
      <c r="D1589" s="1" t="n">
        <v>-0.004413</v>
      </c>
      <c r="E1589" s="2" t="n">
        <f aca="false">B1589*S$1+C1589*S$2</f>
        <v>-0.016498035594348</v>
      </c>
      <c r="F1589" s="2" t="n">
        <f aca="false">B1589*S$2-C1589*S$1</f>
        <v>-0.00243220507515845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0.00755000000000001</v>
      </c>
      <c r="K1589" s="3" t="n">
        <f aca="false">(E1589-E1588)/0.02</f>
        <v>-0.0588746507131505</v>
      </c>
      <c r="L1589" s="3" t="n">
        <f aca="false">(F1589-F1588)/0.02</f>
        <v>0.0876143567196867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-0.01471</v>
      </c>
      <c r="C1590" s="1" t="n">
        <v>-0.008761</v>
      </c>
      <c r="D1590" s="1" t="n">
        <v>-0.004285</v>
      </c>
      <c r="E1590" s="2" t="n">
        <f aca="false">B1590*S$1+C1590*S$2</f>
        <v>-0.0171174101684081</v>
      </c>
      <c r="F1590" s="2" t="n">
        <f aca="false">B1590*S$2-C1590*S$1</f>
        <v>-0.000365363006443997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0.00640000000000003</v>
      </c>
      <c r="K1590" s="3" t="n">
        <f aca="false">(E1590-E1589)/0.02</f>
        <v>-0.0309687287030069</v>
      </c>
      <c r="L1590" s="3" t="n">
        <f aca="false">(F1590-F1589)/0.02</f>
        <v>0.103342103435722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1307</v>
      </c>
      <c r="C1591" s="1" t="n">
        <v>-0.009585</v>
      </c>
      <c r="D1591" s="1" t="n">
        <v>-0.004204</v>
      </c>
      <c r="E1591" s="2" t="n">
        <f aca="false">B1591*S$1+C1591*S$2</f>
        <v>-0.0161632647644398</v>
      </c>
      <c r="F1591" s="2" t="n">
        <f aca="false">B1591*S$2-C1591*S$1</f>
        <v>0.00120249621813135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0.00404999999999997</v>
      </c>
      <c r="K1591" s="3" t="n">
        <f aca="false">(E1591-E1590)/0.02</f>
        <v>0.0477072701984188</v>
      </c>
      <c r="L1591" s="3" t="n">
        <f aca="false">(F1591-F1590)/0.02</f>
        <v>0.0783929612287675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1061</v>
      </c>
      <c r="C1592" s="1" t="n">
        <v>-0.008071</v>
      </c>
      <c r="D1592" s="1" t="n">
        <v>-0.004215</v>
      </c>
      <c r="E1592" s="2" t="n">
        <f aca="false">B1592*S$1+C1592*S$2</f>
        <v>-0.0132747686818459</v>
      </c>
      <c r="F1592" s="2" t="n">
        <f aca="false">B1592*S$2-C1592*S$1</f>
        <v>0.00122215279056421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-0.000549999999999986</v>
      </c>
      <c r="K1592" s="3" t="n">
        <f aca="false">(E1592-E1591)/0.02</f>
        <v>0.144424804129694</v>
      </c>
      <c r="L1592" s="3" t="n">
        <f aca="false">(F1592-F1591)/0.02</f>
        <v>0.000982828621642808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007388</v>
      </c>
      <c r="C1593" s="1" t="n">
        <v>-0.004322</v>
      </c>
      <c r="D1593" s="1" t="n">
        <v>-0.004209</v>
      </c>
      <c r="E1593" s="2" t="n">
        <f aca="false">B1593*S$1+C1593*S$2</f>
        <v>-0.00855569039441959</v>
      </c>
      <c r="F1593" s="2" t="n">
        <f aca="false">B1593*S$2-C1593*S$1</f>
        <v>-0.000249779652566844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0.000299999999999996</v>
      </c>
      <c r="K1593" s="3" t="n">
        <f aca="false">(E1593-E1592)/0.02</f>
        <v>0.235953914371314</v>
      </c>
      <c r="L1593" s="3" t="n">
        <f aca="false">(F1593-F1592)/0.02</f>
        <v>-0.0735966221565527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-0.00308</v>
      </c>
      <c r="C1594" s="1" t="n">
        <v>8.624E-005</v>
      </c>
      <c r="D1594" s="1" t="n">
        <v>-0.004212</v>
      </c>
      <c r="E1594" s="2" t="n">
        <f aca="false">B1594*S$1+C1594*S$2</f>
        <v>-0.00256628789881432</v>
      </c>
      <c r="F1594" s="2" t="n">
        <f aca="false">B1594*S$2-C1594*S$1</f>
        <v>-0.0017052870016508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0.000149999999999977</v>
      </c>
      <c r="K1594" s="3" t="n">
        <f aca="false">(E1594-E1593)/0.02</f>
        <v>0.299470124780263</v>
      </c>
      <c r="L1594" s="3" t="n">
        <f aca="false">(F1594-F1593)/0.02</f>
        <v>-0.0727753674541978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0.002328</v>
      </c>
      <c r="C1595" s="1" t="n">
        <v>0.00324</v>
      </c>
      <c r="D1595" s="1" t="n">
        <v>-0.004232</v>
      </c>
      <c r="E1595" s="2" t="n">
        <f aca="false">B1595*S$1+C1595*S$2</f>
        <v>0.00369119438396774</v>
      </c>
      <c r="F1595" s="2" t="n">
        <f aca="false">B1595*S$2-C1595*S$1</f>
        <v>-0.00151402378441192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-0.001</v>
      </c>
      <c r="K1595" s="3" t="n">
        <f aca="false">(E1595-E1594)/0.02</f>
        <v>0.312874114139103</v>
      </c>
      <c r="L1595" s="3" t="n">
        <f aca="false">(F1595-F1594)/0.02</f>
        <v>0.00956316086194411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0.007967</v>
      </c>
      <c r="C1596" s="1" t="n">
        <v>0.004476</v>
      </c>
      <c r="D1596" s="1" t="n">
        <v>-0.004338</v>
      </c>
      <c r="E1596" s="2" t="n">
        <f aca="false">B1596*S$1+C1596*S$2</f>
        <v>0.00912831780878607</v>
      </c>
      <c r="F1596" s="2" t="n">
        <f aca="false">B1596*S$2-C1596*S$1</f>
        <v>0.000426003499749781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0.00530000000000001</v>
      </c>
      <c r="K1596" s="3" t="n">
        <f aca="false">(E1596-E1595)/0.02</f>
        <v>0.271856171240916</v>
      </c>
      <c r="L1596" s="3" t="n">
        <f aca="false">(F1596-F1595)/0.02</f>
        <v>0.097001364208085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0.01258</v>
      </c>
      <c r="C1597" s="1" t="n">
        <v>0.004638</v>
      </c>
      <c r="D1597" s="1" t="n">
        <v>-0.00448</v>
      </c>
      <c r="E1597" s="2" t="n">
        <f aca="false">B1597*S$1+C1597*S$2</f>
        <v>0.0131262105971614</v>
      </c>
      <c r="F1597" s="2" t="n">
        <f aca="false">B1597*S$2-C1597*S$1</f>
        <v>0.00273313727408021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0.00709999999999999</v>
      </c>
      <c r="K1597" s="3" t="n">
        <f aca="false">(E1597-E1596)/0.02</f>
        <v>0.199894639418769</v>
      </c>
      <c r="L1597" s="3" t="n">
        <f aca="false">(F1597-F1596)/0.02</f>
        <v>0.115356688716522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0.01544</v>
      </c>
      <c r="C1598" s="1" t="n">
        <v>0.004735</v>
      </c>
      <c r="D1598" s="1" t="n">
        <v>-0.004675</v>
      </c>
      <c r="E1598" s="2" t="n">
        <f aca="false">B1598*S$1+C1598*S$2</f>
        <v>0.0156030303207994</v>
      </c>
      <c r="F1598" s="2" t="n">
        <f aca="false">B1598*S$2-C1598*S$1</f>
        <v>0.00416644570446001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-0.00975000000000004</v>
      </c>
      <c r="K1598" s="3" t="n">
        <f aca="false">(E1598-E1597)/0.02</f>
        <v>0.1238409861819</v>
      </c>
      <c r="L1598" s="3" t="n">
        <f aca="false">(F1598-F1597)/0.02</f>
        <v>0.0716654215189897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0.01652</v>
      </c>
      <c r="C1599" s="1" t="n">
        <v>0.004821</v>
      </c>
      <c r="D1599" s="1" t="n">
        <v>-0.004837</v>
      </c>
      <c r="E1599" s="2" t="n">
        <f aca="false">B1599*S$1+C1599*S$2</f>
        <v>0.0165644953213724</v>
      </c>
      <c r="F1599" s="2" t="n">
        <f aca="false">B1599*S$2-C1599*S$1</f>
        <v>0.00466582637356242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-0.00809999999999999</v>
      </c>
      <c r="K1599" s="3" t="n">
        <f aca="false">(E1599-E1598)/0.02</f>
        <v>0.0480732500286497</v>
      </c>
      <c r="L1599" s="3" t="n">
        <f aca="false">(F1599-F1598)/0.02</f>
        <v>0.0249690334551204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0.01593</v>
      </c>
      <c r="C1600" s="1" t="n">
        <v>0.004377</v>
      </c>
      <c r="D1600" s="1" t="n">
        <v>-0.004968</v>
      </c>
      <c r="E1600" s="2" t="n">
        <f aca="false">B1600*S$1+C1600*S$2</f>
        <v>0.0158288627913206</v>
      </c>
      <c r="F1600" s="2" t="n">
        <f aca="false">B1600*S$2-C1600*S$1</f>
        <v>0.00472970736235828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-0.00655</v>
      </c>
      <c r="K1600" s="3" t="n">
        <f aca="false">(E1600-E1599)/0.02</f>
        <v>-0.0367816265025916</v>
      </c>
      <c r="L1600" s="3" t="n">
        <f aca="false">(F1600-F1599)/0.02</f>
        <v>0.00319404943979317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0.01381</v>
      </c>
      <c r="C1601" s="1" t="n">
        <v>0.003229</v>
      </c>
      <c r="D1601" s="1" t="n">
        <v>-0.00501</v>
      </c>
      <c r="E1601" s="2" t="n">
        <f aca="false">B1601*S$1+C1601*S$2</f>
        <v>0.0134226535121293</v>
      </c>
      <c r="F1601" s="2" t="n">
        <f aca="false">B1601*S$2-C1601*S$1</f>
        <v>0.00457983773657146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-0.00209999999999998</v>
      </c>
      <c r="K1601" s="3" t="n">
        <f aca="false">(E1601-E1600)/0.02</f>
        <v>-0.120310463959567</v>
      </c>
      <c r="L1601" s="3" t="n">
        <f aca="false">(F1601-F1600)/0.02</f>
        <v>-0.00749348128934093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0.01083</v>
      </c>
      <c r="C1602" s="1" t="n">
        <v>0.001825</v>
      </c>
      <c r="D1602" s="1" t="n">
        <v>-0.005035</v>
      </c>
      <c r="E1602" s="2" t="n">
        <f aca="false">B1602*S$1+C1602*S$2</f>
        <v>0.0101514635385997</v>
      </c>
      <c r="F1602" s="2" t="n">
        <f aca="false">B1602*S$2-C1602*S$1</f>
        <v>0.00419133785616013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-0.00125000000000004</v>
      </c>
      <c r="K1602" s="3" t="n">
        <f aca="false">(E1602-E1601)/0.02</f>
        <v>-0.163559498676478</v>
      </c>
      <c r="L1602" s="3" t="n">
        <f aca="false">(F1602-F1601)/0.02</f>
        <v>-0.0194249940205664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0.00863</v>
      </c>
      <c r="C1603" s="1" t="n">
        <v>0.0007412</v>
      </c>
      <c r="D1603" s="1" t="n">
        <v>-0.004997</v>
      </c>
      <c r="E1603" s="2" t="n">
        <f aca="false">B1603*S$1+C1603*S$2</f>
        <v>0.00771143122847961</v>
      </c>
      <c r="F1603" s="2" t="n">
        <f aca="false">B1603*S$2-C1603*S$1</f>
        <v>0.00394463000146142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0.00190000000000004</v>
      </c>
      <c r="K1603" s="3" t="n">
        <f aca="false">(E1603-E1602)/0.02</f>
        <v>-0.122001615506004</v>
      </c>
      <c r="L1603" s="3" t="n">
        <f aca="false">(F1603-F1602)/0.02</f>
        <v>-0.0123353927349358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0.008686</v>
      </c>
      <c r="C1604" s="1" t="n">
        <v>0.0001871</v>
      </c>
      <c r="D1604" s="1" t="n">
        <v>-0.004911</v>
      </c>
      <c r="E1604" s="2" t="n">
        <f aca="false">B1604*S$1+C1604*S$2</f>
        <v>0.00746529365755275</v>
      </c>
      <c r="F1604" s="2" t="n">
        <f aca="false">B1604*S$2-C1604*S$1</f>
        <v>0.00444420893033875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0.00430000000000001</v>
      </c>
      <c r="K1604" s="3" t="n">
        <f aca="false">(E1604-E1603)/0.02</f>
        <v>-0.012306878546343</v>
      </c>
      <c r="L1604" s="3" t="n">
        <f aca="false">(F1604-F1603)/0.02</f>
        <v>0.0249789464438667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0.01099</v>
      </c>
      <c r="C1605" s="1" t="n">
        <v>-0.0001402</v>
      </c>
      <c r="D1605" s="1" t="n">
        <v>-0.004735</v>
      </c>
      <c r="E1605" s="2" t="n">
        <f aca="false">B1605*S$1+C1605*S$2</f>
        <v>0.00924575389591363</v>
      </c>
      <c r="F1605" s="2" t="n">
        <f aca="false">B1605*S$2-C1605*S$1</f>
        <v>0.00594270905700405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0.0088</v>
      </c>
      <c r="K1605" s="3" t="n">
        <f aca="false">(E1605-E1604)/0.02</f>
        <v>0.0890230119180439</v>
      </c>
      <c r="L1605" s="3" t="n">
        <f aca="false">(F1605-F1604)/0.02</f>
        <v>0.0749250063332651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0.01369</v>
      </c>
      <c r="C1606" s="1" t="n">
        <v>-0.0008675</v>
      </c>
      <c r="D1606" s="1" t="n">
        <v>-0.004617</v>
      </c>
      <c r="E1606" s="2" t="n">
        <f aca="false">B1606*S$1+C1606*S$2</f>
        <v>0.0111500734746592</v>
      </c>
      <c r="F1606" s="2" t="n">
        <f aca="false">B1606*S$2-C1606*S$1</f>
        <v>0.00799027645076827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0.0059</v>
      </c>
      <c r="K1606" s="3" t="n">
        <f aca="false">(E1606-E1605)/0.02</f>
        <v>0.095215978937277</v>
      </c>
      <c r="L1606" s="3" t="n">
        <f aca="false">(F1606-F1605)/0.02</f>
        <v>0.102378369688211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0.01434</v>
      </c>
      <c r="C1607" s="1" t="n">
        <v>-0.002471</v>
      </c>
      <c r="D1607" s="1" t="n">
        <v>-0.00455</v>
      </c>
      <c r="E1607" s="2" t="n">
        <f aca="false">B1607*S$1+C1607*S$2</f>
        <v>0.0108515791969629</v>
      </c>
      <c r="F1607" s="2" t="n">
        <f aca="false">B1607*S$2-C1607*S$1</f>
        <v>0.00969456909470669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0.00334999999999997</v>
      </c>
      <c r="K1607" s="3" t="n">
        <f aca="false">(E1607-E1606)/0.02</f>
        <v>-0.0149247138848133</v>
      </c>
      <c r="L1607" s="3" t="n">
        <f aca="false">(F1607-F1606)/0.02</f>
        <v>0.0852146321969206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0.01163</v>
      </c>
      <c r="C1608" s="1" t="n">
        <v>-0.004758</v>
      </c>
      <c r="D1608" s="1" t="n">
        <v>-0.004524</v>
      </c>
      <c r="E1608" s="2" t="n">
        <f aca="false">B1608*S$1+C1608*S$2</f>
        <v>0.00734144349907765</v>
      </c>
      <c r="F1608" s="2" t="n">
        <f aca="false">B1608*S$2-C1608*S$1</f>
        <v>0.0101979738845444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0.0013</v>
      </c>
      <c r="K1608" s="3" t="n">
        <f aca="false">(E1608-E1607)/0.02</f>
        <v>-0.175506784894263</v>
      </c>
      <c r="L1608" s="3" t="n">
        <f aca="false">(F1608-F1607)/0.02</f>
        <v>0.025170239491888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0.005983</v>
      </c>
      <c r="C1609" s="1" t="n">
        <v>-0.006857</v>
      </c>
      <c r="D1609" s="1" t="n">
        <v>-0.004421</v>
      </c>
      <c r="E1609" s="2" t="n">
        <f aca="false">B1609*S$1+C1609*S$2</f>
        <v>0.00144021536445681</v>
      </c>
      <c r="F1609" s="2" t="n">
        <f aca="false">B1609*S$2-C1609*S$1</f>
        <v>0.00898557275325188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0.00515000000000003</v>
      </c>
      <c r="K1609" s="3" t="n">
        <f aca="false">(E1609-E1608)/0.02</f>
        <v>-0.295061406731042</v>
      </c>
      <c r="L1609" s="3" t="n">
        <f aca="false">(F1609-F1608)/0.02</f>
        <v>-0.0606200565646285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00983</v>
      </c>
      <c r="C1610" s="1" t="n">
        <v>-0.007973</v>
      </c>
      <c r="D1610" s="1" t="n">
        <v>-0.004274</v>
      </c>
      <c r="E1610" s="2" t="n">
        <f aca="false">B1610*S$1+C1610*S$2</f>
        <v>-0.00505867757225311</v>
      </c>
      <c r="F1610" s="2" t="n">
        <f aca="false">B1610*S$2-C1610*S$1</f>
        <v>0.00624057683391394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0.00734999999999998</v>
      </c>
      <c r="K1610" s="3" t="n">
        <f aca="false">(E1610-E1609)/0.02</f>
        <v>-0.324944646835496</v>
      </c>
      <c r="L1610" s="3" t="n">
        <f aca="false">(F1610-F1609)/0.02</f>
        <v>-0.137249795966897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07472</v>
      </c>
      <c r="C1611" s="1" t="n">
        <v>-0.00794</v>
      </c>
      <c r="D1611" s="1" t="n">
        <v>-0.004078</v>
      </c>
      <c r="E1611" s="2" t="n">
        <f aca="false">B1611*S$1+C1611*S$2</f>
        <v>-0.0105441743324925</v>
      </c>
      <c r="F1611" s="2" t="n">
        <f aca="false">B1611*S$2-C1611*S$1</f>
        <v>0.00277394514113151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0.0098</v>
      </c>
      <c r="K1611" s="3" t="n">
        <f aca="false">(E1611-E1610)/0.02</f>
        <v>-0.274274838011968</v>
      </c>
      <c r="L1611" s="3" t="n">
        <f aca="false">(F1611-F1610)/0.02</f>
        <v>-0.173331584639121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1214</v>
      </c>
      <c r="C1612" s="1" t="n">
        <v>-0.007201</v>
      </c>
      <c r="D1612" s="1" t="n">
        <v>-0.003875</v>
      </c>
      <c r="E1612" s="2" t="n">
        <f aca="false">B1612*S$1+C1612*S$2</f>
        <v>-0.0141112525090823</v>
      </c>
      <c r="F1612" s="2" t="n">
        <f aca="false">B1612*S$2-C1612*S$1</f>
        <v>-0.000326425527368684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0.01015</v>
      </c>
      <c r="K1612" s="3" t="n">
        <f aca="false">(E1612-E1611)/0.02</f>
        <v>-0.178353908829493</v>
      </c>
      <c r="L1612" s="3" t="n">
        <f aca="false">(F1612-F1611)/0.02</f>
        <v>-0.15501853342501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01434</v>
      </c>
      <c r="C1613" s="1" t="n">
        <v>-0.006408</v>
      </c>
      <c r="D1613" s="1" t="n">
        <v>-0.003632</v>
      </c>
      <c r="E1613" s="2" t="n">
        <f aca="false">B1613*S$1+C1613*S$2</f>
        <v>-0.0155567323440895</v>
      </c>
      <c r="F1613" s="2" t="n">
        <f aca="false">B1613*S$2-C1613*S$1</f>
        <v>-0.00216475004893378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0.01215</v>
      </c>
      <c r="K1613" s="3" t="n">
        <f aca="false">(E1613-E1612)/0.02</f>
        <v>-0.0722739917503603</v>
      </c>
      <c r="L1613" s="3" t="n">
        <f aca="false">(F1613-F1612)/0.02</f>
        <v>-0.0919162260782549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1429</v>
      </c>
      <c r="C1614" s="1" t="n">
        <v>-0.006271</v>
      </c>
      <c r="D1614" s="1" t="n">
        <v>-0.003397</v>
      </c>
      <c r="E1614" s="2" t="n">
        <f aca="false">B1614*S$1+C1614*S$2</f>
        <v>-0.0154417310000818</v>
      </c>
      <c r="F1614" s="2" t="n">
        <f aca="false">B1614*S$2-C1614*S$1</f>
        <v>-0.00225443667489555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0.01175</v>
      </c>
      <c r="K1614" s="3" t="n">
        <f aca="false">(E1614-E1613)/0.02</f>
        <v>0.00575006720038851</v>
      </c>
      <c r="L1614" s="3" t="n">
        <f aca="false">(F1614-F1613)/0.02</f>
        <v>-0.00448433129808848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1329</v>
      </c>
      <c r="C1615" s="1" t="n">
        <v>-0.00726</v>
      </c>
      <c r="D1615" s="1" t="n">
        <v>-0.003167</v>
      </c>
      <c r="E1615" s="2" t="n">
        <f aca="false">B1615*S$1+C1615*S$2</f>
        <v>-0.015117773056252</v>
      </c>
      <c r="F1615" s="2" t="n">
        <f aca="false">B1615*S$2-C1615*S$1</f>
        <v>-0.000885797843563641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0.0115</v>
      </c>
      <c r="K1615" s="3" t="n">
        <f aca="false">(E1615-E1614)/0.02</f>
        <v>0.0161978971914892</v>
      </c>
      <c r="L1615" s="3" t="n">
        <f aca="false">(F1615-F1614)/0.02</f>
        <v>0.0684319415665955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01309</v>
      </c>
      <c r="C1616" s="1" t="n">
        <v>-0.009213</v>
      </c>
      <c r="D1616" s="1" t="n">
        <v>-0.003022</v>
      </c>
      <c r="E1616" s="2" t="n">
        <f aca="false">B1616*S$1+C1616*S$2</f>
        <v>-0.0159830957600681</v>
      </c>
      <c r="F1616" s="2" t="n">
        <f aca="false">B1616*S$2-C1616*S$1</f>
        <v>0.000876423941076502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0.00725000000000001</v>
      </c>
      <c r="K1616" s="3" t="n">
        <f aca="false">(E1616-E1615)/0.02</f>
        <v>-0.0432661351908082</v>
      </c>
      <c r="L1616" s="3" t="n">
        <f aca="false">(F1616-F1615)/0.02</f>
        <v>0.0881110892320071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-0.01476</v>
      </c>
      <c r="C1617" s="1" t="n">
        <v>-0.01132</v>
      </c>
      <c r="D1617" s="1" t="n">
        <v>-0.002945</v>
      </c>
      <c r="E1617" s="2" t="n">
        <f aca="false">B1617*S$1+C1617*S$2</f>
        <v>-0.0185158759703887</v>
      </c>
      <c r="F1617" s="2" t="n">
        <f aca="false">B1617*S$2-C1617*S$1</f>
        <v>0.00177829610840864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0.00384999999999999</v>
      </c>
      <c r="K1617" s="3" t="n">
        <f aca="false">(E1617-E1616)/0.02</f>
        <v>-0.12663901051603</v>
      </c>
      <c r="L1617" s="3" t="n">
        <f aca="false">(F1617-F1616)/0.02</f>
        <v>0.0450936083666068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-0.01783</v>
      </c>
      <c r="C1618" s="1" t="n">
        <v>-0.01283</v>
      </c>
      <c r="D1618" s="1" t="n">
        <v>-0.00297</v>
      </c>
      <c r="E1618" s="2" t="n">
        <f aca="false">B1618*S$1+C1618*S$2</f>
        <v>-0.0219195617145811</v>
      </c>
      <c r="F1618" s="2" t="n">
        <f aca="false">B1618*S$2-C1618*S$1</f>
        <v>0.0014319965924089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-0.00124999999999999</v>
      </c>
      <c r="K1618" s="3" t="n">
        <f aca="false">(E1618-E1617)/0.02</f>
        <v>-0.170184287209618</v>
      </c>
      <c r="L1618" s="3" t="n">
        <f aca="false">(F1618-F1617)/0.02</f>
        <v>-0.0173149757999868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2086</v>
      </c>
      <c r="C1619" s="1" t="n">
        <v>-0.01379</v>
      </c>
      <c r="D1619" s="1" t="n">
        <v>-0.003019</v>
      </c>
      <c r="E1619" s="2" t="n">
        <f aca="false">B1619*S$1+C1619*S$2</f>
        <v>-0.0249978699395989</v>
      </c>
      <c r="F1619" s="2" t="n">
        <f aca="false">B1619*S$2-C1619*S$1</f>
        <v>0.000640467394092461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-0.00245</v>
      </c>
      <c r="K1619" s="3" t="n">
        <f aca="false">(E1619-E1618)/0.02</f>
        <v>-0.153915411250893</v>
      </c>
      <c r="L1619" s="3" t="n">
        <f aca="false">(F1619-F1618)/0.02</f>
        <v>-0.0395764599158221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2284</v>
      </c>
      <c r="C1620" s="1" t="n">
        <v>-0.01461</v>
      </c>
      <c r="D1620" s="1" t="n">
        <v>-0.00306</v>
      </c>
      <c r="E1620" s="2" t="n">
        <f aca="false">B1620*S$1+C1620*S$2</f>
        <v>-0.0271115389666599</v>
      </c>
      <c r="F1620" s="2" t="n">
        <f aca="false">B1620*S$2-C1620*S$1</f>
        <v>0.000286626689758982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-0.00204999999999999</v>
      </c>
      <c r="K1620" s="3" t="n">
        <f aca="false">(E1620-E1619)/0.02</f>
        <v>-0.105683451353047</v>
      </c>
      <c r="L1620" s="3" t="n">
        <f aca="false">(F1620-F1619)/0.02</f>
        <v>-0.0176920352166739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2389</v>
      </c>
      <c r="C1621" s="1" t="n">
        <v>-0.01519</v>
      </c>
      <c r="D1621" s="1" t="n">
        <v>-0.003057</v>
      </c>
      <c r="E1621" s="2" t="n">
        <f aca="false">B1621*S$1+C1621*S$2</f>
        <v>-0.0283093426408794</v>
      </c>
      <c r="F1621" s="2" t="n">
        <f aca="false">B1621*S$2-C1621*S$1</f>
        <v>0.000222079358084845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0.000149999999999998</v>
      </c>
      <c r="K1621" s="3" t="n">
        <f aca="false">(E1621-E1620)/0.02</f>
        <v>-0.0598901837109754</v>
      </c>
      <c r="L1621" s="3" t="n">
        <f aca="false">(F1621-F1620)/0.02</f>
        <v>-0.00322736658370688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-0.02456</v>
      </c>
      <c r="C1622" s="1" t="n">
        <v>-0.01486</v>
      </c>
      <c r="D1622" s="1" t="n">
        <v>-0.003075</v>
      </c>
      <c r="E1622" s="2" t="n">
        <f aca="false">B1622*S$1+C1622*S$2</f>
        <v>-0.0287026615081072</v>
      </c>
      <c r="F1622" s="2" t="n">
        <f aca="false">B1622*S$2-C1622*S$1</f>
        <v>-0.000412822420683022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-0.000900000000000011</v>
      </c>
      <c r="K1622" s="3" t="n">
        <f aca="false">(E1622-E1621)/0.02</f>
        <v>-0.0196659433613923</v>
      </c>
      <c r="L1622" s="3" t="n">
        <f aca="false">(F1622-F1621)/0.02</f>
        <v>-0.0317450889383933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2473</v>
      </c>
      <c r="C1623" s="1" t="n">
        <v>-0.0133</v>
      </c>
      <c r="D1623" s="1" t="n">
        <v>-0.003099</v>
      </c>
      <c r="E1623" s="2" t="n">
        <f aca="false">B1623*S$1+C1623*S$2</f>
        <v>-0.02802015563225</v>
      </c>
      <c r="F1623" s="2" t="n">
        <f aca="false">B1623*S$2-C1623*S$1</f>
        <v>-0.00182586372560669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-0.00120000000000001</v>
      </c>
      <c r="K1623" s="3" t="n">
        <f aca="false">(E1623-E1622)/0.02</f>
        <v>0.0341252937928603</v>
      </c>
      <c r="L1623" s="3" t="n">
        <f aca="false">(F1623-F1622)/0.02</f>
        <v>-0.0706520652461835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02351</v>
      </c>
      <c r="C1624" s="1" t="n">
        <v>-0.01124</v>
      </c>
      <c r="D1624" s="1" t="n">
        <v>-0.003124</v>
      </c>
      <c r="E1624" s="2" t="n">
        <f aca="false">B1624*S$1+C1624*S$2</f>
        <v>-0.0258939032706188</v>
      </c>
      <c r="F1624" s="2" t="n">
        <f aca="false">B1624*S$2-C1624*S$1</f>
        <v>-0.00292634130132442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-0.00124999999999999</v>
      </c>
      <c r="K1624" s="3" t="n">
        <f aca="false">(E1624-E1623)/0.02</f>
        <v>0.106312618081562</v>
      </c>
      <c r="L1624" s="3" t="n">
        <f aca="false">(F1624-F1623)/0.02</f>
        <v>-0.0550238787858864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-0.02035</v>
      </c>
      <c r="C1625" s="1" t="n">
        <v>-0.009951</v>
      </c>
      <c r="D1625" s="1" t="n">
        <v>-0.003078</v>
      </c>
      <c r="E1625" s="2" t="n">
        <f aca="false">B1625*S$1+C1625*S$2</f>
        <v>-0.0225310053551679</v>
      </c>
      <c r="F1625" s="2" t="n">
        <f aca="false">B1625*S$2-C1625*S$1</f>
        <v>-0.00234493042229313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0.0023</v>
      </c>
      <c r="K1625" s="3" t="n">
        <f aca="false">(E1625-E1624)/0.02</f>
        <v>0.168144895772545</v>
      </c>
      <c r="L1625" s="3" t="n">
        <f aca="false">(F1625-F1624)/0.02</f>
        <v>0.0290705439515647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-0.01605</v>
      </c>
      <c r="C1626" s="1" t="n">
        <v>-0.01026</v>
      </c>
      <c r="D1626" s="1" t="n">
        <v>-0.003038</v>
      </c>
      <c r="E1626" s="2" t="n">
        <f aca="false">B1626*S$1+C1626*S$2</f>
        <v>-0.0190481435943433</v>
      </c>
      <c r="F1626" s="2" t="n">
        <f aca="false">B1626*S$2-C1626*S$1</f>
        <v>0.000195769275621992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0.00200000000000001</v>
      </c>
      <c r="K1626" s="3" t="n">
        <f aca="false">(E1626-E1625)/0.02</f>
        <v>0.174143088041229</v>
      </c>
      <c r="L1626" s="3" t="n">
        <f aca="false">(F1626-F1625)/0.02</f>
        <v>0.127034984895756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1258</v>
      </c>
      <c r="C1627" s="1" t="n">
        <v>-0.01191</v>
      </c>
      <c r="D1627" s="1" t="n">
        <v>-0.003018</v>
      </c>
      <c r="E1627" s="2" t="n">
        <f aca="false">B1627*S$1+C1627*S$2</f>
        <v>-0.0169797834866653</v>
      </c>
      <c r="F1627" s="2" t="n">
        <f aca="false">B1627*S$2-C1627*S$1</f>
        <v>0.00343386848116932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0.001</v>
      </c>
      <c r="K1627" s="3" t="n">
        <f aca="false">(E1627-E1626)/0.02</f>
        <v>0.1034180053839</v>
      </c>
      <c r="L1627" s="3" t="n">
        <f aca="false">(F1627-F1626)/0.02</f>
        <v>0.161904960277366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1178</v>
      </c>
      <c r="C1628" s="1" t="n">
        <v>-0.01376</v>
      </c>
      <c r="D1628" s="1" t="n">
        <v>-0.003018</v>
      </c>
      <c r="E1628" s="2" t="n">
        <f aca="false">B1628*S$1+C1628*S$2</f>
        <v>-0.0172816956485716</v>
      </c>
      <c r="F1628" s="2" t="n">
        <f aca="false">B1628*S$2-C1628*S$1</f>
        <v>0.00542669287044527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0</v>
      </c>
      <c r="K1628" s="3" t="n">
        <f aca="false">(E1628-E1627)/0.02</f>
        <v>-0.0150956080953144</v>
      </c>
      <c r="L1628" s="3" t="n">
        <f aca="false">(F1628-F1627)/0.02</f>
        <v>0.0996412194637976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01415</v>
      </c>
      <c r="C1629" s="1" t="n">
        <v>-0.01473</v>
      </c>
      <c r="D1629" s="1" t="n">
        <v>-0.002962</v>
      </c>
      <c r="E1629" s="2" t="n">
        <f aca="false">B1629*S$1+C1629*S$2</f>
        <v>-0.0198055913227685</v>
      </c>
      <c r="F1629" s="2" t="n">
        <f aca="false">B1629*S$2-C1629*S$1</f>
        <v>0.00499339086748431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0.0028</v>
      </c>
      <c r="K1629" s="3" t="n">
        <f aca="false">(E1629-E1628)/0.02</f>
        <v>-0.126194783709847</v>
      </c>
      <c r="L1629" s="3" t="n">
        <f aca="false">(F1629-F1628)/0.02</f>
        <v>-0.0216651001480481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1863</v>
      </c>
      <c r="C1630" s="1" t="n">
        <v>-0.01452</v>
      </c>
      <c r="D1630" s="1" t="n">
        <v>-0.002889</v>
      </c>
      <c r="E1630" s="2" t="n">
        <f aca="false">B1630*S$1+C1630*S$2</f>
        <v>-0.0234935637480604</v>
      </c>
      <c r="F1630" s="2" t="n">
        <f aca="false">B1630*S$2-C1630*S$1</f>
        <v>0.0024412624635267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0.00364999999999999</v>
      </c>
      <c r="K1630" s="3" t="n">
        <f aca="false">(E1630-E1629)/0.02</f>
        <v>-0.184398621264591</v>
      </c>
      <c r="L1630" s="3" t="n">
        <f aca="false">(F1630-F1629)/0.02</f>
        <v>-0.12760642019788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2325</v>
      </c>
      <c r="C1631" s="1" t="n">
        <v>-0.01377</v>
      </c>
      <c r="D1631" s="1" t="n">
        <v>-0.002779</v>
      </c>
      <c r="E1631" s="2" t="n">
        <f aca="false">B1631*S$1+C1631*S$2</f>
        <v>-0.0270141065041281</v>
      </c>
      <c r="F1631" s="2" t="n">
        <f aca="false">B1631*S$2-C1631*S$1</f>
        <v>-0.000643000609348028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0.00550000000000001</v>
      </c>
      <c r="K1631" s="3" t="n">
        <f aca="false">(E1631-E1630)/0.02</f>
        <v>-0.176027137803389</v>
      </c>
      <c r="L1631" s="3" t="n">
        <f aca="false">(F1631-F1630)/0.02</f>
        <v>-0.154213153643736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2622</v>
      </c>
      <c r="C1632" s="1" t="n">
        <v>-0.01341</v>
      </c>
      <c r="D1632" s="1" t="n">
        <v>-0.002709</v>
      </c>
      <c r="E1632" s="2" t="n">
        <f aca="false">B1632*S$1+C1632*S$2</f>
        <v>-0.0293420384145888</v>
      </c>
      <c r="F1632" s="2" t="n">
        <f aca="false">B1632*S$2-C1632*S$1</f>
        <v>-0.00252215813873696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0.00349999999999999</v>
      </c>
      <c r="K1632" s="3" t="n">
        <f aca="false">(E1632-E1631)/0.02</f>
        <v>-0.116396595523032</v>
      </c>
      <c r="L1632" s="3" t="n">
        <f aca="false">(F1632-F1631)/0.02</f>
        <v>-0.0939578764694467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02656</v>
      </c>
      <c r="C1633" s="1" t="n">
        <v>-0.01395</v>
      </c>
      <c r="D1633" s="1" t="n">
        <v>-0.002625</v>
      </c>
      <c r="E1633" s="2" t="n">
        <f aca="false">B1633*S$1+C1633*S$2</f>
        <v>-0.0299165311699679</v>
      </c>
      <c r="F1633" s="2" t="n">
        <f aca="false">B1633*S$2-C1633*S$1</f>
        <v>-0.00224438471665178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0.00419999999999999</v>
      </c>
      <c r="K1633" s="3" t="n">
        <f aca="false">(E1633-E1632)/0.02</f>
        <v>-0.0287246377689558</v>
      </c>
      <c r="L1633" s="3" t="n">
        <f aca="false">(F1633-F1632)/0.02</f>
        <v>0.0138886711042591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2453</v>
      </c>
      <c r="C1634" s="1" t="n">
        <v>-0.01516</v>
      </c>
      <c r="D1634" s="1" t="n">
        <v>-0.002545</v>
      </c>
      <c r="E1634" s="2" t="n">
        <f aca="false">B1634*S$1+C1634*S$2</f>
        <v>-0.0288361958444925</v>
      </c>
      <c r="F1634" s="2" t="n">
        <f aca="false">B1634*S$2-C1634*S$1</f>
        <v>-0.000142510413909098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0.00400000000000001</v>
      </c>
      <c r="K1634" s="3" t="n">
        <f aca="false">(E1634-E1633)/0.02</f>
        <v>0.0540167662737685</v>
      </c>
      <c r="L1634" s="3" t="n">
        <f aca="false">(F1634-F1633)/0.02</f>
        <v>0.105093715137134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217</v>
      </c>
      <c r="C1635" s="1" t="n">
        <v>-0.01639</v>
      </c>
      <c r="D1635" s="1" t="n">
        <v>-0.002419</v>
      </c>
      <c r="E1635" s="2" t="n">
        <f aca="false">B1635*S$1+C1635*S$2</f>
        <v>-0.0270880204273767</v>
      </c>
      <c r="F1635" s="2" t="n">
        <f aca="false">B1635*S$2-C1635*S$1</f>
        <v>0.00240026026214327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0.00629999999999999</v>
      </c>
      <c r="K1635" s="3" t="n">
        <f aca="false">(E1635-E1634)/0.02</f>
        <v>0.087408770855792</v>
      </c>
      <c r="L1635" s="3" t="n">
        <f aca="false">(F1635-F1634)/0.02</f>
        <v>0.127138533802619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2026</v>
      </c>
      <c r="C1636" s="1" t="n">
        <v>-0.0171</v>
      </c>
      <c r="D1636" s="1" t="n">
        <v>-0.002286</v>
      </c>
      <c r="E1636" s="2" t="n">
        <f aca="false">B1636*S$1+C1636*S$2</f>
        <v>-0.026243073846517</v>
      </c>
      <c r="F1636" s="2" t="n">
        <f aca="false">B1636*S$2-C1636*S$1</f>
        <v>0.00376545815091015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0.00665000000000002</v>
      </c>
      <c r="K1636" s="3" t="n">
        <f aca="false">(E1636-E1635)/0.02</f>
        <v>0.042247329042984</v>
      </c>
      <c r="L1636" s="3" t="n">
        <f aca="false">(F1636-F1635)/0.02</f>
        <v>0.068259894438344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02148</v>
      </c>
      <c r="C1637" s="1" t="n">
        <v>-0.01707</v>
      </c>
      <c r="D1637" s="1" t="n">
        <v>-0.00213</v>
      </c>
      <c r="E1637" s="2" t="n">
        <f aca="false">B1637*S$1+C1637*S$2</f>
        <v>-0.0272617949459008</v>
      </c>
      <c r="F1637" s="2" t="n">
        <f aca="false">B1637*S$2-C1637*S$1</f>
        <v>0.00309351520566095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0.00779999999999999</v>
      </c>
      <c r="K1637" s="3" t="n">
        <f aca="false">(E1637-E1636)/0.02</f>
        <v>-0.0509360549691921</v>
      </c>
      <c r="L1637" s="3" t="n">
        <f aca="false">(F1637-F1636)/0.02</f>
        <v>-0.0335971472624603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247</v>
      </c>
      <c r="C1638" s="1" t="n">
        <v>-0.01643</v>
      </c>
      <c r="D1638" s="1" t="n">
        <v>-0.002044</v>
      </c>
      <c r="E1638" s="2" t="n">
        <f aca="false">B1638*S$1+C1638*S$2</f>
        <v>-0.0296533614864153</v>
      </c>
      <c r="F1638" s="2" t="n">
        <f aca="false">B1638*S$2-C1638*S$1</f>
        <v>0.000844424393289918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00430000000000001</v>
      </c>
      <c r="K1638" s="3" t="n">
        <f aca="false">(E1638-E1637)/0.02</f>
        <v>-0.119578327025722</v>
      </c>
      <c r="L1638" s="3" t="n">
        <f aca="false">(F1638-F1637)/0.02</f>
        <v>-0.112454540618552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2772</v>
      </c>
      <c r="C1639" s="1" t="n">
        <v>-0.01557</v>
      </c>
      <c r="D1639" s="1" t="n">
        <v>-0.002004</v>
      </c>
      <c r="E1639" s="2" t="n">
        <f aca="false">B1639*S$1+C1639*S$2</f>
        <v>-0.0317587361695671</v>
      </c>
      <c r="F1639" s="2" t="n">
        <f aca="false">B1639*S$2-C1639*S$1</f>
        <v>-0.00148525314738889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0.00199999999999998</v>
      </c>
      <c r="K1639" s="3" t="n">
        <f aca="false">(E1639-E1638)/0.02</f>
        <v>-0.105268734157592</v>
      </c>
      <c r="L1639" s="3" t="n">
        <f aca="false">(F1639-F1638)/0.02</f>
        <v>-0.11648387703394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2866</v>
      </c>
      <c r="C1640" s="1" t="n">
        <v>-0.01464</v>
      </c>
      <c r="D1640" s="1" t="n">
        <v>-0.002034</v>
      </c>
      <c r="E1640" s="2" t="n">
        <f aca="false">B1640*S$1+C1640*S$2</f>
        <v>-0.0320630764642173</v>
      </c>
      <c r="F1640" s="2" t="n">
        <f aca="false">B1640*S$2-C1640*S$1</f>
        <v>-0.00277206198519358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0.00149999999999998</v>
      </c>
      <c r="K1640" s="3" t="n">
        <f aca="false">(E1640-E1639)/0.02</f>
        <v>-0.0152170147325079</v>
      </c>
      <c r="L1640" s="3" t="n">
        <f aca="false">(F1640-F1639)/0.02</f>
        <v>-0.0643404418902344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-0.02719</v>
      </c>
      <c r="C1641" s="1" t="n">
        <v>-0.01325</v>
      </c>
      <c r="D1641" s="1" t="n">
        <v>-0.002081</v>
      </c>
      <c r="E1641" s="2" t="n">
        <f aca="false">B1641*S$1+C1641*S$2</f>
        <v>-0.0300798579855832</v>
      </c>
      <c r="F1641" s="2" t="n">
        <f aca="false">B1641*S$2-C1641*S$1</f>
        <v>-0.0031718675204282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0.00235000000000001</v>
      </c>
      <c r="K1641" s="3" t="n">
        <f aca="false">(E1641-E1640)/0.02</f>
        <v>0.0991609239317051</v>
      </c>
      <c r="L1641" s="3" t="n">
        <f aca="false">(F1641-F1640)/0.02</f>
        <v>-0.019990276761731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-0.02431</v>
      </c>
      <c r="C1642" s="1" t="n">
        <v>-0.01081</v>
      </c>
      <c r="D1642" s="1" t="n">
        <v>-0.002234</v>
      </c>
      <c r="E1642" s="2" t="n">
        <f aca="false">B1642*S$1+C1642*S$2</f>
        <v>-0.0263444764639237</v>
      </c>
      <c r="F1642" s="2" t="n">
        <f aca="false">B1642*S$2-C1642*S$1</f>
        <v>-0.00371493739405825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-0.00765</v>
      </c>
      <c r="K1642" s="3" t="n">
        <f aca="false">(E1642-E1641)/0.02</f>
        <v>0.186769076082976</v>
      </c>
      <c r="L1642" s="3" t="n">
        <f aca="false">(F1642-F1641)/0.02</f>
        <v>-0.0271534936815024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2101</v>
      </c>
      <c r="C1643" s="1" t="n">
        <v>-0.007287</v>
      </c>
      <c r="D1643" s="1" t="n">
        <v>-0.00246</v>
      </c>
      <c r="E1643" s="2" t="n">
        <f aca="false">B1643*S$1+C1643*S$2</f>
        <v>-0.0216790121787139</v>
      </c>
      <c r="F1643" s="2" t="n">
        <f aca="false">B1643*S$2-C1643*S$1</f>
        <v>-0.00495387726484776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-0.0113</v>
      </c>
      <c r="K1643" s="3" t="n">
        <f aca="false">(E1643-E1642)/0.02</f>
        <v>0.233273214260489</v>
      </c>
      <c r="L1643" s="3" t="n">
        <f aca="false">(F1643-F1642)/0.02</f>
        <v>-0.0619469935394757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-0.01751</v>
      </c>
      <c r="C1644" s="1" t="n">
        <v>-0.00364</v>
      </c>
      <c r="D1644" s="1" t="n">
        <v>-0.002741</v>
      </c>
      <c r="E1644" s="2" t="n">
        <f aca="false">B1644*S$1+C1644*S$2</f>
        <v>-0.0167782282855079</v>
      </c>
      <c r="F1644" s="2" t="n">
        <f aca="false">B1644*S$2-C1644*S$1</f>
        <v>-0.00619199124671403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-0.01405</v>
      </c>
      <c r="K1644" s="3" t="n">
        <f aca="false">(E1644-E1643)/0.02</f>
        <v>0.2450391946603</v>
      </c>
      <c r="L1644" s="3" t="n">
        <f aca="false">(F1644-F1643)/0.02</f>
        <v>-0.0619056990933134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-0.01357</v>
      </c>
      <c r="C1645" s="1" t="n">
        <v>-0.001217</v>
      </c>
      <c r="D1645" s="1" t="n">
        <v>-0.002941</v>
      </c>
      <c r="E1645" s="2" t="n">
        <f aca="false">B1645*S$1+C1645*S$2</f>
        <v>-0.0121529244094145</v>
      </c>
      <c r="F1645" s="2" t="n">
        <f aca="false">B1645*S$2-C1645*S$1</f>
        <v>-0.00615892988262222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0.01</v>
      </c>
      <c r="K1645" s="3" t="n">
        <f aca="false">(E1645-E1644)/0.02</f>
        <v>0.231265193804669</v>
      </c>
      <c r="L1645" s="3" t="n">
        <f aca="false">(F1645-F1644)/0.02</f>
        <v>0.0016530682045904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-0.009407</v>
      </c>
      <c r="C1646" s="1" t="n">
        <v>-0.0007229</v>
      </c>
      <c r="D1646" s="1" t="n">
        <v>-0.003131</v>
      </c>
      <c r="E1646" s="2" t="n">
        <f aca="false">B1646*S$1+C1646*S$2</f>
        <v>-0.00836066707665768</v>
      </c>
      <c r="F1646" s="2" t="n">
        <f aca="false">B1646*S$2-C1646*S$1</f>
        <v>-0.00437189654993028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-0.0095</v>
      </c>
      <c r="K1646" s="3" t="n">
        <f aca="false">(E1646-E1645)/0.02</f>
        <v>0.189612866637841</v>
      </c>
      <c r="L1646" s="3" t="n">
        <f aca="false">(F1646-F1645)/0.02</f>
        <v>0.0893516666345971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05863</v>
      </c>
      <c r="C1647" s="1" t="n">
        <v>-0.001674</v>
      </c>
      <c r="D1647" s="1" t="n">
        <v>-0.003298</v>
      </c>
      <c r="E1647" s="2" t="n">
        <f aca="false">B1647*S$1+C1647*S$2</f>
        <v>-0.00585919083609151</v>
      </c>
      <c r="F1647" s="2" t="n">
        <f aca="false">B1647*S$2-C1647*S$1</f>
        <v>-0.00168728413323342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-0.00835</v>
      </c>
      <c r="K1647" s="3" t="n">
        <f aca="false">(E1647-E1646)/0.02</f>
        <v>0.125073812028309</v>
      </c>
      <c r="L1647" s="3" t="n">
        <f aca="false">(F1647-F1646)/0.02</f>
        <v>0.134230620834843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03855</v>
      </c>
      <c r="C1648" s="1" t="n">
        <v>-0.002848</v>
      </c>
      <c r="D1648" s="1" t="n">
        <v>-0.003503</v>
      </c>
      <c r="E1648" s="2" t="n">
        <f aca="false">B1648*S$1+C1648*S$2</f>
        <v>-0.00477843547521919</v>
      </c>
      <c r="F1648" s="2" t="n">
        <f aca="false">B1648*S$2-C1648*S$1</f>
        <v>0.000372402214234496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-0.01025</v>
      </c>
      <c r="K1648" s="3" t="n">
        <f aca="false">(E1648-E1647)/0.02</f>
        <v>0.054037768043616</v>
      </c>
      <c r="L1648" s="3" t="n">
        <f aca="false">(F1648-F1647)/0.02</f>
        <v>0.102984317373396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-0.003476</v>
      </c>
      <c r="C1649" s="1" t="n">
        <v>-0.003357</v>
      </c>
      <c r="D1649" s="1" t="n">
        <v>-0.003667</v>
      </c>
      <c r="E1649" s="2" t="n">
        <f aca="false">B1649*S$1+C1649*S$2</f>
        <v>-0.00472675415227061</v>
      </c>
      <c r="F1649" s="2" t="n">
        <f aca="false">B1649*S$2-C1649*S$1</f>
        <v>0.0010048980963225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-0.0082</v>
      </c>
      <c r="K1649" s="3" t="n">
        <f aca="false">(E1649-E1648)/0.02</f>
        <v>0.00258406614742921</v>
      </c>
      <c r="L1649" s="3" t="n">
        <f aca="false">(F1649-F1648)/0.02</f>
        <v>0.0316247941044003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-0.003923</v>
      </c>
      <c r="C1650" s="1" t="n">
        <v>-0.003279</v>
      </c>
      <c r="D1650" s="1" t="n">
        <v>-0.003859</v>
      </c>
      <c r="E1650" s="2" t="n">
        <f aca="false">B1650*S$1+C1650*S$2</f>
        <v>-0.00506449794864234</v>
      </c>
      <c r="F1650" s="2" t="n">
        <f aca="false">B1650*S$2-C1650*S$1</f>
        <v>0.000701876433710058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-0.00959999999999999</v>
      </c>
      <c r="K1650" s="3" t="n">
        <f aca="false">(E1650-E1649)/0.02</f>
        <v>-0.0168871898185866</v>
      </c>
      <c r="L1650" s="3" t="n">
        <f aca="false">(F1650-F1649)/0.02</f>
        <v>-0.0151510831306222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03984</v>
      </c>
      <c r="C1651" s="1" t="n">
        <v>-0.003386</v>
      </c>
      <c r="D1651" s="1" t="n">
        <v>-0.004026</v>
      </c>
      <c r="E1651" s="2" t="n">
        <f aca="false">B1651*S$1+C1651*S$2</f>
        <v>-0.00517293024378083</v>
      </c>
      <c r="F1651" s="2" t="n">
        <f aca="false">B1651*S$2-C1651*S$1</f>
        <v>0.00076029250488057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-0.00835</v>
      </c>
      <c r="K1651" s="3" t="n">
        <f aca="false">(E1651-E1650)/0.02</f>
        <v>-0.00542161475692474</v>
      </c>
      <c r="L1651" s="3" t="n">
        <f aca="false">(F1651-F1650)/0.02</f>
        <v>0.00292080355852563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02747</v>
      </c>
      <c r="C1652" s="1" t="n">
        <v>-0.004215</v>
      </c>
      <c r="D1652" s="1" t="n">
        <v>-0.004219</v>
      </c>
      <c r="E1652" s="2" t="n">
        <f aca="false">B1652*S$1+C1652*S$2</f>
        <v>-0.00456319781888466</v>
      </c>
      <c r="F1652" s="2" t="n">
        <f aca="false">B1652*S$2-C1652*S$1</f>
        <v>0.00211883450645072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-0.00964999999999998</v>
      </c>
      <c r="K1652" s="3" t="n">
        <f aca="false">(E1652-E1651)/0.02</f>
        <v>0.0304866212448086</v>
      </c>
      <c r="L1652" s="3" t="n">
        <f aca="false">(F1652-F1651)/0.02</f>
        <v>0.0679271000785076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0.0002548</v>
      </c>
      <c r="C1653" s="1" t="n">
        <v>-0.00554</v>
      </c>
      <c r="D1653" s="1" t="n">
        <v>-0.004363</v>
      </c>
      <c r="E1653" s="2" t="n">
        <f aca="false">B1653*S$1+C1653*S$2</f>
        <v>-0.0027196700689513</v>
      </c>
      <c r="F1653" s="2" t="n">
        <f aca="false">B1653*S$2-C1653*S$1</f>
        <v>0.00483320988123322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-0.0072</v>
      </c>
      <c r="K1653" s="3" t="n">
        <f aca="false">(E1653-E1652)/0.02</f>
        <v>0.0921763874966682</v>
      </c>
      <c r="L1653" s="3" t="n">
        <f aca="false">(F1653-F1652)/0.02</f>
        <v>0.135718768739125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0.004806</v>
      </c>
      <c r="C1654" s="1" t="n">
        <v>-0.006597</v>
      </c>
      <c r="D1654" s="1" t="n">
        <v>-0.004507</v>
      </c>
      <c r="E1654" s="2" t="n">
        <f aca="false">B1654*S$1+C1654*S$2</f>
        <v>0.000579841763981331</v>
      </c>
      <c r="F1654" s="2" t="n">
        <f aca="false">B1654*S$2-C1654*S$1</f>
        <v>0.00814136527424873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-0.0072</v>
      </c>
      <c r="K1654" s="3" t="n">
        <f aca="false">(E1654-E1653)/0.02</f>
        <v>0.164975591646631</v>
      </c>
      <c r="L1654" s="3" t="n">
        <f aca="false">(F1654-F1653)/0.02</f>
        <v>0.165407769650775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0.009749</v>
      </c>
      <c r="C1655" s="1" t="n">
        <v>-0.006776</v>
      </c>
      <c r="D1655" s="1" t="n">
        <v>-0.004564</v>
      </c>
      <c r="E1655" s="2" t="n">
        <f aca="false">B1655*S$1+C1655*S$2</f>
        <v>0.0046768879549848</v>
      </c>
      <c r="F1655" s="2" t="n">
        <f aca="false">B1655*S$2-C1655*S$1</f>
        <v>0.0109125568065655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-0.00285000000000003</v>
      </c>
      <c r="K1655" s="3" t="n">
        <f aca="false">(E1655-E1654)/0.02</f>
        <v>0.204852309550174</v>
      </c>
      <c r="L1655" s="3" t="n">
        <f aca="false">(F1655-F1654)/0.02</f>
        <v>0.138559576615837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0.01317</v>
      </c>
      <c r="C1656" s="1" t="n">
        <v>-0.006006</v>
      </c>
      <c r="D1656" s="1" t="n">
        <v>-0.004556</v>
      </c>
      <c r="E1656" s="2" t="n">
        <f aca="false">B1656*S$1+C1656*S$2</f>
        <v>0.0079860983253955</v>
      </c>
      <c r="F1656" s="2" t="n">
        <f aca="false">B1656*S$2-C1656*S$1</f>
        <v>0.0120724135754668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0.00040000000000001</v>
      </c>
      <c r="K1656" s="3" t="n">
        <f aca="false">(E1656-E1655)/0.02</f>
        <v>0.165460518520535</v>
      </c>
      <c r="L1656" s="3" t="n">
        <f aca="false">(F1656-F1655)/0.02</f>
        <v>0.0579928384450673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0.0135</v>
      </c>
      <c r="C1657" s="1" t="n">
        <v>-0.004681</v>
      </c>
      <c r="D1657" s="1" t="n">
        <v>-0.004449</v>
      </c>
      <c r="E1657" s="2" t="n">
        <f aca="false">B1657*S$1+C1657*S$2</f>
        <v>0.00896809722223612</v>
      </c>
      <c r="F1657" s="2" t="n">
        <f aca="false">B1657*S$2-C1657*S$1</f>
        <v>0.0111236232052565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0.00535000000000002</v>
      </c>
      <c r="K1657" s="3" t="n">
        <f aca="false">(E1657-E1656)/0.02</f>
        <v>0.0490999448420309</v>
      </c>
      <c r="L1657" s="3" t="n">
        <f aca="false">(F1657-F1656)/0.02</f>
        <v>-0.0474395185105153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0.01077</v>
      </c>
      <c r="C1658" s="1" t="n">
        <v>-0.003243</v>
      </c>
      <c r="D1658" s="1" t="n">
        <v>-0.004366</v>
      </c>
      <c r="E1658" s="2" t="n">
        <f aca="false">B1658*S$1+C1658*S$2</f>
        <v>0.00741494982169642</v>
      </c>
      <c r="F1658" s="2" t="n">
        <f aca="false">B1658*S$2-C1658*S$1</f>
        <v>0.00845745045162691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0.00414999999999999</v>
      </c>
      <c r="K1658" s="3" t="n">
        <f aca="false">(E1658-E1657)/0.02</f>
        <v>-0.0776573700269847</v>
      </c>
      <c r="L1658" s="3" t="n">
        <f aca="false">(F1658-F1657)/0.02</f>
        <v>-0.13330863768148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0.006713</v>
      </c>
      <c r="C1659" s="1" t="n">
        <v>-0.001889</v>
      </c>
      <c r="D1659" s="1" t="n">
        <v>-0.004279</v>
      </c>
      <c r="E1659" s="2" t="n">
        <f aca="false">B1659*S$1+C1659*S$2</f>
        <v>0.00469192937936156</v>
      </c>
      <c r="F1659" s="2" t="n">
        <f aca="false">B1659*S$2-C1659*S$1</f>
        <v>0.00515931087443699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0.00435000000000001</v>
      </c>
      <c r="K1659" s="3" t="n">
        <f aca="false">(E1659-E1658)/0.02</f>
        <v>-0.136151022116743</v>
      </c>
      <c r="L1659" s="3" t="n">
        <f aca="false">(F1659-F1658)/0.02</f>
        <v>-0.164906978859496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0.003422</v>
      </c>
      <c r="C1660" s="1" t="n">
        <v>-0.000486</v>
      </c>
      <c r="D1660" s="1" t="n">
        <v>-0.004212</v>
      </c>
      <c r="E1660" s="2" t="n">
        <f aca="false">B1660*S$1+C1660*S$2</f>
        <v>0.00264447982262995</v>
      </c>
      <c r="F1660" s="2" t="n">
        <f aca="false">B1660*S$2-C1660*S$1</f>
        <v>0.00222553509693805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0.00335000000000001</v>
      </c>
      <c r="K1660" s="3" t="n">
        <f aca="false">(E1660-E1659)/0.02</f>
        <v>-0.102372477836581</v>
      </c>
      <c r="L1660" s="3" t="n">
        <f aca="false">(F1660-F1659)/0.02</f>
        <v>-0.146688788874947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0.001993</v>
      </c>
      <c r="C1661" s="1" t="n">
        <v>0.001226</v>
      </c>
      <c r="D1661" s="1" t="n">
        <v>-0.004107</v>
      </c>
      <c r="E1661" s="2" t="n">
        <f aca="false">B1661*S$1+C1661*S$2</f>
        <v>0.00233984087358967</v>
      </c>
      <c r="F1661" s="2" t="n">
        <f aca="false">B1661*S$2-C1661*S$1</f>
        <v>1.64221277289991E-005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0.00524999999999996</v>
      </c>
      <c r="K1661" s="3" t="n">
        <f aca="false">(E1661-E1660)/0.02</f>
        <v>-0.0152319474520143</v>
      </c>
      <c r="L1661" s="3" t="n">
        <f aca="false">(F1661-F1660)/0.02</f>
        <v>-0.110455648460453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0.002097</v>
      </c>
      <c r="C1662" s="1" t="n">
        <v>0.003333</v>
      </c>
      <c r="D1662" s="1" t="n">
        <v>-0.004047</v>
      </c>
      <c r="E1662" s="2" t="n">
        <f aca="false">B1662*S$1+C1662*S$2</f>
        <v>0.0035445777653293</v>
      </c>
      <c r="F1662" s="2" t="n">
        <f aca="false">B1662*S$2-C1662*S$1</f>
        <v>-0.00171530360739234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00300000000000001</v>
      </c>
      <c r="K1662" s="3" t="n">
        <f aca="false">(E1662-E1661)/0.02</f>
        <v>0.0602368445869816</v>
      </c>
      <c r="L1662" s="3" t="n">
        <f aca="false">(F1662-F1661)/0.02</f>
        <v>-0.0865862867560668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0.002689</v>
      </c>
      <c r="C1663" s="1" t="n">
        <v>0.005474</v>
      </c>
      <c r="D1663" s="1" t="n">
        <v>-0.004022</v>
      </c>
      <c r="E1663" s="2" t="n">
        <f aca="false">B1663*S$1+C1663*S$2</f>
        <v>0.00518117938297719</v>
      </c>
      <c r="F1663" s="2" t="n">
        <f aca="false">B1663*S$2-C1663*S$1</f>
        <v>-0.00321726237683719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0.00124999999999999</v>
      </c>
      <c r="K1663" s="3" t="n">
        <f aca="false">(E1663-E1662)/0.02</f>
        <v>0.0818300808823948</v>
      </c>
      <c r="L1663" s="3" t="n">
        <f aca="false">(F1663-F1662)/0.02</f>
        <v>-0.0750979384722425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0.002819</v>
      </c>
      <c r="C1664" s="1" t="n">
        <v>0.0069</v>
      </c>
      <c r="D1664" s="1" t="n">
        <v>-0.004071</v>
      </c>
      <c r="E1664" s="2" t="n">
        <f aca="false">B1664*S$1+C1664*S$2</f>
        <v>0.00604709050627408</v>
      </c>
      <c r="F1664" s="2" t="n">
        <f aca="false">B1664*S$2-C1664*S$1</f>
        <v>-0.00435768945760594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00244999999999998</v>
      </c>
      <c r="K1664" s="3" t="n">
        <f aca="false">(E1664-E1663)/0.02</f>
        <v>0.0432955561648443</v>
      </c>
      <c r="L1664" s="3" t="n">
        <f aca="false">(F1664-F1663)/0.02</f>
        <v>-0.0570213540384374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0.002043</v>
      </c>
      <c r="C1665" s="1" t="n">
        <v>0.006865</v>
      </c>
      <c r="D1665" s="1" t="n">
        <v>-0.004098</v>
      </c>
      <c r="E1665" s="2" t="n">
        <f aca="false">B1665*S$1+C1665*S$2</f>
        <v>0.00537045800940853</v>
      </c>
      <c r="F1665" s="2" t="n">
        <f aca="false">B1665*S$2-C1665*S$1</f>
        <v>-0.00473922512328543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0.00135000000000001</v>
      </c>
      <c r="K1665" s="3" t="n">
        <f aca="false">(E1665-E1664)/0.02</f>
        <v>-0.0338316248432775</v>
      </c>
      <c r="L1665" s="3" t="n">
        <f aca="false">(F1665-F1664)/0.02</f>
        <v>-0.0190767832839746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0.0002577</v>
      </c>
      <c r="C1666" s="1" t="n">
        <v>0.005299</v>
      </c>
      <c r="D1666" s="1" t="n">
        <v>-0.004169</v>
      </c>
      <c r="E1666" s="2" t="n">
        <f aca="false">B1666*S$1+C1666*S$2</f>
        <v>0.00302658417555126</v>
      </c>
      <c r="F1666" s="2" t="n">
        <f aca="false">B1666*S$2-C1666*S$1</f>
        <v>-0.00435724666714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-0.00354999999999999</v>
      </c>
      <c r="K1666" s="3" t="n">
        <f aca="false">(E1666-E1665)/0.02</f>
        <v>-0.117193691692863</v>
      </c>
      <c r="L1666" s="3" t="n">
        <f aca="false">(F1666-F1665)/0.02</f>
        <v>0.0190989228072711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-0.002495</v>
      </c>
      <c r="C1667" s="1" t="n">
        <v>0.002955</v>
      </c>
      <c r="D1667" s="1" t="n">
        <v>-0.004256</v>
      </c>
      <c r="E1667" s="2" t="n">
        <f aca="false">B1667*S$1+C1667*S$2</f>
        <v>-0.000549968574101162</v>
      </c>
      <c r="F1667" s="2" t="n">
        <f aca="false">B1667*S$2-C1667*S$1</f>
        <v>-0.00382813068840409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-0.00435000000000001</v>
      </c>
      <c r="K1667" s="3" t="n">
        <f aca="false">(E1667-E1666)/0.02</f>
        <v>-0.178827637482621</v>
      </c>
      <c r="L1667" s="3" t="n">
        <f aca="false">(F1667-F1666)/0.02</f>
        <v>0.0264557989367959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-0.005968</v>
      </c>
      <c r="C1668" s="1" t="n">
        <v>0.0008936</v>
      </c>
      <c r="D1668" s="1" t="n">
        <v>-0.004411</v>
      </c>
      <c r="E1668" s="2" t="n">
        <f aca="false">B1668*S$1+C1668*S$2</f>
        <v>-0.00458761518334276</v>
      </c>
      <c r="F1668" s="2" t="n">
        <f aca="false">B1668*S$2-C1668*S$1</f>
        <v>-0.00392037394766915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-0.00774999999999999</v>
      </c>
      <c r="K1668" s="3" t="n">
        <f aca="false">(E1668-E1667)/0.02</f>
        <v>-0.20188233046208</v>
      </c>
      <c r="L1668" s="3" t="n">
        <f aca="false">(F1668-F1667)/0.02</f>
        <v>-0.0046121629632532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-0.009479</v>
      </c>
      <c r="C1669" s="1" t="n">
        <v>-0.0004127</v>
      </c>
      <c r="D1669" s="1" t="n">
        <v>-0.004558</v>
      </c>
      <c r="E1669" s="2" t="n">
        <f aca="false">B1669*S$1+C1669*S$2</f>
        <v>-0.0082573455838158</v>
      </c>
      <c r="F1669" s="2" t="n">
        <f aca="false">B1669*S$2-C1669*S$1</f>
        <v>-0.00467311525638279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-0.00735000000000002</v>
      </c>
      <c r="K1669" s="3" t="n">
        <f aca="false">(E1669-E1668)/0.02</f>
        <v>-0.183486520023652</v>
      </c>
      <c r="L1669" s="3" t="n">
        <f aca="false">(F1669-F1668)/0.02</f>
        <v>-0.0376370654356821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-0.01214</v>
      </c>
      <c r="C1670" s="1" t="n">
        <v>-0.001328</v>
      </c>
      <c r="D1670" s="1" t="n">
        <v>-0.004746</v>
      </c>
      <c r="E1670" s="2" t="n">
        <f aca="false">B1670*S$1+C1670*S$2</f>
        <v>-0.0109990366702407</v>
      </c>
      <c r="F1670" s="2" t="n">
        <f aca="false">B1670*S$2-C1670*S$1</f>
        <v>-0.00530701199609537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-0.00939999999999999</v>
      </c>
      <c r="K1670" s="3" t="n">
        <f aca="false">(E1670-E1669)/0.02</f>
        <v>-0.137084554321245</v>
      </c>
      <c r="L1670" s="3" t="n">
        <f aca="false">(F1670-F1669)/0.02</f>
        <v>-0.0316948369856291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1344</v>
      </c>
      <c r="C1671" s="1" t="n">
        <v>-0.002454</v>
      </c>
      <c r="D1671" s="1" t="n">
        <v>-0.00491</v>
      </c>
      <c r="E1671" s="2" t="n">
        <f aca="false">B1671*S$1+C1671*S$2</f>
        <v>-0.0126981882867707</v>
      </c>
      <c r="F1671" s="2" t="n">
        <f aca="false">B1671*S$2-C1671*S$1</f>
        <v>-0.00504100488332641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-0.0082</v>
      </c>
      <c r="K1671" s="3" t="n">
        <f aca="false">(E1671-E1670)/0.02</f>
        <v>-0.0849575808264971</v>
      </c>
      <c r="L1671" s="3" t="n">
        <f aca="false">(F1671-F1670)/0.02</f>
        <v>0.0133003556384485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-0.01356</v>
      </c>
      <c r="C1672" s="1" t="n">
        <v>-0.003843</v>
      </c>
      <c r="D1672" s="1" t="n">
        <v>-0.005081</v>
      </c>
      <c r="E1672" s="2" t="n">
        <f aca="false">B1672*S$1+C1672*S$2</f>
        <v>-0.0135360119163293</v>
      </c>
      <c r="F1672" s="2" t="n">
        <f aca="false">B1672*S$2-C1672*S$1</f>
        <v>-0.00392665638947311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-0.00854999999999996</v>
      </c>
      <c r="K1672" s="3" t="n">
        <f aca="false">(E1672-E1671)/0.02</f>
        <v>-0.0418911814779347</v>
      </c>
      <c r="L1672" s="3" t="n">
        <f aca="false">(F1672-F1671)/0.02</f>
        <v>0.0557174246926646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-0.01287</v>
      </c>
      <c r="C1673" s="1" t="n">
        <v>-0.005036</v>
      </c>
      <c r="D1673" s="1" t="n">
        <v>-0.005221</v>
      </c>
      <c r="E1673" s="2" t="n">
        <f aca="false">B1673*S$1+C1673*S$2</f>
        <v>-0.0135830524122116</v>
      </c>
      <c r="F1673" s="2" t="n">
        <f aca="false">B1673*S$2-C1673*S$1</f>
        <v>-0.00254929071843759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0.00700000000000002</v>
      </c>
      <c r="K1673" s="3" t="n">
        <f aca="false">(E1673-E1672)/0.02</f>
        <v>-0.00235202479411398</v>
      </c>
      <c r="L1673" s="3" t="n">
        <f aca="false">(F1673-F1672)/0.02</f>
        <v>0.0688682835517763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-0.01152</v>
      </c>
      <c r="C1674" s="1" t="n">
        <v>-0.005733</v>
      </c>
      <c r="D1674" s="1" t="n">
        <v>-0.005404</v>
      </c>
      <c r="E1674" s="2" t="n">
        <f aca="false">B1674*S$1+C1674*S$2</f>
        <v>-0.012807541209571</v>
      </c>
      <c r="F1674" s="2" t="n">
        <f aca="false">B1674*S$2-C1674*S$1</f>
        <v>-0.00124281018870173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-0.00915</v>
      </c>
      <c r="K1674" s="3" t="n">
        <f aca="false">(E1674-E1673)/0.02</f>
        <v>0.0387755601320316</v>
      </c>
      <c r="L1674" s="3" t="n">
        <f aca="false">(F1674-F1673)/0.02</f>
        <v>0.0653240264867928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09626</v>
      </c>
      <c r="C1675" s="1" t="n">
        <v>-0.006155</v>
      </c>
      <c r="D1675" s="1" t="n">
        <v>-0.005584</v>
      </c>
      <c r="E1675" s="2" t="n">
        <f aca="false">B1675*S$1+C1675*S$2</f>
        <v>-0.0114249640449571</v>
      </c>
      <c r="F1675" s="2" t="n">
        <f aca="false">B1675*S$2-C1675*S$1</f>
        <v>0.000118733194333972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-0.00900000000000002</v>
      </c>
      <c r="K1675" s="3" t="n">
        <f aca="false">(E1675-E1674)/0.02</f>
        <v>0.069128858230693</v>
      </c>
      <c r="L1675" s="3" t="n">
        <f aca="false">(F1675-F1674)/0.02</f>
        <v>0.0680771691517851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007942</v>
      </c>
      <c r="C1676" s="1" t="n">
        <v>-0.00674</v>
      </c>
      <c r="D1676" s="1" t="n">
        <v>-0.005754</v>
      </c>
      <c r="E1676" s="2" t="n">
        <f aca="false">B1676*S$1+C1676*S$2</f>
        <v>-0.0103068538206061</v>
      </c>
      <c r="F1676" s="2" t="n">
        <f aca="false">B1676*S$2-C1676*S$1</f>
        <v>0.0015072253715542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0.0085</v>
      </c>
      <c r="K1676" s="3" t="n">
        <f aca="false">(E1676-E1675)/0.02</f>
        <v>0.0559055112175497</v>
      </c>
      <c r="L1676" s="3" t="n">
        <f aca="false">(F1676-F1675)/0.02</f>
        <v>0.0694246088610113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-0.007651</v>
      </c>
      <c r="C1677" s="1" t="n">
        <v>-0.007667</v>
      </c>
      <c r="D1677" s="1" t="n">
        <v>-0.005839</v>
      </c>
      <c r="E1677" s="2" t="n">
        <f aca="false">B1677*S$1+C1677*S$2</f>
        <v>-0.0105513069825688</v>
      </c>
      <c r="F1677" s="2" t="n">
        <f aca="false">B1677*S$2-C1677*S$1</f>
        <v>0.00244757246258307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0.00424999999999996</v>
      </c>
      <c r="K1677" s="3" t="n">
        <f aca="false">(E1677-E1676)/0.02</f>
        <v>-0.012222658098133</v>
      </c>
      <c r="L1677" s="3" t="n">
        <f aca="false">(F1677-F1676)/0.02</f>
        <v>0.0470173545514435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09391</v>
      </c>
      <c r="C1678" s="1" t="n">
        <v>-0.008658</v>
      </c>
      <c r="D1678" s="1" t="n">
        <v>-0.005911</v>
      </c>
      <c r="E1678" s="2" t="n">
        <f aca="false">B1678*S$1+C1678*S$2</f>
        <v>-0.0125520606607361</v>
      </c>
      <c r="F1678" s="2" t="n">
        <f aca="false">B1678*S$2-C1678*S$1</f>
        <v>0.00236592860610831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-0.0036</v>
      </c>
      <c r="K1678" s="3" t="n">
        <f aca="false">(E1678-E1677)/0.02</f>
        <v>-0.100037683908364</v>
      </c>
      <c r="L1678" s="3" t="n">
        <f aca="false">(F1678-F1677)/0.02</f>
        <v>-0.00408219282373792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1249</v>
      </c>
      <c r="C1679" s="1" t="n">
        <v>-0.009181</v>
      </c>
      <c r="D1679" s="1" t="n">
        <v>-0.005926</v>
      </c>
      <c r="E1679" s="2" t="n">
        <f aca="false">B1679*S$1+C1679*S$2</f>
        <v>-0.0154573094859188</v>
      </c>
      <c r="F1679" s="2" t="n">
        <f aca="false">B1679*S$2-C1679*S$1</f>
        <v>0.00116723796053942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-0.000750000000000013</v>
      </c>
      <c r="K1679" s="3" t="n">
        <f aca="false">(E1679-E1678)/0.02</f>
        <v>-0.145262441259137</v>
      </c>
      <c r="L1679" s="3" t="n">
        <f aca="false">(F1679-F1678)/0.02</f>
        <v>-0.0599345322784446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1545</v>
      </c>
      <c r="C1680" s="1" t="n">
        <v>-0.008854</v>
      </c>
      <c r="D1680" s="1" t="n">
        <v>-0.005901</v>
      </c>
      <c r="E1680" s="2" t="n">
        <f aca="false">B1680*S$1+C1680*S$2</f>
        <v>-0.0177942482511376</v>
      </c>
      <c r="F1680" s="2" t="n">
        <f aca="false">B1680*S$2-C1680*S$1</f>
        <v>-0.00067863478903402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0.00124999999999999</v>
      </c>
      <c r="K1680" s="3" t="n">
        <f aca="false">(E1680-E1679)/0.02</f>
        <v>-0.116846938260938</v>
      </c>
      <c r="L1680" s="3" t="n">
        <f aca="false">(F1680-F1679)/0.02</f>
        <v>-0.0922936374786719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01701</v>
      </c>
      <c r="C1681" s="1" t="n">
        <v>-0.007811</v>
      </c>
      <c r="D1681" s="1" t="n">
        <v>-0.005755</v>
      </c>
      <c r="E1681" s="2" t="n">
        <f aca="false">B1681*S$1+C1681*S$2</f>
        <v>-0.0185644974885464</v>
      </c>
      <c r="F1681" s="2" t="n">
        <f aca="false">B1681*S$2-C1681*S$1</f>
        <v>-0.00238982300552897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0.00730000000000002</v>
      </c>
      <c r="K1681" s="3" t="n">
        <f aca="false">(E1681-E1680)/0.02</f>
        <v>-0.0385124618704396</v>
      </c>
      <c r="L1681" s="3" t="n">
        <f aca="false">(F1681-F1680)/0.02</f>
        <v>-0.0855594108247476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1687</v>
      </c>
      <c r="C1682" s="1" t="n">
        <v>-0.00671</v>
      </c>
      <c r="D1682" s="1" t="n">
        <v>-0.005568</v>
      </c>
      <c r="E1682" s="2" t="n">
        <f aca="false">B1682*S$1+C1682*S$2</f>
        <v>-0.0178623296451637</v>
      </c>
      <c r="F1682" s="2" t="n">
        <f aca="false">B1682*S$2-C1682*S$1</f>
        <v>-0.00324933526240455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0.00934999999999998</v>
      </c>
      <c r="K1682" s="3" t="n">
        <f aca="false">(E1682-E1681)/0.02</f>
        <v>0.0351083921691329</v>
      </c>
      <c r="L1682" s="3" t="n">
        <f aca="false">(F1682-F1681)/0.02</f>
        <v>-0.0429756128437789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157</v>
      </c>
      <c r="C1683" s="1" t="n">
        <v>-0.006256</v>
      </c>
      <c r="D1683" s="1" t="n">
        <v>-0.005367</v>
      </c>
      <c r="E1683" s="2" t="n">
        <f aca="false">B1683*S$1+C1683*S$2</f>
        <v>-0.0166295300266988</v>
      </c>
      <c r="F1683" s="2" t="n">
        <f aca="false">B1683*S$2-C1683*S$1</f>
        <v>-0.00301434355890672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0.01005</v>
      </c>
      <c r="K1683" s="3" t="n">
        <f aca="false">(E1683-E1682)/0.02</f>
        <v>0.0616399809232447</v>
      </c>
      <c r="L1683" s="3" t="n">
        <f aca="false">(F1683-F1682)/0.02</f>
        <v>0.0117495851748917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1462</v>
      </c>
      <c r="C1684" s="1" t="n">
        <v>-0.006664</v>
      </c>
      <c r="D1684" s="1" t="n">
        <v>-0.005217</v>
      </c>
      <c r="E1684" s="2" t="n">
        <f aca="false">B1684*S$1+C1684*S$2</f>
        <v>-0.015929845142657</v>
      </c>
      <c r="F1684" s="2" t="n">
        <f aca="false">B1684*S$2-C1684*S$1</f>
        <v>-0.00209602713030303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0.0075</v>
      </c>
      <c r="K1684" s="3" t="n">
        <f aca="false">(E1684-E1683)/0.02</f>
        <v>0.0349842442020897</v>
      </c>
      <c r="L1684" s="3" t="n">
        <f aca="false">(F1684-F1683)/0.02</f>
        <v>0.0459158214301841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01467</v>
      </c>
      <c r="C1685" s="1" t="n">
        <v>-0.007636</v>
      </c>
      <c r="D1685" s="1" t="n">
        <v>-0.005056</v>
      </c>
      <c r="E1685" s="2" t="n">
        <f aca="false">B1685*S$1+C1685*S$2</f>
        <v>-0.0164873290722995</v>
      </c>
      <c r="F1685" s="2" t="n">
        <f aca="false">B1685*S$2-C1685*S$1</f>
        <v>-0.00129822034405065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0.00805000000000003</v>
      </c>
      <c r="K1685" s="3" t="n">
        <f aca="false">(E1685-E1684)/0.02</f>
        <v>-0.027874196482125</v>
      </c>
      <c r="L1685" s="3" t="n">
        <f aca="false">(F1685-F1684)/0.02</f>
        <v>0.0398903393126193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164</v>
      </c>
      <c r="C1686" s="1" t="n">
        <v>-0.00873</v>
      </c>
      <c r="D1686" s="1" t="n">
        <v>-0.004938</v>
      </c>
      <c r="E1686" s="2" t="n">
        <f aca="false">B1686*S$1+C1686*S$2</f>
        <v>-0.0185341839537213</v>
      </c>
      <c r="F1686" s="2" t="n">
        <f aca="false">B1686*S$2-C1686*S$1</f>
        <v>-0.00128721605397896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0.0059</v>
      </c>
      <c r="K1686" s="3" t="n">
        <f aca="false">(E1686-E1685)/0.02</f>
        <v>-0.102342744071087</v>
      </c>
      <c r="L1686" s="3" t="n">
        <f aca="false">(F1686-F1685)/0.02</f>
        <v>0.000550214503584195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1963</v>
      </c>
      <c r="C1687" s="1" t="n">
        <v>-0.009574</v>
      </c>
      <c r="D1687" s="1" t="n">
        <v>-0.004823</v>
      </c>
      <c r="E1687" s="2" t="n">
        <f aca="false">B1687*S$1+C1687*S$2</f>
        <v>-0.0217206311633193</v>
      </c>
      <c r="F1687" s="2" t="n">
        <f aca="false">B1687*S$2-C1687*S$1</f>
        <v>-0.00228310268429619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0.00574999999999998</v>
      </c>
      <c r="K1687" s="3" t="n">
        <f aca="false">(E1687-E1686)/0.02</f>
        <v>-0.159322360479904</v>
      </c>
      <c r="L1687" s="3" t="n">
        <f aca="false">(F1687-F1686)/0.02</f>
        <v>-0.0497943315158614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2347</v>
      </c>
      <c r="C1688" s="1" t="n">
        <v>-0.009916</v>
      </c>
      <c r="D1688" s="1" t="n">
        <v>-0.00476</v>
      </c>
      <c r="E1688" s="2" t="n">
        <f aca="false">B1688*S$1+C1688*S$2</f>
        <v>-0.0251583682409278</v>
      </c>
      <c r="F1688" s="2" t="n">
        <f aca="false">B1688*S$2-C1688*S$1</f>
        <v>-0.0040279602100662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0.00314999999999998</v>
      </c>
      <c r="K1688" s="3" t="n">
        <f aca="false">(E1688-E1687)/0.02</f>
        <v>-0.171886853880422</v>
      </c>
      <c r="L1688" s="3" t="n">
        <f aca="false">(F1688-F1687)/0.02</f>
        <v>-0.0872428762885005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02657</v>
      </c>
      <c r="C1689" s="1" t="n">
        <v>-0.009678</v>
      </c>
      <c r="D1689" s="1" t="n">
        <v>-0.004672</v>
      </c>
      <c r="E1689" s="2" t="n">
        <f aca="false">B1689*S$1+C1689*S$2</f>
        <v>-0.0276611965541252</v>
      </c>
      <c r="F1689" s="2" t="n">
        <f aca="false">B1689*S$2-C1689*S$1</f>
        <v>-0.00587254537607436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0.00440000000000002</v>
      </c>
      <c r="K1689" s="3" t="n">
        <f aca="false">(E1689-E1688)/0.02</f>
        <v>-0.125141415659871</v>
      </c>
      <c r="L1689" s="3" t="n">
        <f aca="false">(F1689-F1688)/0.02</f>
        <v>-0.0922292583004081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2781</v>
      </c>
      <c r="C1690" s="1" t="n">
        <v>-0.009102</v>
      </c>
      <c r="D1690" s="1" t="n">
        <v>-0.004632</v>
      </c>
      <c r="E1690" s="2" t="n">
        <f aca="false">B1690*S$1+C1690*S$2</f>
        <v>-0.0284075426971608</v>
      </c>
      <c r="F1690" s="2" t="n">
        <f aca="false">B1690*S$2-C1690*S$1</f>
        <v>-0.00701812096710964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00200000000000001</v>
      </c>
      <c r="K1690" s="3" t="n">
        <f aca="false">(E1690-E1689)/0.02</f>
        <v>-0.037317307151782</v>
      </c>
      <c r="L1690" s="3" t="n">
        <f aca="false">(F1690-F1689)/0.02</f>
        <v>-0.0572787795517639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2704</v>
      </c>
      <c r="C1691" s="1" t="n">
        <v>-0.008544</v>
      </c>
      <c r="D1691" s="1" t="n">
        <v>-0.004588</v>
      </c>
      <c r="E1691" s="2" t="n">
        <f aca="false">B1691*S$1+C1691*S$2</f>
        <v>-0.0274588507136783</v>
      </c>
      <c r="F1691" s="2" t="n">
        <f aca="false">B1691*S$2-C1691*S$1</f>
        <v>-0.00708329397130536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0.00219999999999999</v>
      </c>
      <c r="K1691" s="3" t="n">
        <f aca="false">(E1691-E1690)/0.02</f>
        <v>0.0474345991741287</v>
      </c>
      <c r="L1691" s="3" t="n">
        <f aca="false">(F1691-F1690)/0.02</f>
        <v>-0.00325865020978592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2527</v>
      </c>
      <c r="C1692" s="1" t="n">
        <v>-0.007992</v>
      </c>
      <c r="D1692" s="1" t="n">
        <v>-0.004581</v>
      </c>
      <c r="E1692" s="2" t="n">
        <f aca="false">B1692*S$1+C1692*S$2</f>
        <v>-0.0256652901496247</v>
      </c>
      <c r="F1692" s="2" t="n">
        <f aca="false">B1692*S$2-C1692*S$1</f>
        <v>-0.00661345942269093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0.000350000000000003</v>
      </c>
      <c r="K1692" s="3" t="n">
        <f aca="false">(E1692-E1691)/0.02</f>
        <v>0.0896780282026803</v>
      </c>
      <c r="L1692" s="3" t="n">
        <f aca="false">(F1692-F1691)/0.02</f>
        <v>0.0234917274307213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-0.02374</v>
      </c>
      <c r="C1693" s="1" t="n">
        <v>-0.007238</v>
      </c>
      <c r="D1693" s="1" t="n">
        <v>-0.00456</v>
      </c>
      <c r="E1693" s="2" t="n">
        <f aca="false">B1693*S$1+C1693*S$2</f>
        <v>-0.0239682174372735</v>
      </c>
      <c r="F1693" s="2" t="n">
        <f aca="false">B1693*S$2-C1693*S$1</f>
        <v>-0.00644211121291607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0.00105000000000001</v>
      </c>
      <c r="K1693" s="3" t="n">
        <f aca="false">(E1693-E1692)/0.02</f>
        <v>0.0848536356175583</v>
      </c>
      <c r="L1693" s="3" t="n">
        <f aca="false">(F1693-F1692)/0.02</f>
        <v>0.0085674104887429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-0.02291</v>
      </c>
      <c r="C1694" s="1" t="n">
        <v>-0.006392</v>
      </c>
      <c r="D1694" s="1" t="n">
        <v>-0.004634</v>
      </c>
      <c r="E1694" s="2" t="n">
        <f aca="false">B1694*S$1+C1694*S$2</f>
        <v>-0.0228160258199224</v>
      </c>
      <c r="F1694" s="2" t="n">
        <f aca="false">B1694*S$2-C1694*S$1</f>
        <v>-0.00671972691295085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-0.00370000000000001</v>
      </c>
      <c r="K1694" s="3" t="n">
        <f aca="false">(E1694-E1693)/0.02</f>
        <v>0.0576095808675564</v>
      </c>
      <c r="L1694" s="3" t="n">
        <f aca="false">(F1694-F1693)/0.02</f>
        <v>-0.0138807850017388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2233</v>
      </c>
      <c r="C1695" s="1" t="n">
        <v>-0.006047</v>
      </c>
      <c r="D1695" s="1" t="n">
        <v>-0.004747</v>
      </c>
      <c r="E1695" s="2" t="n">
        <f aca="false">B1695*S$1+C1695*S$2</f>
        <v>-0.0221413357779912</v>
      </c>
      <c r="F1695" s="2" t="n">
        <f aca="false">B1695*S$2-C1695*S$1</f>
        <v>-0.00670495033286956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-0.00565000000000001</v>
      </c>
      <c r="K1695" s="3" t="n">
        <f aca="false">(E1695-E1694)/0.02</f>
        <v>0.033734502096559</v>
      </c>
      <c r="L1695" s="3" t="n">
        <f aca="false">(F1695-F1694)/0.02</f>
        <v>0.000738829004064611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2157</v>
      </c>
      <c r="C1696" s="1" t="n">
        <v>-0.006672</v>
      </c>
      <c r="D1696" s="1" t="n">
        <v>-0.004917</v>
      </c>
      <c r="E1696" s="2" t="n">
        <f aca="false">B1696*S$1+C1696*S$2</f>
        <v>-0.0218280187650581</v>
      </c>
      <c r="F1696" s="2" t="n">
        <f aca="false">B1696*S$2-C1696*S$1</f>
        <v>-0.00577218163195456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-0.0085</v>
      </c>
      <c r="K1696" s="3" t="n">
        <f aca="false">(E1696-E1695)/0.02</f>
        <v>0.0156658506466567</v>
      </c>
      <c r="L1696" s="3" t="n">
        <f aca="false">(F1696-F1695)/0.02</f>
        <v>0.0466384350457501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02088</v>
      </c>
      <c r="C1697" s="1" t="n">
        <v>-0.007971</v>
      </c>
      <c r="D1697" s="1" t="n">
        <v>-0.005032</v>
      </c>
      <c r="E1697" s="2" t="n">
        <f aca="false">B1697*S$1+C1697*S$2</f>
        <v>-0.0219312307029491</v>
      </c>
      <c r="F1697" s="2" t="n">
        <f aca="false">B1697*S$2-C1697*S$1</f>
        <v>-0.00430492286272645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-0.00574999999999998</v>
      </c>
      <c r="K1697" s="3" t="n">
        <f aca="false">(E1697-E1696)/0.02</f>
        <v>-0.00516059689455017</v>
      </c>
      <c r="L1697" s="3" t="n">
        <f aca="false">(F1697-F1696)/0.02</f>
        <v>0.0733629384614054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2078</v>
      </c>
      <c r="C1698" s="1" t="n">
        <v>-0.009046</v>
      </c>
      <c r="D1698" s="1" t="n">
        <v>-0.005166</v>
      </c>
      <c r="E1698" s="2" t="n">
        <f aca="false">B1698*S$1+C1698*S$2</f>
        <v>-0.0224160891023841</v>
      </c>
      <c r="F1698" s="2" t="n">
        <f aca="false">B1698*S$2-C1698*S$1</f>
        <v>-0.00334027923293497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-0.00669999999999998</v>
      </c>
      <c r="K1698" s="3" t="n">
        <f aca="false">(E1698-E1697)/0.02</f>
        <v>-0.0242429199717526</v>
      </c>
      <c r="L1698" s="3" t="n">
        <f aca="false">(F1698-F1697)/0.02</f>
        <v>0.0482321814895739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2121</v>
      </c>
      <c r="C1699" s="1" t="n">
        <v>-0.009151</v>
      </c>
      <c r="D1699" s="1" t="n">
        <v>-0.005277</v>
      </c>
      <c r="E1699" s="2" t="n">
        <f aca="false">B1699*S$1+C1699*S$2</f>
        <v>-0.0228363913064759</v>
      </c>
      <c r="F1699" s="2" t="n">
        <f aca="false">B1699*S$2-C1699*S$1</f>
        <v>-0.00347909946645882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-0.00555</v>
      </c>
      <c r="K1699" s="3" t="n">
        <f aca="false">(E1699-E1698)/0.02</f>
        <v>-0.0210151102045874</v>
      </c>
      <c r="L1699" s="3" t="n">
        <f aca="false">(F1699-F1698)/0.02</f>
        <v>-0.00694101167619263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2138</v>
      </c>
      <c r="C1700" s="1" t="n">
        <v>-0.008221</v>
      </c>
      <c r="D1700" s="1" t="n">
        <v>-0.005397</v>
      </c>
      <c r="E1700" s="2" t="n">
        <f aca="false">B1700*S$1+C1700*S$2</f>
        <v>-0.0224877345670856</v>
      </c>
      <c r="F1700" s="2" t="n">
        <f aca="false">B1700*S$2-C1700*S$1</f>
        <v>-0.00435787047080394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-0.00600000000000002</v>
      </c>
      <c r="K1700" s="3" t="n">
        <f aca="false">(E1700-E1699)/0.02</f>
        <v>0.0174328369695144</v>
      </c>
      <c r="L1700" s="3" t="n">
        <f aca="false">(F1700-F1699)/0.02</f>
        <v>-0.0439385502172561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-0.02023</v>
      </c>
      <c r="C1701" s="1" t="n">
        <v>-0.006881</v>
      </c>
      <c r="D1701" s="1" t="n">
        <v>-0.005409</v>
      </c>
      <c r="E1701" s="2" t="n">
        <f aca="false">B1701*S$1+C1701*S$2</f>
        <v>-0.0208023874424332</v>
      </c>
      <c r="F1701" s="2" t="n">
        <f aca="false">B1701*S$2-C1701*S$1</f>
        <v>-0.00488484776578537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-0.000599999999999993</v>
      </c>
      <c r="K1701" s="3" t="n">
        <f aca="false">(E1701-E1700)/0.02</f>
        <v>0.0842673562326191</v>
      </c>
      <c r="L1701" s="3" t="n">
        <f aca="false">(F1701-F1700)/0.02</f>
        <v>-0.0263488647490713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1724</v>
      </c>
      <c r="C1702" s="1" t="n">
        <v>-0.005981</v>
      </c>
      <c r="D1702" s="1" t="n">
        <v>-0.005402</v>
      </c>
      <c r="E1702" s="2" t="n">
        <f aca="false">B1702*S$1+C1702*S$2</f>
        <v>-0.0177897962971156</v>
      </c>
      <c r="F1702" s="2" t="n">
        <f aca="false">B1702*S$2-C1702*S$1</f>
        <v>-0.00406363245226887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0.000350000000000003</v>
      </c>
      <c r="K1702" s="3" t="n">
        <f aca="false">(E1702-E1701)/0.02</f>
        <v>0.15062955726588</v>
      </c>
      <c r="L1702" s="3" t="n">
        <f aca="false">(F1702-F1701)/0.02</f>
        <v>0.041060765675825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1276</v>
      </c>
      <c r="C1703" s="1" t="n">
        <v>-0.005958</v>
      </c>
      <c r="D1703" s="1" t="n">
        <v>-0.005314</v>
      </c>
      <c r="E1703" s="2" t="n">
        <f aca="false">B1703*S$1+C1703*S$2</f>
        <v>-0.0139783526832574</v>
      </c>
      <c r="F1703" s="2" t="n">
        <f aca="false">B1703*S$2-C1703*S$1</f>
        <v>-0.00170909925471571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0.00439999999999998</v>
      </c>
      <c r="K1703" s="3" t="n">
        <f aca="false">(E1703-E1702)/0.02</f>
        <v>0.190572180692907</v>
      </c>
      <c r="L1703" s="3" t="n">
        <f aca="false">(F1703-F1702)/0.02</f>
        <v>0.117726659877658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007895</v>
      </c>
      <c r="C1704" s="1" t="n">
        <v>-0.006452</v>
      </c>
      <c r="D1704" s="1" t="n">
        <v>-0.005223</v>
      </c>
      <c r="E1704" s="2" t="n">
        <f aca="false">B1704*S$1+C1704*S$2</f>
        <v>-0.0101143788119876</v>
      </c>
      <c r="F1704" s="2" t="n">
        <f aca="false">B1704*S$2-C1704*S$1</f>
        <v>0.00128789372528011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0.00455</v>
      </c>
      <c r="K1704" s="3" t="n">
        <f aca="false">(E1704-E1703)/0.02</f>
        <v>0.193198693563491</v>
      </c>
      <c r="L1704" s="3" t="n">
        <f aca="false">(F1704-F1703)/0.02</f>
        <v>0.149849648999791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-0.003991</v>
      </c>
      <c r="C1705" s="1" t="n">
        <v>-0.006627</v>
      </c>
      <c r="D1705" s="1" t="n">
        <v>-0.005046</v>
      </c>
      <c r="E1705" s="2" t="n">
        <f aca="false">B1705*S$1+C1705*S$2</f>
        <v>-0.00689633491583374</v>
      </c>
      <c r="F1705" s="2" t="n">
        <f aca="false">B1705*S$2-C1705*S$1</f>
        <v>0.00350510694967391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0.00885</v>
      </c>
      <c r="K1705" s="3" t="n">
        <f aca="false">(E1705-E1704)/0.02</f>
        <v>0.160902194807694</v>
      </c>
      <c r="L1705" s="3" t="n">
        <f aca="false">(F1705-F1704)/0.02</f>
        <v>0.11086066121969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-0.002016</v>
      </c>
      <c r="C1706" s="1" t="n">
        <v>-0.005927</v>
      </c>
      <c r="D1706" s="1" t="n">
        <v>-0.004853</v>
      </c>
      <c r="E1706" s="2" t="n">
        <f aca="false">B1706*S$1+C1706*S$2</f>
        <v>-0.00485049644096156</v>
      </c>
      <c r="F1706" s="2" t="n">
        <f aca="false">B1706*S$2-C1706*S$1</f>
        <v>0.003958063829225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00965000000000002</v>
      </c>
      <c r="K1706" s="3" t="n">
        <f aca="false">(E1706-E1705)/0.02</f>
        <v>0.102291923743609</v>
      </c>
      <c r="L1706" s="3" t="n">
        <f aca="false">(F1706-F1705)/0.02</f>
        <v>0.0226478439775541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02114</v>
      </c>
      <c r="C1707" s="1" t="n">
        <v>-0.004498</v>
      </c>
      <c r="D1707" s="1" t="n">
        <v>-0.004592</v>
      </c>
      <c r="E1707" s="2" t="n">
        <f aca="false">B1707*S$1+C1707*S$2</f>
        <v>-0.00417635052579564</v>
      </c>
      <c r="F1707" s="2" t="n">
        <f aca="false">B1707*S$2-C1707*S$1</f>
        <v>0.00269427101192261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0.01305</v>
      </c>
      <c r="K1707" s="3" t="n">
        <f aca="false">(E1707-E1706)/0.02</f>
        <v>0.033707295758296</v>
      </c>
      <c r="L1707" s="3" t="n">
        <f aca="false">(F1707-F1706)/0.02</f>
        <v>-0.0631896408651193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03513</v>
      </c>
      <c r="C1708" s="1" t="n">
        <v>-0.002813</v>
      </c>
      <c r="D1708" s="1" t="n">
        <v>-0.004337</v>
      </c>
      <c r="E1708" s="2" t="n">
        <f aca="false">B1708*S$1+C1708*S$2</f>
        <v>-0.00446985585208553</v>
      </c>
      <c r="F1708" s="2" t="n">
        <f aca="false">B1708*S$2-C1708*S$1</f>
        <v>0.000523952919236777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0.01275</v>
      </c>
      <c r="K1708" s="3" t="n">
        <f aca="false">(E1708-E1707)/0.02</f>
        <v>-0.0146752663144945</v>
      </c>
      <c r="L1708" s="3" t="n">
        <f aca="false">(F1708-F1707)/0.02</f>
        <v>-0.108515904634292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04766</v>
      </c>
      <c r="C1709" s="1" t="n">
        <v>-0.001249</v>
      </c>
      <c r="D1709" s="1" t="n">
        <v>-0.004032</v>
      </c>
      <c r="E1709" s="2" t="n">
        <f aca="false">B1709*S$1+C1709*S$2</f>
        <v>-0.0047036663873088</v>
      </c>
      <c r="F1709" s="2" t="n">
        <f aca="false">B1709*S$2-C1709*S$1</f>
        <v>-0.00146638314123608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0.01525</v>
      </c>
      <c r="K1709" s="3" t="n">
        <f aca="false">(E1709-E1708)/0.02</f>
        <v>-0.0116905267611635</v>
      </c>
      <c r="L1709" s="3" t="n">
        <f aca="false">(F1709-F1708)/0.02</f>
        <v>-0.0995168030236428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04556</v>
      </c>
      <c r="C1710" s="1" t="n">
        <v>6.286E-005</v>
      </c>
      <c r="D1710" s="1" t="n">
        <v>-0.003774</v>
      </c>
      <c r="E1710" s="2" t="n">
        <f aca="false">B1710*S$1+C1710*S$2</f>
        <v>-0.00383039640113898</v>
      </c>
      <c r="F1710" s="2" t="n">
        <f aca="false">B1710*S$2-C1710*S$1</f>
        <v>-0.00246762047117087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0129</v>
      </c>
      <c r="K1710" s="3" t="n">
        <f aca="false">(E1710-E1709)/0.02</f>
        <v>0.0436634993084911</v>
      </c>
      <c r="L1710" s="3" t="n">
        <f aca="false">(F1710-F1709)/0.02</f>
        <v>-0.0500618664967398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02598</v>
      </c>
      <c r="C1711" s="1" t="n">
        <v>0.001052</v>
      </c>
      <c r="D1711" s="1" t="n">
        <v>-0.003517</v>
      </c>
      <c r="E1711" s="2" t="n">
        <f aca="false">B1711*S$1+C1711*S$2</f>
        <v>-0.00164575388784106</v>
      </c>
      <c r="F1711" s="2" t="n">
        <f aca="false">B1711*S$2-C1711*S$1</f>
        <v>-0.00226887684563443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0.01285</v>
      </c>
      <c r="K1711" s="3" t="n">
        <f aca="false">(E1711-E1710)/0.02</f>
        <v>0.109232125664896</v>
      </c>
      <c r="L1711" s="3" t="n">
        <f aca="false">(F1711-F1710)/0.02</f>
        <v>0.0099371812768224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1.616E-005</v>
      </c>
      <c r="C1712" s="1" t="n">
        <v>0.001741</v>
      </c>
      <c r="D1712" s="1" t="n">
        <v>-0.003287</v>
      </c>
      <c r="E1712" s="2" t="n">
        <f aca="false">B1712*S$1+C1712*S$2</f>
        <v>0.000936293896263898</v>
      </c>
      <c r="F1712" s="2" t="n">
        <f aca="false">B1712*S$2-C1712*S$1</f>
        <v>-0.00146788824009833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0.0115</v>
      </c>
      <c r="K1712" s="3" t="n">
        <f aca="false">(E1712-E1711)/0.02</f>
        <v>0.129102389205248</v>
      </c>
      <c r="L1712" s="3" t="n">
        <f aca="false">(F1712-F1711)/0.02</f>
        <v>0.0400494302768049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0.001705</v>
      </c>
      <c r="C1713" s="1" t="n">
        <v>0.00214</v>
      </c>
      <c r="D1713" s="1" t="n">
        <v>-0.003008</v>
      </c>
      <c r="E1713" s="2" t="n">
        <f aca="false">B1713*S$1+C1713*S$2</f>
        <v>0.00257994922940576</v>
      </c>
      <c r="F1713" s="2" t="n">
        <f aca="false">B1713*S$2-C1713*S$1</f>
        <v>-0.000911310580257137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0.01395</v>
      </c>
      <c r="K1713" s="3" t="n">
        <f aca="false">(E1713-E1712)/0.02</f>
        <v>0.0821827666570933</v>
      </c>
      <c r="L1713" s="3" t="n">
        <f aca="false">(F1713-F1712)/0.02</f>
        <v>0.0278288829920596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0.001625</v>
      </c>
      <c r="C1714" s="1" t="n">
        <v>0.002077</v>
      </c>
      <c r="D1714" s="1" t="n">
        <v>-0.002775</v>
      </c>
      <c r="E1714" s="2" t="n">
        <f aca="false">B1714*S$1+C1714*S$2</f>
        <v>0.00247872046806656</v>
      </c>
      <c r="F1714" s="2" t="n">
        <f aca="false">B1714*S$2-C1714*S$1</f>
        <v>-0.000900277091337939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01165</v>
      </c>
      <c r="K1714" s="3" t="n">
        <f aca="false">(E1714-E1713)/0.02</f>
        <v>-0.00506143806696029</v>
      </c>
      <c r="L1714" s="3" t="n">
        <f aca="false">(F1714-F1713)/0.02</f>
        <v>0.000551674445959933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0.0001425</v>
      </c>
      <c r="C1715" s="1" t="n">
        <v>0.001161</v>
      </c>
      <c r="D1715" s="1" t="n">
        <v>-0.002572</v>
      </c>
      <c r="E1715" s="2" t="n">
        <f aca="false">B1715*S$1+C1715*S$2</f>
        <v>0.000736083119477042</v>
      </c>
      <c r="F1715" s="2" t="n">
        <f aca="false">B1715*S$2-C1715*S$1</f>
        <v>-0.000909070344484379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0.01015</v>
      </c>
      <c r="K1715" s="3" t="n">
        <f aca="false">(E1715-E1714)/0.02</f>
        <v>-0.0871318674294759</v>
      </c>
      <c r="L1715" s="3" t="n">
        <f aca="false">(F1715-F1714)/0.02</f>
        <v>-0.000439662657322011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01903</v>
      </c>
      <c r="C1716" s="1" t="n">
        <v>-0.0006715</v>
      </c>
      <c r="D1716" s="1" t="n">
        <v>-0.002427</v>
      </c>
      <c r="E1716" s="2" t="n">
        <f aca="false">B1716*S$1+C1716*S$2</f>
        <v>-0.00196967631291828</v>
      </c>
      <c r="F1716" s="2" t="n">
        <f aca="false">B1716*S$2-C1716*S$1</f>
        <v>-0.000438972063266749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0.00725000000000001</v>
      </c>
      <c r="K1716" s="3" t="n">
        <f aca="false">(E1716-E1715)/0.02</f>
        <v>-0.135287971619766</v>
      </c>
      <c r="L1716" s="3" t="n">
        <f aca="false">(F1716-F1715)/0.02</f>
        <v>0.0235049140608815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003975</v>
      </c>
      <c r="C1717" s="1" t="n">
        <v>-0.002868</v>
      </c>
      <c r="D1717" s="1" t="n">
        <v>-0.00227</v>
      </c>
      <c r="E1717" s="2" t="n">
        <f aca="false">B1717*S$1+C1717*S$2</f>
        <v>-0.00489079963204263</v>
      </c>
      <c r="F1717" s="2" t="n">
        <f aca="false">B1717*S$2-C1717*S$1</f>
        <v>0.00032577286444964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0.00785</v>
      </c>
      <c r="K1717" s="3" t="n">
        <f aca="false">(E1717-E1716)/0.02</f>
        <v>-0.146056165956217</v>
      </c>
      <c r="L1717" s="3" t="n">
        <f aca="false">(F1717-F1716)/0.02</f>
        <v>0.0382372463858194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06015</v>
      </c>
      <c r="C1718" s="1" t="n">
        <v>-0.004515</v>
      </c>
      <c r="D1718" s="1" t="n">
        <v>-0.002186</v>
      </c>
      <c r="E1718" s="2" t="n">
        <f aca="false">B1718*S$1+C1718*S$2</f>
        <v>-0.00749359477639382</v>
      </c>
      <c r="F1718" s="2" t="n">
        <f aca="false">B1718*S$2-C1718*S$1</f>
        <v>0.000641472779783536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00419999999999999</v>
      </c>
      <c r="K1718" s="3" t="n">
        <f aca="false">(E1718-E1717)/0.02</f>
        <v>-0.13013975721756</v>
      </c>
      <c r="L1718" s="3" t="n">
        <f aca="false">(F1718-F1717)/0.02</f>
        <v>0.0157849957666948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07923</v>
      </c>
      <c r="C1719" s="1" t="n">
        <v>-0.005145</v>
      </c>
      <c r="D1719" s="1" t="n">
        <v>-0.002153</v>
      </c>
      <c r="E1719" s="2" t="n">
        <f aca="false">B1719*S$1+C1719*S$2</f>
        <v>-0.0094455196803272</v>
      </c>
      <c r="F1719" s="2" t="n">
        <f aca="false">B1719*S$2-C1719*S$1</f>
        <v>0.000164657124205129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0.00165</v>
      </c>
      <c r="K1719" s="3" t="n">
        <f aca="false">(E1719-E1718)/0.02</f>
        <v>-0.097596245196669</v>
      </c>
      <c r="L1719" s="3" t="n">
        <f aca="false">(F1719-F1718)/0.02</f>
        <v>-0.0238407827789203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09334</v>
      </c>
      <c r="C1720" s="1" t="n">
        <v>-0.004963</v>
      </c>
      <c r="D1720" s="1" t="n">
        <v>-0.002208</v>
      </c>
      <c r="E1720" s="2" t="n">
        <f aca="false">B1720*S$1+C1720*S$2</f>
        <v>-0.0105456702379135</v>
      </c>
      <c r="F1720" s="2" t="n">
        <f aca="false">B1720*S$2-C1720*S$1</f>
        <v>-0.000737403711128393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0.00275</v>
      </c>
      <c r="K1720" s="3" t="n">
        <f aca="false">(E1720-E1719)/0.02</f>
        <v>-0.0550075278793138</v>
      </c>
      <c r="L1720" s="3" t="n">
        <f aca="false">(F1720-F1719)/0.02</f>
        <v>-0.0451030417666761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-0.009782</v>
      </c>
      <c r="C1721" s="1" t="n">
        <v>-0.004633</v>
      </c>
      <c r="D1721" s="1" t="n">
        <v>-0.002266</v>
      </c>
      <c r="E1721" s="2" t="n">
        <f aca="false">B1721*S$1+C1721*S$2</f>
        <v>-0.0107507224277946</v>
      </c>
      <c r="F1721" s="2" t="n">
        <f aca="false">B1721*S$2-C1721*S$1</f>
        <v>-0.00125466341323649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0.00289999999999999</v>
      </c>
      <c r="K1721" s="3" t="n">
        <f aca="false">(E1721-E1720)/0.02</f>
        <v>-0.010252609494056</v>
      </c>
      <c r="L1721" s="3" t="n">
        <f aca="false">(F1721-F1720)/0.02</f>
        <v>-0.0258629851054048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09109</v>
      </c>
      <c r="C1722" s="1" t="n">
        <v>-0.004707</v>
      </c>
      <c r="D1722" s="1" t="n">
        <v>-0.002349</v>
      </c>
      <c r="E1722" s="2" t="n">
        <f aca="false">B1722*S$1+C1722*S$2</f>
        <v>-0.0102192000846346</v>
      </c>
      <c r="F1722" s="2" t="n">
        <f aca="false">B1722*S$2-C1722*S$1</f>
        <v>-0.000835272189291967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-0.00415000000000001</v>
      </c>
      <c r="K1722" s="3" t="n">
        <f aca="false">(E1722-E1721)/0.02</f>
        <v>0.0265761171580009</v>
      </c>
      <c r="L1722" s="3" t="n">
        <f aca="false">(F1722-F1721)/0.02</f>
        <v>0.0209695611972261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07628</v>
      </c>
      <c r="C1723" s="1" t="n">
        <v>-0.00527</v>
      </c>
      <c r="D1723" s="1" t="n">
        <v>-0.002401</v>
      </c>
      <c r="E1723" s="2" t="n">
        <f aca="false">B1723*S$1+C1723*S$2</f>
        <v>-0.00926158539999021</v>
      </c>
      <c r="F1723" s="2" t="n">
        <f aca="false">B1723*S$2-C1723*S$1</f>
        <v>0.000426989319173478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-0.0026</v>
      </c>
      <c r="K1723" s="3" t="n">
        <f aca="false">(E1723-E1722)/0.02</f>
        <v>0.0478807342322187</v>
      </c>
      <c r="L1723" s="3" t="n">
        <f aca="false">(F1723-F1722)/0.02</f>
        <v>0.0631130754232722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-0.006014</v>
      </c>
      <c r="C1724" s="1" t="n">
        <v>-0.005879</v>
      </c>
      <c r="D1724" s="1" t="n">
        <v>-0.002457</v>
      </c>
      <c r="E1724" s="2" t="n">
        <f aca="false">B1724*S$1+C1724*S$2</f>
        <v>-0.00821555660471176</v>
      </c>
      <c r="F1724" s="2" t="n">
        <f aca="false">B1724*S$2-C1724*S$1</f>
        <v>0.00179874030220513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-0.0028</v>
      </c>
      <c r="K1724" s="3" t="n">
        <f aca="false">(E1724-E1723)/0.02</f>
        <v>0.0523014397639225</v>
      </c>
      <c r="L1724" s="3" t="n">
        <f aca="false">(F1724-F1723)/0.02</f>
        <v>0.0685875491515828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-0.004952</v>
      </c>
      <c r="C1725" s="1" t="n">
        <v>-0.005981</v>
      </c>
      <c r="D1725" s="1" t="n">
        <v>-0.002454</v>
      </c>
      <c r="E1725" s="2" t="n">
        <f aca="false">B1725*S$1+C1725*S$2</f>
        <v>-0.00736898129154542</v>
      </c>
      <c r="F1725" s="2" t="n">
        <f aca="false">B1725*S$2-C1725*S$1</f>
        <v>0.00244801546662875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0.000149999999999998</v>
      </c>
      <c r="K1725" s="3" t="n">
        <f aca="false">(E1725-E1724)/0.02</f>
        <v>0.0423287656583169</v>
      </c>
      <c r="L1725" s="3" t="n">
        <f aca="false">(F1725-F1724)/0.02</f>
        <v>0.032463758221181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-0.004885</v>
      </c>
      <c r="C1726" s="1" t="n">
        <v>-0.005457</v>
      </c>
      <c r="D1726" s="1" t="n">
        <v>-0.00246</v>
      </c>
      <c r="E1726" s="2" t="n">
        <f aca="false">B1726*S$1+C1726*S$2</f>
        <v>-0.00703448437464474</v>
      </c>
      <c r="F1726" s="2" t="n">
        <f aca="false">B1726*S$2-C1726*S$1</f>
        <v>0.00203914285494641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-0.000299999999999996</v>
      </c>
      <c r="K1726" s="3" t="n">
        <f aca="false">(E1726-E1725)/0.02</f>
        <v>0.016724845845034</v>
      </c>
      <c r="L1726" s="3" t="n">
        <f aca="false">(F1726-F1725)/0.02</f>
        <v>-0.0204436305841172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05863</v>
      </c>
      <c r="C1727" s="1" t="n">
        <v>-0.004703</v>
      </c>
      <c r="D1727" s="1" t="n">
        <v>-0.002413</v>
      </c>
      <c r="E1727" s="2" t="n">
        <f aca="false">B1727*S$1+C1727*S$2</f>
        <v>-0.00746431628745389</v>
      </c>
      <c r="F1727" s="2" t="n">
        <f aca="false">B1727*S$2-C1727*S$1</f>
        <v>0.000881453550024391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0.00234999999999999</v>
      </c>
      <c r="K1727" s="3" t="n">
        <f aca="false">(E1727-E1726)/0.02</f>
        <v>-0.0214915956404574</v>
      </c>
      <c r="L1727" s="3" t="n">
        <f aca="false">(F1727-F1726)/0.02</f>
        <v>-0.057884465246101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07524</v>
      </c>
      <c r="C1728" s="1" t="n">
        <v>-0.00423</v>
      </c>
      <c r="D1728" s="1" t="n">
        <v>-0.002367</v>
      </c>
      <c r="E1728" s="2" t="n">
        <f aca="false">B1728*S$1+C1728*S$2</f>
        <v>-0.00862227236318741</v>
      </c>
      <c r="F1728" s="2" t="n">
        <f aca="false">B1728*S$2-C1728*S$1</f>
        <v>-0.000399869097348952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0.0023</v>
      </c>
      <c r="K1728" s="3" t="n">
        <f aca="false">(E1728-E1727)/0.02</f>
        <v>-0.0578978037866759</v>
      </c>
      <c r="L1728" s="3" t="n">
        <f aca="false">(F1728-F1727)/0.02</f>
        <v>-0.0640661323686671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-0.009031</v>
      </c>
      <c r="C1729" s="1" t="n">
        <v>-0.004169</v>
      </c>
      <c r="D1729" s="1" t="n">
        <v>-0.002258</v>
      </c>
      <c r="E1729" s="2" t="n">
        <f aca="false">B1729*S$1+C1729*S$2</f>
        <v>-0.00986795576897692</v>
      </c>
      <c r="F1729" s="2" t="n">
        <f aca="false">B1729*S$2-C1729*S$1</f>
        <v>-0.00125018836241393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0.00545000000000001</v>
      </c>
      <c r="K1729" s="3" t="n">
        <f aca="false">(E1729-E1728)/0.02</f>
        <v>-0.0622841702894754</v>
      </c>
      <c r="L1729" s="3" t="n">
        <f aca="false">(F1729-F1728)/0.02</f>
        <v>-0.0425159632532492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09401</v>
      </c>
      <c r="C1730" s="1" t="n">
        <v>-0.004327</v>
      </c>
      <c r="D1730" s="1" t="n">
        <v>-0.002184</v>
      </c>
      <c r="E1730" s="2" t="n">
        <f aca="false">B1730*S$1+C1730*S$2</f>
        <v>-0.0102654608083036</v>
      </c>
      <c r="F1730" s="2" t="n">
        <f aca="false">B1730*S$2-C1730*S$1</f>
        <v>-0.0013122668909875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0.00369999999999999</v>
      </c>
      <c r="K1730" s="3" t="n">
        <f aca="false">(E1730-E1729)/0.02</f>
        <v>-0.0198752519663361</v>
      </c>
      <c r="L1730" s="3" t="n">
        <f aca="false">(F1730-F1729)/0.02</f>
        <v>-0.00310392642867848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08193</v>
      </c>
      <c r="C1731" s="1" t="n">
        <v>-0.0046</v>
      </c>
      <c r="D1731" s="1" t="n">
        <v>-0.002093</v>
      </c>
      <c r="E1731" s="2" t="n">
        <f aca="false">B1731*S$1+C1731*S$2</f>
        <v>-0.00938568666728234</v>
      </c>
      <c r="F1731" s="2" t="n">
        <f aca="false">B1731*S$2-C1731*S$1</f>
        <v>-0.000440607289543089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0.00455000000000002</v>
      </c>
      <c r="K1731" s="3" t="n">
        <f aca="false">(E1731-E1730)/0.02</f>
        <v>0.0439887070510648</v>
      </c>
      <c r="L1731" s="3" t="n">
        <f aca="false">(F1731-F1730)/0.02</f>
        <v>0.0435829800722208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0608</v>
      </c>
      <c r="C1732" s="1" t="n">
        <v>-0.005038</v>
      </c>
      <c r="D1732" s="1" t="n">
        <v>-0.002002</v>
      </c>
      <c r="E1732" s="2" t="n">
        <f aca="false">B1732*S$1+C1732*S$2</f>
        <v>-0.00782586567783796</v>
      </c>
      <c r="F1732" s="2" t="n">
        <f aca="false">B1732*S$2-C1732*S$1</f>
        <v>0.00105055718189819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0.00455</v>
      </c>
      <c r="K1732" s="3" t="n">
        <f aca="false">(E1732-E1731)/0.02</f>
        <v>0.0779910494722193</v>
      </c>
      <c r="L1732" s="3" t="n">
        <f aca="false">(F1732-F1731)/0.02</f>
        <v>0.0745582235720638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-0.004435</v>
      </c>
      <c r="C1733" s="1" t="n">
        <v>-0.005752</v>
      </c>
      <c r="D1733" s="1" t="n">
        <v>-0.001828</v>
      </c>
      <c r="E1733" s="2" t="n">
        <f aca="false">B1733*S$1+C1733*S$2</f>
        <v>-0.00680918891432314</v>
      </c>
      <c r="F1733" s="2" t="n">
        <f aca="false">B1733*S$2-C1733*S$1</f>
        <v>0.0025277807122175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0.00869999999999999</v>
      </c>
      <c r="K1733" s="3" t="n">
        <f aca="false">(E1733-E1732)/0.02</f>
        <v>0.0508338381757406</v>
      </c>
      <c r="L1733" s="3" t="n">
        <f aca="false">(F1733-F1732)/0.02</f>
        <v>0.0738611765159656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04332</v>
      </c>
      <c r="C1734" s="1" t="n">
        <v>-0.006781</v>
      </c>
      <c r="D1734" s="1" t="n">
        <v>-0.001673</v>
      </c>
      <c r="E1734" s="2" t="n">
        <f aca="false">B1734*S$1+C1734*S$2</f>
        <v>-0.007267126883315</v>
      </c>
      <c r="F1734" s="2" t="n">
        <f aca="false">B1734*S$2-C1734*S$1</f>
        <v>0.00345500388737848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0.00775</v>
      </c>
      <c r="K1734" s="3" t="n">
        <f aca="false">(E1734-E1733)/0.02</f>
        <v>-0.0228968984495928</v>
      </c>
      <c r="L1734" s="3" t="n">
        <f aca="false">(F1734-F1733)/0.02</f>
        <v>0.0463611587580491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05904</v>
      </c>
      <c r="C1735" s="1" t="n">
        <v>-0.008109</v>
      </c>
      <c r="D1735" s="1" t="n">
        <v>-0.001519</v>
      </c>
      <c r="E1735" s="2" t="n">
        <f aca="false">B1735*S$1+C1735*S$2</f>
        <v>-0.0093039912733746</v>
      </c>
      <c r="F1735" s="2" t="n">
        <f aca="false">B1735*S$2-C1735*S$1</f>
        <v>0.00374817867569962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0.0077</v>
      </c>
      <c r="K1735" s="3" t="n">
        <f aca="false">(E1735-E1734)/0.02</f>
        <v>-0.10184321950298</v>
      </c>
      <c r="L1735" s="3" t="n">
        <f aca="false">(F1735-F1734)/0.02</f>
        <v>0.0146587394160568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08532</v>
      </c>
      <c r="C1736" s="1" t="n">
        <v>-0.009546</v>
      </c>
      <c r="D1736" s="1" t="n">
        <v>-0.001415</v>
      </c>
      <c r="E1736" s="2" t="n">
        <f aca="false">B1736*S$1+C1736*S$2</f>
        <v>-0.0122941556527768</v>
      </c>
      <c r="F1736" s="2" t="n">
        <f aca="false">B1736*S$2-C1736*S$1</f>
        <v>0.00357419596347154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0.0052</v>
      </c>
      <c r="K1736" s="3" t="n">
        <f aca="false">(E1736-E1735)/0.02</f>
        <v>-0.14950821897011</v>
      </c>
      <c r="L1736" s="3" t="n">
        <f aca="false">(F1736-F1735)/0.02</f>
        <v>-0.00869913561140384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01137</v>
      </c>
      <c r="C1737" s="1" t="n">
        <v>-0.0107</v>
      </c>
      <c r="D1737" s="1" t="n">
        <v>-0.001291</v>
      </c>
      <c r="E1737" s="2" t="n">
        <f aca="false">B1737*S$1+C1737*S$2</f>
        <v>-0.0153124429805939</v>
      </c>
      <c r="F1737" s="2" t="n">
        <f aca="false">B1737*S$2-C1737*S$1</f>
        <v>0.00304893259454222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0.0062</v>
      </c>
      <c r="K1737" s="3" t="n">
        <f aca="false">(E1737-E1736)/0.02</f>
        <v>-0.150914366390853</v>
      </c>
      <c r="L1737" s="3" t="n">
        <f aca="false">(F1737-F1736)/0.02</f>
        <v>-0.026263168446466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1376</v>
      </c>
      <c r="C1738" s="1" t="n">
        <v>-0.01117</v>
      </c>
      <c r="D1738" s="1" t="n">
        <v>-0.001221</v>
      </c>
      <c r="E1738" s="2" t="n">
        <f aca="false">B1738*S$1+C1738*S$2</f>
        <v>-0.0175883399845973</v>
      </c>
      <c r="F1738" s="2" t="n">
        <f aca="false">B1738*S$2-C1738*S$1</f>
        <v>0.00218100815821838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0035</v>
      </c>
      <c r="K1738" s="3" t="n">
        <f aca="false">(E1738-E1737)/0.02</f>
        <v>-0.113794850200173</v>
      </c>
      <c r="L1738" s="3" t="n">
        <f aca="false">(F1738-F1737)/0.02</f>
        <v>-0.0433962218161919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1519</v>
      </c>
      <c r="C1739" s="1" t="n">
        <v>-0.01088</v>
      </c>
      <c r="D1739" s="1" t="n">
        <v>-0.001183</v>
      </c>
      <c r="E1739" s="2" t="n">
        <f aca="false">B1739*S$1+C1739*S$2</f>
        <v>-0.0186473721754734</v>
      </c>
      <c r="F1739" s="2" t="n">
        <f aca="false">B1739*S$2-C1739*S$1</f>
        <v>0.00117728966247953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0.0019</v>
      </c>
      <c r="K1739" s="3" t="n">
        <f aca="false">(E1739-E1738)/0.02</f>
        <v>-0.052951609543803</v>
      </c>
      <c r="L1739" s="3" t="n">
        <f aca="false">(F1739-F1738)/0.02</f>
        <v>-0.0501859247869423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1552</v>
      </c>
      <c r="C1740" s="1" t="n">
        <v>-0.01015</v>
      </c>
      <c r="D1740" s="1" t="n">
        <v>-0.001242</v>
      </c>
      <c r="E1740" s="2" t="n">
        <f aca="false">B1740*S$1+C1740*S$2</f>
        <v>-0.0185403869843148</v>
      </c>
      <c r="F1740" s="2" t="n">
        <f aca="false">B1740*S$2-C1740*S$1</f>
        <v>0.000383341195088382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00295</v>
      </c>
      <c r="K1740" s="3" t="n">
        <f aca="false">(E1740-E1739)/0.02</f>
        <v>0.00534925955793103</v>
      </c>
      <c r="L1740" s="3" t="n">
        <f aca="false">(F1740-F1739)/0.02</f>
        <v>-0.0396974233695576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01496</v>
      </c>
      <c r="C1741" s="1" t="n">
        <v>-0.009407</v>
      </c>
      <c r="D1741" s="1" t="n">
        <v>-0.001314</v>
      </c>
      <c r="E1741" s="2" t="n">
        <f aca="false">B1741*S$1+C1741*S$2</f>
        <v>-0.0176717500371419</v>
      </c>
      <c r="F1741" s="2" t="n">
        <f aca="false">B1741*S$2-C1741*S$1</f>
        <v>4.99962476147552E-005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-0.0036</v>
      </c>
      <c r="K1741" s="3" t="n">
        <f aca="false">(E1741-E1740)/0.02</f>
        <v>0.0434318473586435</v>
      </c>
      <c r="L1741" s="3" t="n">
        <f aca="false">(F1741-F1740)/0.02</f>
        <v>-0.0166672473736813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1416</v>
      </c>
      <c r="C1742" s="1" t="n">
        <v>-0.008862</v>
      </c>
      <c r="D1742" s="1" t="n">
        <v>-0.001464</v>
      </c>
      <c r="E1742" s="2" t="n">
        <f aca="false">B1742*S$1+C1742*S$2</f>
        <v>-0.0167045055612097</v>
      </c>
      <c r="F1742" s="2" t="n">
        <f aca="false">B1742*S$2-C1742*S$1</f>
        <v>1.17454465960653E-005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-0.0075</v>
      </c>
      <c r="K1742" s="3" t="n">
        <f aca="false">(E1742-E1741)/0.02</f>
        <v>0.0483622237966119</v>
      </c>
      <c r="L1742" s="3" t="n">
        <f aca="false">(F1742-F1741)/0.02</f>
        <v>-0.00191254005093449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1383</v>
      </c>
      <c r="C1743" s="1" t="n">
        <v>-0.008453</v>
      </c>
      <c r="D1743" s="1" t="n">
        <v>-0.001638</v>
      </c>
      <c r="E1743" s="2" t="n">
        <f aca="false">B1743*S$1+C1743*S$2</f>
        <v>-0.0162079127104067</v>
      </c>
      <c r="F1743" s="2" t="n">
        <f aca="false">B1743*S$2-C1743*S$1</f>
        <v>-0.000160232867534955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-0.00869999999999999</v>
      </c>
      <c r="K1743" s="3" t="n">
        <f aca="false">(E1743-E1742)/0.02</f>
        <v>0.0248296425401501</v>
      </c>
      <c r="L1743" s="3" t="n">
        <f aca="false">(F1743-F1742)/0.02</f>
        <v>-0.00859891570655102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1438</v>
      </c>
      <c r="C1744" s="1" t="n">
        <v>-0.007941</v>
      </c>
      <c r="D1744" s="1" t="n">
        <v>-0.001886</v>
      </c>
      <c r="E1744" s="2" t="n">
        <f aca="false">B1744*S$1+C1744*S$2</f>
        <v>-0.0164030205000053</v>
      </c>
      <c r="F1744" s="2" t="n">
        <f aca="false">B1744*S$2-C1744*S$1</f>
        <v>-0.000885889088095308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0124</v>
      </c>
      <c r="K1744" s="3" t="n">
        <f aca="false">(E1744-E1743)/0.02</f>
        <v>-0.00975538947993165</v>
      </c>
      <c r="L1744" s="3" t="n">
        <f aca="false">(F1744-F1743)/0.02</f>
        <v>-0.0362828110280176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01563</v>
      </c>
      <c r="C1745" s="1" t="n">
        <v>-0.007216</v>
      </c>
      <c r="D1745" s="1" t="n">
        <v>-0.002127</v>
      </c>
      <c r="E1745" s="2" t="n">
        <f aca="false">B1745*S$1+C1745*S$2</f>
        <v>-0.0170788891536317</v>
      </c>
      <c r="F1745" s="2" t="n">
        <f aca="false">B1745*S$2-C1745*S$1</f>
        <v>-0.00216312303810022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0.01205</v>
      </c>
      <c r="K1745" s="3" t="n">
        <f aca="false">(E1745-E1744)/0.02</f>
        <v>-0.0337934326813231</v>
      </c>
      <c r="L1745" s="3" t="n">
        <f aca="false">(F1745-F1744)/0.02</f>
        <v>-0.0638616975002458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1708</v>
      </c>
      <c r="C1746" s="1" t="n">
        <v>-0.00644</v>
      </c>
      <c r="D1746" s="1" t="n">
        <v>-0.002439</v>
      </c>
      <c r="E1746" s="2" t="n">
        <f aca="false">B1746*S$1+C1746*S$2</f>
        <v>-0.0178973415440136</v>
      </c>
      <c r="F1746" s="2" t="n">
        <f aca="false">B1746*S$2-C1746*S$1</f>
        <v>-0.00358959129385576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0.0156</v>
      </c>
      <c r="K1746" s="3" t="n">
        <f aca="false">(E1746-E1745)/0.02</f>
        <v>-0.0409226195190925</v>
      </c>
      <c r="L1746" s="3" t="n">
        <f aca="false">(F1746-F1745)/0.02</f>
        <v>-0.0713234127877768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1839</v>
      </c>
      <c r="C1747" s="1" t="n">
        <v>-0.005906</v>
      </c>
      <c r="D1747" s="1" t="n">
        <v>-0.002737</v>
      </c>
      <c r="E1747" s="2" t="n">
        <f aca="false">B1747*S$1+C1747*S$2</f>
        <v>-0.018725307662878</v>
      </c>
      <c r="F1747" s="2" t="n">
        <f aca="false">B1747*S$2-C1747*S$1</f>
        <v>-0.00473664321334879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0.0149</v>
      </c>
      <c r="K1747" s="3" t="n">
        <f aca="false">(E1747-E1746)/0.02</f>
        <v>-0.0413983059432193</v>
      </c>
      <c r="L1747" s="3" t="n">
        <f aca="false">(F1747-F1746)/0.02</f>
        <v>-0.0573525959746515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1952</v>
      </c>
      <c r="C1748" s="1" t="n">
        <v>-0.005689</v>
      </c>
      <c r="D1748" s="1" t="n">
        <v>-0.003045</v>
      </c>
      <c r="E1748" s="2" t="n">
        <f aca="false">B1748*S$1+C1748*S$2</f>
        <v>-0.0195686095311961</v>
      </c>
      <c r="F1748" s="2" t="n">
        <f aca="false">B1748*S$2-C1748*S$1</f>
        <v>-0.00551947841879825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0154</v>
      </c>
      <c r="K1748" s="3" t="n">
        <f aca="false">(E1748-E1747)/0.02</f>
        <v>-0.0421650934159077</v>
      </c>
      <c r="L1748" s="3" t="n">
        <f aca="false">(F1748-F1747)/0.02</f>
        <v>-0.0391417602724733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-0.02039</v>
      </c>
      <c r="C1749" s="1" t="n">
        <v>-0.005556</v>
      </c>
      <c r="D1749" s="1" t="n">
        <v>-0.003272</v>
      </c>
      <c r="E1749" s="2" t="n">
        <f aca="false">B1749*S$1+C1749*S$2</f>
        <v>-0.0202359321127092</v>
      </c>
      <c r="F1749" s="2" t="n">
        <f aca="false">B1749*S$2-C1749*S$1</f>
        <v>-0.00609329857546994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0.01135</v>
      </c>
      <c r="K1749" s="3" t="n">
        <f aca="false">(E1749-E1748)/0.02</f>
        <v>-0.0333661290756538</v>
      </c>
      <c r="L1749" s="3" t="n">
        <f aca="false">(F1749-F1748)/0.02</f>
        <v>-0.0286910078335846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205</v>
      </c>
      <c r="C1750" s="1" t="n">
        <v>-0.005261</v>
      </c>
      <c r="D1750" s="1" t="n">
        <v>-0.003523</v>
      </c>
      <c r="E1750" s="2" t="n">
        <f aca="false">B1750*S$1+C1750*S$2</f>
        <v>-0.0201728912203376</v>
      </c>
      <c r="F1750" s="2" t="n">
        <f aca="false">B1750*S$2-C1750*S$1</f>
        <v>-0.00640176388290174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0.01255</v>
      </c>
      <c r="K1750" s="3" t="n">
        <f aca="false">(E1750-E1749)/0.02</f>
        <v>0.00315204461857951</v>
      </c>
      <c r="L1750" s="3" t="n">
        <f aca="false">(F1750-F1749)/0.02</f>
        <v>-0.01542326537159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1928</v>
      </c>
      <c r="C1751" s="1" t="n">
        <v>-0.004899</v>
      </c>
      <c r="D1751" s="1" t="n">
        <v>-0.003727</v>
      </c>
      <c r="E1751" s="2" t="n">
        <f aca="false">B1751*S$1+C1751*S$2</f>
        <v>-0.0189464417693744</v>
      </c>
      <c r="F1751" s="2" t="n">
        <f aca="false">B1751*S$2-C1751*S$1</f>
        <v>-0.00606225579134586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-0.0102</v>
      </c>
      <c r="K1751" s="3" t="n">
        <f aca="false">(E1751-E1750)/0.02</f>
        <v>0.061322472548163</v>
      </c>
      <c r="L1751" s="3" t="n">
        <f aca="false">(F1751-F1750)/0.02</f>
        <v>0.0169754045777942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01679</v>
      </c>
      <c r="C1752" s="1" t="n">
        <v>-0.004826</v>
      </c>
      <c r="D1752" s="1" t="n">
        <v>-0.003949</v>
      </c>
      <c r="E1752" s="2" t="n">
        <f aca="false">B1752*S$1+C1752*S$2</f>
        <v>-0.0167961179036558</v>
      </c>
      <c r="F1752" s="2" t="n">
        <f aca="false">B1752*S$2-C1752*S$1</f>
        <v>-0.0048046643344246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0111</v>
      </c>
      <c r="K1752" s="3" t="n">
        <f aca="false">(E1752-E1751)/0.02</f>
        <v>0.107516193285926</v>
      </c>
      <c r="L1752" s="3" t="n">
        <f aca="false">(F1752-F1751)/0.02</f>
        <v>0.0628795728460631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-0.01387</v>
      </c>
      <c r="C1753" s="1" t="n">
        <v>-0.005297</v>
      </c>
      <c r="D1753" s="1" t="n">
        <v>-0.00407</v>
      </c>
      <c r="E1753" s="2" t="n">
        <f aca="false">B1753*S$1+C1753*S$2</f>
        <v>-0.0145694094363329</v>
      </c>
      <c r="F1753" s="2" t="n">
        <f aca="false">B1753*S$2-C1753*S$1</f>
        <v>-0.00285786942957396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-0.00604999999999998</v>
      </c>
      <c r="K1753" s="3" t="n">
        <f aca="false">(E1753-E1752)/0.02</f>
        <v>0.111335423366146</v>
      </c>
      <c r="L1753" s="3" t="n">
        <f aca="false">(F1753-F1752)/0.02</f>
        <v>0.0973397452425317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-0.01156</v>
      </c>
      <c r="C1754" s="1" t="n">
        <v>-0.006197</v>
      </c>
      <c r="D1754" s="1" t="n">
        <v>-0.004202</v>
      </c>
      <c r="E1754" s="2" t="n">
        <f aca="false">B1754*S$1+C1754*S$2</f>
        <v>-0.0130873456720215</v>
      </c>
      <c r="F1754" s="2" t="n">
        <f aca="false">B1754*S$2-C1754*S$1</f>
        <v>-0.000870512642654477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-0.00660000000000001</v>
      </c>
      <c r="K1754" s="3" t="n">
        <f aca="false">(E1754-E1753)/0.02</f>
        <v>0.0741031882155729</v>
      </c>
      <c r="L1754" s="3" t="n">
        <f aca="false">(F1754-F1753)/0.02</f>
        <v>0.0993678393459744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1045</v>
      </c>
      <c r="C1755" s="1" t="n">
        <v>-0.007089</v>
      </c>
      <c r="D1755" s="1" t="n">
        <v>-0.004289</v>
      </c>
      <c r="E1755" s="2" t="n">
        <f aca="false">B1755*S$1+C1755*S$2</f>
        <v>-0.0126187002689838</v>
      </c>
      <c r="F1755" s="2" t="n">
        <f aca="false">B1755*S$2-C1755*S$1</f>
        <v>0.000474156642415912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0.00435000000000001</v>
      </c>
      <c r="K1755" s="3" t="n">
        <f aca="false">(E1755-E1754)/0.02</f>
        <v>0.0234322701518808</v>
      </c>
      <c r="L1755" s="3" t="n">
        <f aca="false">(F1755-F1754)/0.02</f>
        <v>0.0672334642535195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01043</v>
      </c>
      <c r="C1756" s="1" t="n">
        <v>-0.007507</v>
      </c>
      <c r="D1756" s="1" t="n">
        <v>-0.004384</v>
      </c>
      <c r="E1756" s="2" t="n">
        <f aca="false">B1756*S$1+C1756*S$2</f>
        <v>-0.0128232455595102</v>
      </c>
      <c r="F1756" s="2" t="n">
        <f aca="false">B1756*S$2-C1756*S$1</f>
        <v>0.000839239131893962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00474999999999998</v>
      </c>
      <c r="K1756" s="3" t="n">
        <f aca="false">(E1756-E1755)/0.02</f>
        <v>-0.0102272645263176</v>
      </c>
      <c r="L1756" s="3" t="n">
        <f aca="false">(F1756-F1755)/0.02</f>
        <v>0.0182541244739025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-0.01089</v>
      </c>
      <c r="C1757" s="1" t="n">
        <v>-0.007232</v>
      </c>
      <c r="D1757" s="1" t="n">
        <v>-0.004392</v>
      </c>
      <c r="E1757" s="2" t="n">
        <f aca="false">B1757*S$1+C1757*S$2</f>
        <v>-0.013067619886078</v>
      </c>
      <c r="F1757" s="2" t="n">
        <f aca="false">B1757*S$2-C1757*S$1</f>
        <v>0.00036226304390367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0.00040000000000001</v>
      </c>
      <c r="K1757" s="3" t="n">
        <f aca="false">(E1757-E1756)/0.02</f>
        <v>-0.0122187163283913</v>
      </c>
      <c r="L1757" s="3" t="n">
        <f aca="false">(F1757-F1756)/0.02</f>
        <v>-0.0238488043995146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11</v>
      </c>
      <c r="C1758" s="1" t="n">
        <v>-0.006377</v>
      </c>
      <c r="D1758" s="1" t="n">
        <v>-0.004384</v>
      </c>
      <c r="E1758" s="2" t="n">
        <f aca="false">B1758*S$1+C1758*S$2</f>
        <v>-0.0127078242057358</v>
      </c>
      <c r="F1758" s="2" t="n">
        <f aca="false">B1758*S$2-C1758*S$1</f>
        <v>-0.000421109197375725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0.00040000000000001</v>
      </c>
      <c r="K1758" s="3" t="n">
        <f aca="false">(E1758-E1757)/0.02</f>
        <v>0.0179897840171092</v>
      </c>
      <c r="L1758" s="3" t="n">
        <f aca="false">(F1758-F1757)/0.02</f>
        <v>-0.0391686120639698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101</v>
      </c>
      <c r="C1759" s="1" t="n">
        <v>-0.005289</v>
      </c>
      <c r="D1759" s="1" t="n">
        <v>-0.004321</v>
      </c>
      <c r="E1759" s="2" t="n">
        <f aca="false">B1759*S$1+C1759*S$2</f>
        <v>-0.0113680287597093</v>
      </c>
      <c r="F1759" s="2" t="n">
        <f aca="false">B1759*S$2-C1759*S$1</f>
        <v>-0.000866858188184033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0.00314999999999998</v>
      </c>
      <c r="K1759" s="3" t="n">
        <f aca="false">(E1759-E1758)/0.02</f>
        <v>0.0669897723013255</v>
      </c>
      <c r="L1759" s="3" t="n">
        <f aca="false">(F1759-F1758)/0.02</f>
        <v>-0.0222874495404154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08035</v>
      </c>
      <c r="C1760" s="1" t="n">
        <v>-0.00428</v>
      </c>
      <c r="D1760" s="1" t="n">
        <v>-0.004284</v>
      </c>
      <c r="E1760" s="2" t="n">
        <f aca="false">B1760*S$1+C1760*S$2</f>
        <v>-0.009082120903535</v>
      </c>
      <c r="F1760" s="2" t="n">
        <f aca="false">B1760*S$2-C1760*S$1</f>
        <v>-0.000628255436564299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0.00185000000000003</v>
      </c>
      <c r="K1760" s="3" t="n">
        <f aca="false">(E1760-E1759)/0.02</f>
        <v>0.114295392808716</v>
      </c>
      <c r="L1760" s="3" t="n">
        <f aca="false">(F1760-F1759)/0.02</f>
        <v>0.0119301375809867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-0.005365</v>
      </c>
      <c r="C1761" s="1" t="n">
        <v>-0.003499</v>
      </c>
      <c r="D1761" s="1" t="n">
        <v>-0.004212</v>
      </c>
      <c r="E1761" s="2" t="n">
        <f aca="false">B1761*S$1+C1761*S$2</f>
        <v>-0.00640396554143121</v>
      </c>
      <c r="F1761" s="2" t="n">
        <f aca="false">B1761*S$2-C1761*S$1</f>
        <v>0.00012430343584019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0.0036</v>
      </c>
      <c r="K1761" s="3" t="n">
        <f aca="false">(E1761-E1760)/0.02</f>
        <v>0.13390776810519</v>
      </c>
      <c r="L1761" s="3" t="n">
        <f aca="false">(F1761-F1760)/0.02</f>
        <v>0.0376279436202244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-0.003057</v>
      </c>
      <c r="C1762" s="1" t="n">
        <v>-0.002936</v>
      </c>
      <c r="D1762" s="1" t="n">
        <v>-0.004211</v>
      </c>
      <c r="E1762" s="2" t="n">
        <f aca="false">B1762*S$1+C1762*S$2</f>
        <v>-0.00414832598973888</v>
      </c>
      <c r="F1762" s="2" t="n">
        <f aca="false">B1762*S$2-C1762*S$1</f>
        <v>0.000869906019554359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4.99999999999633E-005</v>
      </c>
      <c r="K1762" s="3" t="n">
        <f aca="false">(E1762-E1761)/0.02</f>
        <v>0.112781977584616</v>
      </c>
      <c r="L1762" s="3" t="n">
        <f aca="false">(F1762-F1761)/0.02</f>
        <v>0.0372801291857085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02011</v>
      </c>
      <c r="C1763" s="1" t="n">
        <v>-0.002549</v>
      </c>
      <c r="D1763" s="1" t="n">
        <v>-0.004217</v>
      </c>
      <c r="E1763" s="2" t="n">
        <f aca="false">B1763*S$1+C1763*S$2</f>
        <v>-0.00305618892590101</v>
      </c>
      <c r="F1763" s="2" t="n">
        <f aca="false">B1763*S$2-C1763*S$1</f>
        <v>0.00109600695672975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-0.000299999999999996</v>
      </c>
      <c r="K1763" s="3" t="n">
        <f aca="false">(E1763-E1762)/0.02</f>
        <v>0.0546068531918936</v>
      </c>
      <c r="L1763" s="3" t="n">
        <f aca="false">(F1763-F1762)/0.02</f>
        <v>0.0113050468587698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002541</v>
      </c>
      <c r="C1764" s="1" t="n">
        <v>-0.002255</v>
      </c>
      <c r="D1764" s="1" t="n">
        <v>-0.004285</v>
      </c>
      <c r="E1764" s="2" t="n">
        <f aca="false">B1764*S$1+C1764*S$2</f>
        <v>-0.00334985815317936</v>
      </c>
      <c r="F1764" s="2" t="n">
        <f aca="false">B1764*S$2-C1764*S$1</f>
        <v>0.000565823606416167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-0.00339999999999997</v>
      </c>
      <c r="K1764" s="3" t="n">
        <f aca="false">(E1764-E1763)/0.02</f>
        <v>-0.0146834613639172</v>
      </c>
      <c r="L1764" s="3" t="n">
        <f aca="false">(F1764-F1763)/0.02</f>
        <v>-0.0265091675156794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-0.004135</v>
      </c>
      <c r="C1765" s="1" t="n">
        <v>-0.002079</v>
      </c>
      <c r="D1765" s="1" t="n">
        <v>-0.004349</v>
      </c>
      <c r="E1765" s="2" t="n">
        <f aca="false">B1765*S$1+C1765*S$2</f>
        <v>-0.00460838102794765</v>
      </c>
      <c r="F1765" s="2" t="n">
        <f aca="false">B1765*S$2-C1765*S$1</f>
        <v>-0.000428124165695092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-0.00319999999999999</v>
      </c>
      <c r="K1765" s="3" t="n">
        <f aca="false">(E1765-E1764)/0.02</f>
        <v>-0.062926143738415</v>
      </c>
      <c r="L1765" s="3" t="n">
        <f aca="false">(F1765-F1764)/0.02</f>
        <v>-0.049697388605563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05787</v>
      </c>
      <c r="C1766" s="1" t="n">
        <v>-0.002141</v>
      </c>
      <c r="D1766" s="1" t="n">
        <v>-0.004503</v>
      </c>
      <c r="E1766" s="2" t="n">
        <f aca="false">B1766*S$1+C1766*S$2</f>
        <v>-0.00604221147718053</v>
      </c>
      <c r="F1766" s="2" t="n">
        <f aca="false">B1766*S$2-C1766*S$1</f>
        <v>-0.00125097180824665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-0.00770000000000002</v>
      </c>
      <c r="K1766" s="3" t="n">
        <f aca="false">(E1766-E1765)/0.02</f>
        <v>-0.0716915224616437</v>
      </c>
      <c r="L1766" s="3" t="n">
        <f aca="false">(F1766-F1765)/0.02</f>
        <v>-0.0411423821275778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0677</v>
      </c>
      <c r="C1767" s="1" t="n">
        <v>-0.002408</v>
      </c>
      <c r="D1767" s="1" t="n">
        <v>-0.004671</v>
      </c>
      <c r="E1767" s="2" t="n">
        <f aca="false">B1767*S$1+C1767*S$2</f>
        <v>-0.00701733119925256</v>
      </c>
      <c r="F1767" s="2" t="n">
        <f aca="false">B1767*S$2-C1767*S$1</f>
        <v>-0.00154545360331412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-0.00839999999999999</v>
      </c>
      <c r="K1767" s="3" t="n">
        <f aca="false">(E1767-E1766)/0.02</f>
        <v>-0.0487559861036016</v>
      </c>
      <c r="L1767" s="3" t="n">
        <f aca="false">(F1767-F1766)/0.02</f>
        <v>-0.0147240897533738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07125</v>
      </c>
      <c r="C1768" s="1" t="n">
        <v>-0.002566</v>
      </c>
      <c r="D1768" s="1" t="n">
        <v>-0.004884</v>
      </c>
      <c r="E1768" s="2" t="n">
        <f aca="false">B1768*S$1+C1768*S$2</f>
        <v>-0.00740211551713694</v>
      </c>
      <c r="F1768" s="2" t="n">
        <f aca="false">B1768*S$2-C1768*S$1</f>
        <v>-0.0015995833429242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-0.01065</v>
      </c>
      <c r="K1768" s="3" t="n">
        <f aca="false">(E1768-E1767)/0.02</f>
        <v>-0.0192392158942189</v>
      </c>
      <c r="L1768" s="3" t="n">
        <f aca="false">(F1768-F1767)/0.02</f>
        <v>-0.00270648698050362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0.007299</v>
      </c>
      <c r="C1769" s="1" t="n">
        <v>-0.002191</v>
      </c>
      <c r="D1769" s="1" t="n">
        <v>-0.005051</v>
      </c>
      <c r="E1769" s="2" t="n">
        <f aca="false">B1769*S$1+C1769*S$2</f>
        <v>-0.0073509561617807</v>
      </c>
      <c r="F1769" s="2" t="n">
        <f aca="false">B1769*S$2-C1769*S$1</f>
        <v>-0.00200980733095943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0.00834999999999998</v>
      </c>
      <c r="K1769" s="3" t="n">
        <f aca="false">(E1769-E1768)/0.02</f>
        <v>0.00255796776781176</v>
      </c>
      <c r="L1769" s="3" t="n">
        <f aca="false">(F1769-F1768)/0.02</f>
        <v>-0.0205111994017619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-0.00743</v>
      </c>
      <c r="C1770" s="1" t="n">
        <v>-0.001264</v>
      </c>
      <c r="D1770" s="1" t="n">
        <v>-0.005259</v>
      </c>
      <c r="E1770" s="2" t="n">
        <f aca="false">B1770*S$1+C1770*S$2</f>
        <v>-0.00697081530443302</v>
      </c>
      <c r="F1770" s="2" t="n">
        <f aca="false">B1770*S$2-C1770*S$1</f>
        <v>-0.00286536733971099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-0.0104</v>
      </c>
      <c r="K1770" s="3" t="n">
        <f aca="false">(E1770-E1769)/0.02</f>
        <v>0.0190070428673844</v>
      </c>
      <c r="L1770" s="3" t="n">
        <f aca="false">(F1770-F1769)/0.02</f>
        <v>-0.0427780004375778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-0.007233</v>
      </c>
      <c r="C1771" s="1" t="n">
        <v>-0.0002966</v>
      </c>
      <c r="D1771" s="1" t="n">
        <v>-0.005471</v>
      </c>
      <c r="E1771" s="2" t="n">
        <f aca="false">B1771*S$1+C1771*S$2</f>
        <v>-0.006291105933271</v>
      </c>
      <c r="F1771" s="2" t="n">
        <f aca="false">B1771*S$2-C1771*S$1</f>
        <v>-0.00358137497287878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-0.0106</v>
      </c>
      <c r="K1771" s="3" t="n">
        <f aca="false">(E1771-E1770)/0.02</f>
        <v>0.0339854685581009</v>
      </c>
      <c r="L1771" s="3" t="n">
        <f aca="false">(F1771-F1770)/0.02</f>
        <v>-0.0358003816583892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-0.006521</v>
      </c>
      <c r="C1772" s="1" t="n">
        <v>8.205E-005</v>
      </c>
      <c r="D1772" s="1" t="n">
        <v>-0.005717</v>
      </c>
      <c r="E1772" s="2" t="n">
        <f aca="false">B1772*S$1+C1772*S$2</f>
        <v>-0.00548664175940572</v>
      </c>
      <c r="F1772" s="2" t="n">
        <f aca="false">B1772*S$2-C1772*S$1</f>
        <v>-0.00352518586835436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-0.0123</v>
      </c>
      <c r="K1772" s="3" t="n">
        <f aca="false">(E1772-E1771)/0.02</f>
        <v>0.0402232086932639</v>
      </c>
      <c r="L1772" s="3" t="n">
        <f aca="false">(F1772-F1771)/0.02</f>
        <v>0.00280945522622056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-0.005632</v>
      </c>
      <c r="C1773" s="1" t="n">
        <v>-0.0003505</v>
      </c>
      <c r="D1773" s="1" t="n">
        <v>-0.005903</v>
      </c>
      <c r="E1773" s="2" t="n">
        <f aca="false">B1773*S$1+C1773*S$2</f>
        <v>-0.00496194357966673</v>
      </c>
      <c r="F1773" s="2" t="n">
        <f aca="false">B1773*S$2-C1773*S$1</f>
        <v>-0.00268726443845858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-0.00930000000000002</v>
      </c>
      <c r="K1773" s="3" t="n">
        <f aca="false">(E1773-E1772)/0.02</f>
        <v>0.0262349089869495</v>
      </c>
      <c r="L1773" s="3" t="n">
        <f aca="false">(F1773-F1772)/0.02</f>
        <v>0.0418960714947891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-0.005147</v>
      </c>
      <c r="C1774" s="1" t="n">
        <v>-0.001266</v>
      </c>
      <c r="D1774" s="1" t="n">
        <v>-0.0061</v>
      </c>
      <c r="E1774" s="2" t="n">
        <f aca="false">B1774*S$1+C1774*S$2</f>
        <v>-0.00503578133943636</v>
      </c>
      <c r="F1774" s="2" t="n">
        <f aca="false">B1774*S$2-C1774*S$1</f>
        <v>-0.00165386556327427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-0.00985000000000001</v>
      </c>
      <c r="K1774" s="3" t="n">
        <f aca="false">(E1774-E1773)/0.02</f>
        <v>-0.0036918879884816</v>
      </c>
      <c r="L1774" s="3" t="n">
        <f aca="false">(F1774-F1773)/0.02</f>
        <v>0.0516699437592156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0544</v>
      </c>
      <c r="C1775" s="1" t="n">
        <v>-0.002079</v>
      </c>
      <c r="D1775" s="1" t="n">
        <v>-0.006251</v>
      </c>
      <c r="E1775" s="2" t="n">
        <f aca="false">B1775*S$1+C1775*S$2</f>
        <v>-0.00571508379343179</v>
      </c>
      <c r="F1775" s="2" t="n">
        <f aca="false">B1775*S$2-C1775*S$1</f>
        <v>-0.00111966880551943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-0.00754999999999996</v>
      </c>
      <c r="K1775" s="3" t="n">
        <f aca="false">(E1775-E1774)/0.02</f>
        <v>-0.0339651226997715</v>
      </c>
      <c r="L1775" s="3" t="n">
        <f aca="false">(F1775-F1774)/0.02</f>
        <v>0.0267098378877423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06467</v>
      </c>
      <c r="C1776" s="1" t="n">
        <v>-0.002351</v>
      </c>
      <c r="D1776" s="1" t="n">
        <v>-0.006411</v>
      </c>
      <c r="E1776" s="2" t="n">
        <f aca="false">B1776*S$1+C1776*S$2</f>
        <v>-0.00673016722805587</v>
      </c>
      <c r="F1776" s="2" t="n">
        <f aca="false">B1776*S$2-C1776*S$1</f>
        <v>-0.00143322680773238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00800000000000002</v>
      </c>
      <c r="K1776" s="3" t="n">
        <f aca="false">(E1776-E1775)/0.02</f>
        <v>-0.050754171731204</v>
      </c>
      <c r="L1776" s="3" t="n">
        <f aca="false">(F1776-F1775)/0.02</f>
        <v>-0.0156779001106477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-0.007814</v>
      </c>
      <c r="C1777" s="1" t="n">
        <v>-0.00211</v>
      </c>
      <c r="D1777" s="1" t="n">
        <v>-0.006481</v>
      </c>
      <c r="E1777" s="2" t="n">
        <f aca="false">B1777*S$1+C1777*S$2</f>
        <v>-0.00774477747089837</v>
      </c>
      <c r="F1777" s="2" t="n">
        <f aca="false">B1777*S$2-C1777*S$1</f>
        <v>-0.0023514076478282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0.00349999999999999</v>
      </c>
      <c r="K1777" s="3" t="n">
        <f aca="false">(E1777-E1776)/0.02</f>
        <v>-0.0507305121421252</v>
      </c>
      <c r="L1777" s="3" t="n">
        <f aca="false">(F1777-F1776)/0.02</f>
        <v>-0.0459090420047913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-0.008825</v>
      </c>
      <c r="C1778" s="1" t="n">
        <v>-0.001827</v>
      </c>
      <c r="D1778" s="1" t="n">
        <v>-0.00653</v>
      </c>
      <c r="E1778" s="2" t="n">
        <f aca="false">B1778*S$1+C1778*S$2</f>
        <v>-0.00845218694433452</v>
      </c>
      <c r="F1778" s="2" t="n">
        <f aca="false">B1778*S$2-C1778*S$1</f>
        <v>-0.00312715363518024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0.00245000000000002</v>
      </c>
      <c r="K1778" s="3" t="n">
        <f aca="false">(E1778-E1777)/0.02</f>
        <v>-0.0353704736718075</v>
      </c>
      <c r="L1778" s="3" t="n">
        <f aca="false">(F1778-F1777)/0.02</f>
        <v>-0.0387872993676019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08874</v>
      </c>
      <c r="C1779" s="1" t="n">
        <v>-0.002002</v>
      </c>
      <c r="D1779" s="1" t="n">
        <v>-0.006504</v>
      </c>
      <c r="E1779" s="2" t="n">
        <f aca="false">B1779*S$1+C1779*S$2</f>
        <v>-0.008586477172287</v>
      </c>
      <c r="F1779" s="2" t="n">
        <f aca="false">B1779*S$2-C1779*S$1</f>
        <v>-0.0030047112623003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0.0013</v>
      </c>
      <c r="K1779" s="3" t="n">
        <f aca="false">(E1779-E1778)/0.02</f>
        <v>-0.00671451139762375</v>
      </c>
      <c r="L1779" s="3" t="n">
        <f aca="false">(F1779-F1778)/0.02</f>
        <v>0.00612211864399732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007748</v>
      </c>
      <c r="C1780" s="1" t="n">
        <v>-0.002701</v>
      </c>
      <c r="D1780" s="1" t="n">
        <v>-0.006462</v>
      </c>
      <c r="E1780" s="2" t="n">
        <f aca="false">B1780*S$1+C1780*S$2</f>
        <v>-0.00800198858171388</v>
      </c>
      <c r="F1780" s="2" t="n">
        <f aca="false">B1780*S$2-C1780*S$1</f>
        <v>-0.00181523655156036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0.00210000000000002</v>
      </c>
      <c r="K1780" s="3" t="n">
        <f aca="false">(E1780-E1779)/0.02</f>
        <v>0.0292244295286562</v>
      </c>
      <c r="L1780" s="3" t="n">
        <f aca="false">(F1780-F1779)/0.02</f>
        <v>0.0594737355369966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-0.005852</v>
      </c>
      <c r="C1781" s="1" t="n">
        <v>-0.003621</v>
      </c>
      <c r="D1781" s="1" t="n">
        <v>-0.006345</v>
      </c>
      <c r="E1781" s="2" t="n">
        <f aca="false">B1781*S$1+C1781*S$2</f>
        <v>-0.00688161511449584</v>
      </c>
      <c r="F1781" s="2" t="n">
        <f aca="false">B1781*S$2-C1781*S$1</f>
        <v>-3.0305378110297E-005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0.00585</v>
      </c>
      <c r="K1781" s="3" t="n">
        <f aca="false">(E1781-E1780)/0.02</f>
        <v>0.0560186733609017</v>
      </c>
      <c r="L1781" s="3" t="n">
        <f aca="false">(F1781-F1780)/0.02</f>
        <v>0.0892465586725034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-0.004076</v>
      </c>
      <c r="C1782" s="1" t="n">
        <v>-0.004494</v>
      </c>
      <c r="D1782" s="1" t="n">
        <v>-0.006234</v>
      </c>
      <c r="E1782" s="2" t="n">
        <f aca="false">B1782*S$1+C1782*S$2</f>
        <v>-0.00583810121339762</v>
      </c>
      <c r="F1782" s="2" t="n">
        <f aca="false">B1782*S$2-C1782*S$1</f>
        <v>0.00165117722311244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0.00555</v>
      </c>
      <c r="K1782" s="3" t="n">
        <f aca="false">(E1782-E1781)/0.02</f>
        <v>0.0521756950549113</v>
      </c>
      <c r="L1782" s="3" t="n">
        <f aca="false">(F1782-F1781)/0.02</f>
        <v>0.0840741300611366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03346</v>
      </c>
      <c r="C1783" s="1" t="n">
        <v>-0.005296</v>
      </c>
      <c r="D1783" s="1" t="n">
        <v>-0.006075</v>
      </c>
      <c r="E1783" s="2" t="n">
        <f aca="false">B1783*S$1+C1783*S$2</f>
        <v>-0.00564402135311845</v>
      </c>
      <c r="F1783" s="2" t="n">
        <f aca="false">B1783*S$2-C1783*S$1</f>
        <v>0.00271815285912013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0.00795000000000001</v>
      </c>
      <c r="K1783" s="3" t="n">
        <f aca="false">(E1783-E1782)/0.02</f>
        <v>0.00970399301395801</v>
      </c>
      <c r="L1783" s="3" t="n">
        <f aca="false">(F1783-F1782)/0.02</f>
        <v>0.0533487818003847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004167</v>
      </c>
      <c r="C1784" s="1" t="n">
        <v>-0.006072</v>
      </c>
      <c r="D1784" s="1" t="n">
        <v>-0.005927</v>
      </c>
      <c r="E1784" s="2" t="n">
        <f aca="false">B1784*S$1+C1784*S$2</f>
        <v>-0.00675148618910785</v>
      </c>
      <c r="F1784" s="2" t="n">
        <f aca="false">B1784*S$2-C1784*S$1</f>
        <v>0.00294117446580205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0.00739999999999999</v>
      </c>
      <c r="K1784" s="3" t="n">
        <f aca="false">(E1784-E1783)/0.02</f>
        <v>-0.0553732417994696</v>
      </c>
      <c r="L1784" s="3" t="n">
        <f aca="false">(F1784-F1783)/0.02</f>
        <v>0.0111510803340963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-0.006195</v>
      </c>
      <c r="C1785" s="1" t="n">
        <v>-0.006764</v>
      </c>
      <c r="D1785" s="1" t="n">
        <v>-0.005715</v>
      </c>
      <c r="E1785" s="2" t="n">
        <f aca="false">B1785*S$1+C1785*S$2</f>
        <v>-0.00883803185896246</v>
      </c>
      <c r="F1785" s="2" t="n">
        <f aca="false">B1785*S$2-C1785*S$1</f>
        <v>0.00245334748047736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0.0106</v>
      </c>
      <c r="K1785" s="3" t="n">
        <f aca="false">(E1785-E1784)/0.02</f>
        <v>-0.10432728349273</v>
      </c>
      <c r="L1785" s="3" t="n">
        <f aca="false">(F1785-F1784)/0.02</f>
        <v>-0.0243913492662347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08412</v>
      </c>
      <c r="C1786" s="1" t="n">
        <v>-0.007275</v>
      </c>
      <c r="D1786" s="1" t="n">
        <v>-0.005569</v>
      </c>
      <c r="E1786" s="2" t="n">
        <f aca="false">B1786*S$1+C1786*S$2</f>
        <v>-0.0109889432321644</v>
      </c>
      <c r="F1786" s="2" t="n">
        <f aca="false">B1786*S$2-C1786*S$1</f>
        <v>0.00171186904880828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0.00729999999999997</v>
      </c>
      <c r="K1786" s="3" t="n">
        <f aca="false">(E1786-E1785)/0.02</f>
        <v>-0.107545568660098</v>
      </c>
      <c r="L1786" s="3" t="n">
        <f aca="false">(F1786-F1785)/0.02</f>
        <v>-0.0370739215834541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09823</v>
      </c>
      <c r="C1787" s="1" t="n">
        <v>-0.007525</v>
      </c>
      <c r="D1787" s="1" t="n">
        <v>-0.005436</v>
      </c>
      <c r="E1787" s="2" t="n">
        <f aca="false">B1787*S$1+C1787*S$2</f>
        <v>-0.0123180189118994</v>
      </c>
      <c r="F1787" s="2" t="n">
        <f aca="false">B1787*S$2-C1787*S$1</f>
        <v>0.00117616499101433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0.00665000000000002</v>
      </c>
      <c r="K1787" s="3" t="n">
        <f aca="false">(E1787-E1786)/0.02</f>
        <v>-0.0664537839867509</v>
      </c>
      <c r="L1787" s="3" t="n">
        <f aca="false">(F1787-F1786)/0.02</f>
        <v>-0.0267852028896973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1021</v>
      </c>
      <c r="C1788" s="1" t="n">
        <v>-0.00734</v>
      </c>
      <c r="D1788" s="1" t="n">
        <v>-0.005378</v>
      </c>
      <c r="E1788" s="2" t="n">
        <f aca="false">B1788*S$1+C1788*S$2</f>
        <v>-0.0125481784612288</v>
      </c>
      <c r="F1788" s="2" t="n">
        <f aca="false">B1788*S$2-C1788*S$1</f>
        <v>0.000814197337967145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0.00289999999999999</v>
      </c>
      <c r="K1788" s="3" t="n">
        <f aca="false">(E1788-E1787)/0.02</f>
        <v>-0.0115079774664698</v>
      </c>
      <c r="L1788" s="3" t="n">
        <f aca="false">(F1788-F1787)/0.02</f>
        <v>-0.0180983826523594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009995</v>
      </c>
      <c r="C1789" s="1" t="n">
        <v>-0.006614</v>
      </c>
      <c r="D1789" s="1" t="n">
        <v>-0.005291</v>
      </c>
      <c r="E1789" s="2" t="n">
        <f aca="false">B1789*S$1+C1789*S$2</f>
        <v>-0.0119811267347219</v>
      </c>
      <c r="F1789" s="2" t="n">
        <f aca="false">B1789*S$2-C1789*S$1</f>
        <v>0.000312447061967718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0.00435000000000001</v>
      </c>
      <c r="K1789" s="3" t="n">
        <f aca="false">(E1789-E1788)/0.02</f>
        <v>0.0283525863253469</v>
      </c>
      <c r="L1789" s="3" t="n">
        <f aca="false">(F1789-F1788)/0.02</f>
        <v>-0.0250875137999713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09739</v>
      </c>
      <c r="C1790" s="1" t="n">
        <v>-0.005529</v>
      </c>
      <c r="D1790" s="1" t="n">
        <v>-0.005291</v>
      </c>
      <c r="E1790" s="2" t="n">
        <f aca="false">B1790*S$1+C1790*S$2</f>
        <v>-0.0111890640204128</v>
      </c>
      <c r="F1790" s="2" t="n">
        <f aca="false">B1790*S$2-C1790*S$1</f>
        <v>-0.000472025790718303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</v>
      </c>
      <c r="K1790" s="3" t="n">
        <f aca="false">(E1790-E1789)/0.02</f>
        <v>0.0396031357154537</v>
      </c>
      <c r="L1790" s="3" t="n">
        <f aca="false">(F1790-F1789)/0.02</f>
        <v>-0.0392236426343011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09658</v>
      </c>
      <c r="C1791" s="1" t="n">
        <v>-0.00463</v>
      </c>
      <c r="D1791" s="1" t="n">
        <v>-0.005298</v>
      </c>
      <c r="E1791" s="2" t="n">
        <f aca="false">B1791*S$1+C1791*S$2</f>
        <v>-0.0106439747060785</v>
      </c>
      <c r="F1791" s="2" t="n">
        <f aca="false">B1791*S$2-C1791*S$1</f>
        <v>-0.00119149756876004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-0.000350000000000003</v>
      </c>
      <c r="K1791" s="3" t="n">
        <f aca="false">(E1791-E1790)/0.02</f>
        <v>0.0272544657167161</v>
      </c>
      <c r="L1791" s="3" t="n">
        <f aca="false">(F1791-F1790)/0.02</f>
        <v>-0.0359735889020869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09846</v>
      </c>
      <c r="C1792" s="1" t="n">
        <v>-0.004358</v>
      </c>
      <c r="D1792" s="1" t="n">
        <v>-0.005378</v>
      </c>
      <c r="E1792" s="2" t="n">
        <f aca="false">B1792*S$1+C1792*S$2</f>
        <v>-0.0106592697082845</v>
      </c>
      <c r="F1792" s="2" t="n">
        <f aca="false">B1792*S$2-C1792*S$1</f>
        <v>-0.00152179147259043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-0.00400000000000001</v>
      </c>
      <c r="K1792" s="3" t="n">
        <f aca="false">(E1792-E1791)/0.02</f>
        <v>-0.000764750110298848</v>
      </c>
      <c r="L1792" s="3" t="n">
        <f aca="false">(F1792-F1791)/0.02</f>
        <v>-0.0165146951915196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0105</v>
      </c>
      <c r="C1793" s="1" t="n">
        <v>-0.004684</v>
      </c>
      <c r="D1793" s="1" t="n">
        <v>-0.005416</v>
      </c>
      <c r="E1793" s="2" t="n">
        <f aca="false">B1793*S$1+C1793*S$2</f>
        <v>-0.0113866468433108</v>
      </c>
      <c r="F1793" s="2" t="n">
        <f aca="false">B1793*S$2-C1793*S$1</f>
        <v>-0.00159189499205195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-0.00189999999999999</v>
      </c>
      <c r="K1793" s="3" t="n">
        <f aca="false">(E1793-E1792)/0.02</f>
        <v>-0.0363688567513163</v>
      </c>
      <c r="L1793" s="3" t="n">
        <f aca="false">(F1793-F1792)/0.02</f>
        <v>-0.00350517597307604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1176</v>
      </c>
      <c r="C1794" s="1" t="n">
        <v>-0.00522</v>
      </c>
      <c r="D1794" s="1" t="n">
        <v>-0.005502</v>
      </c>
      <c r="E1794" s="2" t="n">
        <f aca="false">B1794*S$1+C1794*S$2</f>
        <v>-0.0127392241700969</v>
      </c>
      <c r="F1794" s="2" t="n">
        <f aca="false">B1794*S$2-C1794*S$1</f>
        <v>-0.00180503948544595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-0.00430000000000001</v>
      </c>
      <c r="K1794" s="3" t="n">
        <f aca="false">(E1794-E1793)/0.02</f>
        <v>-0.0676288663393048</v>
      </c>
      <c r="L1794" s="3" t="n">
        <f aca="false">(F1794-F1793)/0.02</f>
        <v>-0.0106572246696997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1356</v>
      </c>
      <c r="C1795" s="1" t="n">
        <v>-0.005585</v>
      </c>
      <c r="D1795" s="1" t="n">
        <v>-0.005579</v>
      </c>
      <c r="E1795" s="2" t="n">
        <f aca="false">B1795*S$1+C1795*S$2</f>
        <v>-0.0144591312746236</v>
      </c>
      <c r="F1795" s="2" t="n">
        <f aca="false">B1795*S$2-C1795*S$1</f>
        <v>-0.00244935660596862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-0.00384999999999999</v>
      </c>
      <c r="K1795" s="3" t="n">
        <f aca="false">(E1795-E1794)/0.02</f>
        <v>-0.0859953552263343</v>
      </c>
      <c r="L1795" s="3" t="n">
        <f aca="false">(F1795-F1794)/0.02</f>
        <v>-0.0322158560261336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1565</v>
      </c>
      <c r="C1796" s="1" t="n">
        <v>-0.005647</v>
      </c>
      <c r="D1796" s="1" t="n">
        <v>-0.005702</v>
      </c>
      <c r="E1796" s="2" t="n">
        <f aca="false">B1796*S$1+C1796*S$2</f>
        <v>-0.016264406789973</v>
      </c>
      <c r="F1796" s="2" t="n">
        <f aca="false">B1796*S$2-C1796*S$1</f>
        <v>-0.00350430888625432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-0.00614999999999999</v>
      </c>
      <c r="K1796" s="3" t="n">
        <f aca="false">(E1796-E1795)/0.02</f>
        <v>-0.0902637757674695</v>
      </c>
      <c r="L1796" s="3" t="n">
        <f aca="false">(F1796-F1795)/0.02</f>
        <v>-0.052747614014285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0177</v>
      </c>
      <c r="C1797" s="1" t="n">
        <v>-0.005611</v>
      </c>
      <c r="D1797" s="1" t="n">
        <v>-0.005786</v>
      </c>
      <c r="E1797" s="2" t="n">
        <f aca="false">B1797*S$1+C1797*S$2</f>
        <v>-0.0179838282935813</v>
      </c>
      <c r="F1797" s="2" t="n">
        <f aca="false">B1797*S$2-C1797*S$1</f>
        <v>-0.00462117310939402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-0.00420000000000004</v>
      </c>
      <c r="K1797" s="3" t="n">
        <f aca="false">(E1797-E1796)/0.02</f>
        <v>-0.0859710751804138</v>
      </c>
      <c r="L1797" s="3" t="n">
        <f aca="false">(F1797-F1796)/0.02</f>
        <v>-0.0558432111569851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1938</v>
      </c>
      <c r="C1798" s="1" t="n">
        <v>-0.005885</v>
      </c>
      <c r="D1798" s="1" t="n">
        <v>-0.005893</v>
      </c>
      <c r="E1798" s="2" t="n">
        <f aca="false">B1798*S$1+C1798*S$2</f>
        <v>-0.019553746973524</v>
      </c>
      <c r="F1798" s="2" t="n">
        <f aca="false">B1798*S$2-C1798*S$1</f>
        <v>-0.00527907229495894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-0.00534999999999997</v>
      </c>
      <c r="K1798" s="3" t="n">
        <f aca="false">(E1798-E1797)/0.02</f>
        <v>-0.078495933997135</v>
      </c>
      <c r="L1798" s="3" t="n">
        <f aca="false">(F1798-F1797)/0.02</f>
        <v>-0.0328949592782462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2037</v>
      </c>
      <c r="C1799" s="1" t="n">
        <v>-0.006752</v>
      </c>
      <c r="D1799" s="1" t="n">
        <v>-0.005938</v>
      </c>
      <c r="E1799" s="2" t="n">
        <f aca="false">B1799*S$1+C1799*S$2</f>
        <v>-0.020852754590809</v>
      </c>
      <c r="F1799" s="2" t="n">
        <f aca="false">B1799*S$2-C1799*S$1</f>
        <v>-0.0050684346671822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-0.00225</v>
      </c>
      <c r="K1799" s="3" t="n">
        <f aca="false">(E1799-E1798)/0.02</f>
        <v>-0.0649503808642524</v>
      </c>
      <c r="L1799" s="3" t="n">
        <f aca="false">(F1799-F1798)/0.02</f>
        <v>0.0105318813888375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2054</v>
      </c>
      <c r="C1800" s="1" t="n">
        <v>-0.008077</v>
      </c>
      <c r="D1800" s="1" t="n">
        <v>-0.005984</v>
      </c>
      <c r="E1800" s="2" t="n">
        <f aca="false">B1800*S$1+C1800*S$2</f>
        <v>-0.0216990657922646</v>
      </c>
      <c r="F1800" s="2" t="n">
        <f aca="false">B1800*S$2-C1800*S$1</f>
        <v>-0.00403485721469458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-0.0023</v>
      </c>
      <c r="K1800" s="3" t="n">
        <f aca="false">(E1800-E1799)/0.02</f>
        <v>-0.0423155600727794</v>
      </c>
      <c r="L1800" s="3" t="n">
        <f aca="false">(F1800-F1799)/0.02</f>
        <v>0.051678872624381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02003</v>
      </c>
      <c r="C1801" s="1" t="n">
        <v>-0.009456</v>
      </c>
      <c r="D1801" s="1" t="n">
        <v>-0.005919</v>
      </c>
      <c r="E1801" s="2" t="n">
        <f aca="false">B1801*S$1+C1801*S$2</f>
        <v>-0.0219973199286024</v>
      </c>
      <c r="F1801" s="2" t="n">
        <f aca="false">B1801*S$2-C1801*S$1</f>
        <v>-0.00259514006533593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0.00325</v>
      </c>
      <c r="K1801" s="3" t="n">
        <f aca="false">(E1801-E1800)/0.02</f>
        <v>-0.0149127068168907</v>
      </c>
      <c r="L1801" s="3" t="n">
        <f aca="false">(F1801-F1800)/0.02</f>
        <v>0.0719858574679324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1924</v>
      </c>
      <c r="C1802" s="1" t="n">
        <v>-0.01063</v>
      </c>
      <c r="D1802" s="1" t="n">
        <v>-0.005847</v>
      </c>
      <c r="E1802" s="2" t="n">
        <f aca="false">B1802*S$1+C1802*S$2</f>
        <v>-0.0219494871488486</v>
      </c>
      <c r="F1802" s="2" t="n">
        <f aca="false">B1802*S$2-C1802*S$1</f>
        <v>-0.00118089538170405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0.0036</v>
      </c>
      <c r="K1802" s="3" t="n">
        <f aca="false">(E1802-E1801)/0.02</f>
        <v>0.0023916389876897</v>
      </c>
      <c r="L1802" s="3" t="n">
        <f aca="false">(F1802-F1801)/0.02</f>
        <v>0.0707122341815938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1869</v>
      </c>
      <c r="C1803" s="1" t="n">
        <v>-0.01168</v>
      </c>
      <c r="D1803" s="1" t="n">
        <v>-0.005689</v>
      </c>
      <c r="E1803" s="2" t="n">
        <f aca="false">B1803*S$1+C1803*S$2</f>
        <v>-0.0220394759234074</v>
      </c>
      <c r="F1803" s="2" t="n">
        <f aca="false">B1803*S$2-C1803*S$1</f>
        <v>1.01071458845532E-006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0.00790000000000001</v>
      </c>
      <c r="K1803" s="3" t="n">
        <f aca="false">(E1803-E1802)/0.02</f>
        <v>-0.00449943872794147</v>
      </c>
      <c r="L1803" s="3" t="n">
        <f aca="false">(F1803-F1802)/0.02</f>
        <v>0.0590953048146254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1887</v>
      </c>
      <c r="C1804" s="1" t="n">
        <v>-0.01265</v>
      </c>
      <c r="D1804" s="1" t="n">
        <v>-0.005505</v>
      </c>
      <c r="E1804" s="2" t="n">
        <f aca="false">B1804*S$1+C1804*S$2</f>
        <v>-0.0227061462670218</v>
      </c>
      <c r="F1804" s="2" t="n">
        <f aca="false">B1804*S$2-C1804*S$1</f>
        <v>0.00072823190029821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0.00919999999999996</v>
      </c>
      <c r="K1804" s="3" t="n">
        <f aca="false">(E1804-E1803)/0.02</f>
        <v>-0.0333335171807185</v>
      </c>
      <c r="L1804" s="3" t="n">
        <f aca="false">(F1804-F1803)/0.02</f>
        <v>0.0363610592854877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01977</v>
      </c>
      <c r="C1805" s="1" t="n">
        <v>-0.01337</v>
      </c>
      <c r="D1805" s="1" t="n">
        <v>-0.005197</v>
      </c>
      <c r="E1805" s="2" t="n">
        <f aca="false">B1805*S$1+C1805*S$2</f>
        <v>-0.0238509314238105</v>
      </c>
      <c r="F1805" s="2" t="n">
        <f aca="false">B1805*S$2-C1805*S$1</f>
        <v>0.000861899191720954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0.0154</v>
      </c>
      <c r="K1805" s="3" t="n">
        <f aca="false">(E1805-E1804)/0.02</f>
        <v>-0.0572392578394344</v>
      </c>
      <c r="L1805" s="3" t="n">
        <f aca="false">(F1805-F1804)/0.02</f>
        <v>0.0066833645711372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2079</v>
      </c>
      <c r="C1806" s="1" t="n">
        <v>-0.01356</v>
      </c>
      <c r="D1806" s="1" t="n">
        <v>-0.004899</v>
      </c>
      <c r="E1806" s="2" t="n">
        <f aca="false">B1806*S$1+C1806*S$2</f>
        <v>-0.0248166251420944</v>
      </c>
      <c r="F1806" s="2" t="n">
        <f aca="false">B1806*S$2-C1806*S$1</f>
        <v>0.000482510680472807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0.0149</v>
      </c>
      <c r="K1806" s="3" t="n">
        <f aca="false">(E1806-E1805)/0.02</f>
        <v>-0.048284685914193</v>
      </c>
      <c r="L1806" s="3" t="n">
        <f aca="false">(F1806-F1805)/0.02</f>
        <v>-0.0189694255624074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2105</v>
      </c>
      <c r="C1807" s="1" t="n">
        <v>-0.01318</v>
      </c>
      <c r="D1807" s="1" t="n">
        <v>-0.004549</v>
      </c>
      <c r="E1807" s="2" t="n">
        <f aca="false">B1807*S$1+C1807*S$2</f>
        <v>-0.0248357483266864</v>
      </c>
      <c r="F1807" s="2" t="n">
        <f aca="false">B1807*S$2-C1807*S$1</f>
        <v>2.24733952327322E-005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0.0175</v>
      </c>
      <c r="K1807" s="3" t="n">
        <f aca="false">(E1807-E1806)/0.02</f>
        <v>-0.000956159229602641</v>
      </c>
      <c r="L1807" s="3" t="n">
        <f aca="false">(F1807-F1806)/0.02</f>
        <v>-0.0230018642620037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2013</v>
      </c>
      <c r="C1808" s="1" t="n">
        <v>-0.01236</v>
      </c>
      <c r="D1808" s="1" t="n">
        <v>-0.004226</v>
      </c>
      <c r="E1808" s="2" t="n">
        <f aca="false">B1808*S$1+C1808*S$2</f>
        <v>-0.0236210102815513</v>
      </c>
      <c r="F1808" s="2" t="n">
        <f aca="false">B1808*S$2-C1808*S$1</f>
        <v>-0.000185400320520989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0.01615</v>
      </c>
      <c r="K1808" s="3" t="n">
        <f aca="false">(E1808-E1807)/0.02</f>
        <v>0.0607369022567569</v>
      </c>
      <c r="L1808" s="3" t="n">
        <f aca="false">(F1808-F1807)/0.02</f>
        <v>-0.010393685787686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01827</v>
      </c>
      <c r="C1809" s="1" t="n">
        <v>-0.01131</v>
      </c>
      <c r="D1809" s="1" t="n">
        <v>-0.003835</v>
      </c>
      <c r="E1809" s="2" t="n">
        <f aca="false">B1809*S$1+C1809*S$2</f>
        <v>-0.0214872255952555</v>
      </c>
      <c r="F1809" s="2" t="n">
        <f aca="false">B1809*S$2-C1809*S$1</f>
        <v>-9.02009900114759E-005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0.01955</v>
      </c>
      <c r="K1809" s="3" t="n">
        <f aca="false">(E1809-E1808)/0.02</f>
        <v>0.106689234314791</v>
      </c>
      <c r="L1809" s="3" t="n">
        <f aca="false">(F1809-F1808)/0.02</f>
        <v>0.00475996652547564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1609</v>
      </c>
      <c r="C1810" s="1" t="n">
        <v>-0.01026</v>
      </c>
      <c r="D1810" s="1" t="n">
        <v>-0.003485</v>
      </c>
      <c r="E1810" s="2" t="n">
        <f aca="false">B1810*S$1+C1810*S$2</f>
        <v>-0.0190820655181896</v>
      </c>
      <c r="F1810" s="2" t="n">
        <f aca="false">B1810*S$2-C1810*S$1</f>
        <v>0.000174572505052662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0175</v>
      </c>
      <c r="K1810" s="3" t="n">
        <f aca="false">(E1810-E1809)/0.02</f>
        <v>0.120258003853294</v>
      </c>
      <c r="L1810" s="3" t="n">
        <f aca="false">(F1810-F1809)/0.02</f>
        <v>0.0132386747532069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1413</v>
      </c>
      <c r="C1811" s="1" t="n">
        <v>-0.009488</v>
      </c>
      <c r="D1811" s="1" t="n">
        <v>-0.003118</v>
      </c>
      <c r="E1811" s="2" t="n">
        <f aca="false">B1811*S$1+C1811*S$2</f>
        <v>-0.0170107935777349</v>
      </c>
      <c r="F1811" s="2" t="n">
        <f aca="false">B1811*S$2-C1811*S$1</f>
        <v>0.000558521132716984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0.01835</v>
      </c>
      <c r="K1811" s="3" t="n">
        <f aca="false">(E1811-E1810)/0.02</f>
        <v>0.103563597022732</v>
      </c>
      <c r="L1811" s="3" t="n">
        <f aca="false">(F1811-F1810)/0.02</f>
        <v>0.0191974313832161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1285</v>
      </c>
      <c r="C1812" s="1" t="n">
        <v>-0.009067</v>
      </c>
      <c r="D1812" s="1" t="n">
        <v>-0.002819</v>
      </c>
      <c r="E1812" s="2" t="n">
        <f aca="false">B1812*S$1+C1812*S$2</f>
        <v>-0.0157021960044125</v>
      </c>
      <c r="F1812" s="2" t="n">
        <f aca="false">B1812*S$2-C1812*S$1</f>
        <v>0.000879789542453631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0.01495</v>
      </c>
      <c r="K1812" s="3" t="n">
        <f aca="false">(E1812-E1811)/0.02</f>
        <v>0.0654298786661201</v>
      </c>
      <c r="L1812" s="3" t="n">
        <f aca="false">(F1812-F1811)/0.02</f>
        <v>0.0160634204868323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01253</v>
      </c>
      <c r="C1813" s="1" t="n">
        <v>-0.008812</v>
      </c>
      <c r="D1813" s="1" t="n">
        <v>-0.002496</v>
      </c>
      <c r="E1813" s="2" t="n">
        <f aca="false">B1813*S$1+C1813*S$2</f>
        <v>-0.015295691201263</v>
      </c>
      <c r="F1813" s="2" t="n">
        <f aca="false">B1813*S$2-C1813*S$1</f>
        <v>0.000833111442488369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0.01615</v>
      </c>
      <c r="K1813" s="3" t="n">
        <f aca="false">(E1813-E1812)/0.02</f>
        <v>0.0203252401574763</v>
      </c>
      <c r="L1813" s="3" t="n">
        <f aca="false">(F1813-F1812)/0.02</f>
        <v>-0.00233390499826311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1309</v>
      </c>
      <c r="C1814" s="1" t="n">
        <v>-0.008489</v>
      </c>
      <c r="D1814" s="1" t="n">
        <v>-0.002243</v>
      </c>
      <c r="E1814" s="2" t="n">
        <f aca="false">B1814*S$1+C1814*S$2</f>
        <v>-0.0155994342127633</v>
      </c>
      <c r="F1814" s="2" t="n">
        <f aca="false">B1814*S$2-C1814*S$1</f>
        <v>0.000262437119459249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01265</v>
      </c>
      <c r="K1814" s="3" t="n">
        <f aca="false">(E1814-E1813)/0.02</f>
        <v>-0.0151871505750137</v>
      </c>
      <c r="L1814" s="3" t="n">
        <f aca="false">(F1814-F1813)/0.02</f>
        <v>-0.028533716151456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1398</v>
      </c>
      <c r="C1815" s="1" t="n">
        <v>-0.008085</v>
      </c>
      <c r="D1815" s="1" t="n">
        <v>-0.002005</v>
      </c>
      <c r="E1815" s="2" t="n">
        <f aca="false">B1815*S$1+C1815*S$2</f>
        <v>-0.0161401096355923</v>
      </c>
      <c r="F1815" s="2" t="n">
        <f aca="false">B1815*S$2-C1815*S$1</f>
        <v>-0.0005518024565555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0.0119</v>
      </c>
      <c r="K1815" s="3" t="n">
        <f aca="false">(E1815-E1814)/0.02</f>
        <v>-0.0270337711414503</v>
      </c>
      <c r="L1815" s="3" t="n">
        <f aca="false">(F1815-F1814)/0.02</f>
        <v>-0.0407119788007374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1457</v>
      </c>
      <c r="C1816" s="1" t="n">
        <v>-0.00772</v>
      </c>
      <c r="D1816" s="1" t="n">
        <v>-0.001869</v>
      </c>
      <c r="E1816" s="2" t="n">
        <f aca="false">B1816*S$1+C1816*S$2</f>
        <v>-0.0164470374808795</v>
      </c>
      <c r="F1816" s="2" t="n">
        <f aca="false">B1816*S$2-C1816*S$1</f>
        <v>-0.00117399237755019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0.00679999999999999</v>
      </c>
      <c r="K1816" s="3" t="n">
        <f aca="false">(E1816-E1815)/0.02</f>
        <v>-0.0153463922643584</v>
      </c>
      <c r="L1816" s="3" t="n">
        <f aca="false">(F1816-F1815)/0.02</f>
        <v>-0.0311094960497343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01451</v>
      </c>
      <c r="C1817" s="1" t="n">
        <v>-0.007506</v>
      </c>
      <c r="D1817" s="1" t="n">
        <v>-0.001723</v>
      </c>
      <c r="E1817" s="2" t="n">
        <f aca="false">B1817*S$1+C1817*S$2</f>
        <v>-0.0162827518725642</v>
      </c>
      <c r="F1817" s="2" t="n">
        <f aca="false">B1817*S$2-C1817*S$1</f>
        <v>-0.00132367951427367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0.0073</v>
      </c>
      <c r="K1817" s="3" t="n">
        <f aca="false">(E1817-E1816)/0.02</f>
        <v>0.00821428041576436</v>
      </c>
      <c r="L1817" s="3" t="n">
        <f aca="false">(F1817-F1816)/0.02</f>
        <v>-0.00748435683617424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1386</v>
      </c>
      <c r="C1818" s="1" t="n">
        <v>-0.007481</v>
      </c>
      <c r="D1818" s="1" t="n">
        <v>-0.001659</v>
      </c>
      <c r="E1818" s="2" t="n">
        <f aca="false">B1818*S$1+C1818*S$2</f>
        <v>-0.0157182726284567</v>
      </c>
      <c r="F1818" s="2" t="n">
        <f aca="false">B1818*S$2-C1818*S$1</f>
        <v>-0.001000433194926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00319999999999999</v>
      </c>
      <c r="K1818" s="3" t="n">
        <f aca="false">(E1818-E1817)/0.02</f>
        <v>0.0282239622053754</v>
      </c>
      <c r="L1818" s="3" t="n">
        <f aca="false">(F1818-F1817)/0.02</f>
        <v>0.0161623159673837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129</v>
      </c>
      <c r="C1819" s="1" t="n">
        <v>-0.007636</v>
      </c>
      <c r="D1819" s="1" t="n">
        <v>-0.001606</v>
      </c>
      <c r="E1819" s="2" t="n">
        <f aca="false">B1819*S$1+C1819*S$2</f>
        <v>-0.0149862839421026</v>
      </c>
      <c r="F1819" s="2" t="n">
        <f aca="false">B1819*S$2-C1819*S$1</f>
        <v>-0.000360263246357875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0.00265</v>
      </c>
      <c r="K1819" s="3" t="n">
        <f aca="false">(E1819-E1818)/0.02</f>
        <v>0.0365994343177012</v>
      </c>
      <c r="L1819" s="3" t="n">
        <f aca="false">(F1819-F1818)/0.02</f>
        <v>0.0320084974284061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1196</v>
      </c>
      <c r="C1820" s="1" t="n">
        <v>-0.007844</v>
      </c>
      <c r="D1820" s="1" t="n">
        <v>-0.001612</v>
      </c>
      <c r="E1820" s="2" t="n">
        <f aca="false">B1820*S$1+C1820*S$2</f>
        <v>-0.0142993419386761</v>
      </c>
      <c r="F1820" s="2" t="n">
        <f aca="false">B1820*S$2-C1820*S$1</f>
        <v>0.000314254866021875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-0.000299999999999996</v>
      </c>
      <c r="K1820" s="3" t="n">
        <f aca="false">(E1820-E1819)/0.02</f>
        <v>0.0343471001713267</v>
      </c>
      <c r="L1820" s="3" t="n">
        <f aca="false">(F1820-F1819)/0.02</f>
        <v>0.0337259056189875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01118</v>
      </c>
      <c r="C1821" s="1" t="n">
        <v>-0.007951</v>
      </c>
      <c r="D1821" s="1" t="n">
        <v>-0.001588</v>
      </c>
      <c r="E1821" s="2" t="n">
        <f aca="false">B1821*S$1+C1821*S$2</f>
        <v>-0.0136945657849471</v>
      </c>
      <c r="F1821" s="2" t="n">
        <f aca="false">B1821*S$2-C1821*S$1</f>
        <v>0.000818333038412512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0.0012</v>
      </c>
      <c r="K1821" s="3" t="n">
        <f aca="false">(E1821-E1820)/0.02</f>
        <v>0.0302388076864529</v>
      </c>
      <c r="L1821" s="3" t="n">
        <f aca="false">(F1821-F1820)/0.02</f>
        <v>0.0252039086195319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1056</v>
      </c>
      <c r="C1822" s="1" t="n">
        <v>-0.007982</v>
      </c>
      <c r="D1822" s="1" t="n">
        <v>-0.001626</v>
      </c>
      <c r="E1822" s="2" t="n">
        <f aca="false">B1822*S$1+C1822*S$2</f>
        <v>-0.0131852034625213</v>
      </c>
      <c r="F1822" s="2" t="n">
        <f aca="false">B1822*S$2-C1822*S$1</f>
        <v>0.00117317247321795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-0.0019</v>
      </c>
      <c r="K1822" s="3" t="n">
        <f aca="false">(E1822-E1821)/0.02</f>
        <v>0.0254681161212878</v>
      </c>
      <c r="L1822" s="3" t="n">
        <f aca="false">(F1822-F1821)/0.02</f>
        <v>0.0177419717402718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1008</v>
      </c>
      <c r="C1823" s="1" t="n">
        <v>-0.008146</v>
      </c>
      <c r="D1823" s="1" t="n">
        <v>-0.001639</v>
      </c>
      <c r="E1823" s="2" t="n">
        <f aca="false">B1823*S$1+C1823*S$2</f>
        <v>-0.0128650471357005</v>
      </c>
      <c r="F1823" s="2" t="n">
        <f aca="false">B1823*S$2-C1823*S$1</f>
        <v>0.00156661360781954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-0.00065</v>
      </c>
      <c r="K1823" s="3" t="n">
        <f aca="false">(E1823-E1822)/0.02</f>
        <v>0.0160078163410418</v>
      </c>
      <c r="L1823" s="3" t="n">
        <f aca="false">(F1823-F1822)/0.02</f>
        <v>0.0196720567300797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09947</v>
      </c>
      <c r="C1824" s="1" t="n">
        <v>-0.008475</v>
      </c>
      <c r="D1824" s="1" t="n">
        <v>-0.001683</v>
      </c>
      <c r="E1824" s="2" t="n">
        <f aca="false">B1824*S$1+C1824*S$2</f>
        <v>-0.0129266001768444</v>
      </c>
      <c r="F1824" s="2" t="n">
        <f aca="false">B1824*S$2-C1824*S$1</f>
        <v>0.00191610069359802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0022</v>
      </c>
      <c r="K1824" s="3" t="n">
        <f aca="false">(E1824-E1823)/0.02</f>
        <v>-0.00307765205719585</v>
      </c>
      <c r="L1824" s="3" t="n">
        <f aca="false">(F1824-F1823)/0.02</f>
        <v>0.017474354288924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01034</v>
      </c>
      <c r="C1825" s="1" t="n">
        <v>-0.00865</v>
      </c>
      <c r="D1825" s="1" t="n">
        <v>-0.001632</v>
      </c>
      <c r="E1825" s="2" t="n">
        <f aca="false">B1825*S$1+C1825*S$2</f>
        <v>-0.0133526189498747</v>
      </c>
      <c r="F1825" s="2" t="n">
        <f aca="false">B1825*S$2-C1825*S$1</f>
        <v>0.00185625083958175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0.00255</v>
      </c>
      <c r="K1825" s="3" t="n">
        <f aca="false">(E1825-E1824)/0.02</f>
        <v>-0.0213009386515144</v>
      </c>
      <c r="L1825" s="3" t="n">
        <f aca="false">(F1825-F1824)/0.02</f>
        <v>-0.0029924927008138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1101</v>
      </c>
      <c r="C1826" s="1" t="n">
        <v>-0.008346</v>
      </c>
      <c r="D1826" s="1" t="n">
        <v>-0.001594</v>
      </c>
      <c r="E1826" s="2" t="n">
        <f aca="false">B1826*S$1+C1826*S$2</f>
        <v>-0.0137597157179726</v>
      </c>
      <c r="F1826" s="2" t="n">
        <f aca="false">B1826*S$2-C1826*S$1</f>
        <v>0.00124339831131394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0.0019</v>
      </c>
      <c r="K1826" s="3" t="n">
        <f aca="false">(E1826-E1825)/0.02</f>
        <v>-0.0203548384048955</v>
      </c>
      <c r="L1826" s="3" t="n">
        <f aca="false">(F1826-F1825)/0.02</f>
        <v>-0.0306426264133901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1133</v>
      </c>
      <c r="C1827" s="1" t="n">
        <v>-0.007603</v>
      </c>
      <c r="D1827" s="1" t="n">
        <v>-0.001496</v>
      </c>
      <c r="E1827" s="2" t="n">
        <f aca="false">B1827*S$1+C1827*S$2</f>
        <v>-0.0136373610954174</v>
      </c>
      <c r="F1827" s="2" t="n">
        <f aca="false">B1827*S$2-C1827*S$1</f>
        <v>0.000443724411315095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0.0049</v>
      </c>
      <c r="K1827" s="3" t="n">
        <f aca="false">(E1827-E1826)/0.02</f>
        <v>0.00611773112776078</v>
      </c>
      <c r="L1827" s="3" t="n">
        <f aca="false">(F1827-F1826)/0.02</f>
        <v>-0.0399836949999424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1082</v>
      </c>
      <c r="C1828" s="1" t="n">
        <v>-0.00681</v>
      </c>
      <c r="D1828" s="1" t="n">
        <v>-0.001395</v>
      </c>
      <c r="E1828" s="2" t="n">
        <f aca="false">B1828*S$1+C1828*S$2</f>
        <v>-0.0127846305898407</v>
      </c>
      <c r="F1828" s="2" t="n">
        <f aca="false">B1828*S$2-C1828*S$1</f>
        <v>4.14810958219835E-005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0.00505</v>
      </c>
      <c r="K1828" s="3" t="n">
        <f aca="false">(E1828-E1827)/0.02</f>
        <v>0.0426365252788354</v>
      </c>
      <c r="L1828" s="3" t="n">
        <f aca="false">(F1828-F1827)/0.02</f>
        <v>-0.0201121657746556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009429</v>
      </c>
      <c r="C1829" s="1" t="n">
        <v>-0.006291</v>
      </c>
      <c r="D1829" s="1" t="n">
        <v>-0.0012</v>
      </c>
      <c r="E1829" s="2" t="n">
        <f aca="false">B1829*S$1+C1829*S$2</f>
        <v>-0.01132996758995</v>
      </c>
      <c r="F1829" s="2" t="n">
        <f aca="false">B1829*S$2-C1829*S$1</f>
        <v>0.000338461830465187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0.00975</v>
      </c>
      <c r="K1829" s="3" t="n">
        <f aca="false">(E1829-E1828)/0.02</f>
        <v>0.0727331499945311</v>
      </c>
      <c r="L1829" s="3" t="n">
        <f aca="false">(F1829-F1828)/0.02</f>
        <v>0.0148490367321602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07535</v>
      </c>
      <c r="C1830" s="1" t="n">
        <v>-0.006123</v>
      </c>
      <c r="D1830" s="1" t="n">
        <v>-0.001021</v>
      </c>
      <c r="E1830" s="2" t="n">
        <f aca="false">B1830*S$1+C1830*S$2</f>
        <v>-0.00963473805943858</v>
      </c>
      <c r="F1830" s="2" t="n">
        <f aca="false">B1830*S$2-C1830*S$1</f>
        <v>0.0011996568367686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0.00894999999999999</v>
      </c>
      <c r="K1830" s="3" t="n">
        <f aca="false">(E1830-E1829)/0.02</f>
        <v>0.0847614765255724</v>
      </c>
      <c r="L1830" s="3" t="n">
        <f aca="false">(F1830-F1829)/0.02</f>
        <v>0.0430597503151705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05668</v>
      </c>
      <c r="C1831" s="1" t="n">
        <v>-0.006202</v>
      </c>
      <c r="D1831" s="1" t="n">
        <v>-0.0008037</v>
      </c>
      <c r="E1831" s="2" t="n">
        <f aca="false">B1831*S$1+C1831*S$2</f>
        <v>-0.00809329588578896</v>
      </c>
      <c r="F1831" s="2" t="n">
        <f aca="false">B1831*S$2-C1831*S$1</f>
        <v>0.00225601190268835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0.010865</v>
      </c>
      <c r="K1831" s="3" t="n">
        <f aca="false">(E1831-E1830)/0.02</f>
        <v>0.0770721086824811</v>
      </c>
      <c r="L1831" s="3" t="n">
        <f aca="false">(F1831-F1830)/0.02</f>
        <v>0.0528177532959876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04455</v>
      </c>
      <c r="C1832" s="1" t="n">
        <v>-0.006341</v>
      </c>
      <c r="D1832" s="1" t="n">
        <v>-0.0006262</v>
      </c>
      <c r="E1832" s="2" t="n">
        <f aca="false">B1832*S$1+C1832*S$2</f>
        <v>-0.00713827232287963</v>
      </c>
      <c r="F1832" s="2" t="n">
        <f aca="false">B1832*S$2-C1832*S$1</f>
        <v>0.00301668265556897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0.008875</v>
      </c>
      <c r="K1832" s="3" t="n">
        <f aca="false">(E1832-E1831)/0.02</f>
        <v>0.0477511781454665</v>
      </c>
      <c r="L1832" s="3" t="n">
        <f aca="false">(F1832-F1831)/0.02</f>
        <v>0.0380335376440311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004282</v>
      </c>
      <c r="C1833" s="1" t="n">
        <v>-0.006335</v>
      </c>
      <c r="D1833" s="1" t="n">
        <v>-0.0003989</v>
      </c>
      <c r="E1833" s="2" t="n">
        <f aca="false">B1833*S$1+C1833*S$2</f>
        <v>-0.00698838048665917</v>
      </c>
      <c r="F1833" s="2" t="n">
        <f aca="false">B1833*S$2-C1833*S$1</f>
        <v>0.00310327039970438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0.011365</v>
      </c>
      <c r="K1833" s="3" t="n">
        <f aca="false">(E1833-E1832)/0.02</f>
        <v>0.00749459181102305</v>
      </c>
      <c r="L1833" s="3" t="n">
        <f aca="false">(F1833-F1832)/0.02</f>
        <v>0.00432938720677028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05006</v>
      </c>
      <c r="C1834" s="1" t="n">
        <v>-0.006119</v>
      </c>
      <c r="D1834" s="1" t="n">
        <v>-0.0002297</v>
      </c>
      <c r="E1834" s="2" t="n">
        <f aca="false">B1834*S$1+C1834*S$2</f>
        <v>-0.00748790474720205</v>
      </c>
      <c r="F1834" s="2" t="n">
        <f aca="false">B1834*S$2-C1834*S$1</f>
        <v>0.00253643046362975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0.00846</v>
      </c>
      <c r="K1834" s="3" t="n">
        <f aca="false">(E1834-E1833)/0.02</f>
        <v>-0.024976213027144</v>
      </c>
      <c r="L1834" s="3" t="n">
        <f aca="false">(F1834-F1833)/0.02</f>
        <v>-0.0283419968037314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05936</v>
      </c>
      <c r="C1835" s="1" t="n">
        <v>-0.005795</v>
      </c>
      <c r="D1835" s="1" t="n">
        <v>-5.963E-005</v>
      </c>
      <c r="E1835" s="2" t="n">
        <f aca="false">B1835*S$1+C1835*S$2</f>
        <v>-0.00810489563501597</v>
      </c>
      <c r="F1835" s="2" t="n">
        <f aca="false">B1835*S$2-C1835*S$1</f>
        <v>0.00176883796473818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0.0085035</v>
      </c>
      <c r="K1835" s="3" t="n">
        <f aca="false">(E1835-E1834)/0.02</f>
        <v>-0.030849544390696</v>
      </c>
      <c r="L1835" s="3" t="n">
        <f aca="false">(F1835-F1834)/0.02</f>
        <v>-0.0383796249445781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06304</v>
      </c>
      <c r="C1836" s="1" t="n">
        <v>-0.005471</v>
      </c>
      <c r="D1836" s="1" t="n">
        <v>4.539E-005</v>
      </c>
      <c r="E1836" s="2" t="n">
        <f aca="false">B1836*S$1+C1836*S$2</f>
        <v>-0.00824528349278997</v>
      </c>
      <c r="F1836" s="2" t="n">
        <f aca="false">B1836*S$2-C1836*S$1</f>
        <v>0.00129906009234568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0.005251</v>
      </c>
      <c r="K1836" s="3" t="n">
        <f aca="false">(E1836-E1835)/0.02</f>
        <v>-0.00701939288870026</v>
      </c>
      <c r="L1836" s="3" t="n">
        <f aca="false">(F1836-F1835)/0.02</f>
        <v>-0.0234888936196251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-0.005727</v>
      </c>
      <c r="C1837" s="1" t="n">
        <v>-0.005128</v>
      </c>
      <c r="D1837" s="1" t="n">
        <v>0.0001619</v>
      </c>
      <c r="E1837" s="2" t="n">
        <f aca="false">B1837*S$1+C1837*S$2</f>
        <v>-0.00757419743367573</v>
      </c>
      <c r="F1837" s="2" t="n">
        <f aca="false">B1837*S$2-C1837*S$1</f>
        <v>0.00131394301082659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0.0058255</v>
      </c>
      <c r="K1837" s="3" t="n">
        <f aca="false">(E1837-E1836)/0.02</f>
        <v>0.0335543029557123</v>
      </c>
      <c r="L1837" s="3" t="n">
        <f aca="false">(F1837-F1836)/0.02</f>
        <v>0.000744145924045248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044</v>
      </c>
      <c r="C1838" s="1" t="n">
        <v>-0.004688</v>
      </c>
      <c r="D1838" s="1" t="n">
        <v>0.0001781</v>
      </c>
      <c r="E1838" s="2" t="n">
        <f aca="false">B1838*S$1+C1838*S$2</f>
        <v>-0.00621567313381354</v>
      </c>
      <c r="F1838" s="2" t="n">
        <f aca="false">B1838*S$2-C1838*S$1</f>
        <v>0.00164400471215522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0.000809999999999999</v>
      </c>
      <c r="K1838" s="3" t="n">
        <f aca="false">(E1838-E1837)/0.02</f>
        <v>0.0679262149931093</v>
      </c>
      <c r="L1838" s="3" t="n">
        <f aca="false">(F1838-F1837)/0.02</f>
        <v>0.0165030850664318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02905</v>
      </c>
      <c r="C1839" s="1" t="n">
        <v>-0.004124</v>
      </c>
      <c r="D1839" s="1" t="n">
        <v>0.0001722</v>
      </c>
      <c r="E1839" s="2" t="n">
        <f aca="false">B1839*S$1+C1839*S$2</f>
        <v>-0.00464896676503216</v>
      </c>
      <c r="F1839" s="2" t="n">
        <f aca="false">B1839*S$2-C1839*S$1</f>
        <v>0.00195793488595164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-0.000294999999999999</v>
      </c>
      <c r="K1839" s="3" t="n">
        <f aca="false">(E1839-E1838)/0.02</f>
        <v>0.0783353184390692</v>
      </c>
      <c r="L1839" s="3" t="n">
        <f aca="false">(F1839-F1838)/0.02</f>
        <v>0.0156965086898209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0189</v>
      </c>
      <c r="C1840" s="1" t="n">
        <v>-0.003516</v>
      </c>
      <c r="D1840" s="1" t="n">
        <v>5.062E-005</v>
      </c>
      <c r="E1840" s="2" t="n">
        <f aca="false">B1840*S$1+C1840*S$2</f>
        <v>-0.00346600703477959</v>
      </c>
      <c r="F1840" s="2" t="n">
        <f aca="false">B1840*S$2-C1840*S$1</f>
        <v>0.00198018969668524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-0.006079</v>
      </c>
      <c r="K1840" s="3" t="n">
        <f aca="false">(E1840-E1839)/0.02</f>
        <v>0.0591479865126281</v>
      </c>
      <c r="L1840" s="3" t="n">
        <f aca="false">(F1840-F1839)/0.02</f>
        <v>0.0011127405366798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-0.001659</v>
      </c>
      <c r="C1841" s="1" t="n">
        <v>-0.002977</v>
      </c>
      <c r="D1841" s="1" t="n">
        <v>-7.956E-005</v>
      </c>
      <c r="E1841" s="2" t="n">
        <f aca="false">B1841*S$1+C1841*S$2</f>
        <v>-0.00298448144114576</v>
      </c>
      <c r="F1841" s="2" t="n">
        <f aca="false">B1841*S$2-C1841*S$1</f>
        <v>0.00164550312289479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-0.006509</v>
      </c>
      <c r="K1841" s="3" t="n">
        <f aca="false">(E1841-E1840)/0.02</f>
        <v>0.0240762796816916</v>
      </c>
      <c r="L1841" s="3" t="n">
        <f aca="false">(F1841-F1840)/0.02</f>
        <v>-0.0167343286895222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02009</v>
      </c>
      <c r="C1842" s="1" t="n">
        <v>-0.002698</v>
      </c>
      <c r="D1842" s="1" t="n">
        <v>-0.0003198</v>
      </c>
      <c r="E1842" s="2" t="n">
        <f aca="false">B1842*S$1+C1842*S$2</f>
        <v>-0.00313345080007945</v>
      </c>
      <c r="F1842" s="2" t="n">
        <f aca="false">B1842*S$2-C1842*S$1</f>
        <v>0.00122342596158553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-0.012012</v>
      </c>
      <c r="K1842" s="3" t="n">
        <f aca="false">(E1842-E1841)/0.02</f>
        <v>-0.00744846794668423</v>
      </c>
      <c r="L1842" s="3" t="n">
        <f aca="false">(F1842-F1841)/0.02</f>
        <v>-0.0211038580654632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02585</v>
      </c>
      <c r="C1843" s="1" t="n">
        <v>-0.002833</v>
      </c>
      <c r="D1843" s="1" t="n">
        <v>-0.0005986</v>
      </c>
      <c r="E1843" s="2" t="n">
        <f aca="false">B1843*S$1+C1843*S$2</f>
        <v>-0.00369346560413703</v>
      </c>
      <c r="F1843" s="2" t="n">
        <f aca="false">B1843*S$2-C1843*S$1</f>
        <v>0.00103267895836832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-0.01394</v>
      </c>
      <c r="K1843" s="3" t="n">
        <f aca="false">(E1843-E1842)/0.02</f>
        <v>-0.0280007402028792</v>
      </c>
      <c r="L1843" s="3" t="n">
        <f aca="false">(F1843-F1842)/0.02</f>
        <v>-0.00953735016086042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03298</v>
      </c>
      <c r="C1844" s="1" t="n">
        <v>-0.003241</v>
      </c>
      <c r="D1844" s="1" t="n">
        <v>-0.0009737</v>
      </c>
      <c r="E1844" s="2" t="n">
        <f aca="false">B1844*S$1+C1844*S$2</f>
        <v>-0.00451433095650371</v>
      </c>
      <c r="F1844" s="2" t="n">
        <f aca="false">B1844*S$2-C1844*S$1</f>
        <v>0.00100085014620187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0.018755</v>
      </c>
      <c r="K1844" s="3" t="n">
        <f aca="false">(E1844-E1843)/0.02</f>
        <v>-0.041043267618334</v>
      </c>
      <c r="L1844" s="3" t="n">
        <f aca="false">(F1844-F1843)/0.02</f>
        <v>-0.00159144060832267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-0.004288</v>
      </c>
      <c r="C1845" s="1" t="n">
        <v>-0.003513</v>
      </c>
      <c r="D1845" s="1" t="n">
        <v>-0.001317</v>
      </c>
      <c r="E1845" s="2" t="n">
        <f aca="false">B1845*S$1+C1845*S$2</f>
        <v>-0.00549803661157</v>
      </c>
      <c r="F1845" s="2" t="n">
        <f aca="false">B1845*S$2-C1845*S$1</f>
        <v>0.000706899156765542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-0.017165</v>
      </c>
      <c r="K1845" s="3" t="n">
        <f aca="false">(E1845-E1844)/0.02</f>
        <v>-0.0491852827533147</v>
      </c>
      <c r="L1845" s="3" t="n">
        <f aca="false">(F1845-F1844)/0.02</f>
        <v>-0.0146975494718163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05517</v>
      </c>
      <c r="C1846" s="1" t="n">
        <v>-0.00335</v>
      </c>
      <c r="D1846" s="1" t="n">
        <v>-0.001726</v>
      </c>
      <c r="E1846" s="2" t="n">
        <f aca="false">B1846*S$1+C1846*S$2</f>
        <v>-0.00645391088167624</v>
      </c>
      <c r="F1846" s="2" t="n">
        <f aca="false">B1846*S$2-C1846*S$1</f>
        <v>-8.26034586505647E-005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-0.02045</v>
      </c>
      <c r="K1846" s="3" t="n">
        <f aca="false">(E1846-E1845)/0.02</f>
        <v>-0.0477937135053118</v>
      </c>
      <c r="L1846" s="3" t="n">
        <f aca="false">(F1846-F1845)/0.02</f>
        <v>-0.0394751307708053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06647</v>
      </c>
      <c r="C1847" s="1" t="n">
        <v>-0.002893</v>
      </c>
      <c r="D1847" s="1" t="n">
        <v>-0.002101</v>
      </c>
      <c r="E1847" s="2" t="n">
        <f aca="false">B1847*S$1+C1847*S$2</f>
        <v>-0.00717003212657843</v>
      </c>
      <c r="F1847" s="2" t="n">
        <f aca="false">B1847*S$2-C1847*S$1</f>
        <v>-0.00106897020717757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-0.01875</v>
      </c>
      <c r="K1847" s="3" t="n">
        <f aca="false">(E1847-E1846)/0.02</f>
        <v>-0.0358060622451093</v>
      </c>
      <c r="L1847" s="3" t="n">
        <f aca="false">(F1847-F1846)/0.02</f>
        <v>-0.0493183374263504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07373</v>
      </c>
      <c r="C1848" s="1" t="n">
        <v>-0.002565</v>
      </c>
      <c r="D1848" s="1" t="n">
        <v>-0.002513</v>
      </c>
      <c r="E1848" s="2" t="n">
        <f aca="false">B1848*S$1+C1848*S$2</f>
        <v>-0.0076119015257195</v>
      </c>
      <c r="F1848" s="2" t="n">
        <f aca="false">B1848*S$2-C1848*S$1</f>
        <v>-0.00173185136855019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0206</v>
      </c>
      <c r="K1848" s="3" t="n">
        <f aca="false">(E1848-E1847)/0.02</f>
        <v>-0.0220934699570537</v>
      </c>
      <c r="L1848" s="3" t="n">
        <f aca="false">(F1848-F1847)/0.02</f>
        <v>-0.0331440580686308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-0.007632</v>
      </c>
      <c r="C1849" s="1" t="n">
        <v>-0.002697</v>
      </c>
      <c r="D1849" s="1" t="n">
        <v>-0.00284</v>
      </c>
      <c r="E1849" s="2" t="n">
        <f aca="false">B1849*S$1+C1849*S$2</f>
        <v>-0.0079014953255028</v>
      </c>
      <c r="F1849" s="2" t="n">
        <f aca="false">B1849*S$2-C1849*S$1</f>
        <v>-0.00175715810929394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0.01635</v>
      </c>
      <c r="K1849" s="3" t="n">
        <f aca="false">(E1849-E1848)/0.02</f>
        <v>-0.0144796899891649</v>
      </c>
      <c r="L1849" s="3" t="n">
        <f aca="false">(F1849-F1848)/0.02</f>
        <v>-0.00126533703718758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07595</v>
      </c>
      <c r="C1850" s="1" t="n">
        <v>-0.003258</v>
      </c>
      <c r="D1850" s="1" t="n">
        <v>-0.003182</v>
      </c>
      <c r="E1850" s="2" t="n">
        <f aca="false">B1850*S$1+C1850*S$2</f>
        <v>-0.00816740225317984</v>
      </c>
      <c r="F1850" s="2" t="n">
        <f aca="false">B1850*S$2-C1850*S$1</f>
        <v>-0.00126179611457356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0.0171</v>
      </c>
      <c r="K1850" s="3" t="n">
        <f aca="false">(E1850-E1849)/0.02</f>
        <v>-0.013295346383852</v>
      </c>
      <c r="L1850" s="3" t="n">
        <f aca="false">(F1850-F1849)/0.02</f>
        <v>0.0247680997360192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0754</v>
      </c>
      <c r="C1851" s="1" t="n">
        <v>-0.003986</v>
      </c>
      <c r="D1851" s="1" t="n">
        <v>-0.003453</v>
      </c>
      <c r="E1851" s="2" t="n">
        <f aca="false">B1851*S$1+C1851*S$2</f>
        <v>-0.00850654083225301</v>
      </c>
      <c r="F1851" s="2" t="n">
        <f aca="false">B1851*S$2-C1851*S$1</f>
        <v>-0.000615271541038851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-0.01355</v>
      </c>
      <c r="K1851" s="3" t="n">
        <f aca="false">(E1851-E1850)/0.02</f>
        <v>-0.0169569289536584</v>
      </c>
      <c r="L1851" s="3" t="n">
        <f aca="false">(F1851-F1850)/0.02</f>
        <v>0.0323262286767352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07832</v>
      </c>
      <c r="C1852" s="1" t="n">
        <v>-0.004564</v>
      </c>
      <c r="D1852" s="1" t="n">
        <v>-0.003722</v>
      </c>
      <c r="E1852" s="2" t="n">
        <f aca="false">B1852*S$1+C1852*S$2</f>
        <v>-0.00906046421105748</v>
      </c>
      <c r="F1852" s="2" t="n">
        <f aca="false">B1852*S$2-C1852*S$1</f>
        <v>-0.000279836166616533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0.01345</v>
      </c>
      <c r="K1852" s="3" t="n">
        <f aca="false">(E1852-E1851)/0.02</f>
        <v>-0.0276961689402235</v>
      </c>
      <c r="L1852" s="3" t="n">
        <f aca="false">(F1852-F1851)/0.02</f>
        <v>0.0167717687211159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-0.008751</v>
      </c>
      <c r="C1853" s="1" t="n">
        <v>-0.004828</v>
      </c>
      <c r="D1853" s="1" t="n">
        <v>-0.003873</v>
      </c>
      <c r="E1853" s="2" t="n">
        <f aca="false">B1853*S$1+C1853*S$2</f>
        <v>-0.0099797190971828</v>
      </c>
      <c r="F1853" s="2" t="n">
        <f aca="false">B1853*S$2-C1853*S$1</f>
        <v>-0.000542947273061552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-0.00755000000000001</v>
      </c>
      <c r="K1853" s="3" t="n">
        <f aca="false">(E1853-E1852)/0.02</f>
        <v>-0.045962744306266</v>
      </c>
      <c r="L1853" s="3" t="n">
        <f aca="false">(F1853-F1852)/0.02</f>
        <v>-0.013155555322251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102</v>
      </c>
      <c r="C1854" s="1" t="n">
        <v>-0.004829</v>
      </c>
      <c r="D1854" s="1" t="n">
        <v>-0.004036</v>
      </c>
      <c r="E1854" s="2" t="n">
        <f aca="false">B1854*S$1+C1854*S$2</f>
        <v>-0.0112090707077777</v>
      </c>
      <c r="F1854" s="2" t="n">
        <f aca="false">B1854*S$2-C1854*S$1</f>
        <v>-0.00130995223883931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-0.00814999999999998</v>
      </c>
      <c r="K1854" s="3" t="n">
        <f aca="false">(E1854-E1853)/0.02</f>
        <v>-0.0614675805297448</v>
      </c>
      <c r="L1854" s="3" t="n">
        <f aca="false">(F1854-F1853)/0.02</f>
        <v>-0.0383502482888879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1165</v>
      </c>
      <c r="C1855" s="1" t="n">
        <v>-0.004722</v>
      </c>
      <c r="D1855" s="1" t="n">
        <v>-0.004109</v>
      </c>
      <c r="E1855" s="2" t="n">
        <f aca="false">B1855*S$1+C1855*S$2</f>
        <v>-0.0123820390859316</v>
      </c>
      <c r="F1855" s="2" t="n">
        <f aca="false">B1855*S$2-C1855*S$1</f>
        <v>-0.00216907631826619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-0.00365000000000001</v>
      </c>
      <c r="K1855" s="3" t="n">
        <f aca="false">(E1855-E1854)/0.02</f>
        <v>-0.0586484189076931</v>
      </c>
      <c r="L1855" s="3" t="n">
        <f aca="false">(F1855-F1854)/0.02</f>
        <v>-0.0429562039713443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1252</v>
      </c>
      <c r="C1856" s="1" t="n">
        <v>-0.004533</v>
      </c>
      <c r="D1856" s="1" t="n">
        <v>-0.00419</v>
      </c>
      <c r="E1856" s="2" t="n">
        <f aca="false">B1856*S$1+C1856*S$2</f>
        <v>-0.0130196861886476</v>
      </c>
      <c r="F1856" s="2" t="n">
        <f aca="false">B1856*S$2-C1856*S$1</f>
        <v>-0.00279038716832265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00405000000000002</v>
      </c>
      <c r="K1856" s="3" t="n">
        <f aca="false">(E1856-E1855)/0.02</f>
        <v>-0.0318823551358008</v>
      </c>
      <c r="L1856" s="3" t="n">
        <f aca="false">(F1856-F1855)/0.02</f>
        <v>-0.0310655425028226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-0.01246</v>
      </c>
      <c r="C1857" s="1" t="n">
        <v>-0.00417</v>
      </c>
      <c r="D1857" s="1" t="n">
        <v>-0.004184</v>
      </c>
      <c r="E1857" s="2" t="n">
        <f aca="false">B1857*S$1+C1857*S$2</f>
        <v>-0.0127764426099615</v>
      </c>
      <c r="F1857" s="2" t="n">
        <f aca="false">B1857*S$2-C1857*S$1</f>
        <v>-0.00306643347137344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0.000299999999999996</v>
      </c>
      <c r="K1857" s="3" t="n">
        <f aca="false">(E1857-E1856)/0.02</f>
        <v>0.0121621789343019</v>
      </c>
      <c r="L1857" s="3" t="n">
        <f aca="false">(F1857-F1856)/0.02</f>
        <v>-0.0138023151525395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-0.01153</v>
      </c>
      <c r="C1858" s="1" t="n">
        <v>-0.003603</v>
      </c>
      <c r="D1858" s="1" t="n">
        <v>-0.004203</v>
      </c>
      <c r="E1858" s="2" t="n">
        <f aca="false">B1858*S$1+C1858*S$2</f>
        <v>-0.0116872936577158</v>
      </c>
      <c r="F1858" s="2" t="n">
        <f aca="false">B1858*S$2-C1858*S$1</f>
        <v>-0.00305445182615725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-0.000949999999999996</v>
      </c>
      <c r="K1858" s="3" t="n">
        <f aca="false">(E1858-E1857)/0.02</f>
        <v>0.0544574476122851</v>
      </c>
      <c r="L1858" s="3" t="n">
        <f aca="false">(F1858-F1857)/0.02</f>
        <v>0.000599082260809339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102</v>
      </c>
      <c r="C1859" s="1" t="n">
        <v>-0.002973</v>
      </c>
      <c r="D1859" s="1" t="n">
        <v>-0.004193</v>
      </c>
      <c r="E1859" s="2" t="n">
        <f aca="false">B1859*S$1+C1859*S$2</f>
        <v>-0.0102255405533609</v>
      </c>
      <c r="F1859" s="2" t="n">
        <f aca="false">B1859*S$2-C1859*S$1</f>
        <v>-0.00288392950530564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0.000500000000000023</v>
      </c>
      <c r="K1859" s="3" t="n">
        <f aca="false">(E1859-E1858)/0.02</f>
        <v>0.0730876552177483</v>
      </c>
      <c r="L1859" s="3" t="n">
        <f aca="false">(F1859-F1858)/0.02</f>
        <v>0.00852611604258071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009159</v>
      </c>
      <c r="C1860" s="1" t="n">
        <v>-0.00246</v>
      </c>
      <c r="D1860" s="1" t="n">
        <v>-0.004227</v>
      </c>
      <c r="E1860" s="2" t="n">
        <f aca="false">B1860*S$1+C1860*S$2</f>
        <v>-0.00907087390271039</v>
      </c>
      <c r="F1860" s="2" t="n">
        <f aca="false">B1860*S$2-C1860*S$1</f>
        <v>-0.00276733222456712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0.00170000000000001</v>
      </c>
      <c r="K1860" s="3" t="n">
        <f aca="false">(E1860-E1859)/0.02</f>
        <v>0.0577333325325237</v>
      </c>
      <c r="L1860" s="3" t="n">
        <f aca="false">(F1860-F1859)/0.02</f>
        <v>0.00582986403692596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-0.008892</v>
      </c>
      <c r="C1861" s="1" t="n">
        <v>-0.002151</v>
      </c>
      <c r="D1861" s="1" t="n">
        <v>-0.004216</v>
      </c>
      <c r="E1861" s="2" t="n">
        <f aca="false">B1861*S$1+C1861*S$2</f>
        <v>-0.00868070000838856</v>
      </c>
      <c r="F1861" s="2" t="n">
        <f aca="false">B1861*S$2-C1861*S$1</f>
        <v>-0.00288789064272919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0.000549999999999986</v>
      </c>
      <c r="K1861" s="3" t="n">
        <f aca="false">(E1861-E1860)/0.02</f>
        <v>0.0195086947160913</v>
      </c>
      <c r="L1861" s="3" t="n">
        <f aca="false">(F1861-F1860)/0.02</f>
        <v>-0.00602792090810345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-0.00938</v>
      </c>
      <c r="C1862" s="1" t="n">
        <v>-0.002082</v>
      </c>
      <c r="D1862" s="1" t="n">
        <v>-0.00427</v>
      </c>
      <c r="E1862" s="2" t="n">
        <f aca="false">B1862*S$1+C1862*S$2</f>
        <v>-0.00905798305008081</v>
      </c>
      <c r="F1862" s="2" t="n">
        <f aca="false">B1862*S$2-C1862*S$1</f>
        <v>-0.00320500656230978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-0.00270000000000001</v>
      </c>
      <c r="K1862" s="3" t="n">
        <f aca="false">(E1862-E1861)/0.02</f>
        <v>-0.0188641520846122</v>
      </c>
      <c r="L1862" s="3" t="n">
        <f aca="false">(F1862-F1861)/0.02</f>
        <v>-0.0158557959790299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1018</v>
      </c>
      <c r="C1863" s="1" t="n">
        <v>-0.00228</v>
      </c>
      <c r="D1863" s="1" t="n">
        <v>-0.004328</v>
      </c>
      <c r="E1863" s="2" t="n">
        <f aca="false">B1863*S$1+C1863*S$2</f>
        <v>-0.00984134554132412</v>
      </c>
      <c r="F1863" s="2" t="n">
        <f aca="false">B1863*S$2-C1863*S$1</f>
        <v>-0.00346102845065738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-0.00289999999999999</v>
      </c>
      <c r="K1863" s="3" t="n">
        <f aca="false">(E1863-E1862)/0.02</f>
        <v>-0.0391681245621658</v>
      </c>
      <c r="L1863" s="3" t="n">
        <f aca="false">(F1863-F1862)/0.02</f>
        <v>-0.0128010944173796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01094</v>
      </c>
      <c r="C1864" s="1" t="n">
        <v>-0.002589</v>
      </c>
      <c r="D1864" s="1" t="n">
        <v>-0.004471</v>
      </c>
      <c r="E1864" s="2" t="n">
        <f aca="false">B1864*S$1+C1864*S$2</f>
        <v>-0.0106496071470511</v>
      </c>
      <c r="F1864" s="2" t="n">
        <f aca="false">B1864*S$2-C1864*S$1</f>
        <v>-0.00360172022976228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-0.00715</v>
      </c>
      <c r="K1864" s="3" t="n">
        <f aca="false">(E1864-E1863)/0.02</f>
        <v>-0.0404130802863472</v>
      </c>
      <c r="L1864" s="3" t="n">
        <f aca="false">(F1864-F1863)/0.02</f>
        <v>-0.007034588955245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-0.0115</v>
      </c>
      <c r="C1865" s="1" t="n">
        <v>-0.002707</v>
      </c>
      <c r="D1865" s="1" t="n">
        <v>-0.004611</v>
      </c>
      <c r="E1865" s="2" t="n">
        <f aca="false">B1865*S$1+C1865*S$2</f>
        <v>-0.0111870445540782</v>
      </c>
      <c r="F1865" s="2" t="n">
        <f aca="false">B1865*S$2-C1865*S$1</f>
        <v>-0.00379840534238641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0.00699999999999998</v>
      </c>
      <c r="K1865" s="3" t="n">
        <f aca="false">(E1865-E1864)/0.02</f>
        <v>-0.0268718703513558</v>
      </c>
      <c r="L1865" s="3" t="n">
        <f aca="false">(F1865-F1864)/0.02</f>
        <v>-0.00983425563120682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1177</v>
      </c>
      <c r="C1866" s="1" t="n">
        <v>-0.002488</v>
      </c>
      <c r="D1866" s="1" t="n">
        <v>-0.004852</v>
      </c>
      <c r="E1866" s="2" t="n">
        <f aca="false">B1866*S$1+C1866*S$2</f>
        <v>-0.0112999652211733</v>
      </c>
      <c r="F1866" s="2" t="n">
        <f aca="false">B1866*S$2-C1866*S$1</f>
        <v>-0.00412720607678763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-0.01205</v>
      </c>
      <c r="K1866" s="3" t="n">
        <f aca="false">(E1866-E1865)/0.02</f>
        <v>-0.00564603335475805</v>
      </c>
      <c r="L1866" s="3" t="n">
        <f aca="false">(F1866-F1865)/0.02</f>
        <v>-0.0164400367200611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1162</v>
      </c>
      <c r="C1867" s="1" t="n">
        <v>-0.002139</v>
      </c>
      <c r="D1867" s="1" t="n">
        <v>-0.005103</v>
      </c>
      <c r="E1867" s="2" t="n">
        <f aca="false">B1867*S$1+C1867*S$2</f>
        <v>-0.0109878161835325</v>
      </c>
      <c r="F1867" s="2" t="n">
        <f aca="false">B1867*S$2-C1867*S$1</f>
        <v>-0.00434368697271125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-0.01255</v>
      </c>
      <c r="K1867" s="3" t="n">
        <f aca="false">(E1867-E1866)/0.02</f>
        <v>0.0156074518820425</v>
      </c>
      <c r="L1867" s="3" t="n">
        <f aca="false">(F1867-F1866)/0.02</f>
        <v>-0.0108240447961806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01111</v>
      </c>
      <c r="C1868" s="1" t="n">
        <v>-0.001989</v>
      </c>
      <c r="D1868" s="1" t="n">
        <v>-0.005442</v>
      </c>
      <c r="E1868" s="2" t="n">
        <f aca="false">B1868*S$1+C1868*S$2</f>
        <v>-0.0104758237648577</v>
      </c>
      <c r="F1868" s="2" t="n">
        <f aca="false">B1868*S$2-C1868*S$1</f>
        <v>-0.00420063536237578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0.01695</v>
      </c>
      <c r="K1868" s="3" t="n">
        <f aca="false">(E1868-E1867)/0.02</f>
        <v>0.025599620933738</v>
      </c>
      <c r="L1868" s="3" t="n">
        <f aca="false">(F1868-F1867)/0.02</f>
        <v>0.00715258051677352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-0.0105</v>
      </c>
      <c r="C1869" s="1" t="n">
        <v>-0.002165</v>
      </c>
      <c r="D1869" s="1" t="n">
        <v>-0.005737</v>
      </c>
      <c r="E1869" s="2" t="n">
        <f aca="false">B1869*S$1+C1869*S$2</f>
        <v>-0.0100517802167074</v>
      </c>
      <c r="F1869" s="2" t="n">
        <f aca="false">B1869*S$2-C1869*S$1</f>
        <v>-0.00372812814626999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0.01475</v>
      </c>
      <c r="K1869" s="3" t="n">
        <f aca="false">(E1869-E1868)/0.02</f>
        <v>0.0212021774075187</v>
      </c>
      <c r="L1869" s="3" t="n">
        <f aca="false">(F1869-F1868)/0.02</f>
        <v>0.0236253608052893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-0.01005</v>
      </c>
      <c r="C1870" s="1" t="n">
        <v>-0.002527</v>
      </c>
      <c r="D1870" s="1" t="n">
        <v>-0.006101</v>
      </c>
      <c r="E1870" s="2" t="n">
        <f aca="false">B1870*S$1+C1870*S$2</f>
        <v>-0.00986198934708939</v>
      </c>
      <c r="F1870" s="2" t="n">
        <f aca="false">B1870*S$2-C1870*S$1</f>
        <v>-0.00318267106655642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-0.0182</v>
      </c>
      <c r="K1870" s="3" t="n">
        <f aca="false">(E1870-E1869)/0.02</f>
        <v>0.00948954348089859</v>
      </c>
      <c r="L1870" s="3" t="n">
        <f aca="false">(F1870-F1869)/0.02</f>
        <v>0.0272728539856784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09821</v>
      </c>
      <c r="C1871" s="1" t="n">
        <v>-0.002841</v>
      </c>
      <c r="D1871" s="1" t="n">
        <v>-0.006428</v>
      </c>
      <c r="E1871" s="2" t="n">
        <f aca="false">B1871*S$1+C1871*S$2</f>
        <v>-0.0098341809820388</v>
      </c>
      <c r="F1871" s="2" t="n">
        <f aca="false">B1871*S$2-C1871*S$1</f>
        <v>-0.0027950324528539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-0.01635</v>
      </c>
      <c r="K1871" s="3" t="n">
        <f aca="false">(E1871-E1870)/0.02</f>
        <v>0.00139041825252973</v>
      </c>
      <c r="L1871" s="3" t="n">
        <f aca="false">(F1871-F1870)/0.02</f>
        <v>0.0193819306851261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009893</v>
      </c>
      <c r="C1872" s="1" t="n">
        <v>-0.002914</v>
      </c>
      <c r="D1872" s="1" t="n">
        <v>-0.006776</v>
      </c>
      <c r="E1872" s="2" t="n">
        <f aca="false">B1872*S$1+C1872*S$2</f>
        <v>-0.00993392455125108</v>
      </c>
      <c r="F1872" s="2" t="n">
        <f aca="false">B1872*S$2-C1872*S$1</f>
        <v>-0.00277127912885927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0.0174</v>
      </c>
      <c r="K1872" s="3" t="n">
        <f aca="false">(E1872-E1871)/0.02</f>
        <v>-0.0049871784606143</v>
      </c>
      <c r="L1872" s="3" t="n">
        <f aca="false">(F1872-F1871)/0.02</f>
        <v>0.0011876661997314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-0.01031</v>
      </c>
      <c r="C1873" s="1" t="n">
        <v>-0.002716</v>
      </c>
      <c r="D1873" s="1" t="n">
        <v>-0.00704</v>
      </c>
      <c r="E1873" s="2" t="n">
        <f aca="false">B1873*S$1+C1873*S$2</f>
        <v>-0.0101826365930301</v>
      </c>
      <c r="F1873" s="2" t="n">
        <f aca="false">B1873*S$2-C1873*S$1</f>
        <v>-0.00316016898508349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0.0132</v>
      </c>
      <c r="K1873" s="3" t="n">
        <f aca="false">(E1873-E1872)/0.02</f>
        <v>-0.0124356020889527</v>
      </c>
      <c r="L1873" s="3" t="n">
        <f aca="false">(F1873-F1872)/0.02</f>
        <v>-0.0194444928112109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1102</v>
      </c>
      <c r="C1874" s="1" t="n">
        <v>-0.002383</v>
      </c>
      <c r="D1874" s="1" t="n">
        <v>-0.007315</v>
      </c>
      <c r="E1874" s="2" t="n">
        <f aca="false">B1874*S$1+C1874*S$2</f>
        <v>-0.0106082876263115</v>
      </c>
      <c r="F1874" s="2" t="n">
        <f aca="false">B1874*S$2-C1874*S$1</f>
        <v>-0.00381881167870916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-0.01375</v>
      </c>
      <c r="K1874" s="3" t="n">
        <f aca="false">(E1874-E1873)/0.02</f>
        <v>-0.0212825516640703</v>
      </c>
      <c r="L1874" s="3" t="n">
        <f aca="false">(F1874-F1873)/0.02</f>
        <v>-0.0329321346812833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1175</v>
      </c>
      <c r="C1875" s="1" t="n">
        <v>-0.002085</v>
      </c>
      <c r="D1875" s="1" t="n">
        <v>-0.007523</v>
      </c>
      <c r="E1875" s="2" t="n">
        <f aca="false">B1875*S$1+C1875*S$2</f>
        <v>-0.0110694467957642</v>
      </c>
      <c r="F1875" s="2" t="n">
        <f aca="false">B1875*S$2-C1875*S$1</f>
        <v>-0.00445837107425401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0.0104</v>
      </c>
      <c r="K1875" s="3" t="n">
        <f aca="false">(E1875-E1874)/0.02</f>
        <v>-0.0230579584726348</v>
      </c>
      <c r="L1875" s="3" t="n">
        <f aca="false">(F1875-F1874)/0.02</f>
        <v>-0.0319779697772427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1223</v>
      </c>
      <c r="C1876" s="1" t="n">
        <v>-0.001816</v>
      </c>
      <c r="D1876" s="1" t="n">
        <v>-0.007724</v>
      </c>
      <c r="E1876" s="2" t="n">
        <f aca="false">B1876*S$1+C1876*S$2</f>
        <v>-0.0113339615998406</v>
      </c>
      <c r="F1876" s="2" t="n">
        <f aca="false">B1876*S$2-C1876*S$1</f>
        <v>-0.00494085725895203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0.01005</v>
      </c>
      <c r="K1876" s="3" t="n">
        <f aca="false">(E1876-E1875)/0.02</f>
        <v>-0.0132257402038176</v>
      </c>
      <c r="L1876" s="3" t="n">
        <f aca="false">(F1876-F1875)/0.02</f>
        <v>-0.0241243092349009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-0.01225</v>
      </c>
      <c r="C1877" s="1" t="n">
        <v>-0.001486</v>
      </c>
      <c r="D1877" s="1" t="n">
        <v>-0.007791</v>
      </c>
      <c r="E1877" s="2" t="n">
        <f aca="false">B1877*S$1+C1877*S$2</f>
        <v>-0.0111760492045668</v>
      </c>
      <c r="F1877" s="2" t="n">
        <f aca="false">B1877*S$2-C1877*S$1</f>
        <v>-0.00523131151596831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0.00335000000000001</v>
      </c>
      <c r="K1877" s="3" t="n">
        <f aca="false">(E1877-E1876)/0.02</f>
        <v>0.00789561976369136</v>
      </c>
      <c r="L1877" s="3" t="n">
        <f aca="false">(F1877-F1876)/0.02</f>
        <v>-0.0145227128508142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-0.01171</v>
      </c>
      <c r="C1878" s="1" t="n">
        <v>-0.001182</v>
      </c>
      <c r="D1878" s="1" t="n">
        <v>-0.007856</v>
      </c>
      <c r="E1878" s="2" t="n">
        <f aca="false">B1878*S$1+C1878*S$2</f>
        <v>-0.0105570077763154</v>
      </c>
      <c r="F1878" s="2" t="n">
        <f aca="false">B1878*S$2-C1878*S$1</f>
        <v>-0.00520296173451393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-0.00325</v>
      </c>
      <c r="K1878" s="3" t="n">
        <f aca="false">(E1878-E1877)/0.02</f>
        <v>0.0309520714125683</v>
      </c>
      <c r="L1878" s="3" t="n">
        <f aca="false">(F1878-F1877)/0.02</f>
        <v>0.00141748907271887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1073</v>
      </c>
      <c r="C1879" s="1" t="n">
        <v>-0.001192</v>
      </c>
      <c r="D1879" s="1" t="n">
        <v>-0.007825</v>
      </c>
      <c r="E1879" s="2" t="n">
        <f aca="false">B1879*S$1+C1879*S$2</f>
        <v>-0.00973121983472443</v>
      </c>
      <c r="F1879" s="2" t="n">
        <f aca="false">B1879*S$2-C1879*S$1</f>
        <v>-0.00467516037460383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0.00154999999999999</v>
      </c>
      <c r="K1879" s="3" t="n">
        <f aca="false">(E1879-E1878)/0.02</f>
        <v>0.0412893970795483</v>
      </c>
      <c r="L1879" s="3" t="n">
        <f aca="false">(F1879-F1878)/0.02</f>
        <v>0.0263900679955052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009788</v>
      </c>
      <c r="C1880" s="1" t="n">
        <v>-0.001634</v>
      </c>
      <c r="D1880" s="1" t="n">
        <v>-0.00779</v>
      </c>
      <c r="E1880" s="2" t="n">
        <f aca="false">B1880*S$1+C1880*S$2</f>
        <v>-0.00916658284293615</v>
      </c>
      <c r="F1880" s="2" t="n">
        <f aca="false">B1880*S$2-C1880*S$1</f>
        <v>-0.00380113916919501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0.00175000000000002</v>
      </c>
      <c r="K1880" s="3" t="n">
        <f aca="false">(E1880-E1879)/0.02</f>
        <v>0.0282318495894138</v>
      </c>
      <c r="L1880" s="3" t="n">
        <f aca="false">(F1880-F1879)/0.02</f>
        <v>0.043701060270441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-0.009445</v>
      </c>
      <c r="C1881" s="1" t="n">
        <v>-0.002336</v>
      </c>
      <c r="D1881" s="1" t="n">
        <v>-0.007641</v>
      </c>
      <c r="E1881" s="2" t="n">
        <f aca="false">B1881*S$1+C1881*S$2</f>
        <v>-0.00924770566944621</v>
      </c>
      <c r="F1881" s="2" t="n">
        <f aca="false">B1881*S$2-C1881*S$1</f>
        <v>-0.00302404709806121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0.00744999999999999</v>
      </c>
      <c r="K1881" s="3" t="n">
        <f aca="false">(E1881-E1880)/0.02</f>
        <v>-0.00405614132550289</v>
      </c>
      <c r="L1881" s="3" t="n">
        <f aca="false">(F1881-F1880)/0.02</f>
        <v>0.03885460355669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-0.009874</v>
      </c>
      <c r="C1882" s="1" t="n">
        <v>-0.003038</v>
      </c>
      <c r="D1882" s="1" t="n">
        <v>-0.007494</v>
      </c>
      <c r="E1882" s="2" t="n">
        <f aca="false">B1882*S$1+C1882*S$2</f>
        <v>-0.00998352162618903</v>
      </c>
      <c r="F1882" s="2" t="n">
        <f aca="false">B1882*S$2-C1882*S$1</f>
        <v>-0.00265605269891544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0.00735000000000002</v>
      </c>
      <c r="K1882" s="3" t="n">
        <f aca="false">(E1882-E1881)/0.02</f>
        <v>-0.0367907978371408</v>
      </c>
      <c r="L1882" s="3" t="n">
        <f aca="false">(F1882-F1881)/0.02</f>
        <v>0.0183997199572883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1075</v>
      </c>
      <c r="C1883" s="1" t="n">
        <v>-0.003637</v>
      </c>
      <c r="D1883" s="1" t="n">
        <v>-0.007277</v>
      </c>
      <c r="E1883" s="2" t="n">
        <f aca="false">B1883*S$1+C1883*S$2</f>
        <v>-0.0110438333976977</v>
      </c>
      <c r="F1883" s="2" t="n">
        <f aca="false">B1883*S$2-C1883*S$1</f>
        <v>-0.00261228116478603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0.01085</v>
      </c>
      <c r="K1883" s="3" t="n">
        <f aca="false">(E1883-E1882)/0.02</f>
        <v>-0.0530155885754359</v>
      </c>
      <c r="L1883" s="3" t="n">
        <f aca="false">(F1883-F1882)/0.02</f>
        <v>0.00218857670647066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01161</v>
      </c>
      <c r="C1884" s="1" t="n">
        <v>-0.004067</v>
      </c>
      <c r="D1884" s="1" t="n">
        <v>-0.007112</v>
      </c>
      <c r="E1884" s="2" t="n">
        <f aca="false">B1884*S$1+C1884*S$2</f>
        <v>-0.0120010200440126</v>
      </c>
      <c r="F1884" s="2" t="n">
        <f aca="false">B1884*S$2-C1884*S$1</f>
        <v>-0.00270335105067932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0.00824999999999997</v>
      </c>
      <c r="K1884" s="3" t="n">
        <f aca="false">(E1884-E1883)/0.02</f>
        <v>-0.0478593323157404</v>
      </c>
      <c r="L1884" s="3" t="n">
        <f aca="false">(F1884-F1883)/0.02</f>
        <v>-0.00455349429466471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-0.01209</v>
      </c>
      <c r="C1885" s="1" t="n">
        <v>-0.004279</v>
      </c>
      <c r="D1885" s="1" t="n">
        <v>-0.006892</v>
      </c>
      <c r="E1885" s="2" t="n">
        <f aca="false">B1885*S$1+C1885*S$2</f>
        <v>-0.0125204260141851</v>
      </c>
      <c r="F1885" s="2" t="n">
        <f aca="false">B1885*S$2-C1885*S$1</f>
        <v>-0.0027779261011261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0.011</v>
      </c>
      <c r="K1885" s="3" t="n">
        <f aca="false">(E1885-E1884)/0.02</f>
        <v>-0.0259702985086261</v>
      </c>
      <c r="L1885" s="3" t="n">
        <f aca="false">(F1885-F1884)/0.02</f>
        <v>-0.00372875252233882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1196</v>
      </c>
      <c r="C1886" s="1" t="n">
        <v>-0.00428</v>
      </c>
      <c r="D1886" s="1" t="n">
        <v>-0.006737</v>
      </c>
      <c r="E1886" s="2" t="n">
        <f aca="false">B1886*S$1+C1886*S$2</f>
        <v>-0.012410709680949</v>
      </c>
      <c r="F1886" s="2" t="n">
        <f aca="false">B1886*S$2-C1886*S$1</f>
        <v>-0.00270818854867963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0.00774999999999999</v>
      </c>
      <c r="K1886" s="3" t="n">
        <f aca="false">(E1886-E1885)/0.02</f>
        <v>0.00548581666180515</v>
      </c>
      <c r="L1886" s="3" t="n">
        <f aca="false">(F1886-F1885)/0.02</f>
        <v>0.00348687762232367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1116</v>
      </c>
      <c r="C1887" s="1" t="n">
        <v>-0.004269</v>
      </c>
      <c r="D1887" s="1" t="n">
        <v>-0.00658</v>
      </c>
      <c r="E1887" s="2" t="n">
        <f aca="false">B1887*S$1+C1887*S$2</f>
        <v>-0.0117264420921173</v>
      </c>
      <c r="F1887" s="2" t="n">
        <f aca="false">B1887*S$2-C1887*S$1</f>
        <v>-0.00229358166635078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0.00785</v>
      </c>
      <c r="K1887" s="3" t="n">
        <f aca="false">(E1887-E1886)/0.02</f>
        <v>0.0342133794415853</v>
      </c>
      <c r="L1887" s="3" t="n">
        <f aca="false">(F1887-F1886)/0.02</f>
        <v>0.0207303441164422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009988</v>
      </c>
      <c r="C1888" s="1" t="n">
        <v>-0.00437</v>
      </c>
      <c r="D1888" s="1" t="n">
        <v>-0.006504</v>
      </c>
      <c r="E1888" s="2" t="n">
        <f aca="false">B1888*S$1+C1888*S$2</f>
        <v>-0.0107860515691095</v>
      </c>
      <c r="F1888" s="2" t="n">
        <f aca="false">B1888*S$2-C1888*S$1</f>
        <v>-0.00158686343095767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0.00379999999999998</v>
      </c>
      <c r="K1888" s="3" t="n">
        <f aca="false">(E1888-E1887)/0.02</f>
        <v>0.0470195261503888</v>
      </c>
      <c r="L1888" s="3" t="n">
        <f aca="false">(F1888-F1887)/0.02</f>
        <v>0.0353359117696557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-0.008972</v>
      </c>
      <c r="C1889" s="1" t="n">
        <v>-0.004527</v>
      </c>
      <c r="D1889" s="1" t="n">
        <v>-0.006404</v>
      </c>
      <c r="E1889" s="2" t="n">
        <f aca="false">B1889*S$1+C1889*S$2</f>
        <v>-0.0100076320278992</v>
      </c>
      <c r="F1889" s="2" t="n">
        <f aca="false">B1889*S$2-C1889*S$1</f>
        <v>-0.000915321907400174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0.00500000000000001</v>
      </c>
      <c r="K1889" s="3" t="n">
        <f aca="false">(E1889-E1888)/0.02</f>
        <v>0.0389209770605158</v>
      </c>
      <c r="L1889" s="3" t="n">
        <f aca="false">(F1889-F1888)/0.02</f>
        <v>0.0335770761778748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08503</v>
      </c>
      <c r="C1890" s="1" t="n">
        <v>-0.004605</v>
      </c>
      <c r="D1890" s="1" t="n">
        <v>-0.006399</v>
      </c>
      <c r="E1890" s="2" t="n">
        <f aca="false">B1890*S$1+C1890*S$2</f>
        <v>-0.009651231173412</v>
      </c>
      <c r="F1890" s="2" t="n">
        <f aca="false">B1890*S$2-C1890*S$1</f>
        <v>-0.0006006420209746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0.00024999999999999</v>
      </c>
      <c r="K1890" s="3" t="n">
        <f aca="false">(E1890-E1889)/0.02</f>
        <v>0.0178200427243587</v>
      </c>
      <c r="L1890" s="3" t="n">
        <f aca="false">(F1890-F1889)/0.02</f>
        <v>0.0157339943212787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08562</v>
      </c>
      <c r="C1891" s="1" t="n">
        <v>-0.004573</v>
      </c>
      <c r="D1891" s="1" t="n">
        <v>-0.006406</v>
      </c>
      <c r="E1891" s="2" t="n">
        <f aca="false">B1891*S$1+C1891*S$2</f>
        <v>-0.00968430859462977</v>
      </c>
      <c r="F1891" s="2" t="n">
        <f aca="false">B1891*S$2-C1891*S$1</f>
        <v>-0.000659044796641365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-0.000350000000000003</v>
      </c>
      <c r="K1891" s="3" t="n">
        <f aca="false">(E1891-E1890)/0.02</f>
        <v>-0.00165387106088825</v>
      </c>
      <c r="L1891" s="3" t="n">
        <f aca="false">(F1891-F1890)/0.02</f>
        <v>-0.00292013878333821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08939</v>
      </c>
      <c r="C1892" s="1" t="n">
        <v>-0.004457</v>
      </c>
      <c r="D1892" s="1" t="n">
        <v>-0.006499</v>
      </c>
      <c r="E1892" s="2" t="n">
        <f aca="false">B1892*S$1+C1892*S$2</f>
        <v>-0.00994255209222969</v>
      </c>
      <c r="F1892" s="2" t="n">
        <f aca="false">B1892*S$2-C1892*S$1</f>
        <v>-0.000957197938411429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0.00464999999999997</v>
      </c>
      <c r="K1892" s="3" t="n">
        <f aca="false">(E1892-E1891)/0.02</f>
        <v>-0.0129121748799961</v>
      </c>
      <c r="L1892" s="3" t="n">
        <f aca="false">(F1892-F1891)/0.02</f>
        <v>-0.0149076570885032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-0.009416</v>
      </c>
      <c r="C1893" s="1" t="n">
        <v>-0.004311</v>
      </c>
      <c r="D1893" s="1" t="n">
        <v>-0.006545</v>
      </c>
      <c r="E1893" s="2" t="n">
        <f aca="false">B1893*S$1+C1893*S$2</f>
        <v>-0.0102697028215183</v>
      </c>
      <c r="F1893" s="2" t="n">
        <f aca="false">B1893*S$2-C1893*S$1</f>
        <v>-0.00133378444948951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-0.0023</v>
      </c>
      <c r="K1893" s="3" t="n">
        <f aca="false">(E1893-E1892)/0.02</f>
        <v>-0.0163575364644284</v>
      </c>
      <c r="L1893" s="3" t="n">
        <f aca="false">(F1893-F1892)/0.02</f>
        <v>-0.0188293255539038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09844</v>
      </c>
      <c r="C1894" s="1" t="n">
        <v>-0.004208</v>
      </c>
      <c r="D1894" s="1" t="n">
        <v>-0.006665</v>
      </c>
      <c r="E1894" s="2" t="n">
        <f aca="false">B1894*S$1+C1894*S$2</f>
        <v>-0.0105780857224572</v>
      </c>
      <c r="F1894" s="2" t="n">
        <f aca="false">B1894*S$2-C1894*S$1</f>
        <v>-0.00164793884848543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-0.00600000000000002</v>
      </c>
      <c r="K1894" s="3" t="n">
        <f aca="false">(E1894-E1893)/0.02</f>
        <v>-0.0154191450469466</v>
      </c>
      <c r="L1894" s="3" t="n">
        <f aca="false">(F1894-F1893)/0.02</f>
        <v>-0.0157077199497962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1013</v>
      </c>
      <c r="C1895" s="1" t="n">
        <v>-0.004208</v>
      </c>
      <c r="D1895" s="1" t="n">
        <v>-0.006758</v>
      </c>
      <c r="E1895" s="2" t="n">
        <f aca="false">B1895*S$1+C1895*S$2</f>
        <v>-0.0108206274779579</v>
      </c>
      <c r="F1895" s="2" t="n">
        <f aca="false">B1895*S$2-C1895*S$1</f>
        <v>-0.00179949575805613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-0.00465000000000001</v>
      </c>
      <c r="K1895" s="3" t="n">
        <f aca="false">(E1895-E1894)/0.02</f>
        <v>-0.0121270877750369</v>
      </c>
      <c r="L1895" s="3" t="n">
        <f aca="false">(F1895-F1894)/0.02</f>
        <v>-0.00757784547853481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1033</v>
      </c>
      <c r="C1896" s="1" t="n">
        <v>-0.00425</v>
      </c>
      <c r="D1896" s="1" t="n">
        <v>-0.006893</v>
      </c>
      <c r="E1896" s="2" t="n">
        <f aca="false">B1896*S$1+C1896*S$2</f>
        <v>-0.011012493706287</v>
      </c>
      <c r="F1896" s="2" t="n">
        <f aca="false">B1896*S$2-C1896*S$1</f>
        <v>-0.0018698615908642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0.00674999999999999</v>
      </c>
      <c r="K1896" s="3" t="n">
        <f aca="false">(E1896-E1895)/0.02</f>
        <v>-0.00959331141645401</v>
      </c>
      <c r="L1896" s="3" t="n">
        <f aca="false">(F1896-F1895)/0.02</f>
        <v>-0.00351829164040355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-0.01053</v>
      </c>
      <c r="C1897" s="1" t="n">
        <v>-0.004224</v>
      </c>
      <c r="D1897" s="1" t="n">
        <v>-0.006932</v>
      </c>
      <c r="E1897" s="2" t="n">
        <f aca="false">B1897*S$1+C1897*S$2</f>
        <v>-0.0111683254246482</v>
      </c>
      <c r="F1897" s="2" t="n">
        <f aca="false">B1897*S$2-C1897*S$1</f>
        <v>-0.0019978946942109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-0.00195</v>
      </c>
      <c r="K1897" s="3" t="n">
        <f aca="false">(E1897-E1896)/0.02</f>
        <v>-0.00779158591806099</v>
      </c>
      <c r="L1897" s="3" t="n">
        <f aca="false">(F1897-F1896)/0.02</f>
        <v>-0.0064016551673354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1064</v>
      </c>
      <c r="C1898" s="1" t="n">
        <v>-0.004289</v>
      </c>
      <c r="D1898" s="1" t="n">
        <v>-0.006979</v>
      </c>
      <c r="E1898" s="2" t="n">
        <f aca="false">B1898*S$1+C1898*S$2</f>
        <v>-0.0112960554674006</v>
      </c>
      <c r="F1898" s="2" t="n">
        <f aca="false">B1898*S$2-C1898*S$1</f>
        <v>-0.00200106268702639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-0.00235000000000001</v>
      </c>
      <c r="K1898" s="3" t="n">
        <f aca="false">(E1898-E1897)/0.02</f>
        <v>-0.00638650213761836</v>
      </c>
      <c r="L1898" s="3" t="n">
        <f aca="false">(F1898-F1897)/0.02</f>
        <v>-0.000158399640774244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1058</v>
      </c>
      <c r="C1899" s="1" t="n">
        <v>-0.004761</v>
      </c>
      <c r="D1899" s="1" t="n">
        <v>-0.006949</v>
      </c>
      <c r="E1899" s="2" t="n">
        <f aca="false">B1899*S$1+C1899*S$2</f>
        <v>-0.0114952944743493</v>
      </c>
      <c r="F1899" s="2" t="n">
        <f aca="false">B1899*S$2-C1899*S$1</f>
        <v>-0.00156898882978657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0.00149999999999998</v>
      </c>
      <c r="K1899" s="3" t="n">
        <f aca="false">(E1899-E1898)/0.02</f>
        <v>-0.00996195034743425</v>
      </c>
      <c r="L1899" s="3" t="n">
        <f aca="false">(F1899-F1898)/0.02</f>
        <v>0.0216036928619912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1054</v>
      </c>
      <c r="C1900" s="1" t="n">
        <v>-0.005749</v>
      </c>
      <c r="D1900" s="1" t="n">
        <v>-0.006921</v>
      </c>
      <c r="E1900" s="2" t="n">
        <f aca="false">B1900*S$1+C1900*S$2</f>
        <v>-0.0119849327835654</v>
      </c>
      <c r="F1900" s="2" t="n">
        <f aca="false">B1900*S$2-C1900*S$1</f>
        <v>-0.000709920540214687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0.00140000000000001</v>
      </c>
      <c r="K1900" s="3" t="n">
        <f aca="false">(E1900-E1899)/0.02</f>
        <v>-0.0244819154608075</v>
      </c>
      <c r="L1900" s="3" t="n">
        <f aca="false">(F1900-F1899)/0.02</f>
        <v>0.0429534144785939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-0.01091</v>
      </c>
      <c r="C1901" s="1" t="n">
        <v>-0.006919</v>
      </c>
      <c r="D1901" s="1" t="n">
        <v>-0.00677</v>
      </c>
      <c r="E1901" s="2" t="n">
        <f aca="false">B1901*S$1+C1901*S$2</f>
        <v>-0.0129187161182962</v>
      </c>
      <c r="F1901" s="2" t="n">
        <f aca="false">B1901*S$2-C1901*S$1</f>
        <v>8.62256045220458E-005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0.00755000000000001</v>
      </c>
      <c r="K1901" s="3" t="n">
        <f aca="false">(E1901-E1900)/0.02</f>
        <v>-0.0466891667365364</v>
      </c>
      <c r="L1901" s="3" t="n">
        <f aca="false">(F1901-F1900)/0.02</f>
        <v>0.0398073072368367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119</v>
      </c>
      <c r="C1902" s="1" t="n">
        <v>-0.007885</v>
      </c>
      <c r="D1902" s="1" t="n">
        <v>-0.006593</v>
      </c>
      <c r="E1902" s="2" t="n">
        <f aca="false">B1902*S$1+C1902*S$2</f>
        <v>-0.0142701857427403</v>
      </c>
      <c r="F1902" s="2" t="n">
        <f aca="false">B1902*S$2-C1902*S$1</f>
        <v>0.00038081999381828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0.00885</v>
      </c>
      <c r="K1902" s="3" t="n">
        <f aca="false">(E1902-E1901)/0.02</f>
        <v>-0.0675734812222069</v>
      </c>
      <c r="L1902" s="3" t="n">
        <f aca="false">(F1902-F1901)/0.02</f>
        <v>0.0147297194648117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1328</v>
      </c>
      <c r="C1903" s="1" t="n">
        <v>-0.008556</v>
      </c>
      <c r="D1903" s="1" t="n">
        <v>-0.006299</v>
      </c>
      <c r="E1903" s="2" t="n">
        <f aca="false">B1903*S$1+C1903*S$2</f>
        <v>-0.0157960679417366</v>
      </c>
      <c r="F1903" s="2" t="n">
        <f aca="false">B1903*S$2-C1903*S$1</f>
        <v>0.000218571681697419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0.0147</v>
      </c>
      <c r="K1903" s="3" t="n">
        <f aca="false">(E1903-E1902)/0.02</f>
        <v>-0.0762941099498173</v>
      </c>
      <c r="L1903" s="3" t="n">
        <f aca="false">(F1903-F1902)/0.02</f>
        <v>-0.00811241560604303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1464</v>
      </c>
      <c r="C1904" s="1" t="n">
        <v>-0.009045</v>
      </c>
      <c r="D1904" s="1" t="n">
        <v>-0.005989</v>
      </c>
      <c r="E1904" s="2" t="n">
        <f aca="false">B1904*S$1+C1904*S$2</f>
        <v>-0.0172085438727194</v>
      </c>
      <c r="F1904" s="2" t="n">
        <f aca="false">B1904*S$2-C1904*S$1</f>
        <v>-8.74229986392479E-005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0.0155</v>
      </c>
      <c r="K1904" s="3" t="n">
        <f aca="false">(E1904-E1903)/0.02</f>
        <v>-0.0706237965491388</v>
      </c>
      <c r="L1904" s="3" t="n">
        <f aca="false">(F1904-F1903)/0.02</f>
        <v>-0.0152997340168333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-0.01562</v>
      </c>
      <c r="C1905" s="1" t="n">
        <v>-0.009452</v>
      </c>
      <c r="D1905" s="1" t="n">
        <v>-0.005546</v>
      </c>
      <c r="E1905" s="2" t="n">
        <f aca="false">B1905*S$1+C1905*S$2</f>
        <v>-0.0182553081474956</v>
      </c>
      <c r="F1905" s="2" t="n">
        <f aca="false">B1905*S$2-C1905*S$1</f>
        <v>-0.000261588302452123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0.02215</v>
      </c>
      <c r="K1905" s="3" t="n">
        <f aca="false">(E1905-E1904)/0.02</f>
        <v>-0.0523382137388105</v>
      </c>
      <c r="L1905" s="3" t="n">
        <f aca="false">(F1905-F1904)/0.02</f>
        <v>-0.00870826519064373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1596</v>
      </c>
      <c r="C1906" s="1" t="n">
        <v>-0.009812</v>
      </c>
      <c r="D1906" s="1" t="n">
        <v>-0.005107</v>
      </c>
      <c r="E1906" s="2" t="n">
        <f aca="false">B1906*S$1+C1906*S$2</f>
        <v>-0.0187344154353128</v>
      </c>
      <c r="F1906" s="2" t="n">
        <f aca="false">B1906*S$2-C1906*S$1</f>
        <v>-0.000136463537675099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0.02195</v>
      </c>
      <c r="K1906" s="3" t="n">
        <f aca="false">(E1906-E1905)/0.02</f>
        <v>-0.0239553643908569</v>
      </c>
      <c r="L1906" s="3" t="n">
        <f aca="false">(F1906-F1905)/0.02</f>
        <v>0.00625623823885119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1559</v>
      </c>
      <c r="C1907" s="1" t="n">
        <v>-0.01021</v>
      </c>
      <c r="D1907" s="1" t="n">
        <v>-0.004588</v>
      </c>
      <c r="E1907" s="2" t="n">
        <f aca="false">B1907*S$1+C1907*S$2</f>
        <v>-0.0186315455068997</v>
      </c>
      <c r="F1907" s="2" t="n">
        <f aca="false">B1907*S$2-C1907*S$1</f>
        <v>0.000397129732361444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0.02595</v>
      </c>
      <c r="K1907" s="3" t="n">
        <f aca="false">(E1907-E1906)/0.02</f>
        <v>0.00514349642065301</v>
      </c>
      <c r="L1907" s="3" t="n">
        <f aca="false">(F1907-F1906)/0.02</f>
        <v>0.0266796635018271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1483</v>
      </c>
      <c r="C1908" s="1" t="n">
        <v>-0.01062</v>
      </c>
      <c r="D1908" s="1" t="n">
        <v>-0.004085</v>
      </c>
      <c r="E1908" s="2" t="n">
        <f aca="false">B1908*S$1+C1908*S$2</f>
        <v>-0.0182042958521564</v>
      </c>
      <c r="F1908" s="2" t="n">
        <f aca="false">B1908*S$2-C1908*S$1</f>
        <v>0.00114756809260281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0.02515</v>
      </c>
      <c r="K1908" s="3" t="n">
        <f aca="false">(E1908-E1907)/0.02</f>
        <v>0.0213624827371636</v>
      </c>
      <c r="L1908" s="3" t="n">
        <f aca="false">(F1908-F1907)/0.02</f>
        <v>0.0375219180120685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-0.01428</v>
      </c>
      <c r="C1909" s="1" t="n">
        <v>-0.01091</v>
      </c>
      <c r="D1909" s="1" t="n">
        <v>-0.00351</v>
      </c>
      <c r="E1909" s="2" t="n">
        <f aca="false">B1909*S$1+C1909*S$2</f>
        <v>-0.017891545985898</v>
      </c>
      <c r="F1909" s="2" t="n">
        <f aca="false">B1909*S$2-C1909*S$1</f>
        <v>0.00168495763581644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0.02875</v>
      </c>
      <c r="K1909" s="3" t="n">
        <f aca="false">(E1909-E1908)/0.02</f>
        <v>0.0156374933129201</v>
      </c>
      <c r="L1909" s="3" t="n">
        <f aca="false">(F1909-F1908)/0.02</f>
        <v>0.0268694771606814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1436</v>
      </c>
      <c r="C1910" s="1" t="n">
        <v>-0.01101</v>
      </c>
      <c r="D1910" s="1" t="n">
        <v>-0.003014</v>
      </c>
      <c r="E1910" s="2" t="n">
        <f aca="false">B1910*S$1+C1910*S$2</f>
        <v>-0.0180123817600139</v>
      </c>
      <c r="F1910" s="2" t="n">
        <f aca="false">B1910*S$2-C1910*S$1</f>
        <v>0.00172736890429343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0.0248</v>
      </c>
      <c r="K1910" s="3" t="n">
        <f aca="false">(E1910-E1909)/0.02</f>
        <v>-0.00604178870579168</v>
      </c>
      <c r="L1910" s="3" t="n">
        <f aca="false">(F1910-F1909)/0.02</f>
        <v>0.00212056342384932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1507</v>
      </c>
      <c r="C1911" s="1" t="n">
        <v>-0.01103</v>
      </c>
      <c r="D1911" s="1" t="n">
        <v>-0.002519</v>
      </c>
      <c r="E1911" s="2" t="n">
        <f aca="false">B1911*S$1+C1911*S$2</f>
        <v>-0.0186250942935696</v>
      </c>
      <c r="F1911" s="2" t="n">
        <f aca="false">B1911*S$2-C1911*S$1</f>
        <v>0.00136808718861098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0.02475</v>
      </c>
      <c r="K1911" s="3" t="n">
        <f aca="false">(E1911-E1910)/0.02</f>
        <v>-0.0306356266777863</v>
      </c>
      <c r="L1911" s="3" t="n">
        <f aca="false">(F1911-F1910)/0.02</f>
        <v>-0.0179640857841224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1607</v>
      </c>
      <c r="C1912" s="1" t="n">
        <v>-0.01108</v>
      </c>
      <c r="D1912" s="1" t="n">
        <v>-0.002102</v>
      </c>
      <c r="E1912" s="2" t="n">
        <f aca="false">B1912*S$1+C1912*S$2</f>
        <v>-0.0194996383529377</v>
      </c>
      <c r="F1912" s="2" t="n">
        <f aca="false">B1912*S$2-C1912*S$1</f>
        <v>0.000880570329185596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0.02085</v>
      </c>
      <c r="K1912" s="3" t="n">
        <f aca="false">(E1912-E1911)/0.02</f>
        <v>-0.0437272029684044</v>
      </c>
      <c r="L1912" s="3" t="n">
        <f aca="false">(F1912-F1911)/0.02</f>
        <v>-0.0243758429712692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01697</v>
      </c>
      <c r="C1913" s="1" t="n">
        <v>-0.01116</v>
      </c>
      <c r="D1913" s="1" t="n">
        <v>-0.001665</v>
      </c>
      <c r="E1913" s="2" t="n">
        <f aca="false">B1913*S$1+C1913*S$2</f>
        <v>-0.0203052751806171</v>
      </c>
      <c r="F1913" s="2" t="n">
        <f aca="false">B1913*S$2-C1913*S$1</f>
        <v>0.000471486839068228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0.02185</v>
      </c>
      <c r="K1913" s="3" t="n">
        <f aca="false">(E1913-E1912)/0.02</f>
        <v>-0.0402818413839719</v>
      </c>
      <c r="L1913" s="3" t="n">
        <f aca="false">(F1913-F1912)/0.02</f>
        <v>-0.0204541745058684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1742</v>
      </c>
      <c r="C1914" s="1" t="n">
        <v>-0.01118</v>
      </c>
      <c r="D1914" s="1" t="n">
        <v>-0.001327</v>
      </c>
      <c r="E1914" s="2" t="n">
        <f aca="false">B1914*S$1+C1914*S$2</f>
        <v>-0.0206974952091722</v>
      </c>
      <c r="F1914" s="2" t="n">
        <f aca="false">B1914*S$2-C1914*S$1</f>
        <v>0.000249984132086411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0.0169</v>
      </c>
      <c r="K1914" s="3" t="n">
        <f aca="false">(E1914-E1913)/0.02</f>
        <v>-0.019611001427753</v>
      </c>
      <c r="L1914" s="3" t="n">
        <f aca="false">(F1914-F1913)/0.02</f>
        <v>-0.0110751353490909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1728</v>
      </c>
      <c r="C1915" s="1" t="n">
        <v>-0.01112</v>
      </c>
      <c r="D1915" s="1" t="n">
        <v>-0.001022</v>
      </c>
      <c r="E1915" s="2" t="n">
        <f aca="false">B1915*S$1+C1915*S$2</f>
        <v>-0.0205469733198563</v>
      </c>
      <c r="F1915" s="2" t="n">
        <f aca="false">B1915*S$2-C1915*S$1</f>
        <v>0.000273289943309676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0.01525</v>
      </c>
      <c r="K1915" s="3" t="n">
        <f aca="false">(E1915-E1914)/0.02</f>
        <v>0.00752609446579462</v>
      </c>
      <c r="L1915" s="3" t="n">
        <f aca="false">(F1915-F1914)/0.02</f>
        <v>0.00116529056116326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1678</v>
      </c>
      <c r="C1916" s="1" t="n">
        <v>-0.01093</v>
      </c>
      <c r="D1916" s="1" t="n">
        <v>-0.0008329</v>
      </c>
      <c r="E1916" s="2" t="n">
        <f aca="false">B1916*S$1+C1916*S$2</f>
        <v>-0.0200222646115738</v>
      </c>
      <c r="F1916" s="2" t="n">
        <f aca="false">B1916*S$2-C1916*S$1</f>
        <v>0.000377120437156557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0.009455</v>
      </c>
      <c r="K1916" s="3" t="n">
        <f aca="false">(E1916-E1915)/0.02</f>
        <v>0.0262354354141263</v>
      </c>
      <c r="L1916" s="3" t="n">
        <f aca="false">(F1916-F1915)/0.02</f>
        <v>0.00519152469234405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01621</v>
      </c>
      <c r="C1917" s="1" t="n">
        <v>-0.0106</v>
      </c>
      <c r="D1917" s="1" t="n">
        <v>-0.0006197</v>
      </c>
      <c r="E1917" s="2" t="n">
        <f aca="false">B1917*S$1+C1917*S$2</f>
        <v>-0.0193640038395676</v>
      </c>
      <c r="F1917" s="2" t="n">
        <f aca="false">B1917*S$2-C1917*S$1</f>
        <v>0.000399318546037865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0.01066</v>
      </c>
      <c r="K1917" s="3" t="n">
        <f aca="false">(E1917-E1916)/0.02</f>
        <v>0.032913038600306</v>
      </c>
      <c r="L1917" s="3" t="n">
        <f aca="false">(F1917-F1916)/0.02</f>
        <v>0.00110990544406539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157</v>
      </c>
      <c r="C1918" s="1" t="n">
        <v>-0.0103</v>
      </c>
      <c r="D1918" s="1" t="n">
        <v>-0.0005028</v>
      </c>
      <c r="E1918" s="2" t="n">
        <f aca="false">B1918*S$1+C1918*S$2</f>
        <v>-0.0187725235312579</v>
      </c>
      <c r="F1918" s="2" t="n">
        <f aca="false">B1918*S$2-C1918*S$1</f>
        <v>0.000415162941949871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0.005845</v>
      </c>
      <c r="K1918" s="3" t="n">
        <f aca="false">(E1918-E1917)/0.02</f>
        <v>0.0295740154154869</v>
      </c>
      <c r="L1918" s="3" t="n">
        <f aca="false">(F1918-F1917)/0.02</f>
        <v>0.000792219795600277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1514</v>
      </c>
      <c r="C1919" s="1" t="n">
        <v>-0.01032</v>
      </c>
      <c r="D1919" s="1" t="n">
        <v>-0.0003892</v>
      </c>
      <c r="E1919" s="2" t="n">
        <f aca="false">B1919*S$1+C1919*S$2</f>
        <v>-0.018308214982695</v>
      </c>
      <c r="F1919" s="2" t="n">
        <f aca="false">B1919*S$2-C1919*S$1</f>
        <v>0.000728878691843593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0.00568</v>
      </c>
      <c r="K1919" s="3" t="n">
        <f aca="false">(E1919-E1918)/0.02</f>
        <v>0.0232154274281467</v>
      </c>
      <c r="L1919" s="3" t="n">
        <f aca="false">(F1919-F1918)/0.02</f>
        <v>0.0156857874946861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1457</v>
      </c>
      <c r="C1920" s="1" t="n">
        <v>-0.01071</v>
      </c>
      <c r="D1920" s="1" t="n">
        <v>-0.0003766</v>
      </c>
      <c r="E1920" s="2" t="n">
        <f aca="false">B1920*S$1+C1920*S$2</f>
        <v>-0.0180314960809368</v>
      </c>
      <c r="F1920" s="2" t="n">
        <f aca="false">B1920*S$2-C1920*S$1</f>
        <v>0.00136167142995753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0.000629999999999999</v>
      </c>
      <c r="K1920" s="3" t="n">
        <f aca="false">(E1920-E1919)/0.02</f>
        <v>0.0138359450879106</v>
      </c>
      <c r="L1920" s="3" t="n">
        <f aca="false">(F1920-F1919)/0.02</f>
        <v>0.0316396369056967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01421</v>
      </c>
      <c r="C1921" s="1" t="n">
        <v>-0.01114</v>
      </c>
      <c r="D1921" s="1" t="n">
        <v>-0.0003165</v>
      </c>
      <c r="E1921" s="2" t="n">
        <f aca="false">B1921*S$1+C1921*S$2</f>
        <v>-0.0179540640499407</v>
      </c>
      <c r="F1921" s="2" t="n">
        <f aca="false">B1921*S$2-C1921*S$1</f>
        <v>0.00191710304642874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0.003005</v>
      </c>
      <c r="K1921" s="3" t="n">
        <f aca="false">(E1921-E1920)/0.02</f>
        <v>0.00387160154980172</v>
      </c>
      <c r="L1921" s="3" t="n">
        <f aca="false">(F1921-F1920)/0.02</f>
        <v>0.0277715808235609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142</v>
      </c>
      <c r="C1922" s="1" t="n">
        <v>-0.01125</v>
      </c>
      <c r="D1922" s="1" t="n">
        <v>-0.0003081</v>
      </c>
      <c r="E1922" s="2" t="n">
        <f aca="false">B1922*S$1+C1922*S$2</f>
        <v>-0.0180038746880448</v>
      </c>
      <c r="F1922" s="2" t="n">
        <f aca="false">B1922*S$2-C1922*S$1</f>
        <v>0.00201568752964828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0.000419999999999999</v>
      </c>
      <c r="K1922" s="3" t="n">
        <f aca="false">(E1922-E1921)/0.02</f>
        <v>-0.00249053190520439</v>
      </c>
      <c r="L1922" s="3" t="n">
        <f aca="false">(F1922-F1921)/0.02</f>
        <v>0.00492922416097685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1436</v>
      </c>
      <c r="C1923" s="1" t="n">
        <v>-0.01108</v>
      </c>
      <c r="D1923" s="1" t="n">
        <v>-0.0002344</v>
      </c>
      <c r="E1923" s="2" t="n">
        <f aca="false">B1923*S$1+C1923*S$2</f>
        <v>-0.0180494761085102</v>
      </c>
      <c r="F1923" s="2" t="n">
        <f aca="false">B1923*S$2-C1923*S$1</f>
        <v>0.00178673227102438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0.003685</v>
      </c>
      <c r="K1923" s="3" t="n">
        <f aca="false">(E1923-E1922)/0.02</f>
        <v>-0.00228007102326903</v>
      </c>
      <c r="L1923" s="3" t="n">
        <f aca="false">(F1923-F1922)/0.02</f>
        <v>-0.0114477629311952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1446</v>
      </c>
      <c r="C1924" s="1" t="n">
        <v>-0.01086</v>
      </c>
      <c r="D1924" s="1" t="n">
        <v>-0.0001893</v>
      </c>
      <c r="E1924" s="2" t="n">
        <f aca="false">B1924*S$1+C1924*S$2</f>
        <v>-0.0180176986799945</v>
      </c>
      <c r="F1924" s="2" t="n">
        <f aca="false">B1924*S$2-C1924*S$1</f>
        <v>0.00154716976344664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0.002255</v>
      </c>
      <c r="K1924" s="3" t="n">
        <f aca="false">(E1924-E1923)/0.02</f>
        <v>0.00158887142578303</v>
      </c>
      <c r="L1924" s="3" t="n">
        <f aca="false">(F1924-F1923)/0.02</f>
        <v>-0.0119781253788867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01434</v>
      </c>
      <c r="C1925" s="1" t="n">
        <v>-0.01072</v>
      </c>
      <c r="D1925" s="1" t="n">
        <v>-5.225E-005</v>
      </c>
      <c r="E1925" s="2" t="n">
        <f aca="false">B1925*S$1+C1925*S$2</f>
        <v>-0.0178417442114631</v>
      </c>
      <c r="F1925" s="2" t="n">
        <f aca="false">B1925*S$2-C1925*S$1</f>
        <v>0.00149203334169273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0.0068525</v>
      </c>
      <c r="K1925" s="3" t="n">
        <f aca="false">(E1925-E1924)/0.02</f>
        <v>0.00879772342657105</v>
      </c>
      <c r="L1925" s="3" t="n">
        <f aca="false">(F1925-F1924)/0.02</f>
        <v>-0.00275682108769578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1388</v>
      </c>
      <c r="C1926" s="1" t="n">
        <v>-0.01067</v>
      </c>
      <c r="D1926" s="1" t="n">
        <v>5.915E-005</v>
      </c>
      <c r="E1926" s="2" t="n">
        <f aca="false">B1926*S$1+C1926*S$2</f>
        <v>-0.0174251461240195</v>
      </c>
      <c r="F1926" s="2" t="n">
        <f aca="false">B1926*S$2-C1926*S$1</f>
        <v>0.00169339379843218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0.00557</v>
      </c>
      <c r="K1926" s="3" t="n">
        <f aca="false">(E1926-E1925)/0.02</f>
        <v>0.0208299043721808</v>
      </c>
      <c r="L1926" s="3" t="n">
        <f aca="false">(F1926-F1925)/0.02</f>
        <v>0.0100680228369727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13</v>
      </c>
      <c r="C1927" s="1" t="n">
        <v>-0.0107</v>
      </c>
      <c r="D1927" s="1" t="n">
        <v>0.0002636</v>
      </c>
      <c r="E1927" s="2" t="n">
        <f aca="false">B1927*S$1+C1927*S$2</f>
        <v>-0.0166947613773288</v>
      </c>
      <c r="F1927" s="2" t="n">
        <f aca="false">B1927*S$2-C1927*S$1</f>
        <v>0.0021851641938421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0.0102225</v>
      </c>
      <c r="K1927" s="3" t="n">
        <f aca="false">(E1927-E1926)/0.02</f>
        <v>0.0365192373345329</v>
      </c>
      <c r="L1927" s="3" t="n">
        <f aca="false">(F1927-F1926)/0.02</f>
        <v>0.0245885197704957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119</v>
      </c>
      <c r="C1928" s="1" t="n">
        <v>-0.0108</v>
      </c>
      <c r="D1928" s="1" t="n">
        <v>0.000457</v>
      </c>
      <c r="E1928" s="2" t="n">
        <f aca="false">B1928*S$1+C1928*S$2</f>
        <v>-0.0158149003979801</v>
      </c>
      <c r="F1928" s="2" t="n">
        <f aca="false">B1928*S$2-C1928*S$1</f>
        <v>0.00285288019411426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0.00967</v>
      </c>
      <c r="K1928" s="3" t="n">
        <f aca="false">(E1928-E1927)/0.02</f>
        <v>0.0439930489674374</v>
      </c>
      <c r="L1928" s="3" t="n">
        <f aca="false">(F1928-F1927)/0.02</f>
        <v>0.0333858000136084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-0.01098</v>
      </c>
      <c r="C1929" s="1" t="n">
        <v>-0.01092</v>
      </c>
      <c r="D1929" s="1" t="n">
        <v>0.0007584</v>
      </c>
      <c r="E1929" s="2" t="n">
        <f aca="false">B1929*S$1+C1929*S$2</f>
        <v>-0.0150982864612242</v>
      </c>
      <c r="F1929" s="2" t="n">
        <f aca="false">B1929*S$2-C1929*S$1</f>
        <v>0.00344217168874758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0.01507</v>
      </c>
      <c r="K1929" s="3" t="n">
        <f aca="false">(E1929-E1928)/0.02</f>
        <v>0.0358306968377965</v>
      </c>
      <c r="L1929" s="3" t="n">
        <f aca="false">(F1929-F1928)/0.02</f>
        <v>0.029464574731666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1057</v>
      </c>
      <c r="C1930" s="1" t="n">
        <v>-0.01101</v>
      </c>
      <c r="D1930" s="1" t="n">
        <v>0.001017</v>
      </c>
      <c r="E1930" s="2" t="n">
        <f aca="false">B1930*S$1+C1930*S$2</f>
        <v>-0.014798279475581</v>
      </c>
      <c r="F1930" s="2" t="n">
        <f aca="false">B1930*S$2-C1930*S$1</f>
        <v>0.00373576291573727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0.01293</v>
      </c>
      <c r="K1930" s="3" t="n">
        <f aca="false">(E1930-E1929)/0.02</f>
        <v>0.0150003492821573</v>
      </c>
      <c r="L1930" s="3" t="n">
        <f aca="false">(F1930-F1929)/0.02</f>
        <v>0.0146795613494846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1067</v>
      </c>
      <c r="C1931" s="1" t="n">
        <v>-0.01111</v>
      </c>
      <c r="D1931" s="1" t="n">
        <v>0.001339</v>
      </c>
      <c r="E1931" s="2" t="n">
        <f aca="false">B1931*S$1+C1931*S$2</f>
        <v>-0.01493607621162</v>
      </c>
      <c r="F1931" s="2" t="n">
        <f aca="false">B1931*S$2-C1931*S$1</f>
        <v>0.0037675757989296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0.0161</v>
      </c>
      <c r="K1931" s="3" t="n">
        <f aca="false">(E1931-E1930)/0.02</f>
        <v>-0.00688983680194825</v>
      </c>
      <c r="L1931" s="3" t="n">
        <f aca="false">(F1931-F1930)/0.02</f>
        <v>0.00159064415961611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1109</v>
      </c>
      <c r="C1932" s="1" t="n">
        <v>-0.0112</v>
      </c>
      <c r="D1932" s="1" t="n">
        <v>0.001601</v>
      </c>
      <c r="E1932" s="2" t="n">
        <f aca="false">B1932*S$1+C1932*S$2</f>
        <v>-0.0153399491457867</v>
      </c>
      <c r="F1932" s="2" t="n">
        <f aca="false">B1932*S$2-C1932*S$1</f>
        <v>0.00362133403660573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0.0131</v>
      </c>
      <c r="K1932" s="3" t="n">
        <f aca="false">(E1932-E1931)/0.02</f>
        <v>-0.0201936467083343</v>
      </c>
      <c r="L1932" s="3" t="n">
        <f aca="false">(F1932-F1931)/0.02</f>
        <v>-0.00731208811619341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0.01149</v>
      </c>
      <c r="C1933" s="1" t="n">
        <v>-0.01112</v>
      </c>
      <c r="D1933" s="1" t="n">
        <v>0.001933</v>
      </c>
      <c r="E1933" s="2" t="n">
        <f aca="false">B1933*S$1+C1933*S$2</f>
        <v>-0.0156367748431106</v>
      </c>
      <c r="F1933" s="2" t="n">
        <f aca="false">B1933*S$2-C1933*S$1</f>
        <v>0.00334152248321993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0.0166</v>
      </c>
      <c r="K1933" s="3" t="n">
        <f aca="false">(E1933-E1932)/0.02</f>
        <v>-0.0148412848661957</v>
      </c>
      <c r="L1933" s="3" t="n">
        <f aca="false">(F1933-F1932)/0.02</f>
        <v>-0.0139905776692898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1147</v>
      </c>
      <c r="C1934" s="1" t="n">
        <v>-0.01077</v>
      </c>
      <c r="D1934" s="1" t="n">
        <v>0.002166</v>
      </c>
      <c r="E1934" s="2" t="n">
        <f aca="false">B1934*S$1+C1934*S$2</f>
        <v>-0.0154343421387058</v>
      </c>
      <c r="F1934" s="2" t="n">
        <f aca="false">B1934*S$2-C1934*S$1</f>
        <v>0.00305530403484985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0.01165</v>
      </c>
      <c r="K1934" s="3" t="n">
        <f aca="false">(E1934-E1933)/0.02</f>
        <v>0.0101216352202376</v>
      </c>
      <c r="L1934" s="3" t="n">
        <f aca="false">(F1934-F1933)/0.02</f>
        <v>-0.0143109224185042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1078</v>
      </c>
      <c r="C1935" s="1" t="n">
        <v>-0.01019</v>
      </c>
      <c r="D1935" s="1" t="n">
        <v>0.002385</v>
      </c>
      <c r="E1935" s="2" t="n">
        <f aca="false">B1935*S$1+C1935*S$2</f>
        <v>-0.0145418357791026</v>
      </c>
      <c r="F1935" s="2" t="n">
        <f aca="false">B1935*S$2-C1935*S$1</f>
        <v>0.00292908043140003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0.01095</v>
      </c>
      <c r="K1935" s="3" t="n">
        <f aca="false">(E1935-E1934)/0.02</f>
        <v>0.0446253179801596</v>
      </c>
      <c r="L1935" s="3" t="n">
        <f aca="false">(F1935-F1934)/0.02</f>
        <v>-0.00631118017249081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09584</v>
      </c>
      <c r="C1936" s="1" t="n">
        <v>-0.009419</v>
      </c>
      <c r="D1936" s="1" t="n">
        <v>0.002476</v>
      </c>
      <c r="E1936" s="2" t="n">
        <f aca="false">B1936*S$1+C1936*S$2</f>
        <v>-0.0131190025033757</v>
      </c>
      <c r="F1936" s="2" t="n">
        <f aca="false">B1936*S$2-C1936*S$1</f>
        <v>0.00290901878928634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0.00455</v>
      </c>
      <c r="K1936" s="3" t="n">
        <f aca="false">(E1936-E1935)/0.02</f>
        <v>0.0711416637863442</v>
      </c>
      <c r="L1936" s="3" t="n">
        <f aca="false">(F1936-F1935)/0.02</f>
        <v>-0.00100308210568461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-0.008326</v>
      </c>
      <c r="C1937" s="1" t="n">
        <v>-0.00847</v>
      </c>
      <c r="D1937" s="1" t="n">
        <v>0.002568</v>
      </c>
      <c r="E1937" s="2" t="n">
        <f aca="false">B1937*S$1+C1937*S$2</f>
        <v>-0.0115492646166536</v>
      </c>
      <c r="F1937" s="2" t="n">
        <f aca="false">B1937*S$2-C1937*S$1</f>
        <v>0.00277085958043926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0.0046</v>
      </c>
      <c r="K1937" s="3" t="n">
        <f aca="false">(E1937-E1936)/0.02</f>
        <v>0.0784868943361048</v>
      </c>
      <c r="L1937" s="3" t="n">
        <f aca="false">(F1937-F1936)/0.02</f>
        <v>-0.00690796044235378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07289</v>
      </c>
      <c r="C1938" s="1" t="n">
        <v>-0.007465</v>
      </c>
      <c r="D1938" s="1" t="n">
        <v>0.002532</v>
      </c>
      <c r="E1938" s="2" t="n">
        <f aca="false">B1938*S$1+C1938*S$2</f>
        <v>-0.0101372698803851</v>
      </c>
      <c r="F1938" s="2" t="n">
        <f aca="false">B1938*S$2-C1938*S$1</f>
        <v>0.00246809752081189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-0.0018</v>
      </c>
      <c r="K1938" s="3" t="n">
        <f aca="false">(E1938-E1937)/0.02</f>
        <v>0.0705997368134292</v>
      </c>
      <c r="L1938" s="3" t="n">
        <f aca="false">(F1938-F1937)/0.02</f>
        <v>-0.0151381029813687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06452</v>
      </c>
      <c r="C1939" s="1" t="n">
        <v>-0.006619</v>
      </c>
      <c r="D1939" s="1" t="n">
        <v>0.002452</v>
      </c>
      <c r="E1939" s="2" t="n">
        <f aca="false">B1939*S$1+C1939*S$2</f>
        <v>-0.00897914192636084</v>
      </c>
      <c r="F1939" s="2" t="n">
        <f aca="false">B1939*S$2-C1939*S$1</f>
        <v>0.00219419125562675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-0.00399999999999999</v>
      </c>
      <c r="K1939" s="3" t="n">
        <f aca="false">(E1939-E1938)/0.02</f>
        <v>0.057906397701211</v>
      </c>
      <c r="L1939" s="3" t="n">
        <f aca="false">(F1939-F1938)/0.02</f>
        <v>-0.0136953132592572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05813</v>
      </c>
      <c r="C1940" s="1" t="n">
        <v>-0.005947</v>
      </c>
      <c r="D1940" s="1" t="n">
        <v>0.002224</v>
      </c>
      <c r="E1940" s="2" t="n">
        <f aca="false">B1940*S$1+C1940*S$2</f>
        <v>-0.00808113344735217</v>
      </c>
      <c r="F1940" s="2" t="n">
        <f aca="false">B1940*S$2-C1940*S$1</f>
        <v>0.00196292134485465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0.0114</v>
      </c>
      <c r="K1940" s="3" t="n">
        <f aca="false">(E1940-E1939)/0.02</f>
        <v>0.0449004239504335</v>
      </c>
      <c r="L1940" s="3" t="n">
        <f aca="false">(F1940-F1939)/0.02</f>
        <v>-0.011563495538605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-0.005425</v>
      </c>
      <c r="C1941" s="1" t="n">
        <v>-0.005213</v>
      </c>
      <c r="D1941" s="1" t="n">
        <v>0.001974</v>
      </c>
      <c r="E1941" s="2" t="n">
        <f aca="false">B1941*S$1+C1941*S$2</f>
        <v>-0.00736313004609631</v>
      </c>
      <c r="F1941" s="2" t="n">
        <f aca="false">B1941*S$2-C1941*S$1</f>
        <v>0.00154606271679831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-0.0125</v>
      </c>
      <c r="K1941" s="3" t="n">
        <f aca="false">(E1941-E1940)/0.02</f>
        <v>0.0359001700627933</v>
      </c>
      <c r="L1941" s="3" t="n">
        <f aca="false">(F1941-F1940)/0.02</f>
        <v>-0.0208429314028167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05208</v>
      </c>
      <c r="C1942" s="1" t="n">
        <v>-0.004253</v>
      </c>
      <c r="D1942" s="1" t="n">
        <v>0.001586</v>
      </c>
      <c r="E1942" s="2" t="n">
        <f aca="false">B1942*S$1+C1942*S$2</f>
        <v>-0.00667038111556649</v>
      </c>
      <c r="F1942" s="2" t="n">
        <f aca="false">B1942*S$2-C1942*S$1</f>
        <v>0.000846929024826749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-0.0194</v>
      </c>
      <c r="K1942" s="3" t="n">
        <f aca="false">(E1942-E1941)/0.02</f>
        <v>0.0346374465264911</v>
      </c>
      <c r="L1942" s="3" t="n">
        <f aca="false">(F1942-F1941)/0.02</f>
        <v>-0.0349566845985782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04899</v>
      </c>
      <c r="C1943" s="1" t="n">
        <v>-0.003204</v>
      </c>
      <c r="D1943" s="1" t="n">
        <v>0.001188</v>
      </c>
      <c r="E1943" s="2" t="n">
        <f aca="false">B1943*S$1+C1943*S$2</f>
        <v>-0.00585244894567352</v>
      </c>
      <c r="F1943" s="2" t="n">
        <f aca="false">B1943*S$2-C1943*S$1</f>
        <v>0.000121071624606718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-0.0199</v>
      </c>
      <c r="K1943" s="3" t="n">
        <f aca="false">(E1943-E1942)/0.02</f>
        <v>0.0408966084946484</v>
      </c>
      <c r="L1943" s="3" t="n">
        <f aca="false">(F1943-F1942)/0.02</f>
        <v>-0.0362928700110015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04327</v>
      </c>
      <c r="C1944" s="1" t="n">
        <v>-0.002328</v>
      </c>
      <c r="D1944" s="1" t="n">
        <v>0.000678</v>
      </c>
      <c r="E1944" s="2" t="n">
        <f aca="false">B1944*S$1+C1944*S$2</f>
        <v>-0.00490315615920376</v>
      </c>
      <c r="F1944" s="2" t="n">
        <f aca="false">B1944*S$2-C1944*S$1</f>
        <v>-0.000318704688484918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-0.0255</v>
      </c>
      <c r="K1944" s="3" t="n">
        <f aca="false">(E1944-E1943)/0.02</f>
        <v>0.0474646393234881</v>
      </c>
      <c r="L1944" s="3" t="n">
        <f aca="false">(F1944-F1943)/0.02</f>
        <v>-0.0219888156545818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-0.003575</v>
      </c>
      <c r="C1945" s="1" t="n">
        <v>-0.001708</v>
      </c>
      <c r="D1945" s="1" t="n">
        <v>0.0001996</v>
      </c>
      <c r="E1945" s="2" t="n">
        <f aca="false">B1945*S$1+C1945*S$2</f>
        <v>-0.00393687404706954</v>
      </c>
      <c r="F1945" s="2" t="n">
        <f aca="false">B1945*S$2-C1945*S$1</f>
        <v>-0.000445995221398532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-0.02392</v>
      </c>
      <c r="K1945" s="3" t="n">
        <f aca="false">(E1945-E1944)/0.02</f>
        <v>0.048314105606711</v>
      </c>
      <c r="L1945" s="3" t="n">
        <f aca="false">(F1945-F1944)/0.02</f>
        <v>-0.0063645266456807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02783</v>
      </c>
      <c r="C1946" s="1" t="n">
        <v>-0.00127</v>
      </c>
      <c r="D1946" s="1" t="n">
        <v>-0.0003731</v>
      </c>
      <c r="E1946" s="2" t="n">
        <f aca="false">B1946*S$1+C1946*S$2</f>
        <v>-0.0030331153171795</v>
      </c>
      <c r="F1946" s="2" t="n">
        <f aca="false">B1946*S$2-C1946*S$1</f>
        <v>-0.000397744230242348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-0.028635</v>
      </c>
      <c r="K1946" s="3" t="n">
        <f aca="false">(E1946-E1945)/0.02</f>
        <v>0.0451879364945016</v>
      </c>
      <c r="L1946" s="3" t="n">
        <f aca="false">(F1946-F1945)/0.02</f>
        <v>0.0024125495578092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01981</v>
      </c>
      <c r="C1947" s="1" t="n">
        <v>-0.001005</v>
      </c>
      <c r="D1947" s="1" t="n">
        <v>-0.000894</v>
      </c>
      <c r="E1947" s="2" t="n">
        <f aca="false">B1947*S$1+C1947*S$2</f>
        <v>-0.00221255213904025</v>
      </c>
      <c r="F1947" s="2" t="n">
        <f aca="false">B1947*S$2-C1947*S$1</f>
        <v>-0.000197481725808771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-0.026045</v>
      </c>
      <c r="K1947" s="3" t="n">
        <f aca="false">(E1947-E1946)/0.02</f>
        <v>0.0410281589069627</v>
      </c>
      <c r="L1947" s="3" t="n">
        <f aca="false">(F1947-F1946)/0.02</f>
        <v>0.0100131252216789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001274</v>
      </c>
      <c r="C1948" s="1" t="n">
        <v>-0.0009477</v>
      </c>
      <c r="D1948" s="1" t="n">
        <v>-0.001436</v>
      </c>
      <c r="E1948" s="2" t="n">
        <f aca="false">B1948*S$1+C1948*S$2</f>
        <v>-0.00158261776121709</v>
      </c>
      <c r="F1948" s="2" t="n">
        <f aca="false">B1948*S$2-C1948*S$1</f>
        <v>0.000128578038094342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0.0271</v>
      </c>
      <c r="K1948" s="3" t="n">
        <f aca="false">(E1948-E1947)/0.02</f>
        <v>0.0314967188911578</v>
      </c>
      <c r="L1948" s="3" t="n">
        <f aca="false">(F1948-F1947)/0.02</f>
        <v>0.0163029881951556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-0.0008055</v>
      </c>
      <c r="C1949" s="1" t="n">
        <v>-0.0011</v>
      </c>
      <c r="D1949" s="1" t="n">
        <v>-0.001861</v>
      </c>
      <c r="E1949" s="2" t="n">
        <f aca="false">B1949*S$1+C1949*S$2</f>
        <v>-0.00126601393211053</v>
      </c>
      <c r="F1949" s="2" t="n">
        <f aca="false">B1949*S$2-C1949*S$1</f>
        <v>0.000506002938432222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0.02125</v>
      </c>
      <c r="K1949" s="3" t="n">
        <f aca="false">(E1949-E1948)/0.02</f>
        <v>0.0158301914553284</v>
      </c>
      <c r="L1949" s="3" t="n">
        <f aca="false">(F1949-F1948)/0.02</f>
        <v>0.018871245016894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007075</v>
      </c>
      <c r="C1950" s="1" t="n">
        <v>-0.001407</v>
      </c>
      <c r="D1950" s="1" t="n">
        <v>-0.002302</v>
      </c>
      <c r="E1950" s="2" t="n">
        <f aca="false">B1950*S$1+C1950*S$2</f>
        <v>-0.00134559043280679</v>
      </c>
      <c r="F1950" s="2" t="n">
        <f aca="false">B1950*S$2-C1950*S$1</f>
        <v>0.000818285791847099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0.02205</v>
      </c>
      <c r="K1950" s="3" t="n">
        <f aca="false">(E1950-E1949)/0.02</f>
        <v>-0.0039788250348132</v>
      </c>
      <c r="L1950" s="3" t="n">
        <f aca="false">(F1950-F1949)/0.02</f>
        <v>0.0156141426707438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009548</v>
      </c>
      <c r="C1951" s="1" t="n">
        <v>-0.001803</v>
      </c>
      <c r="D1951" s="1" t="n">
        <v>-0.00265</v>
      </c>
      <c r="E1951" s="2" t="n">
        <f aca="false">B1951*S$1+C1951*S$2</f>
        <v>-0.00176516075562262</v>
      </c>
      <c r="F1951" s="2" t="n">
        <f aca="false">B1951*S$2-C1951*S$1</f>
        <v>0.00102306380388017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-0.0174</v>
      </c>
      <c r="K1951" s="3" t="n">
        <f aca="false">(E1951-E1950)/0.02</f>
        <v>-0.0209785161407917</v>
      </c>
      <c r="L1951" s="3" t="n">
        <f aca="false">(F1951-F1950)/0.02</f>
        <v>0.0102389006016536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001549</v>
      </c>
      <c r="C1952" s="1" t="n">
        <v>-0.002127</v>
      </c>
      <c r="D1952" s="1" t="n">
        <v>-0.002991</v>
      </c>
      <c r="E1952" s="2" t="n">
        <f aca="false">B1952*S$1+C1952*S$2</f>
        <v>-0.00244076477597033</v>
      </c>
      <c r="F1952" s="2" t="n">
        <f aca="false">B1952*S$2-C1952*S$1</f>
        <v>0.000982953360227484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0.01705</v>
      </c>
      <c r="K1952" s="3" t="n">
        <f aca="false">(E1952-E1951)/0.02</f>
        <v>-0.0337802010173853</v>
      </c>
      <c r="L1952" s="3" t="n">
        <f aca="false">(F1952-F1951)/0.02</f>
        <v>-0.00200552218263441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-0.002346</v>
      </c>
      <c r="C1953" s="1" t="n">
        <v>-0.002192</v>
      </c>
      <c r="D1953" s="1" t="n">
        <v>-0.003192</v>
      </c>
      <c r="E1953" s="2" t="n">
        <f aca="false">B1953*S$1+C1953*S$2</f>
        <v>-0.00315110386078216</v>
      </c>
      <c r="F1953" s="2" t="n">
        <f aca="false">B1953*S$2-C1953*S$1</f>
        <v>0.000615730832883787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-0.01005</v>
      </c>
      <c r="K1953" s="3" t="n">
        <f aca="false">(E1953-E1952)/0.02</f>
        <v>-0.0355169542405915</v>
      </c>
      <c r="L1953" s="3" t="n">
        <f aca="false">(F1953-F1952)/0.02</f>
        <v>-0.0183611263671848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-0.003035</v>
      </c>
      <c r="C1954" s="1" t="n">
        <v>-0.001974</v>
      </c>
      <c r="D1954" s="1" t="n">
        <v>-0.003389</v>
      </c>
      <c r="E1954" s="2" t="n">
        <f aca="false">B1954*S$1+C1954*S$2</f>
        <v>-0.0036198865994311</v>
      </c>
      <c r="F1954" s="2" t="n">
        <f aca="false">B1954*S$2-C1954*S$1</f>
        <v>6.5741974865008E-005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-0.00985000000000001</v>
      </c>
      <c r="K1954" s="3" t="n">
        <f aca="false">(E1954-E1953)/0.02</f>
        <v>-0.0234391369324469</v>
      </c>
      <c r="L1954" s="3" t="n">
        <f aca="false">(F1954-F1953)/0.02</f>
        <v>-0.0274994429009389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03224</v>
      </c>
      <c r="C1955" s="1" t="n">
        <v>-0.001671</v>
      </c>
      <c r="D1955" s="1" t="n">
        <v>-0.003497</v>
      </c>
      <c r="E1955" s="2" t="n">
        <f aca="false">B1955*S$1+C1955*S$2</f>
        <v>-0.003619602152542</v>
      </c>
      <c r="F1955" s="2" t="n">
        <f aca="false">B1955*S$2-C1955*S$1</f>
        <v>-0.000291371339210465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-0.0054</v>
      </c>
      <c r="K1955" s="3" t="n">
        <f aca="false">(E1955-E1954)/0.02</f>
        <v>1.42223444548305E-005</v>
      </c>
      <c r="L1955" s="3" t="n">
        <f aca="false">(F1955-F1954)/0.02</f>
        <v>-0.0178556657037736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00296</v>
      </c>
      <c r="C1956" s="1" t="n">
        <v>-0.001426</v>
      </c>
      <c r="D1956" s="1" t="n">
        <v>-0.003645</v>
      </c>
      <c r="E1956" s="2" t="n">
        <f aca="false">B1956*S$1+C1956*S$2</f>
        <v>-0.00326588723541957</v>
      </c>
      <c r="F1956" s="2" t="n">
        <f aca="false">B1956*S$2-C1956*S$1</f>
        <v>-0.000359244437011223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0.00739999999999999</v>
      </c>
      <c r="K1956" s="3" t="n">
        <f aca="false">(E1956-E1955)/0.02</f>
        <v>0.0176857458561216</v>
      </c>
      <c r="L1956" s="3" t="n">
        <f aca="false">(F1956-F1955)/0.02</f>
        <v>-0.00339365489003792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-0.002628</v>
      </c>
      <c r="C1957" s="1" t="n">
        <v>-0.001187</v>
      </c>
      <c r="D1957" s="1" t="n">
        <v>-0.00369</v>
      </c>
      <c r="E1957" s="2" t="n">
        <f aca="false">B1957*S$1+C1957*S$2</f>
        <v>-0.0028576845633439</v>
      </c>
      <c r="F1957" s="2" t="n">
        <f aca="false">B1957*S$2-C1957*S$1</f>
        <v>-0.000385994736267185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0.00225000000000002</v>
      </c>
      <c r="K1957" s="3" t="n">
        <f aca="false">(E1957-E1956)/0.02</f>
        <v>0.0204101336037835</v>
      </c>
      <c r="L1957" s="3" t="n">
        <f aca="false">(F1957-F1956)/0.02</f>
        <v>-0.00133751496279809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-0.002607</v>
      </c>
      <c r="C1958" s="1" t="n">
        <v>-0.0009003</v>
      </c>
      <c r="D1958" s="1" t="n">
        <v>-0.003768</v>
      </c>
      <c r="E1958" s="2" t="n">
        <f aca="false">B1958*S$1+C1958*S$2</f>
        <v>-0.00268794770026896</v>
      </c>
      <c r="F1958" s="2" t="n">
        <f aca="false">B1958*S$2-C1958*S$1</f>
        <v>-0.000618001820886335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-0.0039</v>
      </c>
      <c r="K1958" s="3" t="n">
        <f aca="false">(E1958-E1957)/0.02</f>
        <v>0.00848684315374723</v>
      </c>
      <c r="L1958" s="3" t="n">
        <f aca="false">(F1958-F1957)/0.02</f>
        <v>-0.0116003542309575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02991</v>
      </c>
      <c r="C1959" s="1" t="n">
        <v>-0.0006324</v>
      </c>
      <c r="D1959" s="1" t="n">
        <v>-0.003796</v>
      </c>
      <c r="E1959" s="2" t="n">
        <f aca="false">B1959*S$1+C1959*S$2</f>
        <v>-0.00287163279830495</v>
      </c>
      <c r="F1959" s="2" t="n">
        <f aca="false">B1959*S$2-C1959*S$1</f>
        <v>-0.00104868290331219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-0.00139999999999999</v>
      </c>
      <c r="K1959" s="3" t="n">
        <f aca="false">(E1959-E1958)/0.02</f>
        <v>-0.0091842549017996</v>
      </c>
      <c r="L1959" s="3" t="n">
        <f aca="false">(F1959-F1958)/0.02</f>
        <v>-0.0215340541212929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-0.003798</v>
      </c>
      <c r="C1960" s="1" t="n">
        <v>-0.0003754</v>
      </c>
      <c r="D1960" s="1" t="n">
        <v>-0.003916</v>
      </c>
      <c r="E1960" s="2" t="n">
        <f aca="false">B1960*S$1+C1960*S$2</f>
        <v>-0.00341981836099525</v>
      </c>
      <c r="F1960" s="2" t="n">
        <f aca="false">B1960*S$2-C1960*S$1</f>
        <v>-0.00169427611026059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-0.00600000000000002</v>
      </c>
      <c r="K1960" s="3" t="n">
        <f aca="false">(E1960-E1959)/0.02</f>
        <v>-0.0274092781345151</v>
      </c>
      <c r="L1960" s="3" t="n">
        <f aca="false">(F1960-F1959)/0.02</f>
        <v>-0.0322796603474199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-0.004994</v>
      </c>
      <c r="C1961" s="1" t="n">
        <v>1.427E-005</v>
      </c>
      <c r="D1961" s="1" t="n">
        <v>-0.004017</v>
      </c>
      <c r="E1961" s="2" t="n">
        <f aca="false">B1961*S$1+C1961*S$2</f>
        <v>-0.00422759024430458</v>
      </c>
      <c r="F1961" s="2" t="n">
        <f aca="false">B1961*S$2-C1961*S$1</f>
        <v>-0.00265851845191278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0.00504999999999998</v>
      </c>
      <c r="K1961" s="3" t="n">
        <f aca="false">(E1961-E1960)/0.02</f>
        <v>-0.0403885941654667</v>
      </c>
      <c r="L1961" s="3" t="n">
        <f aca="false">(F1961-F1960)/0.02</f>
        <v>-0.0482121170826094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-0.006323</v>
      </c>
      <c r="C1962" s="1" t="n">
        <v>0.0005712</v>
      </c>
      <c r="D1962" s="1" t="n">
        <v>-0.004222</v>
      </c>
      <c r="E1962" s="2" t="n">
        <f aca="false">B1962*S$1+C1962*S$2</f>
        <v>-0.00505951822826707</v>
      </c>
      <c r="F1962" s="2" t="n">
        <f aca="false">B1962*S$2-C1962*S$1</f>
        <v>-0.00383508458027111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-0.01025</v>
      </c>
      <c r="K1962" s="3" t="n">
        <f aca="false">(E1962-E1961)/0.02</f>
        <v>-0.0415963991981245</v>
      </c>
      <c r="L1962" s="3" t="n">
        <f aca="false">(F1962-F1961)/0.02</f>
        <v>-0.0588283064179164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07343</v>
      </c>
      <c r="C1963" s="1" t="n">
        <v>0.001119</v>
      </c>
      <c r="D1963" s="1" t="n">
        <v>-0.004429</v>
      </c>
      <c r="E1963" s="2" t="n">
        <f aca="false">B1963*S$1+C1963*S$2</f>
        <v>-0.00563423751339968</v>
      </c>
      <c r="F1963" s="2" t="n">
        <f aca="false">B1963*S$2-C1963*S$1</f>
        <v>-0.00484016297686346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-0.01035</v>
      </c>
      <c r="K1963" s="3" t="n">
        <f aca="false">(E1963-E1962)/0.02</f>
        <v>-0.0287359642566302</v>
      </c>
      <c r="L1963" s="3" t="n">
        <f aca="false">(F1963-F1962)/0.02</f>
        <v>-0.050253919829618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-0.007832</v>
      </c>
      <c r="C1964" s="1" t="n">
        <v>0.001457</v>
      </c>
      <c r="D1964" s="1" t="n">
        <v>-0.004751</v>
      </c>
      <c r="E1964" s="2" t="n">
        <f aca="false">B1964*S$1+C1964*S$2</f>
        <v>-0.00586982032110935</v>
      </c>
      <c r="F1964" s="2" t="n">
        <f aca="false">B1964*S$2-C1964*S$1</f>
        <v>-0.00538593375357437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-0.0161</v>
      </c>
      <c r="K1964" s="3" t="n">
        <f aca="false">(E1964-E1963)/0.02</f>
        <v>-0.0117791403854835</v>
      </c>
      <c r="L1964" s="3" t="n">
        <f aca="false">(F1964-F1963)/0.02</f>
        <v>-0.0272885388355455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-0.007967</v>
      </c>
      <c r="C1965" s="1" t="n">
        <v>0.001612</v>
      </c>
      <c r="D1965" s="1" t="n">
        <v>-0.005071</v>
      </c>
      <c r="E1965" s="2" t="n">
        <f aca="false">B1965*S$1+C1965*S$2</f>
        <v>-0.00590216932813432</v>
      </c>
      <c r="F1965" s="2" t="n">
        <f aca="false">B1965*S$2-C1965*S$1</f>
        <v>-0.0055889203091501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-0.016</v>
      </c>
      <c r="K1965" s="3" t="n">
        <f aca="false">(E1965-E1964)/0.02</f>
        <v>-0.00161745035124851</v>
      </c>
      <c r="L1965" s="3" t="n">
        <f aca="false">(F1965-F1964)/0.02</f>
        <v>-0.0101493277787864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-0.00804</v>
      </c>
      <c r="C1966" s="1" t="n">
        <v>0.001691</v>
      </c>
      <c r="D1966" s="1" t="n">
        <v>-0.005521</v>
      </c>
      <c r="E1966" s="2" t="n">
        <f aca="false">B1966*S$1+C1966*S$2</f>
        <v>-0.00592221321727932</v>
      </c>
      <c r="F1966" s="2" t="n">
        <f aca="false">B1966*S$2-C1966*S$1</f>
        <v>-0.00569460021503548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-0.0225</v>
      </c>
      <c r="K1966" s="3" t="n">
        <f aca="false">(E1966-E1965)/0.02</f>
        <v>-0.00100219445724982</v>
      </c>
      <c r="L1966" s="3" t="n">
        <f aca="false">(F1966-F1965)/0.02</f>
        <v>-0.00528399529426907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08193</v>
      </c>
      <c r="C1967" s="1" t="n">
        <v>0.001677</v>
      </c>
      <c r="D1967" s="1" t="n">
        <v>-0.005973</v>
      </c>
      <c r="E1967" s="2" t="n">
        <f aca="false">B1967*S$1+C1967*S$2</f>
        <v>-0.00605938344569051</v>
      </c>
      <c r="F1967" s="2" t="n">
        <f aca="false">B1967*S$2-C1967*S$1</f>
        <v>-0.00576380518911697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-0.0226</v>
      </c>
      <c r="K1967" s="3" t="n">
        <f aca="false">(E1967-E1966)/0.02</f>
        <v>-0.00685851142055993</v>
      </c>
      <c r="L1967" s="3" t="n">
        <f aca="false">(F1967-F1966)/0.02</f>
        <v>-0.00346024870407453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-0.008481</v>
      </c>
      <c r="C1968" s="1" t="n">
        <v>0.00148</v>
      </c>
      <c r="D1968" s="1" t="n">
        <v>-0.006511</v>
      </c>
      <c r="E1968" s="2" t="n">
        <f aca="false">B1968*S$1+C1968*S$2</f>
        <v>-0.00640801539243751</v>
      </c>
      <c r="F1968" s="2" t="n">
        <f aca="false">B1968*S$2-C1968*S$1</f>
        <v>-0.00574935646227332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0.0269</v>
      </c>
      <c r="K1968" s="3" t="n">
        <f aca="false">(E1968-E1967)/0.02</f>
        <v>-0.0174315973373496</v>
      </c>
      <c r="L1968" s="3" t="n">
        <f aca="false">(F1968-F1967)/0.02</f>
        <v>0.000722436342182617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-0.008915</v>
      </c>
      <c r="C1969" s="1" t="n">
        <v>0.001086</v>
      </c>
      <c r="D1969" s="1" t="n">
        <v>-0.006986</v>
      </c>
      <c r="E1969" s="2" t="n">
        <f aca="false">B1969*S$1+C1969*S$2</f>
        <v>-0.00698485645627728</v>
      </c>
      <c r="F1969" s="2" t="n">
        <f aca="false">B1969*S$2-C1969*S$1</f>
        <v>-0.0056452104730649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0.02375</v>
      </c>
      <c r="K1969" s="3" t="n">
        <f aca="false">(E1969-E1968)/0.02</f>
        <v>-0.0288420531919885</v>
      </c>
      <c r="L1969" s="3" t="n">
        <f aca="false">(F1969-F1968)/0.02</f>
        <v>0.00520729946042113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-0.009394</v>
      </c>
      <c r="C1970" s="1" t="n">
        <v>0.0005383</v>
      </c>
      <c r="D1970" s="1" t="n">
        <v>-0.007545</v>
      </c>
      <c r="E1970" s="2" t="n">
        <f aca="false">B1970*S$1+C1970*S$2</f>
        <v>-0.00768130827535673</v>
      </c>
      <c r="F1970" s="2" t="n">
        <f aca="false">B1970*S$2-C1970*S$1</f>
        <v>-0.00543456585836773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0.02795</v>
      </c>
      <c r="K1970" s="3" t="n">
        <f aca="false">(E1970-E1969)/0.02</f>
        <v>-0.0348225909539728</v>
      </c>
      <c r="L1970" s="3" t="n">
        <f aca="false">(F1970-F1969)/0.02</f>
        <v>0.0105322307348585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0982</v>
      </c>
      <c r="C1971" s="1" t="n">
        <v>-7.414E-005</v>
      </c>
      <c r="D1971" s="1" t="n">
        <v>-0.008044</v>
      </c>
      <c r="E1971" s="2" t="n">
        <f aca="false">B1971*S$1+C1971*S$2</f>
        <v>-0.00836712051850635</v>
      </c>
      <c r="F1971" s="2" t="n">
        <f aca="false">B1971*S$2-C1971*S$1</f>
        <v>-0.00514093288892104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-0.0249500000000001</v>
      </c>
      <c r="K1971" s="3" t="n">
        <f aca="false">(E1971-E1970)/0.02</f>
        <v>-0.0342906121574811</v>
      </c>
      <c r="L1971" s="3" t="n">
        <f aca="false">(F1971-F1970)/0.02</f>
        <v>0.0146816484723348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01027</v>
      </c>
      <c r="C1972" s="1" t="n">
        <v>-0.0005735</v>
      </c>
      <c r="D1972" s="1" t="n">
        <v>-0.008569</v>
      </c>
      <c r="E1972" s="2" t="n">
        <f aca="false">B1972*S$1+C1972*S$2</f>
        <v>-0.00901336264556424</v>
      </c>
      <c r="F1972" s="2" t="n">
        <f aca="false">B1972*S$2-C1972*S$1</f>
        <v>-0.0049559152605293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0.02625</v>
      </c>
      <c r="K1972" s="3" t="n">
        <f aca="false">(E1972-E1971)/0.02</f>
        <v>-0.0323121063528942</v>
      </c>
      <c r="L1972" s="3" t="n">
        <f aca="false">(F1972-F1971)/0.02</f>
        <v>0.00925088141958655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-0.01083</v>
      </c>
      <c r="C1973" s="1" t="n">
        <v>-0.0008182</v>
      </c>
      <c r="D1973" s="1" t="n">
        <v>-0.008945</v>
      </c>
      <c r="E1973" s="2" t="n">
        <f aca="false">B1973*S$1+C1973*S$2</f>
        <v>-0.0096179408233697</v>
      </c>
      <c r="F1973" s="2" t="n">
        <f aca="false">B1973*S$2-C1973*S$1</f>
        <v>-0.00504515267937042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0.0188</v>
      </c>
      <c r="K1973" s="3" t="n">
        <f aca="false">(E1973-E1972)/0.02</f>
        <v>-0.0302289088902732</v>
      </c>
      <c r="L1973" s="3" t="n">
        <f aca="false">(F1973-F1972)/0.02</f>
        <v>-0.00446187094205589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-0.01134</v>
      </c>
      <c r="C1974" s="1" t="n">
        <v>-0.000904</v>
      </c>
      <c r="D1974" s="1" t="n">
        <v>-0.009318</v>
      </c>
      <c r="E1974" s="2" t="n">
        <f aca="false">B1974*S$1+C1974*S$2</f>
        <v>-0.0100959124252807</v>
      </c>
      <c r="F1974" s="2" t="n">
        <f aca="false">B1974*S$2-C1974*S$1</f>
        <v>-0.00524264897747914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-0.01865</v>
      </c>
      <c r="K1974" s="3" t="n">
        <f aca="false">(E1974-E1973)/0.02</f>
        <v>-0.0238985800955494</v>
      </c>
      <c r="L1974" s="3" t="n">
        <f aca="false">(F1974-F1973)/0.02</f>
        <v>-0.00987481490543566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1147</v>
      </c>
      <c r="C1975" s="1" t="n">
        <v>-0.001119</v>
      </c>
      <c r="D1975" s="1" t="n">
        <v>-0.009562</v>
      </c>
      <c r="E1975" s="2" t="n">
        <f aca="false">B1975*S$1+C1975*S$2</f>
        <v>-0.0103200913195912</v>
      </c>
      <c r="F1975" s="2" t="n">
        <f aca="false">B1975*S$2-C1975*S$1</f>
        <v>-0.00512920814115582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-0.0122</v>
      </c>
      <c r="K1975" s="3" t="n">
        <f aca="false">(E1975-E1974)/0.02</f>
        <v>-0.0112089447155237</v>
      </c>
      <c r="L1975" s="3" t="n">
        <f aca="false">(F1975-F1974)/0.02</f>
        <v>0.00567204181616582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01121</v>
      </c>
      <c r="C1976" s="1" t="n">
        <v>-0.001589</v>
      </c>
      <c r="D1976" s="1" t="n">
        <v>-0.009805</v>
      </c>
      <c r="E1976" s="2" t="n">
        <f aca="false">B1976*S$1+C1976*S$2</f>
        <v>-0.0103486608687801</v>
      </c>
      <c r="F1976" s="2" t="n">
        <f aca="false">B1976*S$2-C1976*S$1</f>
        <v>-0.00459284652726167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0.01215</v>
      </c>
      <c r="K1976" s="3" t="n">
        <f aca="false">(E1976-E1975)/0.02</f>
        <v>-0.00142847745944674</v>
      </c>
      <c r="L1976" s="3" t="n">
        <f aca="false">(F1976-F1975)/0.02</f>
        <v>0.0268180806947076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-0.01093</v>
      </c>
      <c r="C1977" s="1" t="n">
        <v>-0.002177</v>
      </c>
      <c r="D1977" s="1" t="n">
        <v>-0.009871</v>
      </c>
      <c r="E1977" s="2" t="n">
        <f aca="false">B1977*S$1+C1977*S$2</f>
        <v>-0.0104227999292254</v>
      </c>
      <c r="F1977" s="2" t="n">
        <f aca="false">B1977*S$2-C1977*S$1</f>
        <v>-0.00394581685273639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0.0033</v>
      </c>
      <c r="K1977" s="3" t="n">
        <f aca="false">(E1977-E1976)/0.02</f>
        <v>-0.00370695302226633</v>
      </c>
      <c r="L1977" s="3" t="n">
        <f aca="false">(F1977-F1976)/0.02</f>
        <v>0.0323514837262638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-0.01094</v>
      </c>
      <c r="C1978" s="1" t="n">
        <v>-0.002714</v>
      </c>
      <c r="D1978" s="1" t="n">
        <v>-0.009912</v>
      </c>
      <c r="E1978" s="2" t="n">
        <f aca="false">B1978*S$1+C1978*S$2</f>
        <v>-0.0107158470550802</v>
      </c>
      <c r="F1978" s="2" t="n">
        <f aca="false">B1978*S$2-C1978*S$1</f>
        <v>-0.00349571421774272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-0.00205000000000006</v>
      </c>
      <c r="K1978" s="3" t="n">
        <f aca="false">(E1978-E1977)/0.02</f>
        <v>-0.0146523562927397</v>
      </c>
      <c r="L1978" s="3" t="n">
        <f aca="false">(F1978-F1977)/0.02</f>
        <v>0.0225051317496834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1133</v>
      </c>
      <c r="C1979" s="1" t="n">
        <v>-0.003217</v>
      </c>
      <c r="D1979" s="1" t="n">
        <v>-0.009821</v>
      </c>
      <c r="E1979" s="2" t="n">
        <f aca="false">B1979*S$1+C1979*S$2</f>
        <v>-0.0113131352024905</v>
      </c>
      <c r="F1979" s="2" t="n">
        <f aca="false">B1979*S$2-C1979*S$1</f>
        <v>-0.00327581453842699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0.00455000000000004</v>
      </c>
      <c r="K1979" s="3" t="n">
        <f aca="false">(E1979-E1978)/0.02</f>
        <v>-0.0298644073705155</v>
      </c>
      <c r="L1979" s="3" t="n">
        <f aca="false">(F1979-F1978)/0.02</f>
        <v>0.0109949839657866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01207</v>
      </c>
      <c r="C1980" s="1" t="n">
        <v>-0.0037</v>
      </c>
      <c r="D1980" s="1" t="n">
        <v>-0.009747</v>
      </c>
      <c r="E1980" s="2" t="n">
        <f aca="false">B1980*S$1+C1980*S$2</f>
        <v>-0.0121966417982709</v>
      </c>
      <c r="F1980" s="2" t="n">
        <f aca="false">B1980*S$2-C1980*S$1</f>
        <v>-0.00325834756351601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0.00369999999999997</v>
      </c>
      <c r="K1980" s="3" t="n">
        <f aca="false">(E1980-E1979)/0.02</f>
        <v>-0.0441753297890197</v>
      </c>
      <c r="L1980" s="3" t="n">
        <f aca="false">(F1980-F1979)/0.02</f>
        <v>0.000873348745549104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-0.01314</v>
      </c>
      <c r="C1981" s="1" t="n">
        <v>-0.004036</v>
      </c>
      <c r="D1981" s="1" t="n">
        <v>-0.009537</v>
      </c>
      <c r="E1981" s="2" t="n">
        <f aca="false">B1981*S$1+C1981*S$2</f>
        <v>-0.0132821061339407</v>
      </c>
      <c r="F1981" s="2" t="n">
        <f aca="false">B1981*S$2-C1981*S$1</f>
        <v>-0.00354041701593698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0.0105</v>
      </c>
      <c r="K1981" s="3" t="n">
        <f aca="false">(E1981-E1980)/0.02</f>
        <v>-0.0542732167834866</v>
      </c>
      <c r="L1981" s="3" t="n">
        <f aca="false">(F1981-F1980)/0.02</f>
        <v>-0.0141034726210485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1431</v>
      </c>
      <c r="C1982" s="1" t="n">
        <v>-0.004193</v>
      </c>
      <c r="D1982" s="1" t="n">
        <v>-0.009361</v>
      </c>
      <c r="E1982" s="2" t="n">
        <f aca="false">B1982*S$1+C1982*S$2</f>
        <v>-0.0143575197309283</v>
      </c>
      <c r="F1982" s="2" t="n">
        <f aca="false">B1982*S$2-C1982*S$1</f>
        <v>-0.00402727900399327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0.00880000000000004</v>
      </c>
      <c r="K1982" s="3" t="n">
        <f aca="false">(E1982-E1981)/0.02</f>
        <v>-0.0537706798493815</v>
      </c>
      <c r="L1982" s="3" t="n">
        <f aca="false">(F1982-F1981)/0.02</f>
        <v>-0.0243430994028146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1513</v>
      </c>
      <c r="C1983" s="1" t="n">
        <v>-0.004316</v>
      </c>
      <c r="D1983" s="1" t="n">
        <v>-0.009087</v>
      </c>
      <c r="E1983" s="2" t="n">
        <f aca="false">B1983*S$1+C1983*S$2</f>
        <v>-0.0151180992392772</v>
      </c>
      <c r="F1983" s="2" t="n">
        <f aca="false">B1983*S$2-C1983*S$1</f>
        <v>-0.00435750288483726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0.0137</v>
      </c>
      <c r="K1983" s="3" t="n">
        <f aca="false">(E1983-E1982)/0.02</f>
        <v>-0.0380289754174477</v>
      </c>
      <c r="L1983" s="3" t="n">
        <f aca="false">(F1983-F1982)/0.02</f>
        <v>-0.0165111940421993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01539</v>
      </c>
      <c r="C1984" s="1" t="n">
        <v>-0.004502</v>
      </c>
      <c r="D1984" s="1" t="n">
        <v>-0.008885</v>
      </c>
      <c r="E1984" s="2" t="n">
        <f aca="false">B1984*S$1+C1984*S$2</f>
        <v>-0.0154371567274253</v>
      </c>
      <c r="F1984" s="2" t="n">
        <f aca="false">B1984*S$2-C1984*S$1</f>
        <v>-0.00433754494765279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0.0101</v>
      </c>
      <c r="K1984" s="3" t="n">
        <f aca="false">(E1984-E1983)/0.02</f>
        <v>-0.0159528744074024</v>
      </c>
      <c r="L1984" s="3" t="n">
        <f aca="false">(F1984-F1983)/0.02</f>
        <v>0.000997896859223062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-0.01524</v>
      </c>
      <c r="C1985" s="1" t="n">
        <v>-0.004628</v>
      </c>
      <c r="D1985" s="1" t="n">
        <v>-0.008627</v>
      </c>
      <c r="E1985" s="2" t="n">
        <f aca="false">B1985*S$1+C1985*S$2</f>
        <v>-0.0153767193402952</v>
      </c>
      <c r="F1985" s="2" t="n">
        <f aca="false">B1985*S$2-C1985*S$1</f>
        <v>-0.0041512029979021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0.0129000000000001</v>
      </c>
      <c r="K1985" s="3" t="n">
        <f aca="false">(E1985-E1984)/0.02</f>
        <v>0.0030218693565039</v>
      </c>
      <c r="L1985" s="3" t="n">
        <f aca="false">(F1985-F1984)/0.02</f>
        <v>0.00931709748753459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-0.01503</v>
      </c>
      <c r="C1986" s="1" t="n">
        <v>-0.004561</v>
      </c>
      <c r="D1986" s="1" t="n">
        <v>-0.008484</v>
      </c>
      <c r="E1986" s="2" t="n">
        <f aca="false">B1986*S$1+C1986*S$2</f>
        <v>-0.0151631246493987</v>
      </c>
      <c r="F1986" s="2" t="n">
        <f aca="false">B1986*S$2-C1986*S$1</f>
        <v>-0.00409673917485561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0.00714999999999995</v>
      </c>
      <c r="K1986" s="3" t="n">
        <f aca="false">(E1986-E1985)/0.02</f>
        <v>0.0106797345448238</v>
      </c>
      <c r="L1986" s="3" t="n">
        <f aca="false">(F1986-F1985)/0.02</f>
        <v>0.00272319115232457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1498</v>
      </c>
      <c r="C1987" s="1" t="n">
        <v>-0.004407</v>
      </c>
      <c r="D1987" s="1" t="n">
        <v>-0.008327</v>
      </c>
      <c r="E1987" s="2" t="n">
        <f aca="false">B1987*S$1+C1987*S$2</f>
        <v>-0.015039114677899</v>
      </c>
      <c r="F1987" s="2" t="n">
        <f aca="false">B1987*S$2-C1987*S$1</f>
        <v>-0.00420084261845204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0.00785000000000004</v>
      </c>
      <c r="K1987" s="3" t="n">
        <f aca="false">(E1987-E1986)/0.02</f>
        <v>0.00620049857498663</v>
      </c>
      <c r="L1987" s="3" t="n">
        <f aca="false">(F1987-F1986)/0.02</f>
        <v>-0.00520517217982141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0152</v>
      </c>
      <c r="C1988" s="1" t="n">
        <v>-0.00432</v>
      </c>
      <c r="D1988" s="1" t="n">
        <v>-0.008293</v>
      </c>
      <c r="E1988" s="2" t="n">
        <f aca="false">B1988*S$1+C1988*S$2</f>
        <v>-0.0151795822830651</v>
      </c>
      <c r="F1988" s="2" t="n">
        <f aca="false">B1988*S$2-C1988*S$1</f>
        <v>-0.00439120504094895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0.00169999999999997</v>
      </c>
      <c r="K1988" s="3" t="n">
        <f aca="false">(E1988-E1987)/0.02</f>
        <v>-0.00702338025830619</v>
      </c>
      <c r="L1988" s="3" t="n">
        <f aca="false">(F1988-F1987)/0.02</f>
        <v>-0.00951812112484573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-0.01567</v>
      </c>
      <c r="C1989" s="1" t="n">
        <v>-0.004336</v>
      </c>
      <c r="D1989" s="1" t="n">
        <v>-0.008224</v>
      </c>
      <c r="E1989" s="2" t="n">
        <f aca="false">B1989*S$1+C1989*S$2</f>
        <v>-0.0155866435964864</v>
      </c>
      <c r="F1989" s="2" t="n">
        <f aca="false">B1989*S$2-C1989*S$1</f>
        <v>-0.00462669832560006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0.00344999999999998</v>
      </c>
      <c r="K1989" s="3" t="n">
        <f aca="false">(E1989-E1988)/0.02</f>
        <v>-0.0203530656710626</v>
      </c>
      <c r="L1989" s="3" t="n">
        <f aca="false">(F1989-F1988)/0.02</f>
        <v>-0.0117746642325552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1619</v>
      </c>
      <c r="C1990" s="1" t="n">
        <v>-0.004403</v>
      </c>
      <c r="D1990" s="1" t="n">
        <v>-0.008298</v>
      </c>
      <c r="E1990" s="2" t="n">
        <f aca="false">B1990*S$1+C1990*S$2</f>
        <v>-0.0160631331971913</v>
      </c>
      <c r="F1990" s="2" t="n">
        <f aca="false">B1990*S$2-C1990*S$1</f>
        <v>-0.00484543712055884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-0.00369999999999997</v>
      </c>
      <c r="K1990" s="3" t="n">
        <f aca="false">(E1990-E1989)/0.02</f>
        <v>-0.0238244800352483</v>
      </c>
      <c r="L1990" s="3" t="n">
        <f aca="false">(F1990-F1989)/0.02</f>
        <v>-0.0109369397479393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165</v>
      </c>
      <c r="C1991" s="1" t="n">
        <v>-0.004492</v>
      </c>
      <c r="D1991" s="1" t="n">
        <v>-0.008371</v>
      </c>
      <c r="E1991" s="2" t="n">
        <f aca="false">B1991*S$1+C1991*S$2</f>
        <v>-0.0163731909215166</v>
      </c>
      <c r="F1991" s="2" t="n">
        <f aca="false">B1991*S$2-C1991*S$1</f>
        <v>-0.00493423581191322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-0.00365000000000001</v>
      </c>
      <c r="K1991" s="3" t="n">
        <f aca="false">(E1991-E1990)/0.02</f>
        <v>-0.0155028862162624</v>
      </c>
      <c r="L1991" s="3" t="n">
        <f aca="false">(F1991-F1990)/0.02</f>
        <v>-0.00443993456771853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1657</v>
      </c>
      <c r="C1992" s="1" t="n">
        <v>-0.004519</v>
      </c>
      <c r="D1992" s="1" t="n">
        <v>-0.00855</v>
      </c>
      <c r="E1992" s="2" t="n">
        <f aca="false">B1992*S$1+C1992*S$2</f>
        <v>-0.0164468621083818</v>
      </c>
      <c r="F1992" s="2" t="n">
        <f aca="false">B1992*S$2-C1992*S$1</f>
        <v>-0.00494843286181332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-0.00895000000000002</v>
      </c>
      <c r="K1992" s="3" t="n">
        <f aca="false">(E1992-E1991)/0.02</f>
        <v>-0.00368355934326232</v>
      </c>
      <c r="L1992" s="3" t="n">
        <f aca="false">(F1992-F1991)/0.02</f>
        <v>-0.00070985249500514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-0.01654</v>
      </c>
      <c r="C1993" s="1" t="n">
        <v>-0.004415</v>
      </c>
      <c r="D1993" s="1" t="n">
        <v>-0.008661</v>
      </c>
      <c r="E1993" s="2" t="n">
        <f aca="false">B1993*S$1+C1993*S$2</f>
        <v>-0.0163663090620169</v>
      </c>
      <c r="F1993" s="2" t="n">
        <f aca="false">B1993*S$2-C1993*S$1</f>
        <v>-0.00502073228588659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0.00555</v>
      </c>
      <c r="K1993" s="3" t="n">
        <f aca="false">(E1993-E1992)/0.02</f>
        <v>0.00402765231824736</v>
      </c>
      <c r="L1993" s="3" t="n">
        <f aca="false">(F1993-F1992)/0.02</f>
        <v>-0.00361497120366355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164</v>
      </c>
      <c r="C1994" s="1" t="n">
        <v>-0.004298</v>
      </c>
      <c r="D1994" s="1" t="n">
        <v>-0.008846</v>
      </c>
      <c r="E1994" s="2" t="n">
        <f aca="false">B1994*S$1+C1994*S$2</f>
        <v>-0.0161855817746397</v>
      </c>
      <c r="F1994" s="2" t="n">
        <f aca="false">B1994*S$2-C1994*S$1</f>
        <v>-0.00504576521614424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-0.00924999999999997</v>
      </c>
      <c r="K1994" s="3" t="n">
        <f aca="false">(E1994-E1993)/0.02</f>
        <v>0.00903636436885916</v>
      </c>
      <c r="L1994" s="3" t="n">
        <f aca="false">(F1994-F1993)/0.02</f>
        <v>-0.00125164651288276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1594</v>
      </c>
      <c r="C1995" s="1" t="n">
        <v>-0.004456</v>
      </c>
      <c r="D1995" s="1" t="n">
        <v>-0.008958</v>
      </c>
      <c r="E1995" s="2" t="n">
        <f aca="false">B1995*S$1+C1995*S$2</f>
        <v>-0.0158792068941566</v>
      </c>
      <c r="F1995" s="2" t="n">
        <f aca="false">B1995*S$2-C1995*S$1</f>
        <v>-0.00466801075540425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-0.00560000000000005</v>
      </c>
      <c r="K1995" s="3" t="n">
        <f aca="false">(E1995-E1994)/0.02</f>
        <v>0.0153187440241556</v>
      </c>
      <c r="L1995" s="3" t="n">
        <f aca="false">(F1995-F1994)/0.02</f>
        <v>0.0188877230369996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1524</v>
      </c>
      <c r="C1996" s="1" t="n">
        <v>-0.004981</v>
      </c>
      <c r="D1996" s="1" t="n">
        <v>-0.009123</v>
      </c>
      <c r="E1996" s="2" t="n">
        <f aca="false">B1996*S$1+C1996*S$2</f>
        <v>-0.0155637808405695</v>
      </c>
      <c r="F1996" s="2" t="n">
        <f aca="false">B1996*S$2-C1996*S$1</f>
        <v>-0.00385184201995888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-0.00824999999999992</v>
      </c>
      <c r="K1996" s="3" t="n">
        <f aca="false">(E1996-E1995)/0.02</f>
        <v>0.0157713026793531</v>
      </c>
      <c r="L1996" s="3" t="n">
        <f aca="false">(F1996-F1995)/0.02</f>
        <v>0.0408084367722683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-0.01461</v>
      </c>
      <c r="C1997" s="1" t="n">
        <v>-0.005666</v>
      </c>
      <c r="D1997" s="1" t="n">
        <v>-0.009147</v>
      </c>
      <c r="E1997" s="2" t="n">
        <f aca="false">B1997*S$1+C1997*S$2</f>
        <v>-0.0153925052359907</v>
      </c>
      <c r="F1997" s="2" t="n">
        <f aca="false">B1997*S$2-C1997*S$1</f>
        <v>-0.00293707993762481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-0.00120000000000007</v>
      </c>
      <c r="K1997" s="3" t="n">
        <f aca="false">(E1997-E1996)/0.02</f>
        <v>0.00856378022894028</v>
      </c>
      <c r="L1997" s="3" t="n">
        <f aca="false">(F1997-F1996)/0.02</f>
        <v>0.0457381041167036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1429</v>
      </c>
      <c r="C1998" s="1" t="n">
        <v>-0.006336</v>
      </c>
      <c r="D1998" s="1" t="n">
        <v>-0.009158</v>
      </c>
      <c r="E1998" s="2" t="n">
        <f aca="false">B1998*S$1+C1998*S$2</f>
        <v>-0.0154761757522569</v>
      </c>
      <c r="F1998" s="2" t="n">
        <f aca="false">B1998*S$2-C1998*S$1</f>
        <v>-0.00219931354864538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-0.000549999999999943</v>
      </c>
      <c r="K1998" s="3" t="n">
        <f aca="false">(E1998-E1997)/0.02</f>
        <v>-0.00418352581330961</v>
      </c>
      <c r="L1998" s="3" t="n">
        <f aca="false">(F1998-F1997)/0.02</f>
        <v>0.0368883194489715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1417</v>
      </c>
      <c r="C1999" s="1" t="n">
        <v>-0.007044</v>
      </c>
      <c r="D1999" s="1" t="n">
        <v>-0.009011</v>
      </c>
      <c r="E1999" s="2" t="n">
        <f aca="false">B1999*S$1+C1999*S$2</f>
        <v>-0.0157495928197953</v>
      </c>
      <c r="F1999" s="2" t="n">
        <f aca="false">B1999*S$2-C1999*S$1</f>
        <v>-0.00153530518485865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0.00734999999999998</v>
      </c>
      <c r="K1999" s="3" t="n">
        <f aca="false">(E1999-E1998)/0.02</f>
        <v>-0.013670853376917</v>
      </c>
      <c r="L1999" s="3" t="n">
        <f aca="false">(F1999-F1998)/0.02</f>
        <v>0.0332004181893367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1418</v>
      </c>
      <c r="C2000" s="1" t="n">
        <v>-0.007826</v>
      </c>
      <c r="D2000" s="1" t="n">
        <v>-0.008846</v>
      </c>
      <c r="E2000" s="2" t="n">
        <f aca="false">B2000*S$1+C2000*S$2</f>
        <v>-0.0161724701653872</v>
      </c>
      <c r="F2000" s="2" t="n">
        <f aca="false">B2000*S$2-C2000*S$1</f>
        <v>-0.000877430766306656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0.00825000000000001</v>
      </c>
      <c r="K2000" s="3" t="n">
        <f aca="false">(E2000-E1999)/0.02</f>
        <v>-0.0211438672795964</v>
      </c>
      <c r="L2000" s="3" t="n">
        <f aca="false">(F2000-F1999)/0.02</f>
        <v>0.0328937209275996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-0.01439</v>
      </c>
      <c r="C2001" s="1" t="n">
        <v>-0.008562</v>
      </c>
      <c r="D2001" s="1" t="n">
        <v>-0.008502</v>
      </c>
      <c r="E2001" s="2" t="n">
        <f aca="false">B2001*S$1+C2001*S$2</f>
        <v>-0.0167405808440557</v>
      </c>
      <c r="F2001" s="2" t="n">
        <f aca="false">B2001*S$2-C2001*S$1</f>
        <v>-0.0003645504130245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0.0172</v>
      </c>
      <c r="K2001" s="3" t="n">
        <f aca="false">(E2001-E2000)/0.02</f>
        <v>-0.0284055339334245</v>
      </c>
      <c r="L2001" s="3" t="n">
        <f aca="false">(F2001-F2000)/0.02</f>
        <v>0.0256440176641078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1474</v>
      </c>
      <c r="C2002" s="1" t="n">
        <v>-0.009136</v>
      </c>
      <c r="D2002" s="1" t="n">
        <v>-0.008119</v>
      </c>
      <c r="E2002" s="2" t="n">
        <f aca="false">B2002*S$1+C2002*S$2</f>
        <v>-0.0173415713353803</v>
      </c>
      <c r="F2002" s="2" t="n">
        <f aca="false">B2002*S$2-C2002*S$1</f>
        <v>-6.3242548312332E-005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0.01915</v>
      </c>
      <c r="K2002" s="3" t="n">
        <f aca="false">(E2002-E2001)/0.02</f>
        <v>-0.0300495245662304</v>
      </c>
      <c r="L2002" s="3" t="n">
        <f aca="false">(F2002-F2001)/0.02</f>
        <v>0.0150653932356084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1492</v>
      </c>
      <c r="C2003" s="1" t="n">
        <v>-0.009651</v>
      </c>
      <c r="D2003" s="1" t="n">
        <v>-0.007553</v>
      </c>
      <c r="E2003" s="2" t="n">
        <f aca="false">B2003*S$1+C2003*S$2</f>
        <v>-0.0177671284137685</v>
      </c>
      <c r="F2003" s="2" t="n">
        <f aca="false">B2003*S$2-C2003*S$1</f>
        <v>0.00027811675364625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0.0283</v>
      </c>
      <c r="K2003" s="3" t="n">
        <f aca="false">(E2003-E2002)/0.02</f>
        <v>-0.0212778539194127</v>
      </c>
      <c r="L2003" s="3" t="n">
        <f aca="false">(F2003-F2002)/0.02</f>
        <v>0.0170679650979291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1474</v>
      </c>
      <c r="C2004" s="1" t="n">
        <v>-0.01018</v>
      </c>
      <c r="D2004" s="1" t="n">
        <v>-0.006968</v>
      </c>
      <c r="E2004" s="2" t="n">
        <f aca="false">B2004*S$1+C2004*S$2</f>
        <v>-0.0178948070472397</v>
      </c>
      <c r="F2004" s="2" t="n">
        <f aca="false">B2004*S$2-C2004*S$1</f>
        <v>0.000822119664074977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0.02925</v>
      </c>
      <c r="K2004" s="3" t="n">
        <f aca="false">(E2004-E2003)/0.02</f>
        <v>-0.00638393167356061</v>
      </c>
      <c r="L2004" s="3" t="n">
        <f aca="false">(F2004-F2003)/0.02</f>
        <v>0.0272001455214364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-0.01431</v>
      </c>
      <c r="C2005" s="1" t="n">
        <v>-0.01063</v>
      </c>
      <c r="D2005" s="1" t="n">
        <v>-0.00623</v>
      </c>
      <c r="E2005" s="2" t="n">
        <f aca="false">B2005*S$1+C2005*S$2</f>
        <v>-0.0177686100347974</v>
      </c>
      <c r="F2005" s="2" t="n">
        <f aca="false">B2005*S$2-C2005*S$1</f>
        <v>0.00143160659096565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0.0369</v>
      </c>
      <c r="K2005" s="3" t="n">
        <f aca="false">(E2005-E2004)/0.02</f>
        <v>0.00630985062211615</v>
      </c>
      <c r="L2005" s="3" t="n">
        <f aca="false">(F2005-F2004)/0.02</f>
        <v>0.0304743463445335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1388</v>
      </c>
      <c r="C2006" s="1" t="n">
        <v>-0.01092</v>
      </c>
      <c r="D2006" s="1" t="n">
        <v>-0.005513</v>
      </c>
      <c r="E2006" s="2" t="n">
        <f aca="false">B2006*S$1+C2006*S$2</f>
        <v>-0.0175576259400778</v>
      </c>
      <c r="F2006" s="2" t="n">
        <f aca="false">B2006*S$2-C2006*S$1</f>
        <v>0.00190540582247129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0.03585</v>
      </c>
      <c r="K2006" s="3" t="n">
        <f aca="false">(E2006-E2005)/0.02</f>
        <v>0.0105492047359818</v>
      </c>
      <c r="L2006" s="3" t="n">
        <f aca="false">(F2006-F2005)/0.02</f>
        <v>0.023689961575282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1366</v>
      </c>
      <c r="C2007" s="1" t="n">
        <v>-0.01113</v>
      </c>
      <c r="D2007" s="1" t="n">
        <v>-0.004693</v>
      </c>
      <c r="E2007" s="2" t="n">
        <f aca="false">B2007*S$1+C2007*S$2</f>
        <v>-0.0174823384044123</v>
      </c>
      <c r="F2007" s="2" t="n">
        <f aca="false">B2007*S$2-C2007*S$1</f>
        <v>0.00220007816079544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0.041</v>
      </c>
      <c r="K2007" s="3" t="n">
        <f aca="false">(E2007-E2006)/0.02</f>
        <v>0.00376437678327197</v>
      </c>
      <c r="L2007" s="3" t="n">
        <f aca="false">(F2007-F2006)/0.02</f>
        <v>0.0147336169162077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1383</v>
      </c>
      <c r="C2008" s="1" t="n">
        <v>-0.0114</v>
      </c>
      <c r="D2008" s="1" t="n">
        <v>-0.003919</v>
      </c>
      <c r="E2008" s="2" t="n">
        <f aca="false">B2008*S$1+C2008*S$2</f>
        <v>-0.0177695847821019</v>
      </c>
      <c r="F2008" s="2" t="n">
        <f aca="false">B2008*S$2-C2008*S$1</f>
        <v>0.00233896487183803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0.0387</v>
      </c>
      <c r="K2008" s="3" t="n">
        <f aca="false">(E2008-E2007)/0.02</f>
        <v>-0.0143623188844779</v>
      </c>
      <c r="L2008" s="3" t="n">
        <f aca="false">(F2008-F2007)/0.02</f>
        <v>0.00694433555212958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01444</v>
      </c>
      <c r="C2009" s="1" t="n">
        <v>-0.01167</v>
      </c>
      <c r="D2009" s="1" t="n">
        <v>-0.003064</v>
      </c>
      <c r="E2009" s="2" t="n">
        <f aca="false">B2009*S$1+C2009*S$2</f>
        <v>-0.0184299723221003</v>
      </c>
      <c r="F2009" s="2" t="n">
        <f aca="false">B2009*S$2-C2009*S$1</f>
        <v>0.00224468710661801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0.04275</v>
      </c>
      <c r="K2009" s="3" t="n">
        <f aca="false">(E2009-E2008)/0.02</f>
        <v>-0.0330193769999194</v>
      </c>
      <c r="L2009" s="3" t="n">
        <f aca="false">(F2009-F2008)/0.02</f>
        <v>-0.00471388826100106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1529</v>
      </c>
      <c r="C2010" s="1" t="n">
        <v>-0.01185</v>
      </c>
      <c r="D2010" s="1" t="n">
        <v>-0.002328</v>
      </c>
      <c r="E2010" s="2" t="n">
        <f aca="false">B2010*S$1+C2010*S$2</f>
        <v>-0.0192461986713952</v>
      </c>
      <c r="F2010" s="2" t="n">
        <f aca="false">B2010*S$2-C2010*S$1</f>
        <v>0.00194690438932794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0.0368</v>
      </c>
      <c r="K2010" s="3" t="n">
        <f aca="false">(E2010-E2009)/0.02</f>
        <v>-0.0408113174647468</v>
      </c>
      <c r="L2010" s="3" t="n">
        <f aca="false">(F2010-F2009)/0.02</f>
        <v>-0.0148891358645034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1599</v>
      </c>
      <c r="C2011" s="1" t="n">
        <v>-0.01194</v>
      </c>
      <c r="D2011" s="1" t="n">
        <v>-0.001576</v>
      </c>
      <c r="E2011" s="2" t="n">
        <f aca="false">B2011*S$1+C2011*S$2</f>
        <v>-0.0198875250724857</v>
      </c>
      <c r="F2011" s="2" t="n">
        <f aca="false">B2011*S$2-C2011*S$1</f>
        <v>0.00165228523301878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0.0376</v>
      </c>
      <c r="K2011" s="3" t="n">
        <f aca="false">(E2011-E2010)/0.02</f>
        <v>-0.0320663200545242</v>
      </c>
      <c r="L2011" s="3" t="n">
        <f aca="false">(F2011-F2010)/0.02</f>
        <v>-0.0147309578154583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0164</v>
      </c>
      <c r="C2012" s="1" t="n">
        <v>-0.01192</v>
      </c>
      <c r="D2012" s="1" t="n">
        <v>-0.0009727</v>
      </c>
      <c r="E2012" s="2" t="n">
        <f aca="false">B2012*S$1+C2012*S$2</f>
        <v>-0.0202246264066252</v>
      </c>
      <c r="F2012" s="2" t="n">
        <f aca="false">B2012*S$2-C2012*S$1</f>
        <v>0.00141805737276004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0.030165</v>
      </c>
      <c r="K2012" s="3" t="n">
        <f aca="false">(E2012-E2011)/0.02</f>
        <v>-0.0168550667069738</v>
      </c>
      <c r="L2012" s="3" t="n">
        <f aca="false">(F2012-F2011)/0.02</f>
        <v>-0.0117113930129371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01662</v>
      </c>
      <c r="C2013" s="1" t="n">
        <v>-0.01178</v>
      </c>
      <c r="D2013" s="1" t="n">
        <v>-0.0003485</v>
      </c>
      <c r="E2013" s="2" t="n">
        <f aca="false">B2013*S$1+C2013*S$2</f>
        <v>-0.020337008290787</v>
      </c>
      <c r="F2013" s="2" t="n">
        <f aca="false">B2013*S$2-C2013*S$1</f>
        <v>0.00118274840116683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0.03121</v>
      </c>
      <c r="K2013" s="3" t="n">
        <f aca="false">(E2013-E2012)/0.02</f>
        <v>-0.00561909420808814</v>
      </c>
      <c r="L2013" s="3" t="n">
        <f aca="false">(F2013-F2012)/0.02</f>
        <v>-0.0117654485796601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1669</v>
      </c>
      <c r="C2014" s="1" t="n">
        <v>-0.01161</v>
      </c>
      <c r="D2014" s="1" t="n">
        <v>0.0001189</v>
      </c>
      <c r="E2014" s="2" t="n">
        <f aca="false">B2014*S$1+C2014*S$2</f>
        <v>-0.0203062853825983</v>
      </c>
      <c r="F2014" s="2" t="n">
        <f aca="false">B2014*S$2-C2014*S$1</f>
        <v>0.00100148587632392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02337</v>
      </c>
      <c r="K2014" s="3" t="n">
        <f aca="false">(E2014-E2013)/0.02</f>
        <v>0.00153614540943474</v>
      </c>
      <c r="L2014" s="3" t="n">
        <f aca="false">(F2014-F2013)/0.02</f>
        <v>-0.00906312624214586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1647</v>
      </c>
      <c r="C2015" s="1" t="n">
        <v>-0.01163</v>
      </c>
      <c r="D2015" s="1" t="n">
        <v>0.0005629</v>
      </c>
      <c r="E2015" s="2" t="n">
        <f aca="false">B2015*S$1+C2015*S$2</f>
        <v>-0.0201303131867285</v>
      </c>
      <c r="F2015" s="2" t="n">
        <f aca="false">B2015*S$2-C2015*S$1</f>
        <v>0.00113502907637835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0.0222</v>
      </c>
      <c r="K2015" s="3" t="n">
        <f aca="false">(E2015-E2014)/0.02</f>
        <v>0.00879860979348755</v>
      </c>
      <c r="L2015" s="3" t="n">
        <f aca="false">(F2015-F2014)/0.02</f>
        <v>0.00667716000272173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01612</v>
      </c>
      <c r="C2016" s="1" t="n">
        <v>-0.01186</v>
      </c>
      <c r="D2016" s="1" t="n">
        <v>0.000839</v>
      </c>
      <c r="E2016" s="2" t="n">
        <f aca="false">B2016*S$1+C2016*S$2</f>
        <v>-0.0199553777838474</v>
      </c>
      <c r="F2016" s="2" t="n">
        <f aca="false">B2016*S$2-C2016*S$1</f>
        <v>0.00151555188097595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0.013805</v>
      </c>
      <c r="K2016" s="3" t="n">
        <f aca="false">(E2016-E2015)/0.02</f>
        <v>0.00874677014405557</v>
      </c>
      <c r="L2016" s="3" t="n">
        <f aca="false">(F2016-F2015)/0.02</f>
        <v>0.01902614022988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01592</v>
      </c>
      <c r="C2017" s="1" t="n">
        <v>-0.01209</v>
      </c>
      <c r="D2017" s="1" t="n">
        <v>0.001133</v>
      </c>
      <c r="E2017" s="2" t="n">
        <f aca="false">B2017*S$1+C2017*S$2</f>
        <v>-0.0199076495953898</v>
      </c>
      <c r="F2017" s="2" t="n">
        <f aca="false">B2017*S$2-C2017*S$1</f>
        <v>0.00181658679593857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0.0147</v>
      </c>
      <c r="K2017" s="3" t="n">
        <f aca="false">(E2017-E2016)/0.02</f>
        <v>0.00238640942288228</v>
      </c>
      <c r="L2017" s="3" t="n">
        <f aca="false">(F2017-F2016)/0.02</f>
        <v>0.0150517457481309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1597</v>
      </c>
      <c r="C2018" s="1" t="n">
        <v>-0.01221</v>
      </c>
      <c r="D2018" s="1" t="n">
        <v>0.001311</v>
      </c>
      <c r="E2018" s="2" t="n">
        <f aca="false">B2018*S$1+C2018*S$2</f>
        <v>-0.0200136423119056</v>
      </c>
      <c r="F2018" s="2" t="n">
        <f aca="false">B2018*S$2-C2018*S$1</f>
        <v>0.00189185660426568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0.00890000000000001</v>
      </c>
      <c r="K2018" s="3" t="n">
        <f aca="false">(E2018-E2017)/0.02</f>
        <v>-0.00529963582579021</v>
      </c>
      <c r="L2018" s="3" t="n">
        <f aca="false">(F2018-F2017)/0.02</f>
        <v>0.00376349041635547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1597</v>
      </c>
      <c r="C2019" s="1" t="n">
        <v>-0.01237</v>
      </c>
      <c r="D2019" s="1" t="n">
        <v>0.001535</v>
      </c>
      <c r="E2019" s="2" t="n">
        <f aca="false">B2019*S$1+C2019*S$2</f>
        <v>-0.0200984293941829</v>
      </c>
      <c r="F2019" s="2" t="n">
        <f aca="false">B2019*S$2-C2019*S$1</f>
        <v>0.00202754429965071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0.0112</v>
      </c>
      <c r="K2019" s="3" t="n">
        <f aca="false">(E2019-E2018)/0.02</f>
        <v>-0.00423935411386564</v>
      </c>
      <c r="L2019" s="3" t="n">
        <f aca="false">(F2019-F2018)/0.02</f>
        <v>0.0067843847692514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01573</v>
      </c>
      <c r="C2020" s="1" t="n">
        <v>-0.01265</v>
      </c>
      <c r="D2020" s="1" t="n">
        <v>0.001633</v>
      </c>
      <c r="E2020" s="2" t="n">
        <f aca="false">B2020*S$1+C2020*S$2</f>
        <v>-0.0200432752450906</v>
      </c>
      <c r="F2020" s="2" t="n">
        <f aca="false">B2020*S$2-C2020*S$1</f>
        <v>0.00239217838999047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0.0049</v>
      </c>
      <c r="K2020" s="3" t="n">
        <f aca="false">(E2020-E2019)/0.02</f>
        <v>0.00275770745461236</v>
      </c>
      <c r="L2020" s="3" t="n">
        <f aca="false">(F2020-F2019)/0.02</f>
        <v>0.0182317045169884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01532</v>
      </c>
      <c r="C2021" s="1" t="n">
        <v>-0.0129</v>
      </c>
      <c r="D2021" s="1" t="n">
        <v>0.001807</v>
      </c>
      <c r="E2021" s="2" t="n">
        <f aca="false">B2021*S$1+C2021*S$2</f>
        <v>-0.0198280553417248</v>
      </c>
      <c r="F2021" s="2" t="n">
        <f aca="false">B2021*S$2-C2021*S$1</f>
        <v>0.0028214573123652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0.00870000000000001</v>
      </c>
      <c r="K2021" s="3" t="n">
        <f aca="false">(E2021-E2020)/0.02</f>
        <v>0.0107609951682916</v>
      </c>
      <c r="L2021" s="3" t="n">
        <f aca="false">(F2021-F2020)/0.02</f>
        <v>0.0214639461187361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1488</v>
      </c>
      <c r="C2022" s="1" t="n">
        <v>-0.01295</v>
      </c>
      <c r="D2022" s="1" t="n">
        <v>0.001926</v>
      </c>
      <c r="E2022" s="2" t="n">
        <f aca="false">B2022*S$1+C2022*S$2</f>
        <v>-0.0194814101426276</v>
      </c>
      <c r="F2022" s="2" t="n">
        <f aca="false">B2022*S$2-C2022*S$1</f>
        <v>0.00309702419343563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0.00595</v>
      </c>
      <c r="K2022" s="3" t="n">
        <f aca="false">(E2022-E2021)/0.02</f>
        <v>0.0173322599548583</v>
      </c>
      <c r="L2022" s="3" t="n">
        <f aca="false">(F2022-F2021)/0.02</f>
        <v>0.0137783440535215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1428</v>
      </c>
      <c r="C2023" s="1" t="n">
        <v>-0.0129</v>
      </c>
      <c r="D2023" s="1" t="n">
        <v>0.002171</v>
      </c>
      <c r="E2023" s="2" t="n">
        <f aca="false">B2023*S$1+C2023*S$2</f>
        <v>-0.0189460853217221</v>
      </c>
      <c r="F2023" s="2" t="n">
        <f aca="false">B2023*S$2-C2023*S$1</f>
        <v>0.00337257334716773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0.01225</v>
      </c>
      <c r="K2023" s="3" t="n">
        <f aca="false">(E2023-E2022)/0.02</f>
        <v>0.0267662410452759</v>
      </c>
      <c r="L2023" s="3" t="n">
        <f aca="false">(F2023-F2022)/0.02</f>
        <v>0.0137774576866052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01342</v>
      </c>
      <c r="C2024" s="1" t="n">
        <v>-0.01292</v>
      </c>
      <c r="D2024" s="1" t="n">
        <v>0.002386</v>
      </c>
      <c r="E2024" s="2" t="n">
        <f aca="false">B2024*S$1+C2024*S$2</f>
        <v>-0.0182273623443122</v>
      </c>
      <c r="F2024" s="2" t="n">
        <f aca="false">B2024*S$2-C2024*S$1</f>
        <v>0.00384526487633141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0.01075</v>
      </c>
      <c r="K2024" s="3" t="n">
        <f aca="false">(E2024-E2023)/0.02</f>
        <v>0.0359361488704931</v>
      </c>
      <c r="L2024" s="3" t="n">
        <f aca="false">(F2024-F2023)/0.02</f>
        <v>0.0236345764581842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01239</v>
      </c>
      <c r="C2025" s="1" t="n">
        <v>-0.01301</v>
      </c>
      <c r="D2025" s="1" t="n">
        <v>0.002741</v>
      </c>
      <c r="E2025" s="2" t="n">
        <f aca="false">B2025*S$1+C2025*S$2</f>
        <v>-0.0174015655390521</v>
      </c>
      <c r="F2025" s="2" t="n">
        <f aca="false">B2025*S$2-C2025*S$1</f>
        <v>0.00446740604714569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0.01775</v>
      </c>
      <c r="K2025" s="3" t="n">
        <f aca="false">(E2025-E2024)/0.02</f>
        <v>0.0412898402630065</v>
      </c>
      <c r="L2025" s="3" t="n">
        <f aca="false">(F2025-F2024)/0.02</f>
        <v>0.031107058540714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1133</v>
      </c>
      <c r="C2026" s="1" t="n">
        <v>-0.01309</v>
      </c>
      <c r="D2026" s="1" t="n">
        <v>0.003064</v>
      </c>
      <c r="E2026" s="2" t="n">
        <f aca="false">B2026*S$1+C2026*S$2</f>
        <v>-0.016545028098265</v>
      </c>
      <c r="F2026" s="2" t="n">
        <f aca="false">B2026*S$2-C2026*S$1</f>
        <v>0.0050969643149254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0.01615</v>
      </c>
      <c r="K2026" s="3" t="n">
        <f aca="false">(E2026-E2025)/0.02</f>
        <v>0.0428268720393577</v>
      </c>
      <c r="L2026" s="3" t="n">
        <f aca="false">(F2026-F2025)/0.02</f>
        <v>0.0314779133889855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1035</v>
      </c>
      <c r="C2027" s="1" t="n">
        <v>-0.01324</v>
      </c>
      <c r="D2027" s="1" t="n">
        <v>0.003541</v>
      </c>
      <c r="E2027" s="2" t="n">
        <f aca="false">B2027*S$1+C2027*S$2</f>
        <v>-0.0157934288536666</v>
      </c>
      <c r="F2027" s="2" t="n">
        <f aca="false">B2027*S$2-C2027*S$1</f>
        <v>0.00574349240829741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0.02385</v>
      </c>
      <c r="K2027" s="3" t="n">
        <f aca="false">(E2027-E2026)/0.02</f>
        <v>0.0375799622299158</v>
      </c>
      <c r="L2027" s="3" t="n">
        <f aca="false">(F2027-F2026)/0.02</f>
        <v>0.0323264046686003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009672</v>
      </c>
      <c r="C2028" s="1" t="n">
        <v>-0.01346</v>
      </c>
      <c r="D2028" s="1" t="n">
        <v>0.003995</v>
      </c>
      <c r="E2028" s="2" t="n">
        <f aca="false">B2028*S$1+C2028*S$2</f>
        <v>-0.0153350344826039</v>
      </c>
      <c r="F2028" s="2" t="n">
        <f aca="false">B2028*S$2-C2028*S$1</f>
        <v>0.00628934825060194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0.0227</v>
      </c>
      <c r="K2028" s="3" t="n">
        <f aca="false">(E2028-E2027)/0.02</f>
        <v>0.0229197185531375</v>
      </c>
      <c r="L2028" s="3" t="n">
        <f aca="false">(F2028-F2027)/0.02</f>
        <v>0.0272927921152263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009428</v>
      </c>
      <c r="C2029" s="1" t="n">
        <v>-0.01361</v>
      </c>
      <c r="D2029" s="1" t="n">
        <v>0.004575</v>
      </c>
      <c r="E2029" s="2" t="n">
        <f aca="false">B2029*S$1+C2029*S$2</f>
        <v>-0.0152075986367767</v>
      </c>
      <c r="F2029" s="2" t="n">
        <f aca="false">B2029*S$2-C2029*S$1</f>
        <v>0.0065458557654983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0.029</v>
      </c>
      <c r="K2029" s="3" t="n">
        <f aca="false">(E2029-E2028)/0.02</f>
        <v>0.00637179229135941</v>
      </c>
      <c r="L2029" s="3" t="n">
        <f aca="false">(F2029-F2028)/0.02</f>
        <v>0.0128253757448183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09496</v>
      </c>
      <c r="C2030" s="1" t="n">
        <v>-0.01354</v>
      </c>
      <c r="D2030" s="1" t="n">
        <v>0.00508</v>
      </c>
      <c r="E2030" s="2" t="n">
        <f aca="false">B2030*S$1+C2030*S$2</f>
        <v>-0.015228171558819</v>
      </c>
      <c r="F2030" s="2" t="n">
        <f aca="false">B2030*S$2-C2030*S$1</f>
        <v>0.0064504578887995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0.02525</v>
      </c>
      <c r="K2030" s="3" t="n">
        <f aca="false">(E2030-E2029)/0.02</f>
        <v>-0.00102864610211553</v>
      </c>
      <c r="L2030" s="3" t="n">
        <f aca="false">(F2030-F2029)/0.02</f>
        <v>-0.00476989383494031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09482</v>
      </c>
      <c r="C2031" s="1" t="n">
        <v>-0.0133</v>
      </c>
      <c r="D2031" s="1" t="n">
        <v>0.005656</v>
      </c>
      <c r="E2031" s="2" t="n">
        <f aca="false">B2031*S$1+C2031*S$2</f>
        <v>-0.0150891182620569</v>
      </c>
      <c r="F2031" s="2" t="n">
        <f aca="false">B2031*S$2-C2031*S$1</f>
        <v>0.00625434521542122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0.0288</v>
      </c>
      <c r="K2031" s="3" t="n">
        <f aca="false">(E2031-E2030)/0.02</f>
        <v>0.00695266483810792</v>
      </c>
      <c r="L2031" s="3" t="n">
        <f aca="false">(F2031-F2030)/0.02</f>
        <v>-0.00980563366891393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009221</v>
      </c>
      <c r="C2032" s="1" t="n">
        <v>-0.01294</v>
      </c>
      <c r="D2032" s="1" t="n">
        <v>0.006126</v>
      </c>
      <c r="E2032" s="2" t="n">
        <f aca="false">B2032*S$1+C2032*S$2</f>
        <v>-0.0146770067738361</v>
      </c>
      <c r="F2032" s="2" t="n">
        <f aca="false">B2032*S$2-C2032*S$1</f>
        <v>0.00608735682876977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0.0235</v>
      </c>
      <c r="K2032" s="3" t="n">
        <f aca="false">(E2032-E2031)/0.02</f>
        <v>0.0206055744110391</v>
      </c>
      <c r="L2032" s="3" t="n">
        <f aca="false">(F2032-F2031)/0.02</f>
        <v>-0.00834941933257234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-0.008798</v>
      </c>
      <c r="C2033" s="1" t="n">
        <v>-0.01246</v>
      </c>
      <c r="D2033" s="1" t="n">
        <v>0.006644</v>
      </c>
      <c r="E2033" s="2" t="n">
        <f aca="false">B2033*S$1+C2033*S$2</f>
        <v>-0.01406392118233</v>
      </c>
      <c r="F2033" s="2" t="n">
        <f aca="false">B2033*S$2-C2033*S$1</f>
        <v>0.00590444959138533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0.0259</v>
      </c>
      <c r="K2033" s="3" t="n">
        <f aca="false">(E2033-E2032)/0.02</f>
        <v>0.0306542795753053</v>
      </c>
      <c r="L2033" s="3" t="n">
        <f aca="false">(F2033-F2032)/0.02</f>
        <v>-0.00914536186922194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08248</v>
      </c>
      <c r="C2034" s="1" t="n">
        <v>-0.01188</v>
      </c>
      <c r="D2034" s="1" t="n">
        <v>0.006999</v>
      </c>
      <c r="E2034" s="2" t="n">
        <f aca="false">B2034*S$1+C2034*S$2</f>
        <v>-0.0132901415561887</v>
      </c>
      <c r="F2034" s="2" t="n">
        <f aca="false">B2034*S$2-C2034*S$1</f>
        <v>0.00570403729094287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0.01775</v>
      </c>
      <c r="K2034" s="3" t="n">
        <f aca="false">(E2034-E2033)/0.02</f>
        <v>0.0386889813070646</v>
      </c>
      <c r="L2034" s="3" t="n">
        <f aca="false">(F2034-F2033)/0.02</f>
        <v>-0.0100206150221232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07516</v>
      </c>
      <c r="C2035" s="1" t="n">
        <v>-0.01129</v>
      </c>
      <c r="D2035" s="1" t="n">
        <v>0.007337</v>
      </c>
      <c r="E2035" s="2" t="n">
        <f aca="false">B2035*S$1+C2035*S$2</f>
        <v>-0.0123567179839046</v>
      </c>
      <c r="F2035" s="2" t="n">
        <f aca="false">B2035*S$2-C2035*S$1</f>
        <v>0.00559158981562928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0.0169</v>
      </c>
      <c r="K2035" s="3" t="n">
        <f aca="false">(E2035-E2034)/0.02</f>
        <v>0.0466711786142048</v>
      </c>
      <c r="L2035" s="3" t="n">
        <f aca="false">(F2035-F2034)/0.02</f>
        <v>-0.00562237376567935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00679</v>
      </c>
      <c r="C2036" s="1" t="n">
        <v>-0.01068</v>
      </c>
      <c r="D2036" s="1" t="n">
        <v>0.007447</v>
      </c>
      <c r="E2036" s="2" t="n">
        <f aca="false">B2036*S$1+C2036*S$2</f>
        <v>-0.0114177843149128</v>
      </c>
      <c r="F2036" s="2" t="n">
        <f aca="false">B2036*S$2-C2036*S$1</f>
        <v>0.00545900186280717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0.00549999999999999</v>
      </c>
      <c r="K2036" s="3" t="n">
        <f aca="false">(E2036-E2035)/0.02</f>
        <v>0.046946683449591</v>
      </c>
      <c r="L2036" s="3" t="n">
        <f aca="false">(F2036-F2035)/0.02</f>
        <v>-0.00662939764110556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-0.006443</v>
      </c>
      <c r="C2037" s="1" t="n">
        <v>-0.009866</v>
      </c>
      <c r="D2037" s="1" t="n">
        <v>0.007527</v>
      </c>
      <c r="E2037" s="2" t="n">
        <f aca="false">B2037*S$1+C2037*S$2</f>
        <v>-0.0106921573444607</v>
      </c>
      <c r="F2037" s="2" t="n">
        <f aca="false">B2037*S$2-C2037*S$1</f>
        <v>0.00495257269722476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0.00400000000000001</v>
      </c>
      <c r="K2037" s="3" t="n">
        <f aca="false">(E2037-E2036)/0.02</f>
        <v>0.0362813485226055</v>
      </c>
      <c r="L2037" s="3" t="n">
        <f aca="false">(F2037-F2036)/0.02</f>
        <v>-0.0253214582791205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06536</v>
      </c>
      <c r="C2038" s="1" t="n">
        <v>-0.008793</v>
      </c>
      <c r="D2038" s="1" t="n">
        <v>0.007398</v>
      </c>
      <c r="E2038" s="2" t="n">
        <f aca="false">B2038*S$1+C2038*S$2</f>
        <v>-0.010202422446881</v>
      </c>
      <c r="F2038" s="2" t="n">
        <f aca="false">B2038*S$2-C2038*S$1</f>
        <v>0.00399333459847523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-0.00644999999999999</v>
      </c>
      <c r="K2038" s="3" t="n">
        <f aca="false">(E2038-E2037)/0.02</f>
        <v>0.0244867448789841</v>
      </c>
      <c r="L2038" s="3" t="n">
        <f aca="false">(F2038-F2037)/0.02</f>
        <v>-0.0479619049374766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06652</v>
      </c>
      <c r="C2039" s="1" t="n">
        <v>-0.00769</v>
      </c>
      <c r="D2039" s="1" t="n">
        <v>0.007219</v>
      </c>
      <c r="E2039" s="2" t="n">
        <f aca="false">B2039*S$1+C2039*S$2</f>
        <v>-0.00971629507758589</v>
      </c>
      <c r="F2039" s="2" t="n">
        <f aca="false">B2039*S$2-C2039*S$1</f>
        <v>0.00299646691376364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-0.00895000000000002</v>
      </c>
      <c r="K2039" s="3" t="n">
        <f aca="false">(E2039-E2038)/0.02</f>
        <v>0.024306368464754</v>
      </c>
      <c r="L2039" s="3" t="n">
        <f aca="false">(F2039-F2038)/0.02</f>
        <v>-0.0498433842355795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06473</v>
      </c>
      <c r="C2040" s="1" t="n">
        <v>-0.006689</v>
      </c>
      <c r="D2040" s="1" t="n">
        <v>0.006795</v>
      </c>
      <c r="E2040" s="2" t="n">
        <f aca="false">B2040*S$1+C2040*S$2</f>
        <v>-0.00903404528487645</v>
      </c>
      <c r="F2040" s="2" t="n">
        <f aca="false">B2040*S$2-C2040*S$1</f>
        <v>0.0022424263178088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-0.0212</v>
      </c>
      <c r="K2040" s="3" t="n">
        <f aca="false">(E2040-E2039)/0.02</f>
        <v>0.0341124896354719</v>
      </c>
      <c r="L2040" s="3" t="n">
        <f aca="false">(F2040-F2039)/0.02</f>
        <v>-0.0377020297977419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-0.006035</v>
      </c>
      <c r="C2041" s="1" t="n">
        <v>-0.005632</v>
      </c>
      <c r="D2041" s="1" t="n">
        <v>0.006321</v>
      </c>
      <c r="E2041" s="2" t="n">
        <f aca="false">B2041*S$1+C2041*S$2</f>
        <v>-0.00810247555646544</v>
      </c>
      <c r="F2041" s="2" t="n">
        <f aca="false">B2041*S$2-C2041*S$1</f>
        <v>0.0015781441179056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-0.0237</v>
      </c>
      <c r="K2041" s="3" t="n">
        <f aca="false">(E2041-E2040)/0.02</f>
        <v>0.0465784864205506</v>
      </c>
      <c r="L2041" s="3" t="n">
        <f aca="false">(F2041-F2040)/0.02</f>
        <v>-0.0332141099951599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05495</v>
      </c>
      <c r="C2042" s="1" t="n">
        <v>-0.004398</v>
      </c>
      <c r="D2042" s="1" t="n">
        <v>0.005665</v>
      </c>
      <c r="E2042" s="2" t="n">
        <f aca="false">B2042*S$1+C2042*S$2</f>
        <v>-0.0069906092124772</v>
      </c>
      <c r="F2042" s="2" t="n">
        <f aca="false">B2042*S$2-C2042*S$1</f>
        <v>0.000817809169934501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0.0328</v>
      </c>
      <c r="K2042" s="3" t="n">
        <f aca="false">(E2042-E2041)/0.02</f>
        <v>0.0555933171994123</v>
      </c>
      <c r="L2042" s="3" t="n">
        <f aca="false">(F2042-F2041)/0.02</f>
        <v>-0.0380167473985549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04812</v>
      </c>
      <c r="C2043" s="1" t="n">
        <v>-0.003147</v>
      </c>
      <c r="D2043" s="1" t="n">
        <v>0.005025</v>
      </c>
      <c r="E2043" s="2" t="n">
        <f aca="false">B2043*S$1+C2043*S$2</f>
        <v>-0.00574846336324662</v>
      </c>
      <c r="F2043" s="2" t="n">
        <f aca="false">B2043*S$2-C2043*S$1</f>
        <v>0.00011883585911409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0.032</v>
      </c>
      <c r="K2043" s="3" t="n">
        <f aca="false">(E2043-E2042)/0.02</f>
        <v>0.0621072924615289</v>
      </c>
      <c r="L2043" s="3" t="n">
        <f aca="false">(F2043-F2042)/0.02</f>
        <v>-0.0349486655410205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03982</v>
      </c>
      <c r="C2044" s="1" t="n">
        <v>-0.002127</v>
      </c>
      <c r="D2044" s="1" t="n">
        <v>0.004234</v>
      </c>
      <c r="E2044" s="2" t="n">
        <f aca="false">B2044*S$1+C2044*S$2</f>
        <v>-0.00450406579391892</v>
      </c>
      <c r="F2044" s="2" t="n">
        <f aca="false">B2044*S$2-C2044*S$1</f>
        <v>-0.000306340209651904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-0.03955</v>
      </c>
      <c r="K2044" s="3" t="n">
        <f aca="false">(E2044-E2043)/0.02</f>
        <v>0.0622198784663852</v>
      </c>
      <c r="L2044" s="3" t="n">
        <f aca="false">(F2044-F2043)/0.02</f>
        <v>-0.0212588034382997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-0.003092</v>
      </c>
      <c r="C2045" s="1" t="n">
        <v>-0.001371</v>
      </c>
      <c r="D2045" s="1" t="n">
        <v>0.003489</v>
      </c>
      <c r="E2045" s="2" t="n">
        <f aca="false">B2045*S$1+C2045*S$2</f>
        <v>-0.00334868402457939</v>
      </c>
      <c r="F2045" s="2" t="n">
        <f aca="false">B2045*S$2-C2045*S$1</f>
        <v>-0.000475836425178609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-0.03725</v>
      </c>
      <c r="K2045" s="3" t="n">
        <f aca="false">(E2045-E2044)/0.02</f>
        <v>0.0577690884669761</v>
      </c>
      <c r="L2045" s="3" t="n">
        <f aca="false">(F2045-F2044)/0.02</f>
        <v>-0.00847481077633528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2231</v>
      </c>
      <c r="C2046" s="1" t="n">
        <v>-0.0008178</v>
      </c>
      <c r="D2046" s="1" t="n">
        <v>0.00265</v>
      </c>
      <c r="E2046" s="2" t="n">
        <f aca="false">B2046*S$1+C2046*S$2</f>
        <v>-0.0023253632768149</v>
      </c>
      <c r="F2046" s="2" t="n">
        <f aca="false">B2046*S$2-C2046*S$1</f>
        <v>-0.000488716145467555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-0.04195</v>
      </c>
      <c r="K2046" s="3" t="n">
        <f aca="false">(E2046-E2045)/0.02</f>
        <v>0.0511660373882246</v>
      </c>
      <c r="L2046" s="3" t="n">
        <f aca="false">(F2046-F2045)/0.02</f>
        <v>-0.00064398601444728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01369</v>
      </c>
      <c r="C2047" s="1" t="n">
        <v>-0.0004818</v>
      </c>
      <c r="D2047" s="1" t="n">
        <v>0.001937</v>
      </c>
      <c r="E2047" s="2" t="n">
        <f aca="false">B2047*S$1+C2047*S$2</f>
        <v>-0.00141629294514571</v>
      </c>
      <c r="F2047" s="2" t="n">
        <f aca="false">B2047*S$2-C2047*S$1</f>
        <v>-0.000316869900007092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-0.03565</v>
      </c>
      <c r="K2047" s="3" t="n">
        <f aca="false">(E2047-E2046)/0.02</f>
        <v>0.0454535165834598</v>
      </c>
      <c r="L2047" s="3" t="n">
        <f aca="false">(F2047-F2046)/0.02</f>
        <v>0.00859231227302318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-0.0006341</v>
      </c>
      <c r="C2048" s="1" t="n">
        <v>-0.0003337</v>
      </c>
      <c r="D2048" s="1" t="n">
        <v>0.001193</v>
      </c>
      <c r="E2048" s="2" t="n">
        <f aca="false">B2048*S$1+C2048*S$2</f>
        <v>-0.00071458135624741</v>
      </c>
      <c r="F2048" s="2" t="n">
        <f aca="false">B2048*S$2-C2048*S$1</f>
        <v>-5.30281557628759E-005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-0.0372</v>
      </c>
      <c r="K2048" s="3" t="n">
        <f aca="false">(E2048-E2047)/0.02</f>
        <v>0.0350855794449148</v>
      </c>
      <c r="L2048" s="3" t="n">
        <f aca="false">(F2048-F2047)/0.02</f>
        <v>0.0131920872122108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-0.0002025</v>
      </c>
      <c r="C2049" s="1" t="n">
        <v>-0.0002119</v>
      </c>
      <c r="D2049" s="1" t="n">
        <v>0.0006048</v>
      </c>
      <c r="E2049" s="2" t="n">
        <f aca="false">B2049*S$1+C2049*S$2</f>
        <v>-0.000284019631562692</v>
      </c>
      <c r="F2049" s="2" t="n">
        <f aca="false">B2049*S$2-C2049*S$1</f>
        <v>7.23927405683227E-005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-0.02941</v>
      </c>
      <c r="K2049" s="3" t="n">
        <f aca="false">(E2049-E2048)/0.02</f>
        <v>0.0215280862342359</v>
      </c>
      <c r="L2049" s="3" t="n">
        <f aca="false">(F2049-F2048)/0.02</f>
        <v>0.00627104481655993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0:20Z</dcterms:modified>
  <cp:revision>0</cp:revision>
  <dc:subject/>
  <dc:title/>
</cp:coreProperties>
</file>