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density(kg/m3)</t>
  </si>
  <si>
    <t xml:space="preserve">Vs(m/s)</t>
  </si>
  <si>
    <t xml:space="preserve">G(kg/m/s2)</t>
  </si>
  <si>
    <t xml:space="preserve">D(m)</t>
  </si>
  <si>
    <t xml:space="preserve">L(m)</t>
  </si>
  <si>
    <t xml:space="preserve">W(m)</t>
  </si>
  <si>
    <t xml:space="preserve">√S(m)</t>
  </si>
  <si>
    <t xml:space="preserve">G*D/S(kg/m/s2)</t>
  </si>
  <si>
    <t xml:space="preserve">G*D/S(bar)</t>
  </si>
  <si>
    <t xml:space="preserve">C</t>
  </si>
  <si>
    <t xml:space="preserve">⊿σ(bar)</t>
  </si>
  <si>
    <t xml:space="preserve">1 bar=10^5 kg/m/s2</t>
  </si>
  <si>
    <t xml:space="preserve"> </t>
  </si>
  <si>
    <t xml:space="preserve">S(km2)</t>
  </si>
  <si>
    <t xml:space="preserve">S(m2)</t>
  </si>
  <si>
    <t xml:space="preserve">M0(Nm)</t>
  </si>
  <si>
    <t xml:space="preserve">M0/S^1.5(kg/m/s2)</t>
  </si>
  <si>
    <t xml:space="preserve">G*D/S(Mpa)</t>
  </si>
  <si>
    <t xml:space="preserve">c</t>
  </si>
  <si>
    <t xml:space="preserve">⊿σ(Mpa)</t>
  </si>
  <si>
    <t xml:space="preserve">Landers(Kagawa)</t>
  </si>
  <si>
    <t xml:space="preserve">Landers(Deep Asperity 1)</t>
  </si>
  <si>
    <t xml:space="preserve">Northridge(Kagawa)</t>
  </si>
  <si>
    <t xml:space="preserve">Northridge(average)</t>
  </si>
  <si>
    <t xml:space="preserve">Northridge(asperity 1)</t>
  </si>
  <si>
    <t xml:space="preserve">Northridge(asperity 2)</t>
  </si>
  <si>
    <t xml:space="preserve">Northridge(background)</t>
  </si>
  <si>
    <r>
      <rPr>
        <sz val="11"/>
        <color rgb="FFFF0000"/>
        <rFont val="ＭＳ Ｐゴシック"/>
        <family val="3"/>
        <charset val="128"/>
      </rPr>
      <t xml:space="preserve">Northridge(</t>
    </r>
    <r>
      <rPr>
        <sz val="11"/>
        <color rgb="FFFF0000"/>
        <rFont val="Noto Sans"/>
        <family val="2"/>
      </rPr>
      <t xml:space="preserve">要素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L(km)</t>
  </si>
  <si>
    <t xml:space="preserve">W(km)</t>
  </si>
  <si>
    <r>
      <rPr>
        <b val="true"/>
        <sz val="11"/>
        <rFont val="ＭＳ Ｐゴシック"/>
        <family val="3"/>
        <charset val="128"/>
      </rPr>
      <t xml:space="preserve">M0(Nm):Esheby</t>
    </r>
    <r>
      <rPr>
        <b val="true"/>
        <sz val="11"/>
        <rFont val="Noto Sans"/>
        <family val="2"/>
      </rPr>
      <t xml:space="preserve">式</t>
    </r>
  </si>
  <si>
    <t xml:space="preserve">Mw</t>
  </si>
  <si>
    <r>
      <rPr>
        <sz val="11"/>
        <rFont val="ＭＳ Ｐゴシック"/>
        <family val="3"/>
        <charset val="128"/>
      </rPr>
      <t xml:space="preserve">M0(dyne-cm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omerville</t>
    </r>
    <r>
      <rPr>
        <sz val="11"/>
        <rFont val="Noto Sans"/>
        <family val="2"/>
      </rPr>
      <t xml:space="preserve">式</t>
    </r>
  </si>
  <si>
    <r>
      <rPr>
        <b val="true"/>
        <sz val="11"/>
        <rFont val="ＭＳ Ｐゴシック"/>
        <family val="3"/>
        <charset val="128"/>
      </rPr>
      <t xml:space="preserve">Sa(km2)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.215</t>
    </r>
    <r>
      <rPr>
        <b val="true"/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Sa(km2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omerville</t>
    </r>
  </si>
  <si>
    <t xml:space="preserve">SL(km2):0.15</t>
  </si>
  <si>
    <t xml:space="preserve">SS(km2)</t>
  </si>
  <si>
    <t xml:space="preserve">⊿σA(Mpa)</t>
  </si>
  <si>
    <t xml:space="preserve">Dasp(m)</t>
  </si>
  <si>
    <t xml:space="preserve">Northridge(Wal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0.00_);[RED]\(0.00\)"/>
    <numFmt numFmtId="168" formatCode="0.000_ "/>
    <numFmt numFmtId="169" formatCode="General"/>
    <numFmt numFmtId="170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3" min="2" style="0" width="6.49"/>
    <col collapsed="false" customWidth="true" hidden="false" outlineLevel="0" max="5" min="5" style="0" width="8.62"/>
    <col collapsed="false" customWidth="true" hidden="false" outlineLevel="0" max="6" min="6" style="1" width="11.62"/>
    <col collapsed="false" customWidth="true" hidden="false" outlineLevel="0" max="7" min="7" style="1" width="8.86"/>
    <col collapsed="false" customWidth="true" hidden="false" outlineLevel="0" max="8" min="8" style="1" width="12.62"/>
    <col collapsed="false" customWidth="true" hidden="false" outlineLevel="0" max="9" min="9" style="1" width="15.49"/>
    <col collapsed="false" customWidth="true" hidden="false" outlineLevel="0" max="10" min="10" style="2" width="10.87"/>
    <col collapsed="false" customWidth="true" hidden="false" outlineLevel="0" max="11" min="11" style="3" width="8.12"/>
    <col collapsed="false" customWidth="true" hidden="false" outlineLevel="0" max="12" min="12" style="4" width="9.36"/>
    <col collapsed="false" customWidth="true" hidden="false" outlineLevel="0" max="13" min="13" style="2" width="10.25"/>
    <col collapsed="false" customWidth="true" hidden="false" outlineLevel="0" max="14" min="14" style="2" width="6.62"/>
    <col collapsed="false" customWidth="true" hidden="false" outlineLevel="0" max="15" min="15" style="0" width="7.75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3" t="s">
        <v>9</v>
      </c>
      <c r="L1" s="4" t="s">
        <v>10</v>
      </c>
    </row>
    <row r="2" customFormat="false" ht="13.5" hidden="false" customHeight="false" outlineLevel="0" collapsed="false">
      <c r="B2" s="0" t="n">
        <v>2800</v>
      </c>
      <c r="C2" s="0" t="n">
        <v>3600</v>
      </c>
      <c r="D2" s="0" t="n">
        <f aca="false">B2*C2*C2</f>
        <v>36288000000</v>
      </c>
      <c r="E2" s="0" t="n">
        <v>0.7</v>
      </c>
      <c r="F2" s="1" t="n">
        <v>18000</v>
      </c>
      <c r="G2" s="1" t="n">
        <v>24000</v>
      </c>
      <c r="H2" s="1" t="n">
        <f aca="false">SQRT(F2*G2)</f>
        <v>20784.6096908265</v>
      </c>
      <c r="I2" s="1" t="n">
        <f aca="false">D2*E2/H2</f>
        <v>1222135.0498206</v>
      </c>
      <c r="J2" s="2" t="n">
        <f aca="false">I2/10^5</f>
        <v>12.221350498206</v>
      </c>
      <c r="K2" s="3" t="n">
        <v>2</v>
      </c>
      <c r="L2" s="4" t="n">
        <f aca="false">J2*K2</f>
        <v>24.442700996412</v>
      </c>
    </row>
    <row r="3" customFormat="false" ht="13.5" hidden="false" customHeight="false" outlineLevel="0" collapsed="false">
      <c r="I3" s="1" t="s">
        <v>11</v>
      </c>
    </row>
    <row r="4" customFormat="false" ht="13.5" hidden="false" customHeight="false" outlineLevel="0" collapsed="false">
      <c r="B4" s="0" t="n">
        <v>2800</v>
      </c>
      <c r="C4" s="0" t="n">
        <v>3600</v>
      </c>
      <c r="D4" s="0" t="n">
        <f aca="false">B4*C4*C4</f>
        <v>36288000000</v>
      </c>
      <c r="E4" s="0" t="n">
        <v>0.7</v>
      </c>
      <c r="F4" s="1" t="n">
        <v>18000</v>
      </c>
      <c r="G4" s="1" t="n">
        <v>24000</v>
      </c>
      <c r="H4" s="1" t="n">
        <f aca="false">SQRT(F4*G4)</f>
        <v>20784.6096908265</v>
      </c>
      <c r="I4" s="1" t="n">
        <f aca="false">D4*E4/H4</f>
        <v>1222135.0498206</v>
      </c>
      <c r="J4" s="2" t="n">
        <f aca="false">I4/10^5</f>
        <v>12.221350498206</v>
      </c>
      <c r="K4" s="3" t="n">
        <v>3</v>
      </c>
      <c r="L4" s="4" t="n">
        <f aca="false">J4*K4</f>
        <v>36.664051494618</v>
      </c>
    </row>
    <row r="5" customFormat="false" ht="13.5" hidden="false" customHeight="false" outlineLevel="0" collapsed="false">
      <c r="B5" s="0" t="s">
        <v>12</v>
      </c>
    </row>
    <row r="6" customFormat="false" ht="13.5" hidden="false" customHeight="false" outlineLevel="0" collapsed="false">
      <c r="B6" s="0" t="n">
        <v>2800</v>
      </c>
      <c r="C6" s="0" t="n">
        <v>3600</v>
      </c>
      <c r="D6" s="0" t="n">
        <f aca="false">B6*C6*C6</f>
        <v>36288000000</v>
      </c>
      <c r="E6" s="0" t="n">
        <v>0.55</v>
      </c>
      <c r="F6" s="1" t="n">
        <v>18000</v>
      </c>
      <c r="G6" s="1" t="n">
        <v>24000</v>
      </c>
      <c r="H6" s="1" t="n">
        <f aca="false">SQRT(F6*G6)</f>
        <v>20784.6096908265</v>
      </c>
      <c r="I6" s="1" t="n">
        <f aca="false">D6*E6/H6</f>
        <v>960248.967716186</v>
      </c>
      <c r="J6" s="2" t="n">
        <f aca="false">I6/10^5</f>
        <v>9.60248967716186</v>
      </c>
      <c r="K6" s="3" t="n">
        <v>3</v>
      </c>
      <c r="L6" s="4" t="n">
        <f aca="false">J6*K6</f>
        <v>28.8074690314856</v>
      </c>
    </row>
    <row r="7" customFormat="false" ht="13.5" hidden="false" customHeight="false" outlineLevel="0" collapsed="false">
      <c r="B7" s="0" t="n">
        <v>2800</v>
      </c>
      <c r="C7" s="0" t="n">
        <v>3600</v>
      </c>
      <c r="D7" s="0" t="n">
        <f aca="false">B7*C7*C7</f>
        <v>36288000000</v>
      </c>
      <c r="E7" s="0" t="n">
        <v>1.08</v>
      </c>
      <c r="F7" s="1" t="n">
        <v>18000</v>
      </c>
      <c r="G7" s="1" t="n">
        <v>24000</v>
      </c>
      <c r="H7" s="1" t="n">
        <f aca="false">SQRT(F7*G7)</f>
        <v>20784.6096908265</v>
      </c>
      <c r="I7" s="1" t="n">
        <f aca="false">D7*E7/H7</f>
        <v>1885579.79115178</v>
      </c>
      <c r="J7" s="2" t="n">
        <f aca="false">I7/10^5</f>
        <v>18.8557979115178</v>
      </c>
      <c r="K7" s="3" t="n">
        <v>3</v>
      </c>
      <c r="L7" s="4" t="n">
        <f aca="false">J7*K7</f>
        <v>56.5673937345535</v>
      </c>
    </row>
    <row r="8" customFormat="false" ht="13.5" hidden="false" customHeight="false" outlineLevel="0" collapsed="false">
      <c r="B8" s="0" t="n">
        <v>2800</v>
      </c>
      <c r="C8" s="0" t="n">
        <v>3600</v>
      </c>
      <c r="D8" s="0" t="n">
        <f aca="false">B8*C8*C8</f>
        <v>36288000000</v>
      </c>
      <c r="E8" s="0" t="n">
        <v>1.46</v>
      </c>
      <c r="F8" s="1" t="n">
        <v>18000</v>
      </c>
      <c r="G8" s="1" t="n">
        <v>24000</v>
      </c>
      <c r="H8" s="1" t="n">
        <f aca="false">SQRT(F8*G8)</f>
        <v>20784.6096908265</v>
      </c>
      <c r="I8" s="1" t="n">
        <f aca="false">D8*E8/H8</f>
        <v>2549024.53248297</v>
      </c>
      <c r="J8" s="2" t="n">
        <f aca="false">I8/10^5</f>
        <v>25.4902453248297</v>
      </c>
      <c r="K8" s="3" t="n">
        <v>3</v>
      </c>
      <c r="L8" s="4" t="n">
        <f aca="false">J8*K8</f>
        <v>76.470735974489</v>
      </c>
    </row>
    <row r="10" customFormat="false" ht="13.5" hidden="false" customHeight="false" outlineLevel="0" collapsed="false">
      <c r="A10" s="0" t="s">
        <v>12</v>
      </c>
      <c r="B10" s="0" t="s">
        <v>0</v>
      </c>
      <c r="C10" s="0" t="s">
        <v>1</v>
      </c>
      <c r="D10" s="0" t="s">
        <v>2</v>
      </c>
      <c r="E10" s="0" t="s">
        <v>3</v>
      </c>
      <c r="F10" s="1" t="s">
        <v>13</v>
      </c>
      <c r="G10" s="1" t="s">
        <v>14</v>
      </c>
      <c r="H10" s="1" t="s">
        <v>15</v>
      </c>
      <c r="I10" s="1" t="s">
        <v>16</v>
      </c>
      <c r="J10" s="2" t="s">
        <v>17</v>
      </c>
      <c r="K10" s="1" t="s">
        <v>18</v>
      </c>
      <c r="L10" s="4" t="s">
        <v>19</v>
      </c>
      <c r="M10" s="2" t="s">
        <v>10</v>
      </c>
    </row>
    <row r="11" customFormat="false" ht="13.5" hidden="false" customHeight="false" outlineLevel="0" collapsed="false">
      <c r="A11" s="0" t="s">
        <v>20</v>
      </c>
      <c r="B11" s="0" t="n">
        <v>2700</v>
      </c>
      <c r="C11" s="0" t="n">
        <v>3520</v>
      </c>
      <c r="D11" s="0" t="n">
        <f aca="false">B11*C11*C11</f>
        <v>33454080000</v>
      </c>
      <c r="E11" s="0" t="n">
        <v>2.16</v>
      </c>
      <c r="F11" s="1" t="n">
        <v>1035</v>
      </c>
      <c r="G11" s="3" t="n">
        <f aca="false">F11*1000*1000</f>
        <v>1035000000</v>
      </c>
      <c r="H11" s="3" t="n">
        <f aca="false">D11*E11*G11</f>
        <v>7.4789941248E+019</v>
      </c>
      <c r="I11" s="3" t="n">
        <f aca="false">H11/G11^1.5</f>
        <v>2246118.51277844</v>
      </c>
      <c r="J11" s="2" t="n">
        <f aca="false">I11/10^6</f>
        <v>2.24611851277844</v>
      </c>
      <c r="K11" s="5" t="n">
        <f aca="false">7*PI()^1.5/16</f>
        <v>2.43614349861387</v>
      </c>
      <c r="L11" s="4" t="n">
        <f aca="false">J11*K11</f>
        <v>5.47186701202146</v>
      </c>
      <c r="M11" s="2" t="n">
        <f aca="false">L11*10</f>
        <v>54.7186701202146</v>
      </c>
    </row>
    <row r="12" customFormat="false" ht="13.5" hidden="false" customHeight="false" outlineLevel="0" collapsed="false">
      <c r="A12" s="0" t="s">
        <v>21</v>
      </c>
      <c r="B12" s="0" t="n">
        <v>2700</v>
      </c>
      <c r="C12" s="0" t="n">
        <v>3520</v>
      </c>
      <c r="D12" s="0" t="n">
        <f aca="false">B12*C12*C12</f>
        <v>33454080000</v>
      </c>
      <c r="E12" s="0" t="n">
        <v>4.8</v>
      </c>
      <c r="F12" s="1" t="n">
        <f aca="false">6*15</f>
        <v>90</v>
      </c>
      <c r="G12" s="3" t="n">
        <f aca="false">F12*1000*1000</f>
        <v>90000000</v>
      </c>
      <c r="H12" s="3" t="n">
        <f aca="false">D12*E12*G12</f>
        <v>1.445216256E+019</v>
      </c>
      <c r="I12" s="3" t="n">
        <f aca="false">H12/G12^1.5</f>
        <v>16926574.3720777</v>
      </c>
      <c r="J12" s="2" t="n">
        <f aca="false">I12/10^6</f>
        <v>16.9265743720777</v>
      </c>
      <c r="K12" s="3" t="n">
        <v>2.436</v>
      </c>
      <c r="L12" s="4" t="n">
        <f aca="false">J12*K12</f>
        <v>41.2331351703813</v>
      </c>
      <c r="M12" s="2" t="n">
        <f aca="false">L12*10</f>
        <v>412.331351703813</v>
      </c>
    </row>
    <row r="13" s="6" customFormat="true" ht="13.5" hidden="false" customHeight="false" outlineLevel="0" collapsed="false">
      <c r="A13" s="6" t="s">
        <v>22</v>
      </c>
      <c r="B13" s="6" t="n">
        <v>2800</v>
      </c>
      <c r="C13" s="6" t="n">
        <v>3600</v>
      </c>
      <c r="D13" s="6" t="n">
        <f aca="false">B13*C13*C13</f>
        <v>36288000000</v>
      </c>
      <c r="E13" s="6" t="n">
        <v>1.04</v>
      </c>
      <c r="F13" s="7" t="n">
        <v>351</v>
      </c>
      <c r="G13" s="8" t="n">
        <f aca="false">F13*1000*1000</f>
        <v>351000000</v>
      </c>
      <c r="H13" s="9" t="n">
        <f aca="false">D13*E13*G13</f>
        <v>1.324657152E+019</v>
      </c>
      <c r="I13" s="8" t="n">
        <f aca="false">H13/G13^1.5</f>
        <v>2014386.55436339</v>
      </c>
      <c r="J13" s="10" t="n">
        <f aca="false">I13/10^6</f>
        <v>2.01438655436339</v>
      </c>
      <c r="K13" s="8" t="n">
        <v>2.436</v>
      </c>
      <c r="L13" s="11" t="n">
        <f aca="false">J13*K13</f>
        <v>4.90704564642921</v>
      </c>
      <c r="M13" s="10" t="n">
        <f aca="false">L13*10</f>
        <v>49.0704564642921</v>
      </c>
      <c r="N13" s="10"/>
    </row>
    <row r="14" s="12" customFormat="true" ht="13.5" hidden="false" customHeight="false" outlineLevel="0" collapsed="false">
      <c r="A14" s="12" t="s">
        <v>23</v>
      </c>
      <c r="B14" s="12" t="n">
        <v>2800</v>
      </c>
      <c r="C14" s="12" t="n">
        <v>3600</v>
      </c>
      <c r="D14" s="12" t="n">
        <f aca="false">B14*C14*C14</f>
        <v>36288000000</v>
      </c>
      <c r="E14" s="12" t="n">
        <v>0.7</v>
      </c>
      <c r="F14" s="13" t="n">
        <f aca="false">18*24</f>
        <v>432</v>
      </c>
      <c r="G14" s="9" t="n">
        <f aca="false">F14*1000*1000</f>
        <v>432000000</v>
      </c>
      <c r="H14" s="9" t="n">
        <f aca="false">D14*E14*G14</f>
        <v>1.09734912E+019</v>
      </c>
      <c r="I14" s="9" t="n">
        <f aca="false">H14/G14^1.5</f>
        <v>1222135.0498206</v>
      </c>
      <c r="J14" s="14" t="n">
        <f aca="false">I14/10^6</f>
        <v>1.2221350498206</v>
      </c>
      <c r="K14" s="9" t="n">
        <v>2.436</v>
      </c>
      <c r="L14" s="15" t="n">
        <f aca="false">J14*K14</f>
        <v>2.97712098136298</v>
      </c>
      <c r="M14" s="14" t="n">
        <f aca="false">L14*10</f>
        <v>29.7712098136298</v>
      </c>
      <c r="N14" s="14"/>
    </row>
    <row r="15" s="16" customFormat="true" ht="13.5" hidden="false" customHeight="false" outlineLevel="0" collapsed="false">
      <c r="A15" s="16" t="s">
        <v>24</v>
      </c>
      <c r="B15" s="16" t="n">
        <v>2800</v>
      </c>
      <c r="C15" s="16" t="n">
        <v>3600</v>
      </c>
      <c r="D15" s="16" t="n">
        <f aca="false">B15*C15*C15</f>
        <v>36288000000</v>
      </c>
      <c r="E15" s="16" t="n">
        <v>1.08</v>
      </c>
      <c r="F15" s="17" t="n">
        <f aca="false">18*(5/14)*24*(6/14)</f>
        <v>66.1224489795918</v>
      </c>
      <c r="G15" s="18" t="n">
        <f aca="false">F15*1000*1000</f>
        <v>66122448.9795918</v>
      </c>
      <c r="H15" s="18" t="n">
        <f aca="false">D15*E15*G15</f>
        <v>2.59140754285714E+018</v>
      </c>
      <c r="I15" s="18" t="n">
        <f aca="false">H15/G15^1.5</f>
        <v>4819614.73275199</v>
      </c>
      <c r="J15" s="19" t="n">
        <f aca="false">I15/10^6</f>
        <v>4.81961473275199</v>
      </c>
      <c r="K15" s="18" t="n">
        <v>2.436</v>
      </c>
      <c r="L15" s="20" t="n">
        <f aca="false">J15*K15</f>
        <v>11.7405814889838</v>
      </c>
      <c r="M15" s="19" t="n">
        <f aca="false">L15*10</f>
        <v>117.405814889838</v>
      </c>
      <c r="N15" s="19"/>
    </row>
    <row r="16" s="16" customFormat="true" ht="13.5" hidden="false" customHeight="false" outlineLevel="0" collapsed="false">
      <c r="A16" s="16" t="s">
        <v>25</v>
      </c>
      <c r="B16" s="16" t="n">
        <v>2800</v>
      </c>
      <c r="C16" s="16" t="n">
        <v>3600</v>
      </c>
      <c r="D16" s="16" t="n">
        <f aca="false">B16*C16*C16</f>
        <v>36288000000</v>
      </c>
      <c r="E16" s="16" t="n">
        <v>1.46</v>
      </c>
      <c r="F16" s="17" t="n">
        <f aca="false">18*(4/14)*24*(4/14)</f>
        <v>35.265306122449</v>
      </c>
      <c r="G16" s="18" t="n">
        <f aca="false">F16*1000*1000</f>
        <v>35265306.122449</v>
      </c>
      <c r="H16" s="18" t="n">
        <f aca="false">D16*E16*G16</f>
        <v>1.86837284571429E+018</v>
      </c>
      <c r="I16" s="18" t="n">
        <f aca="false">H16/G16^1.5</f>
        <v>8921585.86369038</v>
      </c>
      <c r="J16" s="19" t="n">
        <f aca="false">I16/10^6</f>
        <v>8.92158586369038</v>
      </c>
      <c r="K16" s="18" t="n">
        <v>2.436</v>
      </c>
      <c r="L16" s="20" t="n">
        <f aca="false">J16*K16</f>
        <v>21.7329831639498</v>
      </c>
      <c r="M16" s="19" t="n">
        <f aca="false">L16*10</f>
        <v>217.329831639498</v>
      </c>
      <c r="N16" s="19"/>
    </row>
    <row r="17" s="16" customFormat="true" ht="13.5" hidden="false" customHeight="false" outlineLevel="0" collapsed="false">
      <c r="A17" s="16" t="s">
        <v>26</v>
      </c>
      <c r="B17" s="16" t="n">
        <v>2800</v>
      </c>
      <c r="C17" s="16" t="n">
        <v>3600</v>
      </c>
      <c r="D17" s="16" t="n">
        <f aca="false">B17*C17*C17</f>
        <v>36288000000</v>
      </c>
      <c r="E17" s="16" t="n">
        <v>0.55</v>
      </c>
      <c r="F17" s="17" t="n">
        <f aca="false">18*24-F15-F16</f>
        <v>330.612244897959</v>
      </c>
      <c r="G17" s="18" t="n">
        <f aca="false">F17*1000*1000</f>
        <v>330612244.897959</v>
      </c>
      <c r="H17" s="18" t="n">
        <f aca="false">D17*E17*G17</f>
        <v>6.59849142857143E+018</v>
      </c>
      <c r="I17" s="18" t="n">
        <f aca="false">H17/G17^1.5</f>
        <v>1097655.9985715</v>
      </c>
      <c r="J17" s="19" t="n">
        <f aca="false">I17/10^6</f>
        <v>1.0976559985715</v>
      </c>
      <c r="K17" s="18" t="n">
        <v>2.436</v>
      </c>
      <c r="L17" s="20" t="n">
        <f aca="false">J17*K17</f>
        <v>2.67389001252018</v>
      </c>
      <c r="M17" s="19" t="n">
        <f aca="false">L17*10</f>
        <v>26.7389001252018</v>
      </c>
      <c r="N17" s="19"/>
    </row>
    <row r="18" s="16" customFormat="true" ht="13.5" hidden="false" customHeight="false" outlineLevel="0" collapsed="false">
      <c r="A18" s="16" t="s">
        <v>27</v>
      </c>
      <c r="B18" s="16" t="n">
        <v>2800</v>
      </c>
      <c r="C18" s="16" t="n">
        <v>3600</v>
      </c>
      <c r="D18" s="16" t="n">
        <f aca="false">B18*C18*C18</f>
        <v>36288000000</v>
      </c>
      <c r="E18" s="16" t="n">
        <v>0.55</v>
      </c>
      <c r="F18" s="17" t="n">
        <f aca="false">18*24/14/14</f>
        <v>2.20408163265306</v>
      </c>
      <c r="G18" s="18" t="n">
        <f aca="false">F18*1000*1000</f>
        <v>2204081.63265306</v>
      </c>
      <c r="H18" s="18" t="n">
        <f aca="false">D18*E18*G18</f>
        <v>43989942857142900</v>
      </c>
      <c r="I18" s="18" t="n">
        <f aca="false">H18/G18^1.5</f>
        <v>13443485.5480266</v>
      </c>
      <c r="J18" s="19" t="n">
        <f aca="false">I18/10^6</f>
        <v>13.4434855480266</v>
      </c>
      <c r="K18" s="18" t="n">
        <v>2.436</v>
      </c>
      <c r="L18" s="20" t="n">
        <f aca="false">J18*K18</f>
        <v>32.7483307949928</v>
      </c>
      <c r="M18" s="19" t="n">
        <f aca="false">L18*10</f>
        <v>327.483307949928</v>
      </c>
      <c r="N18" s="19"/>
    </row>
    <row r="19" customFormat="false" ht="13.5" hidden="false" customHeight="false" outlineLevel="0" collapsed="false">
      <c r="B19" s="21" t="s">
        <v>28</v>
      </c>
      <c r="C19" s="21" t="s">
        <v>29</v>
      </c>
      <c r="D19" s="22" t="s">
        <v>13</v>
      </c>
      <c r="E19" s="23" t="s">
        <v>19</v>
      </c>
      <c r="F19" s="22" t="s">
        <v>30</v>
      </c>
      <c r="G19" s="4" t="s">
        <v>31</v>
      </c>
      <c r="H19" s="1" t="s">
        <v>32</v>
      </c>
      <c r="I19" s="22" t="s">
        <v>33</v>
      </c>
      <c r="J19" s="1" t="s">
        <v>34</v>
      </c>
      <c r="K19" s="23" t="s">
        <v>35</v>
      </c>
      <c r="L19" s="24" t="s">
        <v>36</v>
      </c>
      <c r="M19" s="23" t="s">
        <v>37</v>
      </c>
      <c r="N19" s="0" t="s">
        <v>2</v>
      </c>
      <c r="O19" s="0" t="s">
        <v>3</v>
      </c>
      <c r="P19" s="0" t="s">
        <v>38</v>
      </c>
    </row>
    <row r="20" s="6" customFormat="true" ht="13.5" hidden="false" customHeight="false" outlineLevel="0" collapsed="false">
      <c r="A20" s="6" t="s">
        <v>39</v>
      </c>
      <c r="B20" s="12" t="n">
        <v>18</v>
      </c>
      <c r="C20" s="12" t="n">
        <v>24</v>
      </c>
      <c r="D20" s="12" t="n">
        <f aca="false">B20*C20</f>
        <v>432</v>
      </c>
      <c r="E20" s="25" t="n">
        <v>2.3</v>
      </c>
      <c r="F20" s="9" t="n">
        <f aca="false">(E20*1000*1000)*(D20*1000*1000)^1.5/2.436</f>
        <v>8.47766346010067E+018</v>
      </c>
      <c r="G20" s="11" t="n">
        <f aca="false">(LOG10(F20)-9.1)/1.5</f>
        <v>6.55218411485275</v>
      </c>
      <c r="H20" s="8" t="n">
        <f aca="false">(D20/2.23*10^15)^1.5</f>
        <v>8.52645149204541E+025</v>
      </c>
      <c r="I20" s="9" t="n">
        <f aca="false">D20*0.215</f>
        <v>92.88</v>
      </c>
      <c r="J20" s="8" t="n">
        <f aca="false">5*10^(-16)*H20^(2/3)</f>
        <v>96.860986547085</v>
      </c>
      <c r="K20" s="14" t="n">
        <f aca="false">D20*0.15</f>
        <v>64.8</v>
      </c>
      <c r="L20" s="15" t="n">
        <f aca="false">I20-K20</f>
        <v>28.08</v>
      </c>
      <c r="M20" s="14" t="n">
        <f aca="false">E20*D20/I20</f>
        <v>10.6976744186047</v>
      </c>
      <c r="N20" s="8" t="n">
        <v>36288000000</v>
      </c>
      <c r="O20" s="11" t="n">
        <f aca="false">F20/(D20*1000*1000)/N20</f>
        <v>0.540790921859988</v>
      </c>
      <c r="P20" s="26" t="n">
        <f aca="false">O20*2</f>
        <v>1.08158184371998</v>
      </c>
    </row>
    <row r="21" s="6" customFormat="true" ht="13.5" hidden="false" customHeight="false" outlineLevel="0" collapsed="false">
      <c r="A21" s="6" t="s">
        <v>39</v>
      </c>
      <c r="B21" s="12" t="n">
        <v>18</v>
      </c>
      <c r="C21" s="12" t="n">
        <v>24</v>
      </c>
      <c r="D21" s="12" t="n">
        <f aca="false">B21*C21</f>
        <v>432</v>
      </c>
      <c r="E21" s="25" t="n">
        <v>3</v>
      </c>
      <c r="F21" s="9" t="n">
        <f aca="false">(E21*1000*1000)*(D21*1000*1000)^1.5/2.436</f>
        <v>1.10578219044791E+019</v>
      </c>
      <c r="G21" s="11" t="n">
        <f aca="false">(LOG10(F21)-9.1)/1.5</f>
        <v>6.62911306065413</v>
      </c>
      <c r="H21" s="8" t="n">
        <f aca="false">(D21/2.23*10^15)^1.5</f>
        <v>8.52645149204541E+025</v>
      </c>
      <c r="I21" s="9" t="n">
        <f aca="false">D21*0.215</f>
        <v>92.88</v>
      </c>
      <c r="J21" s="8" t="n">
        <f aca="false">5*10^(-16)*H21^(2/3)</f>
        <v>96.860986547085</v>
      </c>
      <c r="K21" s="14" t="n">
        <f aca="false">D21*0.15</f>
        <v>64.8</v>
      </c>
      <c r="L21" s="15" t="n">
        <f aca="false">I21-K21</f>
        <v>28.08</v>
      </c>
      <c r="M21" s="14" t="n">
        <f aca="false">E21*D21/I21</f>
        <v>13.953488372093</v>
      </c>
      <c r="N21" s="8" t="n">
        <v>36288000000</v>
      </c>
      <c r="O21" s="11" t="n">
        <f aca="false">F21/(D21*1000*1000)/N21</f>
        <v>0.705379463295637</v>
      </c>
      <c r="P21" s="26" t="n">
        <f aca="false">O21*2</f>
        <v>1.41075892659127</v>
      </c>
    </row>
    <row r="24" customFormat="false" ht="13.5" hidden="false" customHeight="false" outlineLevel="0" collapsed="false">
      <c r="F24" s="4" t="n">
        <f aca="false">(E15*F15+E16*F16)/101</f>
        <v>1.21682764194787</v>
      </c>
    </row>
    <row r="25" customFormat="false" ht="13.5" hidden="false" customHeight="false" outlineLevel="0" collapsed="false">
      <c r="F25" s="4" t="n">
        <f aca="false">F15+F16</f>
        <v>101.387755102041</v>
      </c>
      <c r="G25" s="27" t="n">
        <f aca="false">0.55*F26/F28/F24</f>
        <v>0.250303492300223</v>
      </c>
      <c r="H25" s="1" t="n">
        <v>107</v>
      </c>
      <c r="I25" s="1" t="n">
        <f aca="false">G25*H25</f>
        <v>26.7824736761238</v>
      </c>
    </row>
    <row r="26" customFormat="false" ht="13.5" hidden="false" customHeight="false" outlineLevel="0" collapsed="false">
      <c r="F26" s="4" t="n">
        <f aca="false">SQRT(F25)</f>
        <v>10.0691486781178</v>
      </c>
    </row>
    <row r="27" customFormat="false" ht="13.5" hidden="false" customHeight="false" outlineLevel="0" collapsed="false">
      <c r="F27" s="4" t="n">
        <f aca="false">F17</f>
        <v>330.612244897959</v>
      </c>
      <c r="G27" s="27" t="n">
        <f aca="false">F25/F27</f>
        <v>0.306666666666667</v>
      </c>
    </row>
    <row r="28" customFormat="false" ht="13.5" hidden="false" customHeight="false" outlineLevel="0" collapsed="false">
      <c r="F28" s="4" t="n">
        <f aca="false">SQRT(F27)</f>
        <v>18.1827458019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1:49:39Z</dcterms:created>
  <dc:creator>久田嘉章</dc:creator>
  <dc:description/>
  <dc:language>en-US</dc:language>
  <cp:lastModifiedBy>久田嘉章</cp:lastModifiedBy>
  <dcterms:modified xsi:type="dcterms:W3CDTF">2007-02-14T08:04:48Z</dcterms:modified>
  <cp:revision>0</cp:revision>
  <dc:subject/>
  <dc:title/>
</cp:coreProperties>
</file>