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time(s)   </t>
  </si>
  <si>
    <t xml:space="preserve">X(NS)     </t>
  </si>
  <si>
    <t xml:space="preserve">Y(EW)     </t>
  </si>
  <si>
    <t xml:space="preserve">Z(UD)    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1!$B$1</c:f>
              <c:strCache>
                <c:ptCount val="1"/>
                <c:pt idx="0">
                  <c:v>X(NS)   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009473</c:v>
                </c:pt>
                <c:pt idx="2">
                  <c:v>-0.002213</c:v>
                </c:pt>
                <c:pt idx="3">
                  <c:v>-0.003422</c:v>
                </c:pt>
                <c:pt idx="4">
                  <c:v>-0.005069</c:v>
                </c:pt>
                <c:pt idx="5">
                  <c:v>-0.00631</c:v>
                </c:pt>
                <c:pt idx="6">
                  <c:v>-0.007639</c:v>
                </c:pt>
                <c:pt idx="7">
                  <c:v>-0.008566</c:v>
                </c:pt>
                <c:pt idx="8">
                  <c:v>-0.00967</c:v>
                </c:pt>
                <c:pt idx="9">
                  <c:v>-0.01034</c:v>
                </c:pt>
                <c:pt idx="10">
                  <c:v>-0.01124</c:v>
                </c:pt>
                <c:pt idx="11">
                  <c:v>-0.01174</c:v>
                </c:pt>
                <c:pt idx="12">
                  <c:v>-0.01262</c:v>
                </c:pt>
                <c:pt idx="13">
                  <c:v>-0.0134</c:v>
                </c:pt>
                <c:pt idx="14">
                  <c:v>-0.01454</c:v>
                </c:pt>
                <c:pt idx="15">
                  <c:v>-0.01534</c:v>
                </c:pt>
                <c:pt idx="16">
                  <c:v>-0.01632</c:v>
                </c:pt>
                <c:pt idx="17">
                  <c:v>-0.01694</c:v>
                </c:pt>
                <c:pt idx="18">
                  <c:v>-0.01809</c:v>
                </c:pt>
                <c:pt idx="19">
                  <c:v>-0.01896</c:v>
                </c:pt>
                <c:pt idx="20">
                  <c:v>-0.02</c:v>
                </c:pt>
                <c:pt idx="21">
                  <c:v>-0.0207</c:v>
                </c:pt>
                <c:pt idx="22">
                  <c:v>-0.02155</c:v>
                </c:pt>
                <c:pt idx="23">
                  <c:v>-0.02182</c:v>
                </c:pt>
                <c:pt idx="24">
                  <c:v>-0.02212</c:v>
                </c:pt>
                <c:pt idx="25">
                  <c:v>-0.02193</c:v>
                </c:pt>
                <c:pt idx="26">
                  <c:v>-0.0219</c:v>
                </c:pt>
                <c:pt idx="27">
                  <c:v>-0.0217</c:v>
                </c:pt>
                <c:pt idx="28">
                  <c:v>-0.02187</c:v>
                </c:pt>
                <c:pt idx="29">
                  <c:v>-0.02187</c:v>
                </c:pt>
                <c:pt idx="30">
                  <c:v>-0.02231</c:v>
                </c:pt>
                <c:pt idx="31">
                  <c:v>-0.02238</c:v>
                </c:pt>
                <c:pt idx="32">
                  <c:v>-0.02281</c:v>
                </c:pt>
                <c:pt idx="33">
                  <c:v>-0.02307</c:v>
                </c:pt>
                <c:pt idx="34">
                  <c:v>-0.02357</c:v>
                </c:pt>
                <c:pt idx="35">
                  <c:v>-0.02384</c:v>
                </c:pt>
                <c:pt idx="36">
                  <c:v>-0.02448</c:v>
                </c:pt>
                <c:pt idx="37">
                  <c:v>-0.02465</c:v>
                </c:pt>
                <c:pt idx="38">
                  <c:v>-0.02483</c:v>
                </c:pt>
                <c:pt idx="39">
                  <c:v>-0.02447</c:v>
                </c:pt>
                <c:pt idx="40">
                  <c:v>-0.02433</c:v>
                </c:pt>
                <c:pt idx="41">
                  <c:v>-0.02388</c:v>
                </c:pt>
                <c:pt idx="42">
                  <c:v>-0.02376</c:v>
                </c:pt>
                <c:pt idx="43">
                  <c:v>-0.02341</c:v>
                </c:pt>
                <c:pt idx="44">
                  <c:v>-0.02361</c:v>
                </c:pt>
                <c:pt idx="45">
                  <c:v>-0.02362</c:v>
                </c:pt>
                <c:pt idx="46">
                  <c:v>-0.02401</c:v>
                </c:pt>
                <c:pt idx="47">
                  <c:v>-0.02409</c:v>
                </c:pt>
                <c:pt idx="48">
                  <c:v>-0.02449</c:v>
                </c:pt>
                <c:pt idx="49">
                  <c:v>-0.02466</c:v>
                </c:pt>
                <c:pt idx="50">
                  <c:v>-0.02535</c:v>
                </c:pt>
                <c:pt idx="51">
                  <c:v>-0.02585</c:v>
                </c:pt>
                <c:pt idx="52">
                  <c:v>-0.02655</c:v>
                </c:pt>
                <c:pt idx="53">
                  <c:v>-0.02667</c:v>
                </c:pt>
                <c:pt idx="54">
                  <c:v>-0.02703</c:v>
                </c:pt>
                <c:pt idx="55">
                  <c:v>-0.02704</c:v>
                </c:pt>
                <c:pt idx="56">
                  <c:v>-0.02727</c:v>
                </c:pt>
                <c:pt idx="57">
                  <c:v>-0.02708</c:v>
                </c:pt>
                <c:pt idx="58">
                  <c:v>-0.02727</c:v>
                </c:pt>
                <c:pt idx="59">
                  <c:v>-0.02719</c:v>
                </c:pt>
                <c:pt idx="60">
                  <c:v>-0.02764</c:v>
                </c:pt>
                <c:pt idx="61">
                  <c:v>-0.02774</c:v>
                </c:pt>
                <c:pt idx="62">
                  <c:v>-0.02806</c:v>
                </c:pt>
                <c:pt idx="63">
                  <c:v>-0.02807</c:v>
                </c:pt>
                <c:pt idx="64">
                  <c:v>-0.02854</c:v>
                </c:pt>
                <c:pt idx="65">
                  <c:v>-0.02887</c:v>
                </c:pt>
                <c:pt idx="66">
                  <c:v>-0.02971</c:v>
                </c:pt>
                <c:pt idx="67">
                  <c:v>-0.03003</c:v>
                </c:pt>
                <c:pt idx="68">
                  <c:v>-0.03056</c:v>
                </c:pt>
                <c:pt idx="69">
                  <c:v>-0.0307</c:v>
                </c:pt>
                <c:pt idx="70">
                  <c:v>-0.03107</c:v>
                </c:pt>
                <c:pt idx="71">
                  <c:v>-0.03083</c:v>
                </c:pt>
                <c:pt idx="72">
                  <c:v>-0.03082</c:v>
                </c:pt>
                <c:pt idx="73">
                  <c:v>-0.03027</c:v>
                </c:pt>
                <c:pt idx="74">
                  <c:v>-0.03017</c:v>
                </c:pt>
                <c:pt idx="75">
                  <c:v>-0.02982</c:v>
                </c:pt>
                <c:pt idx="76">
                  <c:v>-0.02968</c:v>
                </c:pt>
                <c:pt idx="77">
                  <c:v>-0.02911</c:v>
                </c:pt>
                <c:pt idx="78">
                  <c:v>-0.0289</c:v>
                </c:pt>
                <c:pt idx="79">
                  <c:v>-0.02835</c:v>
                </c:pt>
                <c:pt idx="80">
                  <c:v>-0.02843</c:v>
                </c:pt>
                <c:pt idx="81">
                  <c:v>-0.02819</c:v>
                </c:pt>
                <c:pt idx="82">
                  <c:v>-0.02825</c:v>
                </c:pt>
                <c:pt idx="83">
                  <c:v>-0.02789</c:v>
                </c:pt>
                <c:pt idx="84">
                  <c:v>-0.02789</c:v>
                </c:pt>
                <c:pt idx="85">
                  <c:v>-0.02734</c:v>
                </c:pt>
                <c:pt idx="86">
                  <c:v>-0.02698</c:v>
                </c:pt>
                <c:pt idx="87">
                  <c:v>-0.02603</c:v>
                </c:pt>
                <c:pt idx="88">
                  <c:v>-0.02537</c:v>
                </c:pt>
                <c:pt idx="89">
                  <c:v>-0.02449</c:v>
                </c:pt>
                <c:pt idx="90">
                  <c:v>-0.02405</c:v>
                </c:pt>
                <c:pt idx="91">
                  <c:v>-0.02321</c:v>
                </c:pt>
                <c:pt idx="92">
                  <c:v>-0.02273</c:v>
                </c:pt>
                <c:pt idx="93">
                  <c:v>-0.02184</c:v>
                </c:pt>
                <c:pt idx="94">
                  <c:v>-0.02142</c:v>
                </c:pt>
                <c:pt idx="95">
                  <c:v>-0.02079</c:v>
                </c:pt>
                <c:pt idx="96">
                  <c:v>-0.02062</c:v>
                </c:pt>
                <c:pt idx="97">
                  <c:v>-0.0201</c:v>
                </c:pt>
                <c:pt idx="98">
                  <c:v>-0.02001</c:v>
                </c:pt>
                <c:pt idx="99">
                  <c:v>-0.01952</c:v>
                </c:pt>
                <c:pt idx="100">
                  <c:v>-0.0193</c:v>
                </c:pt>
                <c:pt idx="101">
                  <c:v>-0.01849</c:v>
                </c:pt>
                <c:pt idx="102">
                  <c:v>-0.01796</c:v>
                </c:pt>
                <c:pt idx="103">
                  <c:v>-0.017</c:v>
                </c:pt>
                <c:pt idx="104">
                  <c:v>-0.01656</c:v>
                </c:pt>
                <c:pt idx="105">
                  <c:v>-0.01581</c:v>
                </c:pt>
                <c:pt idx="106">
                  <c:v>-0.01549</c:v>
                </c:pt>
                <c:pt idx="107">
                  <c:v>-0.01479</c:v>
                </c:pt>
                <c:pt idx="108">
                  <c:v>-0.01452</c:v>
                </c:pt>
                <c:pt idx="109">
                  <c:v>-0.01385</c:v>
                </c:pt>
                <c:pt idx="110">
                  <c:v>-0.01377</c:v>
                </c:pt>
                <c:pt idx="111">
                  <c:v>-0.01341</c:v>
                </c:pt>
                <c:pt idx="112">
                  <c:v>-0.01359</c:v>
                </c:pt>
                <c:pt idx="113">
                  <c:v>-0.01343</c:v>
                </c:pt>
                <c:pt idx="114">
                  <c:v>-0.01368</c:v>
                </c:pt>
                <c:pt idx="115">
                  <c:v>-0.01334</c:v>
                </c:pt>
                <c:pt idx="116">
                  <c:v>-0.01334</c:v>
                </c:pt>
                <c:pt idx="117">
                  <c:v>-0.01278</c:v>
                </c:pt>
                <c:pt idx="118">
                  <c:v>-0.01254</c:v>
                </c:pt>
                <c:pt idx="119">
                  <c:v>-0.0119</c:v>
                </c:pt>
                <c:pt idx="120">
                  <c:v>-0.01172</c:v>
                </c:pt>
                <c:pt idx="121">
                  <c:v>-0.0111</c:v>
                </c:pt>
                <c:pt idx="122">
                  <c:v>-0.01097</c:v>
                </c:pt>
                <c:pt idx="123">
                  <c:v>-0.01027</c:v>
                </c:pt>
                <c:pt idx="124">
                  <c:v>-0.009979</c:v>
                </c:pt>
                <c:pt idx="125">
                  <c:v>-0.009402</c:v>
                </c:pt>
                <c:pt idx="126">
                  <c:v>-0.009418</c:v>
                </c:pt>
                <c:pt idx="127">
                  <c:v>-0.009104</c:v>
                </c:pt>
                <c:pt idx="128">
                  <c:v>-0.009292</c:v>
                </c:pt>
                <c:pt idx="129">
                  <c:v>-0.008976</c:v>
                </c:pt>
                <c:pt idx="130">
                  <c:v>-0.009051</c:v>
                </c:pt>
                <c:pt idx="131">
                  <c:v>-0.0086</c:v>
                </c:pt>
                <c:pt idx="132">
                  <c:v>-0.008457</c:v>
                </c:pt>
                <c:pt idx="133">
                  <c:v>-0.007748</c:v>
                </c:pt>
                <c:pt idx="134">
                  <c:v>-0.00747</c:v>
                </c:pt>
                <c:pt idx="135">
                  <c:v>-0.006709</c:v>
                </c:pt>
                <c:pt idx="136">
                  <c:v>-0.006497</c:v>
                </c:pt>
                <c:pt idx="137">
                  <c:v>-0.005782</c:v>
                </c:pt>
                <c:pt idx="138">
                  <c:v>-0.005353</c:v>
                </c:pt>
                <c:pt idx="139">
                  <c:v>-0.004425</c:v>
                </c:pt>
                <c:pt idx="140">
                  <c:v>-0.004084</c:v>
                </c:pt>
                <c:pt idx="141">
                  <c:v>-0.003418</c:v>
                </c:pt>
                <c:pt idx="142">
                  <c:v>-0.003323</c:v>
                </c:pt>
                <c:pt idx="143">
                  <c:v>-0.002798</c:v>
                </c:pt>
                <c:pt idx="144">
                  <c:v>-0.002788</c:v>
                </c:pt>
                <c:pt idx="145">
                  <c:v>-0.00234</c:v>
                </c:pt>
                <c:pt idx="146">
                  <c:v>-0.002334</c:v>
                </c:pt>
                <c:pt idx="147">
                  <c:v>-0.001769</c:v>
                </c:pt>
                <c:pt idx="148">
                  <c:v>-0.001569</c:v>
                </c:pt>
                <c:pt idx="149">
                  <c:v>-0.0008155</c:v>
                </c:pt>
                <c:pt idx="150">
                  <c:v>-0.0005829</c:v>
                </c:pt>
                <c:pt idx="151">
                  <c:v>0.0001089</c:v>
                </c:pt>
                <c:pt idx="152">
                  <c:v>0.0003953</c:v>
                </c:pt>
                <c:pt idx="153">
                  <c:v>0.001299</c:v>
                </c:pt>
                <c:pt idx="154">
                  <c:v>0.001741</c:v>
                </c:pt>
                <c:pt idx="155">
                  <c:v>0.00254</c:v>
                </c:pt>
                <c:pt idx="156">
                  <c:v>0.002714</c:v>
                </c:pt>
                <c:pt idx="157">
                  <c:v>0.003301</c:v>
                </c:pt>
                <c:pt idx="158">
                  <c:v>0.003277</c:v>
                </c:pt>
                <c:pt idx="159">
                  <c:v>0.003623</c:v>
                </c:pt>
                <c:pt idx="160">
                  <c:v>0.003415</c:v>
                </c:pt>
                <c:pt idx="161">
                  <c:v>0.003673</c:v>
                </c:pt>
                <c:pt idx="162">
                  <c:v>0.003501</c:v>
                </c:pt>
                <c:pt idx="163">
                  <c:v>0.003977</c:v>
                </c:pt>
                <c:pt idx="164">
                  <c:v>0.003951</c:v>
                </c:pt>
                <c:pt idx="165">
                  <c:v>0.004436</c:v>
                </c:pt>
                <c:pt idx="166">
                  <c:v>0.00439</c:v>
                </c:pt>
                <c:pt idx="167">
                  <c:v>0.004879</c:v>
                </c:pt>
                <c:pt idx="168">
                  <c:v>0.004953</c:v>
                </c:pt>
                <c:pt idx="169">
                  <c:v>0.005524</c:v>
                </c:pt>
                <c:pt idx="170">
                  <c:v>0.005463</c:v>
                </c:pt>
                <c:pt idx="171">
                  <c:v>0.005891</c:v>
                </c:pt>
                <c:pt idx="172">
                  <c:v>0.005725</c:v>
                </c:pt>
                <c:pt idx="173">
                  <c:v>0.005972</c:v>
                </c:pt>
                <c:pt idx="174">
                  <c:v>0.005599</c:v>
                </c:pt>
                <c:pt idx="175">
                  <c:v>0.005719</c:v>
                </c:pt>
                <c:pt idx="176">
                  <c:v>0.005296</c:v>
                </c:pt>
                <c:pt idx="177">
                  <c:v>0.005536</c:v>
                </c:pt>
                <c:pt idx="178">
                  <c:v>0.005314</c:v>
                </c:pt>
                <c:pt idx="179">
                  <c:v>0.005677</c:v>
                </c:pt>
                <c:pt idx="180">
                  <c:v>0.005499</c:v>
                </c:pt>
                <c:pt idx="181">
                  <c:v>0.005808</c:v>
                </c:pt>
                <c:pt idx="182">
                  <c:v>0.005568</c:v>
                </c:pt>
                <c:pt idx="183">
                  <c:v>0.005898</c:v>
                </c:pt>
                <c:pt idx="184">
                  <c:v>0.005623</c:v>
                </c:pt>
                <c:pt idx="185">
                  <c:v>0.005894</c:v>
                </c:pt>
                <c:pt idx="186">
                  <c:v>0.005622</c:v>
                </c:pt>
                <c:pt idx="187">
                  <c:v>0.005854</c:v>
                </c:pt>
                <c:pt idx="188">
                  <c:v>0.005419</c:v>
                </c:pt>
                <c:pt idx="189">
                  <c:v>0.005479</c:v>
                </c:pt>
                <c:pt idx="190">
                  <c:v>0.004952</c:v>
                </c:pt>
                <c:pt idx="191">
                  <c:v>0.004987</c:v>
                </c:pt>
                <c:pt idx="192">
                  <c:v>0.004477</c:v>
                </c:pt>
                <c:pt idx="193">
                  <c:v>0.004582</c:v>
                </c:pt>
                <c:pt idx="194">
                  <c:v>0.004169</c:v>
                </c:pt>
                <c:pt idx="195">
                  <c:v>0.004324</c:v>
                </c:pt>
                <c:pt idx="196">
                  <c:v>0.003896</c:v>
                </c:pt>
                <c:pt idx="197">
                  <c:v>0.004034</c:v>
                </c:pt>
                <c:pt idx="198">
                  <c:v>0.003628</c:v>
                </c:pt>
                <c:pt idx="199">
                  <c:v>0.003879</c:v>
                </c:pt>
                <c:pt idx="200">
                  <c:v>0.003648</c:v>
                </c:pt>
                <c:pt idx="201">
                  <c:v>0.004078</c:v>
                </c:pt>
                <c:pt idx="202">
                  <c:v>0.003872</c:v>
                </c:pt>
                <c:pt idx="203">
                  <c:v>0.004156</c:v>
                </c:pt>
                <c:pt idx="204">
                  <c:v>0.003804</c:v>
                </c:pt>
                <c:pt idx="205">
                  <c:v>0.00399</c:v>
                </c:pt>
                <c:pt idx="206">
                  <c:v>0.003474</c:v>
                </c:pt>
                <c:pt idx="207">
                  <c:v>0.003495</c:v>
                </c:pt>
                <c:pt idx="208">
                  <c:v>0.002922</c:v>
                </c:pt>
                <c:pt idx="209">
                  <c:v>0.002955</c:v>
                </c:pt>
                <c:pt idx="210">
                  <c:v>0.002441</c:v>
                </c:pt>
                <c:pt idx="211">
                  <c:v>0.002506</c:v>
                </c:pt>
                <c:pt idx="212">
                  <c:v>0.001946</c:v>
                </c:pt>
                <c:pt idx="213">
                  <c:v>0.002104</c:v>
                </c:pt>
                <c:pt idx="214">
                  <c:v>0.001765</c:v>
                </c:pt>
                <c:pt idx="215">
                  <c:v>0.002164</c:v>
                </c:pt>
                <c:pt idx="216">
                  <c:v>0.002002</c:v>
                </c:pt>
                <c:pt idx="217">
                  <c:v>0.002384</c:v>
                </c:pt>
                <c:pt idx="218">
                  <c:v>0.002072</c:v>
                </c:pt>
                <c:pt idx="219">
                  <c:v>0.002326</c:v>
                </c:pt>
                <c:pt idx="220">
                  <c:v>0.001834</c:v>
                </c:pt>
                <c:pt idx="221">
                  <c:v>0.001828</c:v>
                </c:pt>
                <c:pt idx="222">
                  <c:v>0.001145</c:v>
                </c:pt>
                <c:pt idx="223">
                  <c:v>0.001071</c:v>
                </c:pt>
                <c:pt idx="224">
                  <c:v>0.0004526</c:v>
                </c:pt>
                <c:pt idx="225">
                  <c:v>0.0005487</c:v>
                </c:pt>
                <c:pt idx="226">
                  <c:v>-2.291E-005</c:v>
                </c:pt>
                <c:pt idx="227">
                  <c:v>7.085E-005</c:v>
                </c:pt>
                <c:pt idx="228">
                  <c:v>-0.0004114</c:v>
                </c:pt>
                <c:pt idx="229">
                  <c:v>-0.0001797</c:v>
                </c:pt>
                <c:pt idx="230">
                  <c:v>-0.0005294</c:v>
                </c:pt>
                <c:pt idx="231">
                  <c:v>-0.0002557</c:v>
                </c:pt>
                <c:pt idx="232">
                  <c:v>-0.0007266</c:v>
                </c:pt>
                <c:pt idx="233">
                  <c:v>-0.0005987</c:v>
                </c:pt>
                <c:pt idx="234">
                  <c:v>-0.001197</c:v>
                </c:pt>
                <c:pt idx="235">
                  <c:v>-0.001247</c:v>
                </c:pt>
                <c:pt idx="236">
                  <c:v>-0.002061</c:v>
                </c:pt>
                <c:pt idx="237">
                  <c:v>-0.00226</c:v>
                </c:pt>
                <c:pt idx="238">
                  <c:v>-0.003083</c:v>
                </c:pt>
                <c:pt idx="239">
                  <c:v>-0.003137</c:v>
                </c:pt>
                <c:pt idx="240">
                  <c:v>-0.003825</c:v>
                </c:pt>
                <c:pt idx="241">
                  <c:v>-0.00387</c:v>
                </c:pt>
                <c:pt idx="242">
                  <c:v>-0.004612</c:v>
                </c:pt>
                <c:pt idx="243">
                  <c:v>-0.004675</c:v>
                </c:pt>
                <c:pt idx="244">
                  <c:v>-0.005401</c:v>
                </c:pt>
                <c:pt idx="245">
                  <c:v>-0.005415</c:v>
                </c:pt>
                <c:pt idx="246">
                  <c:v>-0.006103</c:v>
                </c:pt>
                <c:pt idx="247">
                  <c:v>-0.006101</c:v>
                </c:pt>
                <c:pt idx="248">
                  <c:v>-0.006759</c:v>
                </c:pt>
                <c:pt idx="249">
                  <c:v>-0.006702</c:v>
                </c:pt>
                <c:pt idx="250">
                  <c:v>-0.007366</c:v>
                </c:pt>
                <c:pt idx="251">
                  <c:v>-0.007388</c:v>
                </c:pt>
                <c:pt idx="252">
                  <c:v>-0.008099</c:v>
                </c:pt>
                <c:pt idx="253">
                  <c:v>-0.008083</c:v>
                </c:pt>
                <c:pt idx="254">
                  <c:v>-0.008716</c:v>
                </c:pt>
                <c:pt idx="255">
                  <c:v>-0.008633</c:v>
                </c:pt>
                <c:pt idx="256">
                  <c:v>-0.009308</c:v>
                </c:pt>
                <c:pt idx="257">
                  <c:v>-0.009313</c:v>
                </c:pt>
                <c:pt idx="258">
                  <c:v>-0.01003</c:v>
                </c:pt>
                <c:pt idx="259">
                  <c:v>-0.01005</c:v>
                </c:pt>
                <c:pt idx="260">
                  <c:v>-0.0107</c:v>
                </c:pt>
                <c:pt idx="261">
                  <c:v>-0.01056</c:v>
                </c:pt>
                <c:pt idx="262">
                  <c:v>-0.01106</c:v>
                </c:pt>
                <c:pt idx="263">
                  <c:v>-0.01077</c:v>
                </c:pt>
                <c:pt idx="264">
                  <c:v>-0.01116</c:v>
                </c:pt>
                <c:pt idx="265">
                  <c:v>-0.01087</c:v>
                </c:pt>
                <c:pt idx="266">
                  <c:v>-0.01134</c:v>
                </c:pt>
                <c:pt idx="267">
                  <c:v>-0.01112</c:v>
                </c:pt>
                <c:pt idx="268">
                  <c:v>-0.01168</c:v>
                </c:pt>
                <c:pt idx="269">
                  <c:v>-0.01148</c:v>
                </c:pt>
                <c:pt idx="270">
                  <c:v>-0.01203</c:v>
                </c:pt>
                <c:pt idx="271">
                  <c:v>-0.01187</c:v>
                </c:pt>
                <c:pt idx="272">
                  <c:v>-0.01243</c:v>
                </c:pt>
                <c:pt idx="273">
                  <c:v>-0.01226</c:v>
                </c:pt>
                <c:pt idx="274">
                  <c:v>-0.01279</c:v>
                </c:pt>
                <c:pt idx="275">
                  <c:v>-0.01244</c:v>
                </c:pt>
                <c:pt idx="276">
                  <c:v>-0.01271</c:v>
                </c:pt>
                <c:pt idx="277">
                  <c:v>-0.01214</c:v>
                </c:pt>
                <c:pt idx="278">
                  <c:v>-0.01228</c:v>
                </c:pt>
                <c:pt idx="279">
                  <c:v>-0.01168</c:v>
                </c:pt>
                <c:pt idx="280">
                  <c:v>-0.0119</c:v>
                </c:pt>
                <c:pt idx="281">
                  <c:v>-0.01146</c:v>
                </c:pt>
                <c:pt idx="282">
                  <c:v>-0.0119</c:v>
                </c:pt>
                <c:pt idx="283">
                  <c:v>-0.01168</c:v>
                </c:pt>
                <c:pt idx="284">
                  <c:v>-0.01228</c:v>
                </c:pt>
                <c:pt idx="285">
                  <c:v>-0.01214</c:v>
                </c:pt>
                <c:pt idx="286">
                  <c:v>-0.01276</c:v>
                </c:pt>
                <c:pt idx="287">
                  <c:v>-0.01262</c:v>
                </c:pt>
                <c:pt idx="288">
                  <c:v>-0.01329</c:v>
                </c:pt>
                <c:pt idx="289">
                  <c:v>-0.01315</c:v>
                </c:pt>
                <c:pt idx="290">
                  <c:v>-0.01369</c:v>
                </c:pt>
                <c:pt idx="291">
                  <c:v>-0.01339</c:v>
                </c:pt>
                <c:pt idx="292">
                  <c:v>-0.01385</c:v>
                </c:pt>
                <c:pt idx="293">
                  <c:v>-0.01354</c:v>
                </c:pt>
                <c:pt idx="294">
                  <c:v>-0.01403</c:v>
                </c:pt>
                <c:pt idx="295">
                  <c:v>-0.01378</c:v>
                </c:pt>
                <c:pt idx="296">
                  <c:v>-0.0144</c:v>
                </c:pt>
                <c:pt idx="297">
                  <c:v>-0.01427</c:v>
                </c:pt>
                <c:pt idx="298">
                  <c:v>-0.01499</c:v>
                </c:pt>
                <c:pt idx="299">
                  <c:v>-0.01488</c:v>
                </c:pt>
                <c:pt idx="300">
                  <c:v>-0.0155</c:v>
                </c:pt>
                <c:pt idx="301">
                  <c:v>-0.01528</c:v>
                </c:pt>
                <c:pt idx="302">
                  <c:v>-0.01586</c:v>
                </c:pt>
                <c:pt idx="303">
                  <c:v>-0.01566</c:v>
                </c:pt>
                <c:pt idx="304">
                  <c:v>-0.01627</c:v>
                </c:pt>
                <c:pt idx="305">
                  <c:v>-0.01601</c:v>
                </c:pt>
                <c:pt idx="306">
                  <c:v>-0.01655</c:v>
                </c:pt>
                <c:pt idx="307">
                  <c:v>-0.0163</c:v>
                </c:pt>
                <c:pt idx="308">
                  <c:v>-0.01686</c:v>
                </c:pt>
                <c:pt idx="309">
                  <c:v>-0.01657</c:v>
                </c:pt>
                <c:pt idx="310">
                  <c:v>-0.01709</c:v>
                </c:pt>
                <c:pt idx="311">
                  <c:v>-0.01677</c:v>
                </c:pt>
                <c:pt idx="312">
                  <c:v>-0.01728</c:v>
                </c:pt>
                <c:pt idx="313">
                  <c:v>-0.01695</c:v>
                </c:pt>
                <c:pt idx="314">
                  <c:v>-0.01737</c:v>
                </c:pt>
                <c:pt idx="315">
                  <c:v>-0.0169</c:v>
                </c:pt>
                <c:pt idx="316">
                  <c:v>-0.01723</c:v>
                </c:pt>
                <c:pt idx="317">
                  <c:v>-0.01674</c:v>
                </c:pt>
                <c:pt idx="318">
                  <c:v>-0.01712</c:v>
                </c:pt>
                <c:pt idx="319">
                  <c:v>-0.01667</c:v>
                </c:pt>
                <c:pt idx="320">
                  <c:v>-0.01702</c:v>
                </c:pt>
                <c:pt idx="321">
                  <c:v>-0.01653</c:v>
                </c:pt>
                <c:pt idx="322">
                  <c:v>-0.01684</c:v>
                </c:pt>
                <c:pt idx="323">
                  <c:v>-0.01623</c:v>
                </c:pt>
                <c:pt idx="324">
                  <c:v>-0.01635</c:v>
                </c:pt>
                <c:pt idx="325">
                  <c:v>-0.01556</c:v>
                </c:pt>
                <c:pt idx="326">
                  <c:v>-0.01555</c:v>
                </c:pt>
                <c:pt idx="327">
                  <c:v>-0.01472</c:v>
                </c:pt>
                <c:pt idx="328">
                  <c:v>-0.01473</c:v>
                </c:pt>
                <c:pt idx="329">
                  <c:v>-0.01391</c:v>
                </c:pt>
                <c:pt idx="330">
                  <c:v>-0.01396</c:v>
                </c:pt>
                <c:pt idx="331">
                  <c:v>-0.01323</c:v>
                </c:pt>
                <c:pt idx="332">
                  <c:v>-0.01342</c:v>
                </c:pt>
                <c:pt idx="333">
                  <c:v>-0.01286</c:v>
                </c:pt>
                <c:pt idx="334">
                  <c:v>-0.01317</c:v>
                </c:pt>
                <c:pt idx="335">
                  <c:v>-0.01268</c:v>
                </c:pt>
                <c:pt idx="336">
                  <c:v>-0.01304</c:v>
                </c:pt>
                <c:pt idx="337">
                  <c:v>-0.01253</c:v>
                </c:pt>
                <c:pt idx="338">
                  <c:v>-0.01278</c:v>
                </c:pt>
                <c:pt idx="339">
                  <c:v>-0.01216</c:v>
                </c:pt>
                <c:pt idx="340">
                  <c:v>-0.01234</c:v>
                </c:pt>
                <c:pt idx="341">
                  <c:v>-0.01173</c:v>
                </c:pt>
                <c:pt idx="342">
                  <c:v>-0.012</c:v>
                </c:pt>
                <c:pt idx="343">
                  <c:v>-0.01154</c:v>
                </c:pt>
                <c:pt idx="344">
                  <c:v>-0.01196</c:v>
                </c:pt>
                <c:pt idx="345">
                  <c:v>-0.01162</c:v>
                </c:pt>
                <c:pt idx="346">
                  <c:v>-0.0121</c:v>
                </c:pt>
                <c:pt idx="347">
                  <c:v>-0.0118</c:v>
                </c:pt>
                <c:pt idx="348">
                  <c:v>-0.01225</c:v>
                </c:pt>
                <c:pt idx="349">
                  <c:v>-0.01194</c:v>
                </c:pt>
                <c:pt idx="350">
                  <c:v>-0.0123</c:v>
                </c:pt>
                <c:pt idx="351">
                  <c:v>-0.01191</c:v>
                </c:pt>
                <c:pt idx="352">
                  <c:v>-0.01217</c:v>
                </c:pt>
                <c:pt idx="353">
                  <c:v>-0.01171</c:v>
                </c:pt>
                <c:pt idx="354">
                  <c:v>-0.01189</c:v>
                </c:pt>
                <c:pt idx="355">
                  <c:v>-0.01189</c:v>
                </c:pt>
                <c:pt idx="356">
                  <c:v>-0.01423</c:v>
                </c:pt>
                <c:pt idx="357">
                  <c:v>-0.01737</c:v>
                </c:pt>
                <c:pt idx="358">
                  <c:v>-0.01909</c:v>
                </c:pt>
                <c:pt idx="359">
                  <c:v>-0.01794</c:v>
                </c:pt>
                <c:pt idx="360">
                  <c:v>-0.01091</c:v>
                </c:pt>
                <c:pt idx="361">
                  <c:v>-0.008519</c:v>
                </c:pt>
                <c:pt idx="362">
                  <c:v>-0.009306</c:v>
                </c:pt>
                <c:pt idx="363">
                  <c:v>-0.007087</c:v>
                </c:pt>
                <c:pt idx="364">
                  <c:v>-0.008151</c:v>
                </c:pt>
                <c:pt idx="365">
                  <c:v>-0.006428</c:v>
                </c:pt>
                <c:pt idx="366">
                  <c:v>-0.01333</c:v>
                </c:pt>
                <c:pt idx="367">
                  <c:v>-0.02394</c:v>
                </c:pt>
                <c:pt idx="368">
                  <c:v>-0.02979</c:v>
                </c:pt>
                <c:pt idx="369">
                  <c:v>-0.02976</c:v>
                </c:pt>
                <c:pt idx="370">
                  <c:v>-0.02941</c:v>
                </c:pt>
                <c:pt idx="371">
                  <c:v>-0.0215</c:v>
                </c:pt>
                <c:pt idx="372">
                  <c:v>-0.008379</c:v>
                </c:pt>
                <c:pt idx="373">
                  <c:v>0.004432</c:v>
                </c:pt>
                <c:pt idx="374">
                  <c:v>0.009732</c:v>
                </c:pt>
                <c:pt idx="375">
                  <c:v>0.00404</c:v>
                </c:pt>
                <c:pt idx="376">
                  <c:v>-0.0155</c:v>
                </c:pt>
                <c:pt idx="377">
                  <c:v>-0.02101</c:v>
                </c:pt>
                <c:pt idx="378">
                  <c:v>-0.02649</c:v>
                </c:pt>
                <c:pt idx="379">
                  <c:v>-0.03402</c:v>
                </c:pt>
                <c:pt idx="380">
                  <c:v>-0.03372</c:v>
                </c:pt>
                <c:pt idx="381">
                  <c:v>-0.03753</c:v>
                </c:pt>
                <c:pt idx="382">
                  <c:v>-0.0438</c:v>
                </c:pt>
                <c:pt idx="383">
                  <c:v>-0.04682</c:v>
                </c:pt>
                <c:pt idx="384">
                  <c:v>-0.04282</c:v>
                </c:pt>
                <c:pt idx="385">
                  <c:v>-0.04182</c:v>
                </c:pt>
                <c:pt idx="386">
                  <c:v>-0.04183</c:v>
                </c:pt>
                <c:pt idx="387">
                  <c:v>-0.03359</c:v>
                </c:pt>
                <c:pt idx="388">
                  <c:v>-0.02113</c:v>
                </c:pt>
                <c:pt idx="389">
                  <c:v>-0.002975</c:v>
                </c:pt>
                <c:pt idx="390">
                  <c:v>0.01357</c:v>
                </c:pt>
                <c:pt idx="391">
                  <c:v>0.01981</c:v>
                </c:pt>
                <c:pt idx="392">
                  <c:v>0.009622</c:v>
                </c:pt>
                <c:pt idx="393">
                  <c:v>0.00232</c:v>
                </c:pt>
                <c:pt idx="394">
                  <c:v>-0.007206</c:v>
                </c:pt>
                <c:pt idx="395">
                  <c:v>-0.01168</c:v>
                </c:pt>
                <c:pt idx="396">
                  <c:v>-0.01464</c:v>
                </c:pt>
                <c:pt idx="397">
                  <c:v>-0.02348</c:v>
                </c:pt>
                <c:pt idx="398">
                  <c:v>-0.02544</c:v>
                </c:pt>
                <c:pt idx="399">
                  <c:v>-0.02155</c:v>
                </c:pt>
                <c:pt idx="400">
                  <c:v>-0.02231</c:v>
                </c:pt>
                <c:pt idx="401">
                  <c:v>-0.01995</c:v>
                </c:pt>
                <c:pt idx="402">
                  <c:v>-0.01863</c:v>
                </c:pt>
                <c:pt idx="403">
                  <c:v>-0.0183</c:v>
                </c:pt>
                <c:pt idx="404">
                  <c:v>-0.0195</c:v>
                </c:pt>
                <c:pt idx="405">
                  <c:v>-0.0275</c:v>
                </c:pt>
                <c:pt idx="406">
                  <c:v>-0.03895</c:v>
                </c:pt>
                <c:pt idx="407">
                  <c:v>-0.046</c:v>
                </c:pt>
                <c:pt idx="408">
                  <c:v>-0.05611</c:v>
                </c:pt>
                <c:pt idx="409">
                  <c:v>-0.04668</c:v>
                </c:pt>
                <c:pt idx="410">
                  <c:v>-0.03125</c:v>
                </c:pt>
                <c:pt idx="411">
                  <c:v>-0.0004411</c:v>
                </c:pt>
                <c:pt idx="412">
                  <c:v>0.04211</c:v>
                </c:pt>
                <c:pt idx="413">
                  <c:v>0.08115</c:v>
                </c:pt>
                <c:pt idx="414">
                  <c:v>0.1135</c:v>
                </c:pt>
                <c:pt idx="415">
                  <c:v>0.1446</c:v>
                </c:pt>
                <c:pt idx="416">
                  <c:v>0.1586</c:v>
                </c:pt>
                <c:pt idx="417">
                  <c:v>0.1622</c:v>
                </c:pt>
                <c:pt idx="418">
                  <c:v>0.1688</c:v>
                </c:pt>
                <c:pt idx="419">
                  <c:v>0.1922</c:v>
                </c:pt>
                <c:pt idx="420">
                  <c:v>0.2174</c:v>
                </c:pt>
                <c:pt idx="421">
                  <c:v>0.2278</c:v>
                </c:pt>
                <c:pt idx="422">
                  <c:v>0.2323</c:v>
                </c:pt>
                <c:pt idx="423">
                  <c:v>0.2482</c:v>
                </c:pt>
                <c:pt idx="424">
                  <c:v>0.2427</c:v>
                </c:pt>
                <c:pt idx="425">
                  <c:v>0.2349</c:v>
                </c:pt>
                <c:pt idx="426">
                  <c:v>0.2179</c:v>
                </c:pt>
                <c:pt idx="427">
                  <c:v>0.2069</c:v>
                </c:pt>
                <c:pt idx="428">
                  <c:v>0.2107</c:v>
                </c:pt>
                <c:pt idx="429">
                  <c:v>0.2034</c:v>
                </c:pt>
                <c:pt idx="430">
                  <c:v>0.1719</c:v>
                </c:pt>
                <c:pt idx="431">
                  <c:v>0.1394</c:v>
                </c:pt>
                <c:pt idx="432">
                  <c:v>0.1059</c:v>
                </c:pt>
                <c:pt idx="433">
                  <c:v>0.06192</c:v>
                </c:pt>
                <c:pt idx="434">
                  <c:v>0.0404</c:v>
                </c:pt>
                <c:pt idx="435">
                  <c:v>0.08116</c:v>
                </c:pt>
                <c:pt idx="436">
                  <c:v>0.1015</c:v>
                </c:pt>
                <c:pt idx="437">
                  <c:v>0.1054</c:v>
                </c:pt>
                <c:pt idx="438">
                  <c:v>0.1374</c:v>
                </c:pt>
                <c:pt idx="439">
                  <c:v>0.1138</c:v>
                </c:pt>
                <c:pt idx="440">
                  <c:v>0.07828</c:v>
                </c:pt>
                <c:pt idx="441">
                  <c:v>0.08741</c:v>
                </c:pt>
                <c:pt idx="442">
                  <c:v>0.1248</c:v>
                </c:pt>
                <c:pt idx="443">
                  <c:v>0.226</c:v>
                </c:pt>
                <c:pt idx="444">
                  <c:v>0.3168</c:v>
                </c:pt>
                <c:pt idx="445">
                  <c:v>0.3241</c:v>
                </c:pt>
                <c:pt idx="446">
                  <c:v>0.2853</c:v>
                </c:pt>
                <c:pt idx="447">
                  <c:v>0.2524</c:v>
                </c:pt>
                <c:pt idx="448">
                  <c:v>0.1998</c:v>
                </c:pt>
                <c:pt idx="449">
                  <c:v>0.1351</c:v>
                </c:pt>
                <c:pt idx="450">
                  <c:v>0.1094</c:v>
                </c:pt>
                <c:pt idx="451">
                  <c:v>0.121</c:v>
                </c:pt>
                <c:pt idx="452">
                  <c:v>0.1329</c:v>
                </c:pt>
                <c:pt idx="453">
                  <c:v>0.1239</c:v>
                </c:pt>
                <c:pt idx="454">
                  <c:v>0.1042</c:v>
                </c:pt>
                <c:pt idx="455">
                  <c:v>0.06624</c:v>
                </c:pt>
                <c:pt idx="456">
                  <c:v>0.04738</c:v>
                </c:pt>
                <c:pt idx="457">
                  <c:v>0.0522</c:v>
                </c:pt>
                <c:pt idx="458">
                  <c:v>0.09249</c:v>
                </c:pt>
                <c:pt idx="459">
                  <c:v>0.1378</c:v>
                </c:pt>
                <c:pt idx="460">
                  <c:v>0.2248</c:v>
                </c:pt>
                <c:pt idx="461">
                  <c:v>0.3746</c:v>
                </c:pt>
                <c:pt idx="462">
                  <c:v>0.5052</c:v>
                </c:pt>
                <c:pt idx="463">
                  <c:v>0.6504</c:v>
                </c:pt>
                <c:pt idx="464">
                  <c:v>0.7855</c:v>
                </c:pt>
                <c:pt idx="465">
                  <c:v>0.9232</c:v>
                </c:pt>
                <c:pt idx="466">
                  <c:v>1.025</c:v>
                </c:pt>
                <c:pt idx="467">
                  <c:v>1.075</c:v>
                </c:pt>
                <c:pt idx="468">
                  <c:v>1.101</c:v>
                </c:pt>
                <c:pt idx="469">
                  <c:v>1.108</c:v>
                </c:pt>
                <c:pt idx="470">
                  <c:v>1.115</c:v>
                </c:pt>
                <c:pt idx="471">
                  <c:v>1.121</c:v>
                </c:pt>
                <c:pt idx="472">
                  <c:v>1.114</c:v>
                </c:pt>
                <c:pt idx="473">
                  <c:v>1.093</c:v>
                </c:pt>
                <c:pt idx="474">
                  <c:v>1.072</c:v>
                </c:pt>
                <c:pt idx="475">
                  <c:v>1.05</c:v>
                </c:pt>
                <c:pt idx="476">
                  <c:v>1.024</c:v>
                </c:pt>
                <c:pt idx="477">
                  <c:v>0.998</c:v>
                </c:pt>
                <c:pt idx="478">
                  <c:v>0.9454</c:v>
                </c:pt>
                <c:pt idx="479">
                  <c:v>0.9043</c:v>
                </c:pt>
                <c:pt idx="480">
                  <c:v>0.8153</c:v>
                </c:pt>
                <c:pt idx="481">
                  <c:v>0.7585</c:v>
                </c:pt>
                <c:pt idx="482">
                  <c:v>0.7399</c:v>
                </c:pt>
                <c:pt idx="483">
                  <c:v>0.7766</c:v>
                </c:pt>
                <c:pt idx="484">
                  <c:v>0.8301</c:v>
                </c:pt>
                <c:pt idx="485">
                  <c:v>0.8848</c:v>
                </c:pt>
                <c:pt idx="486">
                  <c:v>0.94</c:v>
                </c:pt>
                <c:pt idx="487">
                  <c:v>0.9534</c:v>
                </c:pt>
                <c:pt idx="488">
                  <c:v>0.9421</c:v>
                </c:pt>
                <c:pt idx="489">
                  <c:v>0.9356</c:v>
                </c:pt>
                <c:pt idx="490">
                  <c:v>0.9704</c:v>
                </c:pt>
                <c:pt idx="491">
                  <c:v>0.9754</c:v>
                </c:pt>
                <c:pt idx="492">
                  <c:v>0.9193</c:v>
                </c:pt>
                <c:pt idx="493">
                  <c:v>0.8602</c:v>
                </c:pt>
                <c:pt idx="494">
                  <c:v>0.7648</c:v>
                </c:pt>
                <c:pt idx="495">
                  <c:v>0.7019</c:v>
                </c:pt>
                <c:pt idx="496">
                  <c:v>0.7228</c:v>
                </c:pt>
                <c:pt idx="497">
                  <c:v>0.729</c:v>
                </c:pt>
                <c:pt idx="498">
                  <c:v>0.6743</c:v>
                </c:pt>
                <c:pt idx="499">
                  <c:v>0.5907</c:v>
                </c:pt>
                <c:pt idx="500">
                  <c:v>0.4691</c:v>
                </c:pt>
                <c:pt idx="501">
                  <c:v>0.4121</c:v>
                </c:pt>
                <c:pt idx="502">
                  <c:v>0.4096</c:v>
                </c:pt>
                <c:pt idx="503">
                  <c:v>0.4031</c:v>
                </c:pt>
                <c:pt idx="504">
                  <c:v>0.4255</c:v>
                </c:pt>
                <c:pt idx="505">
                  <c:v>0.4766</c:v>
                </c:pt>
                <c:pt idx="506">
                  <c:v>0.5686</c:v>
                </c:pt>
                <c:pt idx="507">
                  <c:v>0.7719</c:v>
                </c:pt>
                <c:pt idx="508">
                  <c:v>0.9885</c:v>
                </c:pt>
                <c:pt idx="509">
                  <c:v>1.15</c:v>
                </c:pt>
                <c:pt idx="510">
                  <c:v>1.272</c:v>
                </c:pt>
                <c:pt idx="511">
                  <c:v>1.419</c:v>
                </c:pt>
                <c:pt idx="512">
                  <c:v>1.528</c:v>
                </c:pt>
                <c:pt idx="513">
                  <c:v>1.562</c:v>
                </c:pt>
                <c:pt idx="514">
                  <c:v>1.534</c:v>
                </c:pt>
                <c:pt idx="515">
                  <c:v>1.499</c:v>
                </c:pt>
                <c:pt idx="516">
                  <c:v>1.461</c:v>
                </c:pt>
                <c:pt idx="517">
                  <c:v>1.342</c:v>
                </c:pt>
                <c:pt idx="518">
                  <c:v>1.23</c:v>
                </c:pt>
                <c:pt idx="519">
                  <c:v>1.117</c:v>
                </c:pt>
                <c:pt idx="520">
                  <c:v>0.9861</c:v>
                </c:pt>
                <c:pt idx="521">
                  <c:v>0.9129</c:v>
                </c:pt>
                <c:pt idx="522">
                  <c:v>0.9337</c:v>
                </c:pt>
                <c:pt idx="523">
                  <c:v>0.8924</c:v>
                </c:pt>
                <c:pt idx="524">
                  <c:v>0.869</c:v>
                </c:pt>
                <c:pt idx="525">
                  <c:v>0.9248</c:v>
                </c:pt>
                <c:pt idx="526">
                  <c:v>0.9697</c:v>
                </c:pt>
                <c:pt idx="527">
                  <c:v>1.021</c:v>
                </c:pt>
                <c:pt idx="528">
                  <c:v>1.042</c:v>
                </c:pt>
                <c:pt idx="529">
                  <c:v>1.043</c:v>
                </c:pt>
                <c:pt idx="530">
                  <c:v>1.088</c:v>
                </c:pt>
                <c:pt idx="531">
                  <c:v>1.131</c:v>
                </c:pt>
                <c:pt idx="532">
                  <c:v>1.162</c:v>
                </c:pt>
                <c:pt idx="533">
                  <c:v>1.299</c:v>
                </c:pt>
                <c:pt idx="534">
                  <c:v>1.439</c:v>
                </c:pt>
                <c:pt idx="535">
                  <c:v>1.548</c:v>
                </c:pt>
                <c:pt idx="536">
                  <c:v>1.839</c:v>
                </c:pt>
                <c:pt idx="537">
                  <c:v>1.956</c:v>
                </c:pt>
                <c:pt idx="538">
                  <c:v>2.098</c:v>
                </c:pt>
                <c:pt idx="539">
                  <c:v>2.518</c:v>
                </c:pt>
                <c:pt idx="540">
                  <c:v>2.77</c:v>
                </c:pt>
                <c:pt idx="541">
                  <c:v>2.812</c:v>
                </c:pt>
                <c:pt idx="542">
                  <c:v>2.664</c:v>
                </c:pt>
                <c:pt idx="543">
                  <c:v>2.31</c:v>
                </c:pt>
                <c:pt idx="544">
                  <c:v>1.722</c:v>
                </c:pt>
                <c:pt idx="545">
                  <c:v>0.9558</c:v>
                </c:pt>
                <c:pt idx="546">
                  <c:v>0.4697</c:v>
                </c:pt>
                <c:pt idx="547">
                  <c:v>0.2315</c:v>
                </c:pt>
                <c:pt idx="548">
                  <c:v>0.1629</c:v>
                </c:pt>
                <c:pt idx="549">
                  <c:v>0.1086</c:v>
                </c:pt>
                <c:pt idx="550">
                  <c:v>-0.2696</c:v>
                </c:pt>
                <c:pt idx="551">
                  <c:v>-0.9453</c:v>
                </c:pt>
                <c:pt idx="552">
                  <c:v>-1.694</c:v>
                </c:pt>
                <c:pt idx="553">
                  <c:v>-2.446</c:v>
                </c:pt>
                <c:pt idx="554">
                  <c:v>-3.135</c:v>
                </c:pt>
                <c:pt idx="555">
                  <c:v>-4.033</c:v>
                </c:pt>
                <c:pt idx="556">
                  <c:v>-4.964</c:v>
                </c:pt>
                <c:pt idx="557">
                  <c:v>-5.893</c:v>
                </c:pt>
                <c:pt idx="558">
                  <c:v>-7.102</c:v>
                </c:pt>
                <c:pt idx="559">
                  <c:v>-7.698</c:v>
                </c:pt>
                <c:pt idx="560">
                  <c:v>-7.439</c:v>
                </c:pt>
                <c:pt idx="561">
                  <c:v>-7.235</c:v>
                </c:pt>
                <c:pt idx="562">
                  <c:v>-6.89</c:v>
                </c:pt>
                <c:pt idx="563">
                  <c:v>-6.75</c:v>
                </c:pt>
                <c:pt idx="564">
                  <c:v>-6.756</c:v>
                </c:pt>
                <c:pt idx="565">
                  <c:v>-6.787</c:v>
                </c:pt>
                <c:pt idx="566">
                  <c:v>-7.317</c:v>
                </c:pt>
                <c:pt idx="567">
                  <c:v>-7.926</c:v>
                </c:pt>
                <c:pt idx="568">
                  <c:v>-8.685</c:v>
                </c:pt>
                <c:pt idx="569">
                  <c:v>-8.706</c:v>
                </c:pt>
                <c:pt idx="570">
                  <c:v>-8.13</c:v>
                </c:pt>
                <c:pt idx="571">
                  <c:v>-7.651</c:v>
                </c:pt>
                <c:pt idx="572">
                  <c:v>-7.363</c:v>
                </c:pt>
                <c:pt idx="573">
                  <c:v>-7.338</c:v>
                </c:pt>
                <c:pt idx="574">
                  <c:v>-7.493</c:v>
                </c:pt>
                <c:pt idx="575">
                  <c:v>-7.621</c:v>
                </c:pt>
                <c:pt idx="576">
                  <c:v>-7.909</c:v>
                </c:pt>
                <c:pt idx="577">
                  <c:v>-8.397</c:v>
                </c:pt>
                <c:pt idx="578">
                  <c:v>-9.069</c:v>
                </c:pt>
                <c:pt idx="579">
                  <c:v>-10.03</c:v>
                </c:pt>
                <c:pt idx="580">
                  <c:v>-10.64</c:v>
                </c:pt>
                <c:pt idx="581">
                  <c:v>-11.11</c:v>
                </c:pt>
                <c:pt idx="582">
                  <c:v>-11.54</c:v>
                </c:pt>
                <c:pt idx="583">
                  <c:v>-11.57</c:v>
                </c:pt>
                <c:pt idx="584">
                  <c:v>-11.62</c:v>
                </c:pt>
                <c:pt idx="585">
                  <c:v>-11.62</c:v>
                </c:pt>
                <c:pt idx="586">
                  <c:v>-11.23</c:v>
                </c:pt>
                <c:pt idx="587">
                  <c:v>-11.15</c:v>
                </c:pt>
                <c:pt idx="588">
                  <c:v>-11.25</c:v>
                </c:pt>
                <c:pt idx="589">
                  <c:v>-10.96</c:v>
                </c:pt>
                <c:pt idx="590">
                  <c:v>-10.72</c:v>
                </c:pt>
                <c:pt idx="591">
                  <c:v>-10.72</c:v>
                </c:pt>
                <c:pt idx="592">
                  <c:v>-10.33</c:v>
                </c:pt>
                <c:pt idx="593">
                  <c:v>-9.871</c:v>
                </c:pt>
                <c:pt idx="594">
                  <c:v>-10.3</c:v>
                </c:pt>
                <c:pt idx="595">
                  <c:v>-11.41</c:v>
                </c:pt>
                <c:pt idx="596">
                  <c:v>-12.36</c:v>
                </c:pt>
                <c:pt idx="597">
                  <c:v>-12.83</c:v>
                </c:pt>
                <c:pt idx="598">
                  <c:v>-13.09</c:v>
                </c:pt>
                <c:pt idx="599">
                  <c:v>-13.52</c:v>
                </c:pt>
                <c:pt idx="600">
                  <c:v>-15.23</c:v>
                </c:pt>
                <c:pt idx="601">
                  <c:v>-17.48</c:v>
                </c:pt>
                <c:pt idx="602">
                  <c:v>-18.72</c:v>
                </c:pt>
                <c:pt idx="603">
                  <c:v>-19.52</c:v>
                </c:pt>
                <c:pt idx="604">
                  <c:v>-20.31</c:v>
                </c:pt>
                <c:pt idx="605">
                  <c:v>-20.61</c:v>
                </c:pt>
                <c:pt idx="606">
                  <c:v>-20.82</c:v>
                </c:pt>
                <c:pt idx="607">
                  <c:v>-20.95</c:v>
                </c:pt>
                <c:pt idx="608">
                  <c:v>-21.08</c:v>
                </c:pt>
                <c:pt idx="609">
                  <c:v>-21.85</c:v>
                </c:pt>
                <c:pt idx="610">
                  <c:v>-22.98</c:v>
                </c:pt>
                <c:pt idx="611">
                  <c:v>-24.86</c:v>
                </c:pt>
                <c:pt idx="612">
                  <c:v>-27.33</c:v>
                </c:pt>
                <c:pt idx="613">
                  <c:v>-28.82</c:v>
                </c:pt>
                <c:pt idx="614">
                  <c:v>-29.41</c:v>
                </c:pt>
                <c:pt idx="615">
                  <c:v>-29.44</c:v>
                </c:pt>
                <c:pt idx="616">
                  <c:v>-29.1</c:v>
                </c:pt>
                <c:pt idx="617">
                  <c:v>-27.23</c:v>
                </c:pt>
                <c:pt idx="618">
                  <c:v>-25.01</c:v>
                </c:pt>
                <c:pt idx="619">
                  <c:v>-22.97</c:v>
                </c:pt>
                <c:pt idx="620">
                  <c:v>-21.05</c:v>
                </c:pt>
                <c:pt idx="621">
                  <c:v>-19.14</c:v>
                </c:pt>
                <c:pt idx="622">
                  <c:v>-17.09</c:v>
                </c:pt>
                <c:pt idx="623">
                  <c:v>-14.2</c:v>
                </c:pt>
                <c:pt idx="624">
                  <c:v>-10.57</c:v>
                </c:pt>
                <c:pt idx="625">
                  <c:v>-7.291</c:v>
                </c:pt>
                <c:pt idx="626">
                  <c:v>-4.804</c:v>
                </c:pt>
                <c:pt idx="627">
                  <c:v>-2.999</c:v>
                </c:pt>
                <c:pt idx="628">
                  <c:v>-0.9622</c:v>
                </c:pt>
                <c:pt idx="629">
                  <c:v>-0.2063</c:v>
                </c:pt>
                <c:pt idx="630">
                  <c:v>-1.109</c:v>
                </c:pt>
                <c:pt idx="631">
                  <c:v>-1.657</c:v>
                </c:pt>
                <c:pt idx="632">
                  <c:v>-2.531</c:v>
                </c:pt>
                <c:pt idx="633">
                  <c:v>-3.913</c:v>
                </c:pt>
                <c:pt idx="634">
                  <c:v>-5.118</c:v>
                </c:pt>
                <c:pt idx="635">
                  <c:v>-6.512</c:v>
                </c:pt>
                <c:pt idx="636">
                  <c:v>-7.329</c:v>
                </c:pt>
                <c:pt idx="637">
                  <c:v>-8.52</c:v>
                </c:pt>
                <c:pt idx="638">
                  <c:v>-10.26</c:v>
                </c:pt>
                <c:pt idx="639">
                  <c:v>-12.42</c:v>
                </c:pt>
                <c:pt idx="640">
                  <c:v>-14.59</c:v>
                </c:pt>
                <c:pt idx="641">
                  <c:v>-16.7</c:v>
                </c:pt>
                <c:pt idx="642">
                  <c:v>-17.69</c:v>
                </c:pt>
                <c:pt idx="643">
                  <c:v>-17.63</c:v>
                </c:pt>
                <c:pt idx="644">
                  <c:v>-17.24</c:v>
                </c:pt>
                <c:pt idx="645">
                  <c:v>-16.22</c:v>
                </c:pt>
                <c:pt idx="646">
                  <c:v>-14.48</c:v>
                </c:pt>
                <c:pt idx="647">
                  <c:v>-12.85</c:v>
                </c:pt>
                <c:pt idx="648">
                  <c:v>-12.49</c:v>
                </c:pt>
                <c:pt idx="649">
                  <c:v>-12.12</c:v>
                </c:pt>
                <c:pt idx="650">
                  <c:v>-11.41</c:v>
                </c:pt>
                <c:pt idx="651">
                  <c:v>-10.69</c:v>
                </c:pt>
                <c:pt idx="652">
                  <c:v>-9.48</c:v>
                </c:pt>
                <c:pt idx="653">
                  <c:v>-7.46</c:v>
                </c:pt>
                <c:pt idx="654">
                  <c:v>-5.657</c:v>
                </c:pt>
                <c:pt idx="655">
                  <c:v>-4.841</c:v>
                </c:pt>
                <c:pt idx="656">
                  <c:v>-3.73</c:v>
                </c:pt>
                <c:pt idx="657">
                  <c:v>-2.705</c:v>
                </c:pt>
                <c:pt idx="658">
                  <c:v>-2.032</c:v>
                </c:pt>
                <c:pt idx="659">
                  <c:v>-2.25</c:v>
                </c:pt>
                <c:pt idx="660">
                  <c:v>-2.251</c:v>
                </c:pt>
                <c:pt idx="661">
                  <c:v>-1.47</c:v>
                </c:pt>
                <c:pt idx="662">
                  <c:v>0.1623</c:v>
                </c:pt>
                <c:pt idx="663">
                  <c:v>1.899</c:v>
                </c:pt>
                <c:pt idx="664">
                  <c:v>4.006</c:v>
                </c:pt>
                <c:pt idx="665">
                  <c:v>6.232</c:v>
                </c:pt>
                <c:pt idx="666">
                  <c:v>8.37</c:v>
                </c:pt>
                <c:pt idx="667">
                  <c:v>10.63</c:v>
                </c:pt>
                <c:pt idx="668">
                  <c:v>11.53</c:v>
                </c:pt>
                <c:pt idx="669">
                  <c:v>11.72</c:v>
                </c:pt>
                <c:pt idx="670">
                  <c:v>11.29</c:v>
                </c:pt>
                <c:pt idx="671">
                  <c:v>9.577</c:v>
                </c:pt>
                <c:pt idx="672">
                  <c:v>7.408</c:v>
                </c:pt>
                <c:pt idx="673">
                  <c:v>6.055</c:v>
                </c:pt>
                <c:pt idx="674">
                  <c:v>5.224</c:v>
                </c:pt>
                <c:pt idx="675">
                  <c:v>4.138</c:v>
                </c:pt>
                <c:pt idx="676">
                  <c:v>3.207</c:v>
                </c:pt>
                <c:pt idx="677">
                  <c:v>2.279</c:v>
                </c:pt>
                <c:pt idx="678">
                  <c:v>1.837</c:v>
                </c:pt>
                <c:pt idx="679">
                  <c:v>1.133</c:v>
                </c:pt>
                <c:pt idx="680">
                  <c:v>0.1309</c:v>
                </c:pt>
                <c:pt idx="681">
                  <c:v>-1.043</c:v>
                </c:pt>
                <c:pt idx="682">
                  <c:v>-1.611</c:v>
                </c:pt>
                <c:pt idx="683">
                  <c:v>-1.705</c:v>
                </c:pt>
                <c:pt idx="684">
                  <c:v>-1.25</c:v>
                </c:pt>
                <c:pt idx="685">
                  <c:v>-0.1809</c:v>
                </c:pt>
                <c:pt idx="686">
                  <c:v>0.8807</c:v>
                </c:pt>
                <c:pt idx="687">
                  <c:v>2.107</c:v>
                </c:pt>
                <c:pt idx="688">
                  <c:v>2.867</c:v>
                </c:pt>
                <c:pt idx="689">
                  <c:v>3.523</c:v>
                </c:pt>
                <c:pt idx="690">
                  <c:v>3.99</c:v>
                </c:pt>
                <c:pt idx="691">
                  <c:v>4.172</c:v>
                </c:pt>
                <c:pt idx="692">
                  <c:v>4.291</c:v>
                </c:pt>
                <c:pt idx="693">
                  <c:v>4.23</c:v>
                </c:pt>
                <c:pt idx="694">
                  <c:v>3.558</c:v>
                </c:pt>
                <c:pt idx="695">
                  <c:v>2.336</c:v>
                </c:pt>
                <c:pt idx="696">
                  <c:v>1.331</c:v>
                </c:pt>
                <c:pt idx="697">
                  <c:v>1.329</c:v>
                </c:pt>
                <c:pt idx="698">
                  <c:v>2.685</c:v>
                </c:pt>
                <c:pt idx="699">
                  <c:v>4.675</c:v>
                </c:pt>
                <c:pt idx="700">
                  <c:v>5.998</c:v>
                </c:pt>
                <c:pt idx="701">
                  <c:v>6.907</c:v>
                </c:pt>
                <c:pt idx="702">
                  <c:v>7.665</c:v>
                </c:pt>
                <c:pt idx="703">
                  <c:v>8.506</c:v>
                </c:pt>
                <c:pt idx="704">
                  <c:v>8.866</c:v>
                </c:pt>
                <c:pt idx="705">
                  <c:v>8.988</c:v>
                </c:pt>
                <c:pt idx="706">
                  <c:v>9.568</c:v>
                </c:pt>
                <c:pt idx="707">
                  <c:v>10.33</c:v>
                </c:pt>
                <c:pt idx="708">
                  <c:v>11.99</c:v>
                </c:pt>
                <c:pt idx="709">
                  <c:v>13.85</c:v>
                </c:pt>
                <c:pt idx="710">
                  <c:v>14.9</c:v>
                </c:pt>
                <c:pt idx="711">
                  <c:v>14.82</c:v>
                </c:pt>
                <c:pt idx="712">
                  <c:v>14.16</c:v>
                </c:pt>
                <c:pt idx="713">
                  <c:v>13.48</c:v>
                </c:pt>
                <c:pt idx="714">
                  <c:v>12.5</c:v>
                </c:pt>
                <c:pt idx="715">
                  <c:v>10.93</c:v>
                </c:pt>
                <c:pt idx="716">
                  <c:v>9.396</c:v>
                </c:pt>
                <c:pt idx="717">
                  <c:v>8.315</c:v>
                </c:pt>
                <c:pt idx="718">
                  <c:v>8.424</c:v>
                </c:pt>
                <c:pt idx="719">
                  <c:v>8.696</c:v>
                </c:pt>
                <c:pt idx="720">
                  <c:v>8.851</c:v>
                </c:pt>
                <c:pt idx="721">
                  <c:v>8.897</c:v>
                </c:pt>
                <c:pt idx="722">
                  <c:v>7.963</c:v>
                </c:pt>
                <c:pt idx="723">
                  <c:v>6.275</c:v>
                </c:pt>
                <c:pt idx="724">
                  <c:v>3.956</c:v>
                </c:pt>
                <c:pt idx="725">
                  <c:v>1.245</c:v>
                </c:pt>
                <c:pt idx="726">
                  <c:v>-1.357</c:v>
                </c:pt>
                <c:pt idx="727">
                  <c:v>-3.192</c:v>
                </c:pt>
                <c:pt idx="728">
                  <c:v>-4.151</c:v>
                </c:pt>
                <c:pt idx="729">
                  <c:v>-4.543</c:v>
                </c:pt>
                <c:pt idx="730">
                  <c:v>-4.567</c:v>
                </c:pt>
                <c:pt idx="731">
                  <c:v>-4.086</c:v>
                </c:pt>
                <c:pt idx="732">
                  <c:v>-2.846</c:v>
                </c:pt>
                <c:pt idx="733">
                  <c:v>-1.396</c:v>
                </c:pt>
                <c:pt idx="734">
                  <c:v>-0.4842</c:v>
                </c:pt>
                <c:pt idx="735">
                  <c:v>0.8267</c:v>
                </c:pt>
                <c:pt idx="736">
                  <c:v>2.514</c:v>
                </c:pt>
                <c:pt idx="737">
                  <c:v>4.884</c:v>
                </c:pt>
                <c:pt idx="738">
                  <c:v>7.319</c:v>
                </c:pt>
                <c:pt idx="739">
                  <c:v>9.591</c:v>
                </c:pt>
                <c:pt idx="740">
                  <c:v>11.66</c:v>
                </c:pt>
                <c:pt idx="741">
                  <c:v>13.59</c:v>
                </c:pt>
                <c:pt idx="742">
                  <c:v>15.66</c:v>
                </c:pt>
                <c:pt idx="743">
                  <c:v>17.82</c:v>
                </c:pt>
                <c:pt idx="744">
                  <c:v>19.38</c:v>
                </c:pt>
                <c:pt idx="745">
                  <c:v>20.09</c:v>
                </c:pt>
                <c:pt idx="746">
                  <c:v>19.93</c:v>
                </c:pt>
                <c:pt idx="747">
                  <c:v>19.05</c:v>
                </c:pt>
                <c:pt idx="748">
                  <c:v>18.08</c:v>
                </c:pt>
                <c:pt idx="749">
                  <c:v>17.39</c:v>
                </c:pt>
                <c:pt idx="750">
                  <c:v>16.59</c:v>
                </c:pt>
                <c:pt idx="751">
                  <c:v>16.31</c:v>
                </c:pt>
                <c:pt idx="752">
                  <c:v>16.01</c:v>
                </c:pt>
                <c:pt idx="753">
                  <c:v>15.44</c:v>
                </c:pt>
                <c:pt idx="754">
                  <c:v>14.65</c:v>
                </c:pt>
                <c:pt idx="755">
                  <c:v>13.48</c:v>
                </c:pt>
                <c:pt idx="756">
                  <c:v>12.78</c:v>
                </c:pt>
                <c:pt idx="757">
                  <c:v>11.94</c:v>
                </c:pt>
                <c:pt idx="758">
                  <c:v>11</c:v>
                </c:pt>
                <c:pt idx="759">
                  <c:v>11</c:v>
                </c:pt>
                <c:pt idx="760">
                  <c:v>11.53</c:v>
                </c:pt>
                <c:pt idx="761">
                  <c:v>12</c:v>
                </c:pt>
                <c:pt idx="762">
                  <c:v>12.53</c:v>
                </c:pt>
                <c:pt idx="763">
                  <c:v>12.43</c:v>
                </c:pt>
                <c:pt idx="764">
                  <c:v>12.17</c:v>
                </c:pt>
                <c:pt idx="765">
                  <c:v>12.01</c:v>
                </c:pt>
                <c:pt idx="766">
                  <c:v>11.11</c:v>
                </c:pt>
                <c:pt idx="767">
                  <c:v>9.477</c:v>
                </c:pt>
                <c:pt idx="768">
                  <c:v>8.76</c:v>
                </c:pt>
                <c:pt idx="769">
                  <c:v>8.279</c:v>
                </c:pt>
                <c:pt idx="770">
                  <c:v>6.837</c:v>
                </c:pt>
                <c:pt idx="771">
                  <c:v>5.771</c:v>
                </c:pt>
                <c:pt idx="772">
                  <c:v>4.56</c:v>
                </c:pt>
                <c:pt idx="773">
                  <c:v>2.912</c:v>
                </c:pt>
                <c:pt idx="774">
                  <c:v>0.8303</c:v>
                </c:pt>
                <c:pt idx="775">
                  <c:v>-1.741</c:v>
                </c:pt>
                <c:pt idx="776">
                  <c:v>-4.321</c:v>
                </c:pt>
                <c:pt idx="777">
                  <c:v>-6.145</c:v>
                </c:pt>
                <c:pt idx="778">
                  <c:v>-8.051</c:v>
                </c:pt>
                <c:pt idx="779">
                  <c:v>-8.387</c:v>
                </c:pt>
                <c:pt idx="780">
                  <c:v>-7.685</c:v>
                </c:pt>
                <c:pt idx="781">
                  <c:v>-6.738</c:v>
                </c:pt>
                <c:pt idx="782">
                  <c:v>-5.133</c:v>
                </c:pt>
                <c:pt idx="783">
                  <c:v>-3.925</c:v>
                </c:pt>
                <c:pt idx="784">
                  <c:v>-2.779</c:v>
                </c:pt>
                <c:pt idx="785">
                  <c:v>-2.228</c:v>
                </c:pt>
                <c:pt idx="786">
                  <c:v>-1.85</c:v>
                </c:pt>
                <c:pt idx="787">
                  <c:v>-1.458</c:v>
                </c:pt>
                <c:pt idx="788">
                  <c:v>-0.9753</c:v>
                </c:pt>
                <c:pt idx="789">
                  <c:v>0.5363</c:v>
                </c:pt>
                <c:pt idx="790">
                  <c:v>2.21</c:v>
                </c:pt>
                <c:pt idx="791">
                  <c:v>4.412</c:v>
                </c:pt>
                <c:pt idx="792">
                  <c:v>6.401</c:v>
                </c:pt>
                <c:pt idx="793">
                  <c:v>7.494</c:v>
                </c:pt>
                <c:pt idx="794">
                  <c:v>8.007</c:v>
                </c:pt>
                <c:pt idx="795">
                  <c:v>8.069</c:v>
                </c:pt>
                <c:pt idx="796">
                  <c:v>7.392</c:v>
                </c:pt>
                <c:pt idx="797">
                  <c:v>6.327</c:v>
                </c:pt>
                <c:pt idx="798">
                  <c:v>5.337</c:v>
                </c:pt>
                <c:pt idx="799">
                  <c:v>4.719</c:v>
                </c:pt>
                <c:pt idx="800">
                  <c:v>4.715</c:v>
                </c:pt>
                <c:pt idx="801">
                  <c:v>4.676</c:v>
                </c:pt>
                <c:pt idx="802">
                  <c:v>4.877</c:v>
                </c:pt>
                <c:pt idx="803">
                  <c:v>4.722</c:v>
                </c:pt>
                <c:pt idx="804">
                  <c:v>4.315</c:v>
                </c:pt>
                <c:pt idx="805">
                  <c:v>4.071</c:v>
                </c:pt>
                <c:pt idx="806">
                  <c:v>3.31</c:v>
                </c:pt>
                <c:pt idx="807">
                  <c:v>2.519</c:v>
                </c:pt>
                <c:pt idx="808">
                  <c:v>1.868</c:v>
                </c:pt>
                <c:pt idx="809">
                  <c:v>1.657</c:v>
                </c:pt>
                <c:pt idx="810">
                  <c:v>1.46</c:v>
                </c:pt>
                <c:pt idx="811">
                  <c:v>1.104</c:v>
                </c:pt>
                <c:pt idx="812">
                  <c:v>0.9347</c:v>
                </c:pt>
                <c:pt idx="813">
                  <c:v>1.304</c:v>
                </c:pt>
                <c:pt idx="814">
                  <c:v>1.482</c:v>
                </c:pt>
                <c:pt idx="815">
                  <c:v>1.785</c:v>
                </c:pt>
                <c:pt idx="816">
                  <c:v>2.235</c:v>
                </c:pt>
                <c:pt idx="817">
                  <c:v>2.229</c:v>
                </c:pt>
                <c:pt idx="818">
                  <c:v>2.159</c:v>
                </c:pt>
                <c:pt idx="819">
                  <c:v>1.699</c:v>
                </c:pt>
                <c:pt idx="820">
                  <c:v>1.136</c:v>
                </c:pt>
                <c:pt idx="821">
                  <c:v>0.7567</c:v>
                </c:pt>
                <c:pt idx="822">
                  <c:v>0.5781</c:v>
                </c:pt>
                <c:pt idx="823">
                  <c:v>0.4537</c:v>
                </c:pt>
                <c:pt idx="824">
                  <c:v>0.6513</c:v>
                </c:pt>
                <c:pt idx="825">
                  <c:v>0.9742</c:v>
                </c:pt>
                <c:pt idx="826">
                  <c:v>0.791</c:v>
                </c:pt>
                <c:pt idx="827">
                  <c:v>0.4109</c:v>
                </c:pt>
                <c:pt idx="828">
                  <c:v>-0.02866</c:v>
                </c:pt>
                <c:pt idx="829">
                  <c:v>-0.4732</c:v>
                </c:pt>
                <c:pt idx="830">
                  <c:v>-0.8034</c:v>
                </c:pt>
                <c:pt idx="831">
                  <c:v>-0.9431</c:v>
                </c:pt>
                <c:pt idx="832">
                  <c:v>-1.164</c:v>
                </c:pt>
                <c:pt idx="833">
                  <c:v>-1.593</c:v>
                </c:pt>
                <c:pt idx="834">
                  <c:v>-1.909</c:v>
                </c:pt>
                <c:pt idx="835">
                  <c:v>-2.07</c:v>
                </c:pt>
                <c:pt idx="836">
                  <c:v>-2.177</c:v>
                </c:pt>
                <c:pt idx="837">
                  <c:v>-2.499</c:v>
                </c:pt>
                <c:pt idx="838">
                  <c:v>-2.685</c:v>
                </c:pt>
                <c:pt idx="839">
                  <c:v>-2.852</c:v>
                </c:pt>
                <c:pt idx="840">
                  <c:v>-2.87</c:v>
                </c:pt>
                <c:pt idx="841">
                  <c:v>-2.904</c:v>
                </c:pt>
                <c:pt idx="842">
                  <c:v>-3.055</c:v>
                </c:pt>
                <c:pt idx="843">
                  <c:v>-3.128</c:v>
                </c:pt>
                <c:pt idx="844">
                  <c:v>-3.156</c:v>
                </c:pt>
                <c:pt idx="845">
                  <c:v>-2.852</c:v>
                </c:pt>
                <c:pt idx="846">
                  <c:v>-2.452</c:v>
                </c:pt>
                <c:pt idx="847">
                  <c:v>-2.563</c:v>
                </c:pt>
                <c:pt idx="848">
                  <c:v>-3.143</c:v>
                </c:pt>
                <c:pt idx="849">
                  <c:v>-3.759</c:v>
                </c:pt>
                <c:pt idx="850">
                  <c:v>-4.196</c:v>
                </c:pt>
                <c:pt idx="851">
                  <c:v>-4.515</c:v>
                </c:pt>
                <c:pt idx="852">
                  <c:v>-4.799</c:v>
                </c:pt>
                <c:pt idx="853">
                  <c:v>-5.115</c:v>
                </c:pt>
                <c:pt idx="854">
                  <c:v>-5.165</c:v>
                </c:pt>
                <c:pt idx="855">
                  <c:v>-4.914</c:v>
                </c:pt>
                <c:pt idx="856">
                  <c:v>-4.896</c:v>
                </c:pt>
                <c:pt idx="857">
                  <c:v>-4.916</c:v>
                </c:pt>
                <c:pt idx="858">
                  <c:v>-4.804</c:v>
                </c:pt>
                <c:pt idx="859">
                  <c:v>-4.603</c:v>
                </c:pt>
                <c:pt idx="860">
                  <c:v>-4.126</c:v>
                </c:pt>
                <c:pt idx="861">
                  <c:v>-3.459</c:v>
                </c:pt>
                <c:pt idx="862">
                  <c:v>-2.816</c:v>
                </c:pt>
                <c:pt idx="863">
                  <c:v>-2.3</c:v>
                </c:pt>
                <c:pt idx="864">
                  <c:v>-1.672</c:v>
                </c:pt>
                <c:pt idx="865">
                  <c:v>-1.017</c:v>
                </c:pt>
                <c:pt idx="866">
                  <c:v>-0.5076</c:v>
                </c:pt>
                <c:pt idx="867">
                  <c:v>-0.433</c:v>
                </c:pt>
                <c:pt idx="868">
                  <c:v>-0.8594</c:v>
                </c:pt>
                <c:pt idx="869">
                  <c:v>-1.206</c:v>
                </c:pt>
                <c:pt idx="870">
                  <c:v>-1.645</c:v>
                </c:pt>
                <c:pt idx="871">
                  <c:v>-2.044</c:v>
                </c:pt>
                <c:pt idx="872">
                  <c:v>-2.098</c:v>
                </c:pt>
                <c:pt idx="873">
                  <c:v>-1.981</c:v>
                </c:pt>
                <c:pt idx="874">
                  <c:v>-1.6</c:v>
                </c:pt>
                <c:pt idx="875">
                  <c:v>-1.097</c:v>
                </c:pt>
                <c:pt idx="876">
                  <c:v>-0.6607</c:v>
                </c:pt>
                <c:pt idx="877">
                  <c:v>-0.7234</c:v>
                </c:pt>
                <c:pt idx="878">
                  <c:v>-1.032</c:v>
                </c:pt>
                <c:pt idx="879">
                  <c:v>-1.442</c:v>
                </c:pt>
                <c:pt idx="880">
                  <c:v>-1.826</c:v>
                </c:pt>
                <c:pt idx="881">
                  <c:v>-2.171</c:v>
                </c:pt>
                <c:pt idx="882">
                  <c:v>-2.622</c:v>
                </c:pt>
                <c:pt idx="883">
                  <c:v>-2.977</c:v>
                </c:pt>
                <c:pt idx="884">
                  <c:v>-3.11</c:v>
                </c:pt>
                <c:pt idx="885">
                  <c:v>-3.343</c:v>
                </c:pt>
                <c:pt idx="886">
                  <c:v>-3.67</c:v>
                </c:pt>
                <c:pt idx="887">
                  <c:v>-4.237</c:v>
                </c:pt>
                <c:pt idx="888">
                  <c:v>-4.791</c:v>
                </c:pt>
                <c:pt idx="889">
                  <c:v>-5.277</c:v>
                </c:pt>
                <c:pt idx="890">
                  <c:v>-5.672</c:v>
                </c:pt>
                <c:pt idx="891">
                  <c:v>-6.023</c:v>
                </c:pt>
                <c:pt idx="892">
                  <c:v>-6.476</c:v>
                </c:pt>
                <c:pt idx="893">
                  <c:v>-6.956</c:v>
                </c:pt>
                <c:pt idx="894">
                  <c:v>-7.134</c:v>
                </c:pt>
                <c:pt idx="895">
                  <c:v>-7.126</c:v>
                </c:pt>
                <c:pt idx="896">
                  <c:v>-6.999</c:v>
                </c:pt>
                <c:pt idx="897">
                  <c:v>-6.764</c:v>
                </c:pt>
                <c:pt idx="898">
                  <c:v>-6.46</c:v>
                </c:pt>
                <c:pt idx="899">
                  <c:v>-6.081</c:v>
                </c:pt>
                <c:pt idx="900">
                  <c:v>-5.783</c:v>
                </c:pt>
                <c:pt idx="901">
                  <c:v>-5.757</c:v>
                </c:pt>
                <c:pt idx="902">
                  <c:v>-5.667</c:v>
                </c:pt>
                <c:pt idx="903">
                  <c:v>-5.421</c:v>
                </c:pt>
                <c:pt idx="904">
                  <c:v>-5.232</c:v>
                </c:pt>
                <c:pt idx="905">
                  <c:v>-4.851</c:v>
                </c:pt>
                <c:pt idx="906">
                  <c:v>-4.527</c:v>
                </c:pt>
                <c:pt idx="907">
                  <c:v>-4.17</c:v>
                </c:pt>
                <c:pt idx="908">
                  <c:v>-3.726</c:v>
                </c:pt>
                <c:pt idx="909">
                  <c:v>-3.448</c:v>
                </c:pt>
                <c:pt idx="910">
                  <c:v>-3.235</c:v>
                </c:pt>
                <c:pt idx="911">
                  <c:v>-2.931</c:v>
                </c:pt>
                <c:pt idx="912">
                  <c:v>-2.737</c:v>
                </c:pt>
                <c:pt idx="913">
                  <c:v>-2.523</c:v>
                </c:pt>
                <c:pt idx="914">
                  <c:v>-2.249</c:v>
                </c:pt>
                <c:pt idx="915">
                  <c:v>-2.034</c:v>
                </c:pt>
                <c:pt idx="916">
                  <c:v>-1.641</c:v>
                </c:pt>
                <c:pt idx="917">
                  <c:v>-1.172</c:v>
                </c:pt>
                <c:pt idx="918">
                  <c:v>-0.9302</c:v>
                </c:pt>
                <c:pt idx="919">
                  <c:v>-0.6389</c:v>
                </c:pt>
                <c:pt idx="920">
                  <c:v>-0.1178</c:v>
                </c:pt>
                <c:pt idx="921">
                  <c:v>0.2704</c:v>
                </c:pt>
                <c:pt idx="922">
                  <c:v>0.6842</c:v>
                </c:pt>
                <c:pt idx="923">
                  <c:v>1.168</c:v>
                </c:pt>
                <c:pt idx="924">
                  <c:v>1.611</c:v>
                </c:pt>
                <c:pt idx="925">
                  <c:v>2.1</c:v>
                </c:pt>
                <c:pt idx="926">
                  <c:v>2.531</c:v>
                </c:pt>
                <c:pt idx="927">
                  <c:v>2.732</c:v>
                </c:pt>
                <c:pt idx="928">
                  <c:v>2.967</c:v>
                </c:pt>
                <c:pt idx="929">
                  <c:v>2.818</c:v>
                </c:pt>
                <c:pt idx="930">
                  <c:v>2.564</c:v>
                </c:pt>
                <c:pt idx="931">
                  <c:v>2.374</c:v>
                </c:pt>
                <c:pt idx="932">
                  <c:v>2.062</c:v>
                </c:pt>
                <c:pt idx="933">
                  <c:v>1.703</c:v>
                </c:pt>
                <c:pt idx="934">
                  <c:v>1.374</c:v>
                </c:pt>
                <c:pt idx="935">
                  <c:v>1.316</c:v>
                </c:pt>
                <c:pt idx="936">
                  <c:v>1.241</c:v>
                </c:pt>
                <c:pt idx="937">
                  <c:v>1.191</c:v>
                </c:pt>
                <c:pt idx="938">
                  <c:v>1.121</c:v>
                </c:pt>
                <c:pt idx="939">
                  <c:v>0.8474</c:v>
                </c:pt>
                <c:pt idx="940">
                  <c:v>0.5703</c:v>
                </c:pt>
                <c:pt idx="941">
                  <c:v>0.147</c:v>
                </c:pt>
                <c:pt idx="942">
                  <c:v>-0.1959</c:v>
                </c:pt>
                <c:pt idx="943">
                  <c:v>-0.3588</c:v>
                </c:pt>
                <c:pt idx="944">
                  <c:v>-0.4526</c:v>
                </c:pt>
                <c:pt idx="945">
                  <c:v>-0.4314</c:v>
                </c:pt>
                <c:pt idx="946">
                  <c:v>-0.246</c:v>
                </c:pt>
                <c:pt idx="947">
                  <c:v>-0.006609</c:v>
                </c:pt>
                <c:pt idx="948">
                  <c:v>0.121</c:v>
                </c:pt>
                <c:pt idx="949">
                  <c:v>0.0901</c:v>
                </c:pt>
                <c:pt idx="950">
                  <c:v>-0.039</c:v>
                </c:pt>
                <c:pt idx="951">
                  <c:v>-0.1606</c:v>
                </c:pt>
                <c:pt idx="952">
                  <c:v>-0.3135</c:v>
                </c:pt>
                <c:pt idx="953">
                  <c:v>-0.3332</c:v>
                </c:pt>
                <c:pt idx="954">
                  <c:v>-0.3194</c:v>
                </c:pt>
                <c:pt idx="955">
                  <c:v>-0.2371</c:v>
                </c:pt>
                <c:pt idx="956">
                  <c:v>0.05231</c:v>
                </c:pt>
                <c:pt idx="957">
                  <c:v>0.3191</c:v>
                </c:pt>
                <c:pt idx="958">
                  <c:v>0.5748</c:v>
                </c:pt>
                <c:pt idx="959">
                  <c:v>0.7162</c:v>
                </c:pt>
                <c:pt idx="960">
                  <c:v>0.7959</c:v>
                </c:pt>
                <c:pt idx="961">
                  <c:v>0.9345</c:v>
                </c:pt>
                <c:pt idx="962">
                  <c:v>0.9546</c:v>
                </c:pt>
                <c:pt idx="963">
                  <c:v>0.8324</c:v>
                </c:pt>
                <c:pt idx="964">
                  <c:v>0.7362</c:v>
                </c:pt>
                <c:pt idx="965">
                  <c:v>0.6527</c:v>
                </c:pt>
                <c:pt idx="966">
                  <c:v>0.6332</c:v>
                </c:pt>
                <c:pt idx="967">
                  <c:v>0.7443</c:v>
                </c:pt>
                <c:pt idx="968">
                  <c:v>0.9362</c:v>
                </c:pt>
                <c:pt idx="969">
                  <c:v>1.204</c:v>
                </c:pt>
                <c:pt idx="970">
                  <c:v>1.464</c:v>
                </c:pt>
                <c:pt idx="971">
                  <c:v>1.695</c:v>
                </c:pt>
                <c:pt idx="972">
                  <c:v>1.818</c:v>
                </c:pt>
                <c:pt idx="973">
                  <c:v>1.882</c:v>
                </c:pt>
                <c:pt idx="974">
                  <c:v>1.842</c:v>
                </c:pt>
                <c:pt idx="975">
                  <c:v>1.866</c:v>
                </c:pt>
                <c:pt idx="976">
                  <c:v>2.044</c:v>
                </c:pt>
                <c:pt idx="977">
                  <c:v>2.214</c:v>
                </c:pt>
                <c:pt idx="978">
                  <c:v>2.343</c:v>
                </c:pt>
                <c:pt idx="979">
                  <c:v>2.472</c:v>
                </c:pt>
                <c:pt idx="980">
                  <c:v>2.57</c:v>
                </c:pt>
                <c:pt idx="981">
                  <c:v>2.633</c:v>
                </c:pt>
                <c:pt idx="982">
                  <c:v>2.734</c:v>
                </c:pt>
                <c:pt idx="983">
                  <c:v>2.877</c:v>
                </c:pt>
                <c:pt idx="984">
                  <c:v>2.975</c:v>
                </c:pt>
                <c:pt idx="985">
                  <c:v>2.977</c:v>
                </c:pt>
                <c:pt idx="986">
                  <c:v>2.962</c:v>
                </c:pt>
                <c:pt idx="987">
                  <c:v>2.962</c:v>
                </c:pt>
                <c:pt idx="988">
                  <c:v>2.902</c:v>
                </c:pt>
                <c:pt idx="989">
                  <c:v>2.877</c:v>
                </c:pt>
                <c:pt idx="990">
                  <c:v>2.82</c:v>
                </c:pt>
                <c:pt idx="991">
                  <c:v>2.803</c:v>
                </c:pt>
                <c:pt idx="992">
                  <c:v>2.84</c:v>
                </c:pt>
                <c:pt idx="993">
                  <c:v>2.79</c:v>
                </c:pt>
                <c:pt idx="994">
                  <c:v>2.706</c:v>
                </c:pt>
                <c:pt idx="995">
                  <c:v>2.513</c:v>
                </c:pt>
                <c:pt idx="996">
                  <c:v>2.291</c:v>
                </c:pt>
                <c:pt idx="997">
                  <c:v>2.273</c:v>
                </c:pt>
                <c:pt idx="998">
                  <c:v>2.385</c:v>
                </c:pt>
                <c:pt idx="999">
                  <c:v>2.425</c:v>
                </c:pt>
                <c:pt idx="1000">
                  <c:v>2.432</c:v>
                </c:pt>
                <c:pt idx="1001">
                  <c:v>2.479</c:v>
                </c:pt>
                <c:pt idx="1002">
                  <c:v>2.514</c:v>
                </c:pt>
                <c:pt idx="1003">
                  <c:v>2.562</c:v>
                </c:pt>
                <c:pt idx="1004">
                  <c:v>2.495</c:v>
                </c:pt>
                <c:pt idx="1005">
                  <c:v>2.327</c:v>
                </c:pt>
                <c:pt idx="1006">
                  <c:v>2.277</c:v>
                </c:pt>
                <c:pt idx="1007">
                  <c:v>2.179</c:v>
                </c:pt>
                <c:pt idx="1008">
                  <c:v>1.949</c:v>
                </c:pt>
                <c:pt idx="1009">
                  <c:v>1.691</c:v>
                </c:pt>
                <c:pt idx="1010">
                  <c:v>1.36</c:v>
                </c:pt>
                <c:pt idx="1011">
                  <c:v>1.036</c:v>
                </c:pt>
                <c:pt idx="1012">
                  <c:v>0.8423</c:v>
                </c:pt>
                <c:pt idx="1013">
                  <c:v>0.7272</c:v>
                </c:pt>
                <c:pt idx="1014">
                  <c:v>0.5549</c:v>
                </c:pt>
                <c:pt idx="1015">
                  <c:v>0.4247</c:v>
                </c:pt>
                <c:pt idx="1016">
                  <c:v>0.3637</c:v>
                </c:pt>
                <c:pt idx="1017">
                  <c:v>0.4657</c:v>
                </c:pt>
                <c:pt idx="1018">
                  <c:v>0.6815</c:v>
                </c:pt>
                <c:pt idx="1019">
                  <c:v>0.8015</c:v>
                </c:pt>
                <c:pt idx="1020">
                  <c:v>0.9763</c:v>
                </c:pt>
                <c:pt idx="1021">
                  <c:v>1.165</c:v>
                </c:pt>
                <c:pt idx="1022">
                  <c:v>1.24</c:v>
                </c:pt>
                <c:pt idx="1023">
                  <c:v>1.219</c:v>
                </c:pt>
                <c:pt idx="1024">
                  <c:v>1.119</c:v>
                </c:pt>
                <c:pt idx="1025">
                  <c:v>1.007</c:v>
                </c:pt>
                <c:pt idx="1026">
                  <c:v>0.9468</c:v>
                </c:pt>
                <c:pt idx="1027">
                  <c:v>1.081</c:v>
                </c:pt>
                <c:pt idx="1028">
                  <c:v>1.254</c:v>
                </c:pt>
                <c:pt idx="1029">
                  <c:v>1.416</c:v>
                </c:pt>
                <c:pt idx="1030">
                  <c:v>1.532</c:v>
                </c:pt>
                <c:pt idx="1031">
                  <c:v>1.627</c:v>
                </c:pt>
                <c:pt idx="1032">
                  <c:v>1.749</c:v>
                </c:pt>
                <c:pt idx="1033">
                  <c:v>1.806</c:v>
                </c:pt>
                <c:pt idx="1034">
                  <c:v>1.792</c:v>
                </c:pt>
                <c:pt idx="1035">
                  <c:v>1.821</c:v>
                </c:pt>
                <c:pt idx="1036">
                  <c:v>1.908</c:v>
                </c:pt>
                <c:pt idx="1037">
                  <c:v>2.065</c:v>
                </c:pt>
                <c:pt idx="1038">
                  <c:v>2.191</c:v>
                </c:pt>
                <c:pt idx="1039">
                  <c:v>2.284</c:v>
                </c:pt>
                <c:pt idx="1040">
                  <c:v>2.351</c:v>
                </c:pt>
                <c:pt idx="1041">
                  <c:v>2.4</c:v>
                </c:pt>
                <c:pt idx="1042">
                  <c:v>2.499</c:v>
                </c:pt>
                <c:pt idx="1043">
                  <c:v>2.556</c:v>
                </c:pt>
                <c:pt idx="1044">
                  <c:v>2.468</c:v>
                </c:pt>
                <c:pt idx="1045">
                  <c:v>2.348</c:v>
                </c:pt>
                <c:pt idx="1046">
                  <c:v>2.223</c:v>
                </c:pt>
                <c:pt idx="1047">
                  <c:v>2.072</c:v>
                </c:pt>
                <c:pt idx="1048">
                  <c:v>1.913</c:v>
                </c:pt>
                <c:pt idx="1049">
                  <c:v>1.715</c:v>
                </c:pt>
                <c:pt idx="1050">
                  <c:v>1.601</c:v>
                </c:pt>
                <c:pt idx="1051">
                  <c:v>1.584</c:v>
                </c:pt>
                <c:pt idx="1052">
                  <c:v>1.531</c:v>
                </c:pt>
                <c:pt idx="1053">
                  <c:v>1.415</c:v>
                </c:pt>
                <c:pt idx="1054">
                  <c:v>1.311</c:v>
                </c:pt>
                <c:pt idx="1055">
                  <c:v>1.12</c:v>
                </c:pt>
                <c:pt idx="1056">
                  <c:v>0.9331</c:v>
                </c:pt>
                <c:pt idx="1057">
                  <c:v>0.7497</c:v>
                </c:pt>
                <c:pt idx="1058">
                  <c:v>0.5271</c:v>
                </c:pt>
                <c:pt idx="1059">
                  <c:v>0.3213</c:v>
                </c:pt>
                <c:pt idx="1060">
                  <c:v>0.1531</c:v>
                </c:pt>
                <c:pt idx="1061">
                  <c:v>-0.01948</c:v>
                </c:pt>
                <c:pt idx="1062">
                  <c:v>-0.1248</c:v>
                </c:pt>
                <c:pt idx="1063">
                  <c:v>-0.2364</c:v>
                </c:pt>
                <c:pt idx="1064">
                  <c:v>-0.3824</c:v>
                </c:pt>
                <c:pt idx="1065">
                  <c:v>-0.4799</c:v>
                </c:pt>
                <c:pt idx="1066">
                  <c:v>-0.6078</c:v>
                </c:pt>
                <c:pt idx="1067">
                  <c:v>-0.7475</c:v>
                </c:pt>
                <c:pt idx="1068">
                  <c:v>-0.8443</c:v>
                </c:pt>
                <c:pt idx="1069">
                  <c:v>-0.9526</c:v>
                </c:pt>
                <c:pt idx="1070">
                  <c:v>-1.124</c:v>
                </c:pt>
                <c:pt idx="1071">
                  <c:v>-1.255</c:v>
                </c:pt>
                <c:pt idx="1072">
                  <c:v>-1.377</c:v>
                </c:pt>
                <c:pt idx="1073">
                  <c:v>-1.506</c:v>
                </c:pt>
                <c:pt idx="1074">
                  <c:v>-1.593</c:v>
                </c:pt>
                <c:pt idx="1075">
                  <c:v>-1.68</c:v>
                </c:pt>
                <c:pt idx="1076">
                  <c:v>-1.729</c:v>
                </c:pt>
                <c:pt idx="1077">
                  <c:v>-1.71</c:v>
                </c:pt>
                <c:pt idx="1078">
                  <c:v>-1.703</c:v>
                </c:pt>
                <c:pt idx="1079">
                  <c:v>-1.622</c:v>
                </c:pt>
                <c:pt idx="1080">
                  <c:v>-1.567</c:v>
                </c:pt>
                <c:pt idx="1081">
                  <c:v>-1.532</c:v>
                </c:pt>
                <c:pt idx="1082">
                  <c:v>-1.451</c:v>
                </c:pt>
                <c:pt idx="1083">
                  <c:v>-1.327</c:v>
                </c:pt>
                <c:pt idx="1084">
                  <c:v>-1.219</c:v>
                </c:pt>
                <c:pt idx="1085">
                  <c:v>-1.207</c:v>
                </c:pt>
                <c:pt idx="1086">
                  <c:v>-1.177</c:v>
                </c:pt>
                <c:pt idx="1087">
                  <c:v>-1.156</c:v>
                </c:pt>
                <c:pt idx="1088">
                  <c:v>-1.138</c:v>
                </c:pt>
                <c:pt idx="1089">
                  <c:v>-1.098</c:v>
                </c:pt>
                <c:pt idx="1090">
                  <c:v>-1.053</c:v>
                </c:pt>
                <c:pt idx="1091">
                  <c:v>-0.975</c:v>
                </c:pt>
                <c:pt idx="1092">
                  <c:v>-0.9092</c:v>
                </c:pt>
                <c:pt idx="1093">
                  <c:v>-0.859</c:v>
                </c:pt>
                <c:pt idx="1094">
                  <c:v>-0.8258</c:v>
                </c:pt>
                <c:pt idx="1095">
                  <c:v>-0.8213</c:v>
                </c:pt>
                <c:pt idx="1096">
                  <c:v>-0.8322</c:v>
                </c:pt>
                <c:pt idx="1097">
                  <c:v>-0.8318</c:v>
                </c:pt>
                <c:pt idx="1098">
                  <c:v>-0.7688</c:v>
                </c:pt>
                <c:pt idx="1099">
                  <c:v>-0.6878</c:v>
                </c:pt>
                <c:pt idx="1100">
                  <c:v>-0.6255</c:v>
                </c:pt>
                <c:pt idx="1101">
                  <c:v>-0.5778</c:v>
                </c:pt>
                <c:pt idx="1102">
                  <c:v>-0.5382</c:v>
                </c:pt>
                <c:pt idx="1103">
                  <c:v>-0.5561</c:v>
                </c:pt>
                <c:pt idx="1104">
                  <c:v>-0.5893</c:v>
                </c:pt>
                <c:pt idx="1105">
                  <c:v>-0.6675</c:v>
                </c:pt>
                <c:pt idx="1106">
                  <c:v>-0.8018</c:v>
                </c:pt>
                <c:pt idx="1107">
                  <c:v>-0.9053</c:v>
                </c:pt>
                <c:pt idx="1108">
                  <c:v>-1.006</c:v>
                </c:pt>
                <c:pt idx="1109">
                  <c:v>-1.073</c:v>
                </c:pt>
                <c:pt idx="1110">
                  <c:v>-1.106</c:v>
                </c:pt>
                <c:pt idx="1111">
                  <c:v>-1.154</c:v>
                </c:pt>
                <c:pt idx="1112">
                  <c:v>-1.144</c:v>
                </c:pt>
                <c:pt idx="1113">
                  <c:v>-1.096</c:v>
                </c:pt>
                <c:pt idx="1114">
                  <c:v>-1.059</c:v>
                </c:pt>
                <c:pt idx="1115">
                  <c:v>-1.062</c:v>
                </c:pt>
                <c:pt idx="1116">
                  <c:v>-1.101</c:v>
                </c:pt>
                <c:pt idx="1117">
                  <c:v>-1.172</c:v>
                </c:pt>
                <c:pt idx="1118">
                  <c:v>-1.269</c:v>
                </c:pt>
                <c:pt idx="1119">
                  <c:v>-1.367</c:v>
                </c:pt>
                <c:pt idx="1120">
                  <c:v>-1.46</c:v>
                </c:pt>
                <c:pt idx="1121">
                  <c:v>-1.535</c:v>
                </c:pt>
                <c:pt idx="1122">
                  <c:v>-1.559</c:v>
                </c:pt>
                <c:pt idx="1123">
                  <c:v>-1.56</c:v>
                </c:pt>
                <c:pt idx="1124">
                  <c:v>-1.543</c:v>
                </c:pt>
                <c:pt idx="1125">
                  <c:v>-1.575</c:v>
                </c:pt>
                <c:pt idx="1126">
                  <c:v>-1.639</c:v>
                </c:pt>
                <c:pt idx="1127">
                  <c:v>-1.678</c:v>
                </c:pt>
                <c:pt idx="1128">
                  <c:v>-1.694</c:v>
                </c:pt>
                <c:pt idx="1129">
                  <c:v>-1.705</c:v>
                </c:pt>
                <c:pt idx="1130">
                  <c:v>-1.716</c:v>
                </c:pt>
                <c:pt idx="1131">
                  <c:v>-1.719</c:v>
                </c:pt>
                <c:pt idx="1132">
                  <c:v>-1.719</c:v>
                </c:pt>
                <c:pt idx="1133">
                  <c:v>-1.734</c:v>
                </c:pt>
                <c:pt idx="1134">
                  <c:v>-1.731</c:v>
                </c:pt>
                <c:pt idx="1135">
                  <c:v>-1.684</c:v>
                </c:pt>
                <c:pt idx="1136">
                  <c:v>-1.642</c:v>
                </c:pt>
                <c:pt idx="1137">
                  <c:v>-1.585</c:v>
                </c:pt>
                <c:pt idx="1138">
                  <c:v>-1.514</c:v>
                </c:pt>
                <c:pt idx="1139">
                  <c:v>-1.479</c:v>
                </c:pt>
                <c:pt idx="1140">
                  <c:v>-1.436</c:v>
                </c:pt>
                <c:pt idx="1141">
                  <c:v>-1.403</c:v>
                </c:pt>
                <c:pt idx="1142">
                  <c:v>-1.374</c:v>
                </c:pt>
                <c:pt idx="1143">
                  <c:v>-1.293</c:v>
                </c:pt>
                <c:pt idx="1144">
                  <c:v>-1.194</c:v>
                </c:pt>
                <c:pt idx="1145">
                  <c:v>-1.075</c:v>
                </c:pt>
                <c:pt idx="1146">
                  <c:v>-0.9553</c:v>
                </c:pt>
                <c:pt idx="1147">
                  <c:v>-0.908</c:v>
                </c:pt>
                <c:pt idx="1148">
                  <c:v>-0.8994</c:v>
                </c:pt>
                <c:pt idx="1149">
                  <c:v>-0.8551</c:v>
                </c:pt>
                <c:pt idx="1150">
                  <c:v>-0.8171</c:v>
                </c:pt>
                <c:pt idx="1151">
                  <c:v>-0.8138</c:v>
                </c:pt>
                <c:pt idx="1152">
                  <c:v>-0.7897</c:v>
                </c:pt>
                <c:pt idx="1153">
                  <c:v>-0.7755</c:v>
                </c:pt>
                <c:pt idx="1154">
                  <c:v>-0.7259</c:v>
                </c:pt>
                <c:pt idx="1155">
                  <c:v>-0.6511</c:v>
                </c:pt>
                <c:pt idx="1156">
                  <c:v>-0.6179</c:v>
                </c:pt>
                <c:pt idx="1157">
                  <c:v>-0.5506</c:v>
                </c:pt>
                <c:pt idx="1158">
                  <c:v>-0.4222</c:v>
                </c:pt>
                <c:pt idx="1159">
                  <c:v>-0.2945</c:v>
                </c:pt>
                <c:pt idx="1160">
                  <c:v>-0.1612</c:v>
                </c:pt>
                <c:pt idx="1161">
                  <c:v>-0.05736</c:v>
                </c:pt>
                <c:pt idx="1162">
                  <c:v>-0.0302</c:v>
                </c:pt>
                <c:pt idx="1163">
                  <c:v>-0.02557</c:v>
                </c:pt>
                <c:pt idx="1164">
                  <c:v>0.009876</c:v>
                </c:pt>
                <c:pt idx="1165">
                  <c:v>0.01041</c:v>
                </c:pt>
                <c:pt idx="1166">
                  <c:v>-0.01269</c:v>
                </c:pt>
                <c:pt idx="1167">
                  <c:v>-0.07503</c:v>
                </c:pt>
                <c:pt idx="1168">
                  <c:v>-0.1416</c:v>
                </c:pt>
                <c:pt idx="1169">
                  <c:v>-0.1665</c:v>
                </c:pt>
                <c:pt idx="1170">
                  <c:v>-0.2245</c:v>
                </c:pt>
                <c:pt idx="1171">
                  <c:v>-0.2981</c:v>
                </c:pt>
                <c:pt idx="1172">
                  <c:v>-0.3262</c:v>
                </c:pt>
                <c:pt idx="1173">
                  <c:v>-0.3081</c:v>
                </c:pt>
                <c:pt idx="1174">
                  <c:v>-0.2767</c:v>
                </c:pt>
                <c:pt idx="1175">
                  <c:v>-0.2527</c:v>
                </c:pt>
                <c:pt idx="1176">
                  <c:v>-0.2521</c:v>
                </c:pt>
                <c:pt idx="1177">
                  <c:v>-0.3123</c:v>
                </c:pt>
                <c:pt idx="1178">
                  <c:v>-0.3645</c:v>
                </c:pt>
                <c:pt idx="1179">
                  <c:v>-0.3953</c:v>
                </c:pt>
                <c:pt idx="1180">
                  <c:v>-0.4111</c:v>
                </c:pt>
                <c:pt idx="1181">
                  <c:v>-0.4336</c:v>
                </c:pt>
                <c:pt idx="1182">
                  <c:v>-0.4576</c:v>
                </c:pt>
                <c:pt idx="1183">
                  <c:v>-0.4533</c:v>
                </c:pt>
                <c:pt idx="1184">
                  <c:v>-0.4365</c:v>
                </c:pt>
                <c:pt idx="1185">
                  <c:v>-0.4476</c:v>
                </c:pt>
                <c:pt idx="1186">
                  <c:v>-0.4895</c:v>
                </c:pt>
                <c:pt idx="1187">
                  <c:v>-0.5361</c:v>
                </c:pt>
                <c:pt idx="1188">
                  <c:v>-0.554</c:v>
                </c:pt>
                <c:pt idx="1189">
                  <c:v>-0.558</c:v>
                </c:pt>
                <c:pt idx="1190">
                  <c:v>-0.5533</c:v>
                </c:pt>
                <c:pt idx="1191">
                  <c:v>-0.5377</c:v>
                </c:pt>
                <c:pt idx="1192">
                  <c:v>-0.5359</c:v>
                </c:pt>
                <c:pt idx="1193">
                  <c:v>-0.498</c:v>
                </c:pt>
                <c:pt idx="1194">
                  <c:v>-0.4037</c:v>
                </c:pt>
                <c:pt idx="1195">
                  <c:v>-0.32</c:v>
                </c:pt>
                <c:pt idx="1196">
                  <c:v>-0.2465</c:v>
                </c:pt>
                <c:pt idx="1197">
                  <c:v>-0.1673</c:v>
                </c:pt>
                <c:pt idx="1198">
                  <c:v>-0.09276</c:v>
                </c:pt>
                <c:pt idx="1199">
                  <c:v>-0.01112</c:v>
                </c:pt>
                <c:pt idx="1200">
                  <c:v>0.02432</c:v>
                </c:pt>
                <c:pt idx="1201">
                  <c:v>0.02972</c:v>
                </c:pt>
                <c:pt idx="1202">
                  <c:v>0.05645</c:v>
                </c:pt>
                <c:pt idx="1203">
                  <c:v>0.1113</c:v>
                </c:pt>
                <c:pt idx="1204">
                  <c:v>0.1712</c:v>
                </c:pt>
                <c:pt idx="1205">
                  <c:v>0.259</c:v>
                </c:pt>
                <c:pt idx="1206">
                  <c:v>0.3477</c:v>
                </c:pt>
                <c:pt idx="1207">
                  <c:v>0.4264</c:v>
                </c:pt>
                <c:pt idx="1208">
                  <c:v>0.5261</c:v>
                </c:pt>
                <c:pt idx="1209">
                  <c:v>0.622</c:v>
                </c:pt>
                <c:pt idx="1210">
                  <c:v>0.6877</c:v>
                </c:pt>
                <c:pt idx="1211">
                  <c:v>0.741</c:v>
                </c:pt>
                <c:pt idx="1212">
                  <c:v>0.773</c:v>
                </c:pt>
                <c:pt idx="1213">
                  <c:v>0.8167</c:v>
                </c:pt>
                <c:pt idx="1214">
                  <c:v>0.871</c:v>
                </c:pt>
                <c:pt idx="1215">
                  <c:v>0.8951</c:v>
                </c:pt>
                <c:pt idx="1216">
                  <c:v>0.9267</c:v>
                </c:pt>
                <c:pt idx="1217">
                  <c:v>0.9605</c:v>
                </c:pt>
                <c:pt idx="1218">
                  <c:v>0.9894</c:v>
                </c:pt>
                <c:pt idx="1219">
                  <c:v>1.015</c:v>
                </c:pt>
                <c:pt idx="1220">
                  <c:v>1.059</c:v>
                </c:pt>
                <c:pt idx="1221">
                  <c:v>1.089</c:v>
                </c:pt>
                <c:pt idx="1222">
                  <c:v>1.113</c:v>
                </c:pt>
                <c:pt idx="1223">
                  <c:v>1.136</c:v>
                </c:pt>
                <c:pt idx="1224">
                  <c:v>1.146</c:v>
                </c:pt>
                <c:pt idx="1225">
                  <c:v>1.147</c:v>
                </c:pt>
                <c:pt idx="1226">
                  <c:v>1.126</c:v>
                </c:pt>
                <c:pt idx="1227">
                  <c:v>1.094</c:v>
                </c:pt>
                <c:pt idx="1228">
                  <c:v>1.07</c:v>
                </c:pt>
                <c:pt idx="1229">
                  <c:v>1.033</c:v>
                </c:pt>
                <c:pt idx="1230">
                  <c:v>1.011</c:v>
                </c:pt>
                <c:pt idx="1231">
                  <c:v>0.9843</c:v>
                </c:pt>
                <c:pt idx="1232">
                  <c:v>0.9398</c:v>
                </c:pt>
                <c:pt idx="1233">
                  <c:v>0.8804</c:v>
                </c:pt>
                <c:pt idx="1234">
                  <c:v>0.8289</c:v>
                </c:pt>
                <c:pt idx="1235">
                  <c:v>0.8127</c:v>
                </c:pt>
                <c:pt idx="1236">
                  <c:v>0.7928</c:v>
                </c:pt>
                <c:pt idx="1237">
                  <c:v>0.7756</c:v>
                </c:pt>
                <c:pt idx="1238">
                  <c:v>0.7679</c:v>
                </c:pt>
                <c:pt idx="1239">
                  <c:v>0.7657</c:v>
                </c:pt>
                <c:pt idx="1240">
                  <c:v>0.7532</c:v>
                </c:pt>
                <c:pt idx="1241">
                  <c:v>0.7313</c:v>
                </c:pt>
                <c:pt idx="1242">
                  <c:v>0.7073</c:v>
                </c:pt>
                <c:pt idx="1243">
                  <c:v>0.6781</c:v>
                </c:pt>
                <c:pt idx="1244">
                  <c:v>0.6606</c:v>
                </c:pt>
                <c:pt idx="1245">
                  <c:v>0.645</c:v>
                </c:pt>
                <c:pt idx="1246">
                  <c:v>0.6192</c:v>
                </c:pt>
                <c:pt idx="1247">
                  <c:v>0.5834</c:v>
                </c:pt>
                <c:pt idx="1248">
                  <c:v>0.5302</c:v>
                </c:pt>
                <c:pt idx="1249">
                  <c:v>0.49</c:v>
                </c:pt>
                <c:pt idx="1250">
                  <c:v>0.4755</c:v>
                </c:pt>
                <c:pt idx="1251">
                  <c:v>0.4697</c:v>
                </c:pt>
                <c:pt idx="1252">
                  <c:v>0.4695</c:v>
                </c:pt>
                <c:pt idx="1253">
                  <c:v>0.4943</c:v>
                </c:pt>
                <c:pt idx="1254">
                  <c:v>0.5253</c:v>
                </c:pt>
                <c:pt idx="1255">
                  <c:v>0.5654</c:v>
                </c:pt>
                <c:pt idx="1256">
                  <c:v>0.6127</c:v>
                </c:pt>
                <c:pt idx="1257">
                  <c:v>0.6393</c:v>
                </c:pt>
                <c:pt idx="1258">
                  <c:v>0.6685</c:v>
                </c:pt>
                <c:pt idx="1259">
                  <c:v>0.6899</c:v>
                </c:pt>
                <c:pt idx="1260">
                  <c:v>0.6976</c:v>
                </c:pt>
                <c:pt idx="1261">
                  <c:v>0.7024</c:v>
                </c:pt>
                <c:pt idx="1262">
                  <c:v>0.686</c:v>
                </c:pt>
                <c:pt idx="1263">
                  <c:v>0.6618</c:v>
                </c:pt>
                <c:pt idx="1264">
                  <c:v>0.6487</c:v>
                </c:pt>
                <c:pt idx="1265">
                  <c:v>0.6581</c:v>
                </c:pt>
                <c:pt idx="1266">
                  <c:v>0.6776</c:v>
                </c:pt>
                <c:pt idx="1267">
                  <c:v>0.7003</c:v>
                </c:pt>
                <c:pt idx="1268">
                  <c:v>0.7291</c:v>
                </c:pt>
                <c:pt idx="1269">
                  <c:v>0.7536</c:v>
                </c:pt>
                <c:pt idx="1270">
                  <c:v>0.7749</c:v>
                </c:pt>
                <c:pt idx="1271">
                  <c:v>0.7822</c:v>
                </c:pt>
                <c:pt idx="1272">
                  <c:v>0.7742</c:v>
                </c:pt>
                <c:pt idx="1273">
                  <c:v>0.7613</c:v>
                </c:pt>
                <c:pt idx="1274">
                  <c:v>0.7535</c:v>
                </c:pt>
                <c:pt idx="1275">
                  <c:v>0.7626</c:v>
                </c:pt>
                <c:pt idx="1276">
                  <c:v>0.7712</c:v>
                </c:pt>
                <c:pt idx="1277">
                  <c:v>0.7631</c:v>
                </c:pt>
                <c:pt idx="1278">
                  <c:v>0.7471</c:v>
                </c:pt>
                <c:pt idx="1279">
                  <c:v>0.726</c:v>
                </c:pt>
                <c:pt idx="1280">
                  <c:v>0.7106</c:v>
                </c:pt>
                <c:pt idx="1281">
                  <c:v>0.6888</c:v>
                </c:pt>
                <c:pt idx="1282">
                  <c:v>0.6595</c:v>
                </c:pt>
                <c:pt idx="1283">
                  <c:v>0.6388</c:v>
                </c:pt>
                <c:pt idx="1284">
                  <c:v>0.6139</c:v>
                </c:pt>
                <c:pt idx="1285">
                  <c:v>0.5718</c:v>
                </c:pt>
                <c:pt idx="1286">
                  <c:v>0.5374</c:v>
                </c:pt>
                <c:pt idx="1287">
                  <c:v>0.4928</c:v>
                </c:pt>
                <c:pt idx="1288">
                  <c:v>0.4518</c:v>
                </c:pt>
                <c:pt idx="1289">
                  <c:v>0.4314</c:v>
                </c:pt>
                <c:pt idx="1290">
                  <c:v>0.406</c:v>
                </c:pt>
                <c:pt idx="1291">
                  <c:v>0.3773</c:v>
                </c:pt>
                <c:pt idx="1292">
                  <c:v>0.3418</c:v>
                </c:pt>
                <c:pt idx="1293">
                  <c:v>0.2837</c:v>
                </c:pt>
                <c:pt idx="1294">
                  <c:v>0.2211</c:v>
                </c:pt>
                <c:pt idx="1295">
                  <c:v>0.1617</c:v>
                </c:pt>
                <c:pt idx="1296">
                  <c:v>0.1051</c:v>
                </c:pt>
                <c:pt idx="1297">
                  <c:v>0.07196</c:v>
                </c:pt>
                <c:pt idx="1298">
                  <c:v>0.05645</c:v>
                </c:pt>
                <c:pt idx="1299">
                  <c:v>0.02861</c:v>
                </c:pt>
                <c:pt idx="1300">
                  <c:v>0.008249</c:v>
                </c:pt>
                <c:pt idx="1301">
                  <c:v>0.0004598</c:v>
                </c:pt>
                <c:pt idx="1302">
                  <c:v>-0.02085</c:v>
                </c:pt>
                <c:pt idx="1303">
                  <c:v>-0.03387</c:v>
                </c:pt>
                <c:pt idx="1304">
                  <c:v>-0.05479</c:v>
                </c:pt>
                <c:pt idx="1305">
                  <c:v>-0.08214</c:v>
                </c:pt>
                <c:pt idx="1306">
                  <c:v>-0.09804</c:v>
                </c:pt>
                <c:pt idx="1307">
                  <c:v>-0.1299</c:v>
                </c:pt>
                <c:pt idx="1308">
                  <c:v>-0.183</c:v>
                </c:pt>
                <c:pt idx="1309">
                  <c:v>-0.231</c:v>
                </c:pt>
                <c:pt idx="1310">
                  <c:v>-0.2708</c:v>
                </c:pt>
                <c:pt idx="1311">
                  <c:v>-0.295</c:v>
                </c:pt>
                <c:pt idx="1312">
                  <c:v>-0.2883</c:v>
                </c:pt>
                <c:pt idx="1313">
                  <c:v>-0.2795</c:v>
                </c:pt>
                <c:pt idx="1314">
                  <c:v>-0.281</c:v>
                </c:pt>
                <c:pt idx="1315">
                  <c:v>-0.2667</c:v>
                </c:pt>
                <c:pt idx="1316">
                  <c:v>-0.2466</c:v>
                </c:pt>
                <c:pt idx="1317">
                  <c:v>-0.2231</c:v>
                </c:pt>
                <c:pt idx="1318">
                  <c:v>-0.206</c:v>
                </c:pt>
                <c:pt idx="1319">
                  <c:v>-0.1987</c:v>
                </c:pt>
                <c:pt idx="1320">
                  <c:v>-0.1742</c:v>
                </c:pt>
                <c:pt idx="1321">
                  <c:v>-0.1449</c:v>
                </c:pt>
                <c:pt idx="1322">
                  <c:v>-0.1343</c:v>
                </c:pt>
                <c:pt idx="1323">
                  <c:v>-0.1444</c:v>
                </c:pt>
                <c:pt idx="1324">
                  <c:v>-0.1526</c:v>
                </c:pt>
                <c:pt idx="1325">
                  <c:v>-0.1565</c:v>
                </c:pt>
                <c:pt idx="1326">
                  <c:v>-0.1527</c:v>
                </c:pt>
                <c:pt idx="1327">
                  <c:v>-0.1354</c:v>
                </c:pt>
                <c:pt idx="1328">
                  <c:v>-0.1266</c:v>
                </c:pt>
                <c:pt idx="1329">
                  <c:v>-0.1286</c:v>
                </c:pt>
                <c:pt idx="1330">
                  <c:v>-0.129</c:v>
                </c:pt>
                <c:pt idx="1331">
                  <c:v>-0.1218</c:v>
                </c:pt>
                <c:pt idx="1332">
                  <c:v>-0.1194</c:v>
                </c:pt>
                <c:pt idx="1333">
                  <c:v>-0.1266</c:v>
                </c:pt>
                <c:pt idx="1334">
                  <c:v>-0.1285</c:v>
                </c:pt>
                <c:pt idx="1335">
                  <c:v>-0.1163</c:v>
                </c:pt>
                <c:pt idx="1336">
                  <c:v>-0.09386</c:v>
                </c:pt>
                <c:pt idx="1337">
                  <c:v>-0.08308</c:v>
                </c:pt>
                <c:pt idx="1338">
                  <c:v>-0.08888</c:v>
                </c:pt>
                <c:pt idx="1339">
                  <c:v>-0.09994</c:v>
                </c:pt>
                <c:pt idx="1340">
                  <c:v>-0.1135</c:v>
                </c:pt>
                <c:pt idx="1341">
                  <c:v>-0.1346</c:v>
                </c:pt>
                <c:pt idx="1342">
                  <c:v>-0.1531</c:v>
                </c:pt>
                <c:pt idx="1343">
                  <c:v>-0.1884</c:v>
                </c:pt>
                <c:pt idx="1344">
                  <c:v>-0.2385</c:v>
                </c:pt>
                <c:pt idx="1345">
                  <c:v>-0.2743</c:v>
                </c:pt>
                <c:pt idx="1346">
                  <c:v>-0.3029</c:v>
                </c:pt>
                <c:pt idx="1347">
                  <c:v>-0.3345</c:v>
                </c:pt>
                <c:pt idx="1348">
                  <c:v>-0.3606</c:v>
                </c:pt>
                <c:pt idx="1349">
                  <c:v>-0.3849</c:v>
                </c:pt>
                <c:pt idx="1350">
                  <c:v>-0.3884</c:v>
                </c:pt>
                <c:pt idx="1351">
                  <c:v>-0.3865</c:v>
                </c:pt>
                <c:pt idx="1352">
                  <c:v>-0.397</c:v>
                </c:pt>
                <c:pt idx="1353">
                  <c:v>-0.4207</c:v>
                </c:pt>
                <c:pt idx="1354">
                  <c:v>-0.4467</c:v>
                </c:pt>
                <c:pt idx="1355">
                  <c:v>-0.4794</c:v>
                </c:pt>
                <c:pt idx="1356">
                  <c:v>-0.5119</c:v>
                </c:pt>
                <c:pt idx="1357">
                  <c:v>-0.5397</c:v>
                </c:pt>
                <c:pt idx="1358">
                  <c:v>-0.5766</c:v>
                </c:pt>
                <c:pt idx="1359">
                  <c:v>-0.608</c:v>
                </c:pt>
                <c:pt idx="1360">
                  <c:v>-0.6215</c:v>
                </c:pt>
                <c:pt idx="1361">
                  <c:v>-0.6288</c:v>
                </c:pt>
                <c:pt idx="1362">
                  <c:v>-0.6328</c:v>
                </c:pt>
                <c:pt idx="1363">
                  <c:v>-0.6445</c:v>
                </c:pt>
                <c:pt idx="1364">
                  <c:v>-0.6543</c:v>
                </c:pt>
                <c:pt idx="1365">
                  <c:v>-0.6506</c:v>
                </c:pt>
                <c:pt idx="1366">
                  <c:v>-0.6496</c:v>
                </c:pt>
                <c:pt idx="1367">
                  <c:v>-0.6495</c:v>
                </c:pt>
                <c:pt idx="1368">
                  <c:v>-0.6499</c:v>
                </c:pt>
                <c:pt idx="1369">
                  <c:v>-0.6473</c:v>
                </c:pt>
                <c:pt idx="1370">
                  <c:v>-0.6482</c:v>
                </c:pt>
                <c:pt idx="1371">
                  <c:v>-0.6464</c:v>
                </c:pt>
                <c:pt idx="1372">
                  <c:v>-0.6427</c:v>
                </c:pt>
                <c:pt idx="1373">
                  <c:v>-0.6391</c:v>
                </c:pt>
                <c:pt idx="1374">
                  <c:v>-0.6312</c:v>
                </c:pt>
                <c:pt idx="1375">
                  <c:v>-0.6157</c:v>
                </c:pt>
                <c:pt idx="1376">
                  <c:v>-0.5914</c:v>
                </c:pt>
                <c:pt idx="1377">
                  <c:v>-0.5716</c:v>
                </c:pt>
                <c:pt idx="1378">
                  <c:v>-0.5537</c:v>
                </c:pt>
                <c:pt idx="1379">
                  <c:v>-0.5326</c:v>
                </c:pt>
                <c:pt idx="1380">
                  <c:v>-0.5139</c:v>
                </c:pt>
                <c:pt idx="1381">
                  <c:v>-0.4901</c:v>
                </c:pt>
                <c:pt idx="1382">
                  <c:v>-0.4604</c:v>
                </c:pt>
                <c:pt idx="1383">
                  <c:v>-0.4294</c:v>
                </c:pt>
                <c:pt idx="1384">
                  <c:v>-0.4021</c:v>
                </c:pt>
                <c:pt idx="1385">
                  <c:v>-0.3892</c:v>
                </c:pt>
                <c:pt idx="1386">
                  <c:v>-0.3776</c:v>
                </c:pt>
                <c:pt idx="1387">
                  <c:v>-0.3681</c:v>
                </c:pt>
                <c:pt idx="1388">
                  <c:v>-0.3643</c:v>
                </c:pt>
                <c:pt idx="1389">
                  <c:v>-0.3647</c:v>
                </c:pt>
                <c:pt idx="1390">
                  <c:v>-0.3544</c:v>
                </c:pt>
                <c:pt idx="1391">
                  <c:v>-0.3422</c:v>
                </c:pt>
                <c:pt idx="1392">
                  <c:v>-0.3285</c:v>
                </c:pt>
                <c:pt idx="1393">
                  <c:v>-0.3121</c:v>
                </c:pt>
                <c:pt idx="1394">
                  <c:v>-0.3009</c:v>
                </c:pt>
                <c:pt idx="1395">
                  <c:v>-0.2874</c:v>
                </c:pt>
                <c:pt idx="1396">
                  <c:v>-0.2658</c:v>
                </c:pt>
                <c:pt idx="1397">
                  <c:v>-0.2421</c:v>
                </c:pt>
                <c:pt idx="1398">
                  <c:v>-0.2172</c:v>
                </c:pt>
                <c:pt idx="1399">
                  <c:v>-0.2037</c:v>
                </c:pt>
                <c:pt idx="1400">
                  <c:v>-0.2036</c:v>
                </c:pt>
                <c:pt idx="1401">
                  <c:v>-0.2068</c:v>
                </c:pt>
                <c:pt idx="1402">
                  <c:v>-0.2113</c:v>
                </c:pt>
                <c:pt idx="1403">
                  <c:v>-0.2266</c:v>
                </c:pt>
                <c:pt idx="1404">
                  <c:v>-0.2412</c:v>
                </c:pt>
                <c:pt idx="1405">
                  <c:v>-0.2535</c:v>
                </c:pt>
                <c:pt idx="1406">
                  <c:v>-0.2632</c:v>
                </c:pt>
                <c:pt idx="1407">
                  <c:v>-0.2658</c:v>
                </c:pt>
                <c:pt idx="1408">
                  <c:v>-0.2718</c:v>
                </c:pt>
                <c:pt idx="1409">
                  <c:v>-0.2769</c:v>
                </c:pt>
                <c:pt idx="1410">
                  <c:v>-0.2754</c:v>
                </c:pt>
                <c:pt idx="1411">
                  <c:v>-0.2695</c:v>
                </c:pt>
                <c:pt idx="1412">
                  <c:v>-0.2568</c:v>
                </c:pt>
                <c:pt idx="1413">
                  <c:v>-0.2446</c:v>
                </c:pt>
                <c:pt idx="1414">
                  <c:v>-0.2386</c:v>
                </c:pt>
                <c:pt idx="1415">
                  <c:v>-0.2409</c:v>
                </c:pt>
                <c:pt idx="1416">
                  <c:v>-0.2436</c:v>
                </c:pt>
                <c:pt idx="1417">
                  <c:v>-0.2452</c:v>
                </c:pt>
                <c:pt idx="1418">
                  <c:v>-0.2485</c:v>
                </c:pt>
                <c:pt idx="1419">
                  <c:v>-0.251</c:v>
                </c:pt>
                <c:pt idx="1420">
                  <c:v>-0.2492</c:v>
                </c:pt>
                <c:pt idx="1421">
                  <c:v>-0.2413</c:v>
                </c:pt>
                <c:pt idx="1422">
                  <c:v>-0.2317</c:v>
                </c:pt>
                <c:pt idx="1423">
                  <c:v>-0.2237</c:v>
                </c:pt>
                <c:pt idx="1424">
                  <c:v>-0.2198</c:v>
                </c:pt>
                <c:pt idx="1425">
                  <c:v>-0.2181</c:v>
                </c:pt>
                <c:pt idx="1426">
                  <c:v>-0.2101</c:v>
                </c:pt>
                <c:pt idx="1427">
                  <c:v>-0.195</c:v>
                </c:pt>
                <c:pt idx="1428">
                  <c:v>-0.177</c:v>
                </c:pt>
                <c:pt idx="1429">
                  <c:v>-0.1574</c:v>
                </c:pt>
                <c:pt idx="1430">
                  <c:v>-0.1402</c:v>
                </c:pt>
                <c:pt idx="1431">
                  <c:v>-0.12</c:v>
                </c:pt>
                <c:pt idx="1432">
                  <c:v>-0.09576</c:v>
                </c:pt>
                <c:pt idx="1433">
                  <c:v>-0.07898</c:v>
                </c:pt>
                <c:pt idx="1434">
                  <c:v>-0.06153</c:v>
                </c:pt>
                <c:pt idx="1435">
                  <c:v>-0.03811</c:v>
                </c:pt>
                <c:pt idx="1436">
                  <c:v>-0.01908</c:v>
                </c:pt>
                <c:pt idx="1437">
                  <c:v>0.002237</c:v>
                </c:pt>
                <c:pt idx="1438">
                  <c:v>0.01914</c:v>
                </c:pt>
                <c:pt idx="1439">
                  <c:v>0.02708</c:v>
                </c:pt>
                <c:pt idx="1440">
                  <c:v>0.04024</c:v>
                </c:pt>
                <c:pt idx="1441">
                  <c:v>0.05756</c:v>
                </c:pt>
                <c:pt idx="1442">
                  <c:v>0.08027</c:v>
                </c:pt>
                <c:pt idx="1443">
                  <c:v>0.1093</c:v>
                </c:pt>
                <c:pt idx="1444">
                  <c:v>0.1389</c:v>
                </c:pt>
                <c:pt idx="1445">
                  <c:v>0.1627</c:v>
                </c:pt>
                <c:pt idx="1446">
                  <c:v>0.1861</c:v>
                </c:pt>
                <c:pt idx="1447">
                  <c:v>0.2004</c:v>
                </c:pt>
                <c:pt idx="1448">
                  <c:v>0.2059</c:v>
                </c:pt>
                <c:pt idx="1449">
                  <c:v>0.2149</c:v>
                </c:pt>
                <c:pt idx="1450">
                  <c:v>0.2215</c:v>
                </c:pt>
                <c:pt idx="1451">
                  <c:v>0.2246</c:v>
                </c:pt>
                <c:pt idx="1452">
                  <c:v>0.2333</c:v>
                </c:pt>
                <c:pt idx="1453">
                  <c:v>0.2359</c:v>
                </c:pt>
                <c:pt idx="1454">
                  <c:v>0.2404</c:v>
                </c:pt>
                <c:pt idx="1455">
                  <c:v>0.2465</c:v>
                </c:pt>
                <c:pt idx="1456">
                  <c:v>0.2511</c:v>
                </c:pt>
                <c:pt idx="1457">
                  <c:v>0.2613</c:v>
                </c:pt>
                <c:pt idx="1458">
                  <c:v>0.2779</c:v>
                </c:pt>
                <c:pt idx="1459">
                  <c:v>0.2905</c:v>
                </c:pt>
                <c:pt idx="1460">
                  <c:v>0.2977</c:v>
                </c:pt>
                <c:pt idx="1461">
                  <c:v>0.2991</c:v>
                </c:pt>
                <c:pt idx="1462">
                  <c:v>0.2908</c:v>
                </c:pt>
                <c:pt idx="1463">
                  <c:v>0.2825</c:v>
                </c:pt>
                <c:pt idx="1464">
                  <c:v>0.2769</c:v>
                </c:pt>
                <c:pt idx="1465">
                  <c:v>0.2664</c:v>
                </c:pt>
                <c:pt idx="1466">
                  <c:v>0.2554</c:v>
                </c:pt>
                <c:pt idx="1467">
                  <c:v>0.2454</c:v>
                </c:pt>
                <c:pt idx="1468">
                  <c:v>0.2384</c:v>
                </c:pt>
                <c:pt idx="1469">
                  <c:v>0.2308</c:v>
                </c:pt>
                <c:pt idx="1470">
                  <c:v>0.2172</c:v>
                </c:pt>
                <c:pt idx="1471">
                  <c:v>0.2036</c:v>
                </c:pt>
                <c:pt idx="1472">
                  <c:v>0.1984</c:v>
                </c:pt>
                <c:pt idx="1473">
                  <c:v>0.2014</c:v>
                </c:pt>
                <c:pt idx="1474">
                  <c:v>0.2027</c:v>
                </c:pt>
                <c:pt idx="1475">
                  <c:v>0.2021</c:v>
                </c:pt>
                <c:pt idx="1476">
                  <c:v>0.2008</c:v>
                </c:pt>
                <c:pt idx="1477">
                  <c:v>0.1974</c:v>
                </c:pt>
                <c:pt idx="1478">
                  <c:v>0.1972</c:v>
                </c:pt>
                <c:pt idx="1479">
                  <c:v>0.1995</c:v>
                </c:pt>
                <c:pt idx="1480">
                  <c:v>0.1986</c:v>
                </c:pt>
                <c:pt idx="1481">
                  <c:v>0.1935</c:v>
                </c:pt>
                <c:pt idx="1482">
                  <c:v>0.1931</c:v>
                </c:pt>
                <c:pt idx="1483">
                  <c:v>0.1936</c:v>
                </c:pt>
                <c:pt idx="1484">
                  <c:v>0.1888</c:v>
                </c:pt>
                <c:pt idx="1485">
                  <c:v>0.1787</c:v>
                </c:pt>
                <c:pt idx="1486">
                  <c:v>0.1685</c:v>
                </c:pt>
                <c:pt idx="1487">
                  <c:v>0.1672</c:v>
                </c:pt>
                <c:pt idx="1488">
                  <c:v>0.174</c:v>
                </c:pt>
                <c:pt idx="1489">
                  <c:v>0.1816</c:v>
                </c:pt>
                <c:pt idx="1490">
                  <c:v>0.1904</c:v>
                </c:pt>
                <c:pt idx="1491">
                  <c:v>0.2028</c:v>
                </c:pt>
                <c:pt idx="1492">
                  <c:v>0.2149</c:v>
                </c:pt>
                <c:pt idx="1493">
                  <c:v>0.2312</c:v>
                </c:pt>
                <c:pt idx="1494">
                  <c:v>0.2493</c:v>
                </c:pt>
                <c:pt idx="1495">
                  <c:v>0.258</c:v>
                </c:pt>
                <c:pt idx="1496">
                  <c:v>0.265</c:v>
                </c:pt>
                <c:pt idx="1497">
                  <c:v>0.2735</c:v>
                </c:pt>
                <c:pt idx="1498">
                  <c:v>0.279</c:v>
                </c:pt>
                <c:pt idx="1499">
                  <c:v>0.281</c:v>
                </c:pt>
                <c:pt idx="1500">
                  <c:v>0.276</c:v>
                </c:pt>
                <c:pt idx="1501">
                  <c:v>0.2718</c:v>
                </c:pt>
                <c:pt idx="1502">
                  <c:v>0.2747</c:v>
                </c:pt>
                <c:pt idx="1503">
                  <c:v>0.2818</c:v>
                </c:pt>
                <c:pt idx="1504">
                  <c:v>0.2893</c:v>
                </c:pt>
                <c:pt idx="1505">
                  <c:v>0.2971</c:v>
                </c:pt>
                <c:pt idx="1506">
                  <c:v>0.3055</c:v>
                </c:pt>
                <c:pt idx="1507">
                  <c:v>0.312</c:v>
                </c:pt>
                <c:pt idx="1508">
                  <c:v>0.3213</c:v>
                </c:pt>
                <c:pt idx="1509">
                  <c:v>0.3255</c:v>
                </c:pt>
                <c:pt idx="1510">
                  <c:v>0.3226</c:v>
                </c:pt>
                <c:pt idx="1511">
                  <c:v>0.3179</c:v>
                </c:pt>
                <c:pt idx="1512">
                  <c:v>0.3148</c:v>
                </c:pt>
                <c:pt idx="1513">
                  <c:v>0.3136</c:v>
                </c:pt>
                <c:pt idx="1514">
                  <c:v>0.3089</c:v>
                </c:pt>
                <c:pt idx="1515">
                  <c:v>0.2988</c:v>
                </c:pt>
                <c:pt idx="1516">
                  <c:v>0.2908</c:v>
                </c:pt>
                <c:pt idx="1517">
                  <c:v>0.2829</c:v>
                </c:pt>
                <c:pt idx="1518">
                  <c:v>0.2759</c:v>
                </c:pt>
                <c:pt idx="1519">
                  <c:v>0.2671</c:v>
                </c:pt>
                <c:pt idx="1520">
                  <c:v>0.259</c:v>
                </c:pt>
                <c:pt idx="1521">
                  <c:v>0.2517</c:v>
                </c:pt>
                <c:pt idx="1522">
                  <c:v>0.2449</c:v>
                </c:pt>
                <c:pt idx="1523">
                  <c:v>0.2374</c:v>
                </c:pt>
                <c:pt idx="1524">
                  <c:v>0.2288</c:v>
                </c:pt>
                <c:pt idx="1525">
                  <c:v>0.2156</c:v>
                </c:pt>
                <c:pt idx="1526">
                  <c:v>0.2007</c:v>
                </c:pt>
                <c:pt idx="1527">
                  <c:v>0.1904</c:v>
                </c:pt>
                <c:pt idx="1528">
                  <c:v>0.1797</c:v>
                </c:pt>
                <c:pt idx="1529">
                  <c:v>0.1665</c:v>
                </c:pt>
                <c:pt idx="1530">
                  <c:v>0.1532</c:v>
                </c:pt>
                <c:pt idx="1531">
                  <c:v>0.1377</c:v>
                </c:pt>
                <c:pt idx="1532">
                  <c:v>0.1211</c:v>
                </c:pt>
                <c:pt idx="1533">
                  <c:v>0.1059</c:v>
                </c:pt>
                <c:pt idx="1534">
                  <c:v>0.09291</c:v>
                </c:pt>
                <c:pt idx="1535">
                  <c:v>0.0854</c:v>
                </c:pt>
                <c:pt idx="1536">
                  <c:v>0.08078</c:v>
                </c:pt>
                <c:pt idx="1537">
                  <c:v>0.07668</c:v>
                </c:pt>
                <c:pt idx="1538">
                  <c:v>0.07511</c:v>
                </c:pt>
                <c:pt idx="1539">
                  <c:v>0.07394</c:v>
                </c:pt>
                <c:pt idx="1540">
                  <c:v>0.06667</c:v>
                </c:pt>
                <c:pt idx="1541">
                  <c:v>0.05969</c:v>
                </c:pt>
                <c:pt idx="1542">
                  <c:v>0.05339</c:v>
                </c:pt>
                <c:pt idx="1543">
                  <c:v>0.04554</c:v>
                </c:pt>
                <c:pt idx="1544">
                  <c:v>0.03968</c:v>
                </c:pt>
                <c:pt idx="1545">
                  <c:v>0.03165</c:v>
                </c:pt>
                <c:pt idx="1546">
                  <c:v>0.02061</c:v>
                </c:pt>
                <c:pt idx="1547">
                  <c:v>0.009665</c:v>
                </c:pt>
                <c:pt idx="1548">
                  <c:v>0.001114</c:v>
                </c:pt>
                <c:pt idx="1549">
                  <c:v>-0.002451</c:v>
                </c:pt>
                <c:pt idx="1550">
                  <c:v>-0.0001976</c:v>
                </c:pt>
                <c:pt idx="1551">
                  <c:v>0.002476</c:v>
                </c:pt>
                <c:pt idx="1552">
                  <c:v>0.005813</c:v>
                </c:pt>
                <c:pt idx="1553">
                  <c:v>0.01247</c:v>
                </c:pt>
                <c:pt idx="1554">
                  <c:v>0.01741</c:v>
                </c:pt>
                <c:pt idx="1555">
                  <c:v>0.01879</c:v>
                </c:pt>
                <c:pt idx="1556">
                  <c:v>0.01899</c:v>
                </c:pt>
                <c:pt idx="1557">
                  <c:v>0.0179</c:v>
                </c:pt>
                <c:pt idx="1558">
                  <c:v>0.01932</c:v>
                </c:pt>
                <c:pt idx="1559">
                  <c:v>0.01992</c:v>
                </c:pt>
                <c:pt idx="1560">
                  <c:v>0.01751</c:v>
                </c:pt>
                <c:pt idx="1561">
                  <c:v>0.01169</c:v>
                </c:pt>
                <c:pt idx="1562">
                  <c:v>0.00464</c:v>
                </c:pt>
                <c:pt idx="1563">
                  <c:v>-0.001472</c:v>
                </c:pt>
                <c:pt idx="1564">
                  <c:v>-0.004858</c:v>
                </c:pt>
                <c:pt idx="1565">
                  <c:v>-0.006393</c:v>
                </c:pt>
                <c:pt idx="1566">
                  <c:v>-0.008343</c:v>
                </c:pt>
                <c:pt idx="1567">
                  <c:v>-0.01105</c:v>
                </c:pt>
                <c:pt idx="1568">
                  <c:v>-0.01226</c:v>
                </c:pt>
                <c:pt idx="1569">
                  <c:v>-0.01386</c:v>
                </c:pt>
                <c:pt idx="1570">
                  <c:v>-0.01832</c:v>
                </c:pt>
                <c:pt idx="1571">
                  <c:v>-0.02446</c:v>
                </c:pt>
                <c:pt idx="1572">
                  <c:v>-0.02837</c:v>
                </c:pt>
                <c:pt idx="1573">
                  <c:v>-0.03129</c:v>
                </c:pt>
                <c:pt idx="1574">
                  <c:v>-0.03281</c:v>
                </c:pt>
                <c:pt idx="1575">
                  <c:v>-0.03659</c:v>
                </c:pt>
                <c:pt idx="1576">
                  <c:v>-0.04436</c:v>
                </c:pt>
                <c:pt idx="1577">
                  <c:v>-0.05482</c:v>
                </c:pt>
                <c:pt idx="1578">
                  <c:v>-0.06568</c:v>
                </c:pt>
                <c:pt idx="1579">
                  <c:v>-0.07734</c:v>
                </c:pt>
                <c:pt idx="1580">
                  <c:v>-0.0877</c:v>
                </c:pt>
                <c:pt idx="1581">
                  <c:v>-0.09899</c:v>
                </c:pt>
                <c:pt idx="1582">
                  <c:v>-0.1108</c:v>
                </c:pt>
                <c:pt idx="1583">
                  <c:v>-0.1179</c:v>
                </c:pt>
                <c:pt idx="1584">
                  <c:v>-0.125</c:v>
                </c:pt>
                <c:pt idx="1585">
                  <c:v>-0.1348</c:v>
                </c:pt>
                <c:pt idx="1586">
                  <c:v>-0.1416</c:v>
                </c:pt>
                <c:pt idx="1587">
                  <c:v>-0.1483</c:v>
                </c:pt>
                <c:pt idx="1588">
                  <c:v>-0.1523</c:v>
                </c:pt>
                <c:pt idx="1589">
                  <c:v>-0.154</c:v>
                </c:pt>
                <c:pt idx="1590">
                  <c:v>-0.1592</c:v>
                </c:pt>
                <c:pt idx="1591">
                  <c:v>-0.1671</c:v>
                </c:pt>
                <c:pt idx="1592">
                  <c:v>-0.1769</c:v>
                </c:pt>
                <c:pt idx="1593">
                  <c:v>-0.188</c:v>
                </c:pt>
                <c:pt idx="1594">
                  <c:v>-0.1984</c:v>
                </c:pt>
                <c:pt idx="1595">
                  <c:v>-0.2059</c:v>
                </c:pt>
                <c:pt idx="1596">
                  <c:v>-0.213</c:v>
                </c:pt>
                <c:pt idx="1597">
                  <c:v>-0.2163</c:v>
                </c:pt>
                <c:pt idx="1598">
                  <c:v>-0.215</c:v>
                </c:pt>
                <c:pt idx="1599">
                  <c:v>-0.2156</c:v>
                </c:pt>
                <c:pt idx="1600">
                  <c:v>-0.2155</c:v>
                </c:pt>
                <c:pt idx="1601">
                  <c:v>-0.2147</c:v>
                </c:pt>
                <c:pt idx="1602">
                  <c:v>-0.2148</c:v>
                </c:pt>
                <c:pt idx="1603">
                  <c:v>-0.2121</c:v>
                </c:pt>
                <c:pt idx="1604">
                  <c:v>-0.2099</c:v>
                </c:pt>
                <c:pt idx="1605">
                  <c:v>-0.2087</c:v>
                </c:pt>
                <c:pt idx="1606">
                  <c:v>-0.2078</c:v>
                </c:pt>
                <c:pt idx="1607">
                  <c:v>-0.2089</c:v>
                </c:pt>
                <c:pt idx="1608">
                  <c:v>-0.2113</c:v>
                </c:pt>
                <c:pt idx="1609">
                  <c:v>-0.2123</c:v>
                </c:pt>
                <c:pt idx="1610">
                  <c:v>-0.2108</c:v>
                </c:pt>
                <c:pt idx="1611">
                  <c:v>-0.208</c:v>
                </c:pt>
                <c:pt idx="1612">
                  <c:v>-0.2018</c:v>
                </c:pt>
                <c:pt idx="1613">
                  <c:v>-0.1956</c:v>
                </c:pt>
                <c:pt idx="1614">
                  <c:v>-0.1899</c:v>
                </c:pt>
                <c:pt idx="1615">
                  <c:v>-0.1837</c:v>
                </c:pt>
                <c:pt idx="1616">
                  <c:v>-0.1771</c:v>
                </c:pt>
                <c:pt idx="1617">
                  <c:v>-0.1712</c:v>
                </c:pt>
                <c:pt idx="1618">
                  <c:v>-0.1657</c:v>
                </c:pt>
                <c:pt idx="1619">
                  <c:v>-0.1591</c:v>
                </c:pt>
                <c:pt idx="1620">
                  <c:v>-0.151</c:v>
                </c:pt>
                <c:pt idx="1621">
                  <c:v>-0.1444</c:v>
                </c:pt>
                <c:pt idx="1622">
                  <c:v>-0.1412</c:v>
                </c:pt>
                <c:pt idx="1623">
                  <c:v>-0.1412</c:v>
                </c:pt>
                <c:pt idx="1624">
                  <c:v>-0.1406</c:v>
                </c:pt>
                <c:pt idx="1625">
                  <c:v>-0.1396</c:v>
                </c:pt>
                <c:pt idx="1626">
                  <c:v>-0.1388</c:v>
                </c:pt>
                <c:pt idx="1627">
                  <c:v>-0.138</c:v>
                </c:pt>
                <c:pt idx="1628">
                  <c:v>-0.1369</c:v>
                </c:pt>
                <c:pt idx="1629">
                  <c:v>-0.1363</c:v>
                </c:pt>
                <c:pt idx="1630">
                  <c:v>-0.1338</c:v>
                </c:pt>
                <c:pt idx="1631">
                  <c:v>-0.1299</c:v>
                </c:pt>
                <c:pt idx="1632">
                  <c:v>-0.1283</c:v>
                </c:pt>
                <c:pt idx="1633">
                  <c:v>-0.126</c:v>
                </c:pt>
                <c:pt idx="1634">
                  <c:v>-0.1208</c:v>
                </c:pt>
                <c:pt idx="1635">
                  <c:v>-0.1148</c:v>
                </c:pt>
                <c:pt idx="1636">
                  <c:v>-0.1105</c:v>
                </c:pt>
                <c:pt idx="1637">
                  <c:v>-0.1109</c:v>
                </c:pt>
                <c:pt idx="1638">
                  <c:v>-0.1142</c:v>
                </c:pt>
                <c:pt idx="1639">
                  <c:v>-0.1174</c:v>
                </c:pt>
                <c:pt idx="1640">
                  <c:v>-0.1208</c:v>
                </c:pt>
                <c:pt idx="1641">
                  <c:v>-0.126</c:v>
                </c:pt>
                <c:pt idx="1642">
                  <c:v>-0.1304</c:v>
                </c:pt>
                <c:pt idx="1643">
                  <c:v>-0.135</c:v>
                </c:pt>
                <c:pt idx="1644">
                  <c:v>-0.1385</c:v>
                </c:pt>
                <c:pt idx="1645">
                  <c:v>-0.1383</c:v>
                </c:pt>
                <c:pt idx="1646">
                  <c:v>-0.1382</c:v>
                </c:pt>
                <c:pt idx="1647">
                  <c:v>-0.139</c:v>
                </c:pt>
                <c:pt idx="1648">
                  <c:v>-0.1377</c:v>
                </c:pt>
                <c:pt idx="1649">
                  <c:v>-0.1343</c:v>
                </c:pt>
                <c:pt idx="1650">
                  <c:v>-0.1291</c:v>
                </c:pt>
                <c:pt idx="1651">
                  <c:v>-0.1257</c:v>
                </c:pt>
                <c:pt idx="1652">
                  <c:v>-0.1251</c:v>
                </c:pt>
                <c:pt idx="1653">
                  <c:v>-0.1256</c:v>
                </c:pt>
                <c:pt idx="1654">
                  <c:v>-0.1256</c:v>
                </c:pt>
                <c:pt idx="1655">
                  <c:v>-0.1257</c:v>
                </c:pt>
                <c:pt idx="1656">
                  <c:v>-0.1261</c:v>
                </c:pt>
                <c:pt idx="1657">
                  <c:v>-0.1262</c:v>
                </c:pt>
                <c:pt idx="1658">
                  <c:v>-0.1261</c:v>
                </c:pt>
                <c:pt idx="1659">
                  <c:v>-0.1234</c:v>
                </c:pt>
                <c:pt idx="1660">
                  <c:v>-0.1187</c:v>
                </c:pt>
                <c:pt idx="1661">
                  <c:v>-0.1142</c:v>
                </c:pt>
                <c:pt idx="1662">
                  <c:v>-0.1106</c:v>
                </c:pt>
                <c:pt idx="1663">
                  <c:v>-0.1069</c:v>
                </c:pt>
                <c:pt idx="1664">
                  <c:v>-0.1005</c:v>
                </c:pt>
                <c:pt idx="1665">
                  <c:v>-0.09273</c:v>
                </c:pt>
                <c:pt idx="1666">
                  <c:v>-0.08603</c:v>
                </c:pt>
                <c:pt idx="1667">
                  <c:v>-0.07959</c:v>
                </c:pt>
                <c:pt idx="1668">
                  <c:v>-0.07331</c:v>
                </c:pt>
                <c:pt idx="1669">
                  <c:v>-0.06679</c:v>
                </c:pt>
                <c:pt idx="1670">
                  <c:v>-0.06049</c:v>
                </c:pt>
                <c:pt idx="1671">
                  <c:v>-0.05583</c:v>
                </c:pt>
                <c:pt idx="1672">
                  <c:v>-0.05154</c:v>
                </c:pt>
                <c:pt idx="1673">
                  <c:v>-0.04663</c:v>
                </c:pt>
                <c:pt idx="1674">
                  <c:v>-0.04105</c:v>
                </c:pt>
                <c:pt idx="1675">
                  <c:v>-0.03399</c:v>
                </c:pt>
                <c:pt idx="1676">
                  <c:v>-0.02695</c:v>
                </c:pt>
                <c:pt idx="1677">
                  <c:v>-0.02255</c:v>
                </c:pt>
                <c:pt idx="1678">
                  <c:v>-0.01671</c:v>
                </c:pt>
                <c:pt idx="1679">
                  <c:v>-0.009547</c:v>
                </c:pt>
                <c:pt idx="1680">
                  <c:v>-0.00219</c:v>
                </c:pt>
                <c:pt idx="1681">
                  <c:v>0.005383</c:v>
                </c:pt>
                <c:pt idx="1682">
                  <c:v>0.01302</c:v>
                </c:pt>
                <c:pt idx="1683">
                  <c:v>0.01923</c:v>
                </c:pt>
                <c:pt idx="1684">
                  <c:v>0.02452</c:v>
                </c:pt>
                <c:pt idx="1685">
                  <c:v>0.0273</c:v>
                </c:pt>
                <c:pt idx="1686">
                  <c:v>0.02819</c:v>
                </c:pt>
                <c:pt idx="1687">
                  <c:v>0.02905</c:v>
                </c:pt>
                <c:pt idx="1688">
                  <c:v>0.02952</c:v>
                </c:pt>
                <c:pt idx="1689">
                  <c:v>0.03039</c:v>
                </c:pt>
                <c:pt idx="1690">
                  <c:v>0.03395</c:v>
                </c:pt>
                <c:pt idx="1691">
                  <c:v>0.03643</c:v>
                </c:pt>
                <c:pt idx="1692">
                  <c:v>0.03834</c:v>
                </c:pt>
                <c:pt idx="1693">
                  <c:v>0.04098</c:v>
                </c:pt>
                <c:pt idx="1694">
                  <c:v>0.04334</c:v>
                </c:pt>
                <c:pt idx="1695">
                  <c:v>0.04651</c:v>
                </c:pt>
                <c:pt idx="1696">
                  <c:v>0.05067</c:v>
                </c:pt>
                <c:pt idx="1697">
                  <c:v>0.05431</c:v>
                </c:pt>
                <c:pt idx="1698">
                  <c:v>0.05644</c:v>
                </c:pt>
                <c:pt idx="1699">
                  <c:v>0.05669</c:v>
                </c:pt>
                <c:pt idx="1700">
                  <c:v>0.05492</c:v>
                </c:pt>
                <c:pt idx="1701">
                  <c:v>0.05293</c:v>
                </c:pt>
                <c:pt idx="1702">
                  <c:v>0.05085</c:v>
                </c:pt>
                <c:pt idx="1703">
                  <c:v>0.04802</c:v>
                </c:pt>
                <c:pt idx="1704">
                  <c:v>0.04658</c:v>
                </c:pt>
                <c:pt idx="1705">
                  <c:v>0.04674</c:v>
                </c:pt>
                <c:pt idx="1706">
                  <c:v>0.04699</c:v>
                </c:pt>
                <c:pt idx="1707">
                  <c:v>0.0467</c:v>
                </c:pt>
                <c:pt idx="1708">
                  <c:v>0.04572</c:v>
                </c:pt>
                <c:pt idx="1709">
                  <c:v>0.04541</c:v>
                </c:pt>
                <c:pt idx="1710">
                  <c:v>0.04676</c:v>
                </c:pt>
                <c:pt idx="1711">
                  <c:v>0.04973</c:v>
                </c:pt>
                <c:pt idx="1712">
                  <c:v>0.05294</c:v>
                </c:pt>
                <c:pt idx="1713">
                  <c:v>0.05545</c:v>
                </c:pt>
                <c:pt idx="1714">
                  <c:v>0.05722</c:v>
                </c:pt>
                <c:pt idx="1715">
                  <c:v>0.05855</c:v>
                </c:pt>
                <c:pt idx="1716">
                  <c:v>0.05992</c:v>
                </c:pt>
                <c:pt idx="1717">
                  <c:v>0.06114</c:v>
                </c:pt>
                <c:pt idx="1718">
                  <c:v>0.0617</c:v>
                </c:pt>
                <c:pt idx="1719">
                  <c:v>0.06234</c:v>
                </c:pt>
                <c:pt idx="1720">
                  <c:v>0.06463</c:v>
                </c:pt>
                <c:pt idx="1721">
                  <c:v>0.06657</c:v>
                </c:pt>
                <c:pt idx="1722">
                  <c:v>0.06687</c:v>
                </c:pt>
                <c:pt idx="1723">
                  <c:v>0.06701</c:v>
                </c:pt>
                <c:pt idx="1724">
                  <c:v>0.06752</c:v>
                </c:pt>
                <c:pt idx="1725">
                  <c:v>0.06992</c:v>
                </c:pt>
                <c:pt idx="1726">
                  <c:v>0.07433</c:v>
                </c:pt>
                <c:pt idx="1727">
                  <c:v>0.07929</c:v>
                </c:pt>
                <c:pt idx="1728">
                  <c:v>0.08425</c:v>
                </c:pt>
                <c:pt idx="1729">
                  <c:v>0.08932</c:v>
                </c:pt>
                <c:pt idx="1730">
                  <c:v>0.09375</c:v>
                </c:pt>
                <c:pt idx="1731">
                  <c:v>0.09777</c:v>
                </c:pt>
                <c:pt idx="1732">
                  <c:v>0.1014</c:v>
                </c:pt>
                <c:pt idx="1733">
                  <c:v>0.1026</c:v>
                </c:pt>
                <c:pt idx="1734">
                  <c:v>0.1041</c:v>
                </c:pt>
                <c:pt idx="1735">
                  <c:v>0.1066</c:v>
                </c:pt>
                <c:pt idx="1736">
                  <c:v>0.1075</c:v>
                </c:pt>
                <c:pt idx="1737">
                  <c:v>0.1077</c:v>
                </c:pt>
                <c:pt idx="1738">
                  <c:v>0.1072</c:v>
                </c:pt>
                <c:pt idx="1739">
                  <c:v>0.1065</c:v>
                </c:pt>
                <c:pt idx="1740">
                  <c:v>0.1078</c:v>
                </c:pt>
                <c:pt idx="1741">
                  <c:v>0.1102</c:v>
                </c:pt>
                <c:pt idx="1742">
                  <c:v>0.1129</c:v>
                </c:pt>
                <c:pt idx="1743">
                  <c:v>0.1156</c:v>
                </c:pt>
                <c:pt idx="1744">
                  <c:v>0.118</c:v>
                </c:pt>
                <c:pt idx="1745">
                  <c:v>0.119</c:v>
                </c:pt>
                <c:pt idx="1746">
                  <c:v>0.1197</c:v>
                </c:pt>
                <c:pt idx="1747">
                  <c:v>0.1184</c:v>
                </c:pt>
                <c:pt idx="1748">
                  <c:v>0.1155</c:v>
                </c:pt>
                <c:pt idx="1749">
                  <c:v>0.1135</c:v>
                </c:pt>
                <c:pt idx="1750">
                  <c:v>0.1116</c:v>
                </c:pt>
                <c:pt idx="1751">
                  <c:v>0.1092</c:v>
                </c:pt>
                <c:pt idx="1752">
                  <c:v>0.1065</c:v>
                </c:pt>
                <c:pt idx="1753">
                  <c:v>0.1029</c:v>
                </c:pt>
                <c:pt idx="1754">
                  <c:v>0.09968</c:v>
                </c:pt>
                <c:pt idx="1755">
                  <c:v>0.09704</c:v>
                </c:pt>
                <c:pt idx="1756">
                  <c:v>0.09481</c:v>
                </c:pt>
                <c:pt idx="1757">
                  <c:v>0.09318</c:v>
                </c:pt>
                <c:pt idx="1758">
                  <c:v>0.09178</c:v>
                </c:pt>
                <c:pt idx="1759">
                  <c:v>0.09009</c:v>
                </c:pt>
                <c:pt idx="1760">
                  <c:v>0.08766</c:v>
                </c:pt>
                <c:pt idx="1761">
                  <c:v>0.08472</c:v>
                </c:pt>
                <c:pt idx="1762">
                  <c:v>0.08072</c:v>
                </c:pt>
                <c:pt idx="1763">
                  <c:v>0.0765</c:v>
                </c:pt>
                <c:pt idx="1764">
                  <c:v>0.07256</c:v>
                </c:pt>
                <c:pt idx="1765">
                  <c:v>0.06897</c:v>
                </c:pt>
                <c:pt idx="1766">
                  <c:v>0.06497</c:v>
                </c:pt>
                <c:pt idx="1767">
                  <c:v>0.06097</c:v>
                </c:pt>
                <c:pt idx="1768">
                  <c:v>0.05702</c:v>
                </c:pt>
                <c:pt idx="1769">
                  <c:v>0.05267</c:v>
                </c:pt>
                <c:pt idx="1770">
                  <c:v>0.04831</c:v>
                </c:pt>
                <c:pt idx="1771">
                  <c:v>0.04505</c:v>
                </c:pt>
                <c:pt idx="1772">
                  <c:v>0.04323</c:v>
                </c:pt>
                <c:pt idx="1773">
                  <c:v>0.04259</c:v>
                </c:pt>
                <c:pt idx="1774">
                  <c:v>0.04205</c:v>
                </c:pt>
                <c:pt idx="1775">
                  <c:v>0.04133</c:v>
                </c:pt>
                <c:pt idx="1776">
                  <c:v>0.04081</c:v>
                </c:pt>
                <c:pt idx="1777">
                  <c:v>0.04006</c:v>
                </c:pt>
                <c:pt idx="1778">
                  <c:v>0.03864</c:v>
                </c:pt>
                <c:pt idx="1779">
                  <c:v>0.03725</c:v>
                </c:pt>
                <c:pt idx="1780">
                  <c:v>0.03528</c:v>
                </c:pt>
                <c:pt idx="1781">
                  <c:v>0.0328</c:v>
                </c:pt>
                <c:pt idx="1782">
                  <c:v>0.03122</c:v>
                </c:pt>
                <c:pt idx="1783">
                  <c:v>0.02902</c:v>
                </c:pt>
                <c:pt idx="1784">
                  <c:v>0.02579</c:v>
                </c:pt>
                <c:pt idx="1785">
                  <c:v>0.02279</c:v>
                </c:pt>
                <c:pt idx="1786">
                  <c:v>0.02117</c:v>
                </c:pt>
                <c:pt idx="1787">
                  <c:v>0.0214</c:v>
                </c:pt>
                <c:pt idx="1788">
                  <c:v>0.02254</c:v>
                </c:pt>
                <c:pt idx="1789">
                  <c:v>0.02347</c:v>
                </c:pt>
                <c:pt idx="1790">
                  <c:v>0.02455</c:v>
                </c:pt>
                <c:pt idx="1791">
                  <c:v>0.02611</c:v>
                </c:pt>
                <c:pt idx="1792">
                  <c:v>0.02695</c:v>
                </c:pt>
                <c:pt idx="1793">
                  <c:v>0.02721</c:v>
                </c:pt>
                <c:pt idx="1794">
                  <c:v>0.02677</c:v>
                </c:pt>
                <c:pt idx="1795">
                  <c:v>0.0252</c:v>
                </c:pt>
                <c:pt idx="1796">
                  <c:v>0.02403</c:v>
                </c:pt>
                <c:pt idx="1797">
                  <c:v>0.02304</c:v>
                </c:pt>
                <c:pt idx="1798">
                  <c:v>0.02099</c:v>
                </c:pt>
                <c:pt idx="1799">
                  <c:v>0.0179</c:v>
                </c:pt>
                <c:pt idx="1800">
                  <c:v>0.01462</c:v>
                </c:pt>
                <c:pt idx="1801">
                  <c:v>0.01249</c:v>
                </c:pt>
                <c:pt idx="1802">
                  <c:v>0.01132</c:v>
                </c:pt>
                <c:pt idx="1803">
                  <c:v>0.01024</c:v>
                </c:pt>
                <c:pt idx="1804">
                  <c:v>0.008944</c:v>
                </c:pt>
                <c:pt idx="1805">
                  <c:v>0.007846</c:v>
                </c:pt>
                <c:pt idx="1806">
                  <c:v>0.006948</c:v>
                </c:pt>
                <c:pt idx="1807">
                  <c:v>0.005877</c:v>
                </c:pt>
                <c:pt idx="1808">
                  <c:v>0.004235</c:v>
                </c:pt>
                <c:pt idx="1809">
                  <c:v>0.001628</c:v>
                </c:pt>
                <c:pt idx="1810">
                  <c:v>-0.00115</c:v>
                </c:pt>
                <c:pt idx="1811">
                  <c:v>-0.003646</c:v>
                </c:pt>
                <c:pt idx="1812">
                  <c:v>-0.005869</c:v>
                </c:pt>
                <c:pt idx="1813">
                  <c:v>-0.008719</c:v>
                </c:pt>
                <c:pt idx="1814">
                  <c:v>-0.01293</c:v>
                </c:pt>
                <c:pt idx="1815">
                  <c:v>-0.01718</c:v>
                </c:pt>
                <c:pt idx="1816">
                  <c:v>-0.02086</c:v>
                </c:pt>
                <c:pt idx="1817">
                  <c:v>-0.0244</c:v>
                </c:pt>
                <c:pt idx="1818">
                  <c:v>-0.02788</c:v>
                </c:pt>
                <c:pt idx="1819">
                  <c:v>-0.03106</c:v>
                </c:pt>
                <c:pt idx="1820">
                  <c:v>-0.03394</c:v>
                </c:pt>
                <c:pt idx="1821">
                  <c:v>-0.03568</c:v>
                </c:pt>
                <c:pt idx="1822">
                  <c:v>-0.03735</c:v>
                </c:pt>
                <c:pt idx="1823">
                  <c:v>-0.03956</c:v>
                </c:pt>
                <c:pt idx="1824">
                  <c:v>-0.04188</c:v>
                </c:pt>
                <c:pt idx="1825">
                  <c:v>-0.04445</c:v>
                </c:pt>
                <c:pt idx="1826">
                  <c:v>-0.04674</c:v>
                </c:pt>
                <c:pt idx="1827">
                  <c:v>-0.04808</c:v>
                </c:pt>
                <c:pt idx="1828">
                  <c:v>-0.0505</c:v>
                </c:pt>
                <c:pt idx="1829">
                  <c:v>-0.05351</c:v>
                </c:pt>
                <c:pt idx="1830">
                  <c:v>-0.05644</c:v>
                </c:pt>
                <c:pt idx="1831">
                  <c:v>-0.05918</c:v>
                </c:pt>
                <c:pt idx="1832">
                  <c:v>-0.06186</c:v>
                </c:pt>
                <c:pt idx="1833">
                  <c:v>-0.06375</c:v>
                </c:pt>
                <c:pt idx="1834">
                  <c:v>-0.06513</c:v>
                </c:pt>
                <c:pt idx="1835">
                  <c:v>-0.06535</c:v>
                </c:pt>
                <c:pt idx="1836">
                  <c:v>-0.06459</c:v>
                </c:pt>
                <c:pt idx="1837">
                  <c:v>-0.06407</c:v>
                </c:pt>
                <c:pt idx="1838">
                  <c:v>-0.06371</c:v>
                </c:pt>
                <c:pt idx="1839">
                  <c:v>-0.06364</c:v>
                </c:pt>
                <c:pt idx="1840">
                  <c:v>-0.06436</c:v>
                </c:pt>
                <c:pt idx="1841">
                  <c:v>-0.06437</c:v>
                </c:pt>
                <c:pt idx="1842">
                  <c:v>-0.06418</c:v>
                </c:pt>
                <c:pt idx="1843">
                  <c:v>-0.06447</c:v>
                </c:pt>
                <c:pt idx="1844">
                  <c:v>-0.06489</c:v>
                </c:pt>
                <c:pt idx="1845">
                  <c:v>-0.06554</c:v>
                </c:pt>
                <c:pt idx="1846">
                  <c:v>-0.06648</c:v>
                </c:pt>
                <c:pt idx="1847">
                  <c:v>-0.06715</c:v>
                </c:pt>
                <c:pt idx="1848">
                  <c:v>-0.06715</c:v>
                </c:pt>
                <c:pt idx="1849">
                  <c:v>-0.06646</c:v>
                </c:pt>
                <c:pt idx="1850">
                  <c:v>-0.06504</c:v>
                </c:pt>
                <c:pt idx="1851">
                  <c:v>-0.06342</c:v>
                </c:pt>
                <c:pt idx="1852">
                  <c:v>-0.06191</c:v>
                </c:pt>
                <c:pt idx="1853">
                  <c:v>-0.06044</c:v>
                </c:pt>
                <c:pt idx="1854">
                  <c:v>-0.05963</c:v>
                </c:pt>
                <c:pt idx="1855">
                  <c:v>-0.05926</c:v>
                </c:pt>
                <c:pt idx="1856">
                  <c:v>-0.05874</c:v>
                </c:pt>
                <c:pt idx="1857">
                  <c:v>-0.05776</c:v>
                </c:pt>
                <c:pt idx="1858">
                  <c:v>-0.05691</c:v>
                </c:pt>
                <c:pt idx="1859">
                  <c:v>-0.05654</c:v>
                </c:pt>
                <c:pt idx="1860">
                  <c:v>-0.057</c:v>
                </c:pt>
                <c:pt idx="1861">
                  <c:v>-0.05809</c:v>
                </c:pt>
                <c:pt idx="1862">
                  <c:v>-0.05927</c:v>
                </c:pt>
                <c:pt idx="1863">
                  <c:v>-0.06002</c:v>
                </c:pt>
                <c:pt idx="1864">
                  <c:v>-0.06058</c:v>
                </c:pt>
                <c:pt idx="1865">
                  <c:v>-0.06086</c:v>
                </c:pt>
                <c:pt idx="1866">
                  <c:v>-0.06092</c:v>
                </c:pt>
                <c:pt idx="1867">
                  <c:v>-0.06074</c:v>
                </c:pt>
                <c:pt idx="1868">
                  <c:v>-0.06042</c:v>
                </c:pt>
                <c:pt idx="1869">
                  <c:v>-0.06009</c:v>
                </c:pt>
                <c:pt idx="1870">
                  <c:v>-0.06051</c:v>
                </c:pt>
                <c:pt idx="1871">
                  <c:v>-0.06031</c:v>
                </c:pt>
                <c:pt idx="1872">
                  <c:v>-0.05944</c:v>
                </c:pt>
                <c:pt idx="1873">
                  <c:v>-0.05876</c:v>
                </c:pt>
                <c:pt idx="1874">
                  <c:v>-0.05872</c:v>
                </c:pt>
                <c:pt idx="1875">
                  <c:v>-0.05959</c:v>
                </c:pt>
                <c:pt idx="1876">
                  <c:v>-0.06127</c:v>
                </c:pt>
                <c:pt idx="1877">
                  <c:v>-0.06287</c:v>
                </c:pt>
                <c:pt idx="1878">
                  <c:v>-0.06443</c:v>
                </c:pt>
                <c:pt idx="1879">
                  <c:v>-0.06586</c:v>
                </c:pt>
                <c:pt idx="1880">
                  <c:v>-0.06692</c:v>
                </c:pt>
                <c:pt idx="1881">
                  <c:v>-0.06739</c:v>
                </c:pt>
                <c:pt idx="1882">
                  <c:v>-0.06756</c:v>
                </c:pt>
                <c:pt idx="1883">
                  <c:v>-0.0667</c:v>
                </c:pt>
                <c:pt idx="1884">
                  <c:v>-0.06632</c:v>
                </c:pt>
                <c:pt idx="1885">
                  <c:v>-0.06612</c:v>
                </c:pt>
                <c:pt idx="1886">
                  <c:v>-0.06514</c:v>
                </c:pt>
                <c:pt idx="1887">
                  <c:v>-0.06367</c:v>
                </c:pt>
                <c:pt idx="1888">
                  <c:v>-0.06225</c:v>
                </c:pt>
                <c:pt idx="1889">
                  <c:v>-0.0611</c:v>
                </c:pt>
                <c:pt idx="1890">
                  <c:v>-0.06089</c:v>
                </c:pt>
                <c:pt idx="1891">
                  <c:v>-0.06086</c:v>
                </c:pt>
                <c:pt idx="1892">
                  <c:v>-0.06098</c:v>
                </c:pt>
                <c:pt idx="1893">
                  <c:v>-0.06088</c:v>
                </c:pt>
                <c:pt idx="1894">
                  <c:v>-0.06073</c:v>
                </c:pt>
                <c:pt idx="1895">
                  <c:v>-0.05996</c:v>
                </c:pt>
                <c:pt idx="1896">
                  <c:v>-0.05894</c:v>
                </c:pt>
                <c:pt idx="1897">
                  <c:v>-0.05699</c:v>
                </c:pt>
                <c:pt idx="1898">
                  <c:v>-0.05471</c:v>
                </c:pt>
                <c:pt idx="1899">
                  <c:v>-0.05282</c:v>
                </c:pt>
                <c:pt idx="1900">
                  <c:v>-0.05104</c:v>
                </c:pt>
                <c:pt idx="1901">
                  <c:v>-0.04878</c:v>
                </c:pt>
                <c:pt idx="1902">
                  <c:v>-0.04627</c:v>
                </c:pt>
                <c:pt idx="1903">
                  <c:v>-0.04357</c:v>
                </c:pt>
                <c:pt idx="1904">
                  <c:v>-0.04132</c:v>
                </c:pt>
                <c:pt idx="1905">
                  <c:v>-0.0393</c:v>
                </c:pt>
                <c:pt idx="1906">
                  <c:v>-0.03762</c:v>
                </c:pt>
                <c:pt idx="1907">
                  <c:v>-0.03611</c:v>
                </c:pt>
                <c:pt idx="1908">
                  <c:v>-0.03479</c:v>
                </c:pt>
                <c:pt idx="1909">
                  <c:v>-0.03345</c:v>
                </c:pt>
                <c:pt idx="1910">
                  <c:v>-0.032</c:v>
                </c:pt>
                <c:pt idx="1911">
                  <c:v>-0.03011</c:v>
                </c:pt>
                <c:pt idx="1912">
                  <c:v>-0.02796</c:v>
                </c:pt>
                <c:pt idx="1913">
                  <c:v>-0.02561</c:v>
                </c:pt>
                <c:pt idx="1914">
                  <c:v>-0.02358</c:v>
                </c:pt>
                <c:pt idx="1915">
                  <c:v>-0.02168</c:v>
                </c:pt>
                <c:pt idx="1916">
                  <c:v>-0.01952</c:v>
                </c:pt>
                <c:pt idx="1917">
                  <c:v>-0.01717</c:v>
                </c:pt>
                <c:pt idx="1918">
                  <c:v>-0.01507</c:v>
                </c:pt>
                <c:pt idx="1919">
                  <c:v>-0.01282</c:v>
                </c:pt>
                <c:pt idx="1920">
                  <c:v>-0.01092</c:v>
                </c:pt>
                <c:pt idx="1921">
                  <c:v>-0.009471</c:v>
                </c:pt>
                <c:pt idx="1922">
                  <c:v>-0.008739</c:v>
                </c:pt>
                <c:pt idx="1923">
                  <c:v>-0.008292</c:v>
                </c:pt>
                <c:pt idx="1924">
                  <c:v>-0.008164</c:v>
                </c:pt>
                <c:pt idx="1925">
                  <c:v>-0.007733</c:v>
                </c:pt>
                <c:pt idx="1926">
                  <c:v>-0.007415</c:v>
                </c:pt>
                <c:pt idx="1927">
                  <c:v>-0.006701</c:v>
                </c:pt>
                <c:pt idx="1928">
                  <c:v>-0.005737</c:v>
                </c:pt>
                <c:pt idx="1929">
                  <c:v>-0.004737</c:v>
                </c:pt>
                <c:pt idx="1930">
                  <c:v>-0.003761</c:v>
                </c:pt>
                <c:pt idx="1931">
                  <c:v>-0.002426</c:v>
                </c:pt>
                <c:pt idx="1932">
                  <c:v>-0.001547</c:v>
                </c:pt>
                <c:pt idx="1933">
                  <c:v>-0.0002618</c:v>
                </c:pt>
                <c:pt idx="1934">
                  <c:v>0.001139</c:v>
                </c:pt>
                <c:pt idx="1935">
                  <c:v>0.002407</c:v>
                </c:pt>
                <c:pt idx="1936">
                  <c:v>0.002837</c:v>
                </c:pt>
                <c:pt idx="1937">
                  <c:v>0.002806</c:v>
                </c:pt>
                <c:pt idx="1938">
                  <c:v>0.00236</c:v>
                </c:pt>
                <c:pt idx="1939">
                  <c:v>0.002152</c:v>
                </c:pt>
                <c:pt idx="1940">
                  <c:v>0.001751</c:v>
                </c:pt>
                <c:pt idx="1941">
                  <c:v>0.00147</c:v>
                </c:pt>
                <c:pt idx="1942">
                  <c:v>0.001483</c:v>
                </c:pt>
                <c:pt idx="1943">
                  <c:v>0.001985</c:v>
                </c:pt>
                <c:pt idx="1944">
                  <c:v>0.002544</c:v>
                </c:pt>
                <c:pt idx="1945">
                  <c:v>0.00346</c:v>
                </c:pt>
                <c:pt idx="1946">
                  <c:v>0.004027</c:v>
                </c:pt>
                <c:pt idx="1947">
                  <c:v>0.004842</c:v>
                </c:pt>
                <c:pt idx="1948">
                  <c:v>0.005999</c:v>
                </c:pt>
                <c:pt idx="1949">
                  <c:v>0.007762</c:v>
                </c:pt>
                <c:pt idx="1950">
                  <c:v>0.009239</c:v>
                </c:pt>
                <c:pt idx="1951">
                  <c:v>0.01035</c:v>
                </c:pt>
                <c:pt idx="1952">
                  <c:v>0.01102</c:v>
                </c:pt>
                <c:pt idx="1953">
                  <c:v>0.01187</c:v>
                </c:pt>
                <c:pt idx="1954">
                  <c:v>0.01249</c:v>
                </c:pt>
                <c:pt idx="1955">
                  <c:v>0.01306</c:v>
                </c:pt>
                <c:pt idx="1956">
                  <c:v>0.01338</c:v>
                </c:pt>
                <c:pt idx="1957">
                  <c:v>0.01396</c:v>
                </c:pt>
                <c:pt idx="1958">
                  <c:v>0.01474</c:v>
                </c:pt>
                <c:pt idx="1959">
                  <c:v>0.0159</c:v>
                </c:pt>
                <c:pt idx="1960">
                  <c:v>0.0167</c:v>
                </c:pt>
                <c:pt idx="1961">
                  <c:v>0.01764</c:v>
                </c:pt>
                <c:pt idx="1962">
                  <c:v>0.01849</c:v>
                </c:pt>
                <c:pt idx="1963">
                  <c:v>0.02001</c:v>
                </c:pt>
                <c:pt idx="1964">
                  <c:v>0.02188</c:v>
                </c:pt>
                <c:pt idx="1965">
                  <c:v>0.02374</c:v>
                </c:pt>
                <c:pt idx="1966">
                  <c:v>0.02512</c:v>
                </c:pt>
                <c:pt idx="1967">
                  <c:v>0.02662</c:v>
                </c:pt>
                <c:pt idx="1968">
                  <c:v>0.02779</c:v>
                </c:pt>
                <c:pt idx="1969">
                  <c:v>0.0288</c:v>
                </c:pt>
                <c:pt idx="1970">
                  <c:v>0.02934</c:v>
                </c:pt>
                <c:pt idx="1971">
                  <c:v>0.02955</c:v>
                </c:pt>
                <c:pt idx="1972">
                  <c:v>0.02967</c:v>
                </c:pt>
                <c:pt idx="1973">
                  <c:v>0.03034</c:v>
                </c:pt>
                <c:pt idx="1974">
                  <c:v>0.03072</c:v>
                </c:pt>
                <c:pt idx="1975">
                  <c:v>0.03127</c:v>
                </c:pt>
                <c:pt idx="1976">
                  <c:v>0.03152</c:v>
                </c:pt>
                <c:pt idx="1977">
                  <c:v>0.03181</c:v>
                </c:pt>
                <c:pt idx="1978">
                  <c:v>0.03245</c:v>
                </c:pt>
                <c:pt idx="1979">
                  <c:v>0.03348</c:v>
                </c:pt>
                <c:pt idx="1980">
                  <c:v>0.03412</c:v>
                </c:pt>
                <c:pt idx="1981">
                  <c:v>0.03481</c:v>
                </c:pt>
                <c:pt idx="1982">
                  <c:v>0.0352</c:v>
                </c:pt>
                <c:pt idx="1983">
                  <c:v>0.03543</c:v>
                </c:pt>
                <c:pt idx="1984">
                  <c:v>0.0351</c:v>
                </c:pt>
                <c:pt idx="1985">
                  <c:v>0.03449</c:v>
                </c:pt>
                <c:pt idx="1986">
                  <c:v>0.03328</c:v>
                </c:pt>
                <c:pt idx="1987">
                  <c:v>0.03259</c:v>
                </c:pt>
                <c:pt idx="1988">
                  <c:v>0.03184</c:v>
                </c:pt>
                <c:pt idx="1989">
                  <c:v>0.03139</c:v>
                </c:pt>
                <c:pt idx="1990">
                  <c:v>0.03084</c:v>
                </c:pt>
                <c:pt idx="1991">
                  <c:v>0.03022</c:v>
                </c:pt>
                <c:pt idx="1992">
                  <c:v>0.02937</c:v>
                </c:pt>
                <c:pt idx="1993">
                  <c:v>0.02903</c:v>
                </c:pt>
                <c:pt idx="1994">
                  <c:v>0.02856</c:v>
                </c:pt>
                <c:pt idx="1995">
                  <c:v>0.02837</c:v>
                </c:pt>
                <c:pt idx="1996">
                  <c:v>0.02803</c:v>
                </c:pt>
                <c:pt idx="1997">
                  <c:v>0.02787</c:v>
                </c:pt>
                <c:pt idx="1998">
                  <c:v>0.02722</c:v>
                </c:pt>
                <c:pt idx="1999">
                  <c:v>0.02651</c:v>
                </c:pt>
                <c:pt idx="2000">
                  <c:v>0.02529</c:v>
                </c:pt>
                <c:pt idx="2001">
                  <c:v>0.02423</c:v>
                </c:pt>
                <c:pt idx="2002">
                  <c:v>0.02306</c:v>
                </c:pt>
                <c:pt idx="2003">
                  <c:v>0.02227</c:v>
                </c:pt>
                <c:pt idx="2004">
                  <c:v>0.02142</c:v>
                </c:pt>
                <c:pt idx="2005">
                  <c:v>0.02084</c:v>
                </c:pt>
                <c:pt idx="2006">
                  <c:v>0.0199</c:v>
                </c:pt>
                <c:pt idx="2007">
                  <c:v>0.01905</c:v>
                </c:pt>
                <c:pt idx="2008">
                  <c:v>0.01818</c:v>
                </c:pt>
                <c:pt idx="2009">
                  <c:v>0.01787</c:v>
                </c:pt>
                <c:pt idx="2010">
                  <c:v>0.01766</c:v>
                </c:pt>
                <c:pt idx="2011">
                  <c:v>0.01798</c:v>
                </c:pt>
                <c:pt idx="2012">
                  <c:v>0.0181</c:v>
                </c:pt>
                <c:pt idx="2013">
                  <c:v>0.01826</c:v>
                </c:pt>
                <c:pt idx="2014">
                  <c:v>0.01807</c:v>
                </c:pt>
                <c:pt idx="2015">
                  <c:v>0.01794</c:v>
                </c:pt>
                <c:pt idx="2016">
                  <c:v>0.01733</c:v>
                </c:pt>
                <c:pt idx="2017">
                  <c:v>0.0169</c:v>
                </c:pt>
                <c:pt idx="2018">
                  <c:v>0.0162</c:v>
                </c:pt>
                <c:pt idx="2019">
                  <c:v>0.01574</c:v>
                </c:pt>
                <c:pt idx="2020">
                  <c:v>0.01527</c:v>
                </c:pt>
                <c:pt idx="2021">
                  <c:v>0.01473</c:v>
                </c:pt>
                <c:pt idx="2022">
                  <c:v>0.01375</c:v>
                </c:pt>
                <c:pt idx="2023">
                  <c:v>0.01332</c:v>
                </c:pt>
                <c:pt idx="2024">
                  <c:v>0.01303</c:v>
                </c:pt>
                <c:pt idx="2025">
                  <c:v>0.01341</c:v>
                </c:pt>
                <c:pt idx="2026">
                  <c:v>0.01378</c:v>
                </c:pt>
                <c:pt idx="2027">
                  <c:v>0.01433</c:v>
                </c:pt>
                <c:pt idx="2028">
                  <c:v>0.01451</c:v>
                </c:pt>
                <c:pt idx="2029">
                  <c:v>0.01483</c:v>
                </c:pt>
                <c:pt idx="2030">
                  <c:v>0.01457</c:v>
                </c:pt>
                <c:pt idx="2031">
                  <c:v>0.01423</c:v>
                </c:pt>
                <c:pt idx="2032">
                  <c:v>0.01343</c:v>
                </c:pt>
                <c:pt idx="2033">
                  <c:v>0.01263</c:v>
                </c:pt>
                <c:pt idx="2034">
                  <c:v>0.01177</c:v>
                </c:pt>
                <c:pt idx="2035">
                  <c:v>0.0112</c:v>
                </c:pt>
                <c:pt idx="2036">
                  <c:v>0.009973</c:v>
                </c:pt>
                <c:pt idx="2037">
                  <c:v>0.008878</c:v>
                </c:pt>
                <c:pt idx="2038">
                  <c:v>0.007685</c:v>
                </c:pt>
                <c:pt idx="2039">
                  <c:v>0.007043</c:v>
                </c:pt>
                <c:pt idx="2040">
                  <c:v>0.006429</c:v>
                </c:pt>
                <c:pt idx="2041">
                  <c:v>0.006131</c:v>
                </c:pt>
                <c:pt idx="2042">
                  <c:v>0.005552</c:v>
                </c:pt>
                <c:pt idx="2043">
                  <c:v>0.005199</c:v>
                </c:pt>
                <c:pt idx="2044">
                  <c:v>0.004482</c:v>
                </c:pt>
                <c:pt idx="2045">
                  <c:v>0.003807</c:v>
                </c:pt>
                <c:pt idx="2046">
                  <c:v>0.002625</c:v>
                </c:pt>
                <c:pt idx="2047">
                  <c:v>0.001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1!$C$1</c:f>
              <c:strCache>
                <c:ptCount val="1"/>
                <c:pt idx="0">
                  <c:v>Y(EW)    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0.0001065</c:v>
                </c:pt>
                <c:pt idx="2">
                  <c:v>-0.00129</c:v>
                </c:pt>
                <c:pt idx="3">
                  <c:v>-0.0008397</c:v>
                </c:pt>
                <c:pt idx="4">
                  <c:v>-0.001647</c:v>
                </c:pt>
                <c:pt idx="5">
                  <c:v>-0.001168</c:v>
                </c:pt>
                <c:pt idx="6">
                  <c:v>-0.002137</c:v>
                </c:pt>
                <c:pt idx="7">
                  <c:v>-0.001952</c:v>
                </c:pt>
                <c:pt idx="8">
                  <c:v>-0.003338</c:v>
                </c:pt>
                <c:pt idx="9">
                  <c:v>-0.003381</c:v>
                </c:pt>
                <c:pt idx="10">
                  <c:v>-0.004624</c:v>
                </c:pt>
                <c:pt idx="11">
                  <c:v>-0.004285</c:v>
                </c:pt>
                <c:pt idx="12">
                  <c:v>-0.005274</c:v>
                </c:pt>
                <c:pt idx="13">
                  <c:v>-0.005099</c:v>
                </c:pt>
                <c:pt idx="14">
                  <c:v>-0.006449</c:v>
                </c:pt>
                <c:pt idx="15">
                  <c:v>-0.006594</c:v>
                </c:pt>
                <c:pt idx="16">
                  <c:v>-0.00801</c:v>
                </c:pt>
                <c:pt idx="17">
                  <c:v>-0.007754</c:v>
                </c:pt>
                <c:pt idx="18">
                  <c:v>-0.008653</c:v>
                </c:pt>
                <c:pt idx="19">
                  <c:v>-0.008268</c:v>
                </c:pt>
                <c:pt idx="20">
                  <c:v>-0.009281</c:v>
                </c:pt>
                <c:pt idx="21">
                  <c:v>-0.008945</c:v>
                </c:pt>
                <c:pt idx="22">
                  <c:v>-0.01016</c:v>
                </c:pt>
                <c:pt idx="23">
                  <c:v>-0.01015</c:v>
                </c:pt>
                <c:pt idx="24">
                  <c:v>-0.01143</c:v>
                </c:pt>
                <c:pt idx="25">
                  <c:v>-0.01114</c:v>
                </c:pt>
                <c:pt idx="26">
                  <c:v>-0.01201</c:v>
                </c:pt>
                <c:pt idx="27">
                  <c:v>-0.01154</c:v>
                </c:pt>
                <c:pt idx="28">
                  <c:v>-0.01254</c:v>
                </c:pt>
                <c:pt idx="29">
                  <c:v>-0.01221</c:v>
                </c:pt>
                <c:pt idx="30">
                  <c:v>-0.01331</c:v>
                </c:pt>
                <c:pt idx="31">
                  <c:v>-0.01287</c:v>
                </c:pt>
                <c:pt idx="32">
                  <c:v>-0.01351</c:v>
                </c:pt>
                <c:pt idx="33">
                  <c:v>-0.01275</c:v>
                </c:pt>
                <c:pt idx="34">
                  <c:v>-0.01339</c:v>
                </c:pt>
                <c:pt idx="35">
                  <c:v>-0.0125</c:v>
                </c:pt>
                <c:pt idx="36">
                  <c:v>-0.01294</c:v>
                </c:pt>
                <c:pt idx="37">
                  <c:v>-0.01209</c:v>
                </c:pt>
                <c:pt idx="38">
                  <c:v>-0.01269</c:v>
                </c:pt>
                <c:pt idx="39">
                  <c:v>-0.01183</c:v>
                </c:pt>
                <c:pt idx="40">
                  <c:v>-0.01229</c:v>
                </c:pt>
                <c:pt idx="41">
                  <c:v>-0.0113</c:v>
                </c:pt>
                <c:pt idx="42">
                  <c:v>-0.01175</c:v>
                </c:pt>
                <c:pt idx="43">
                  <c:v>-0.01079</c:v>
                </c:pt>
                <c:pt idx="44">
                  <c:v>-0.01126</c:v>
                </c:pt>
                <c:pt idx="45">
                  <c:v>-0.01034</c:v>
                </c:pt>
                <c:pt idx="46">
                  <c:v>-0.01068</c:v>
                </c:pt>
                <c:pt idx="47">
                  <c:v>-0.009519</c:v>
                </c:pt>
                <c:pt idx="48">
                  <c:v>-0.009789</c:v>
                </c:pt>
                <c:pt idx="49">
                  <c:v>-0.008543</c:v>
                </c:pt>
                <c:pt idx="50">
                  <c:v>-0.008516</c:v>
                </c:pt>
                <c:pt idx="51">
                  <c:v>-0.007007</c:v>
                </c:pt>
                <c:pt idx="52">
                  <c:v>-0.007044</c:v>
                </c:pt>
                <c:pt idx="53">
                  <c:v>-0.005759</c:v>
                </c:pt>
                <c:pt idx="54">
                  <c:v>-0.005966</c:v>
                </c:pt>
                <c:pt idx="55">
                  <c:v>-0.004873</c:v>
                </c:pt>
                <c:pt idx="56">
                  <c:v>-0.005173</c:v>
                </c:pt>
                <c:pt idx="57">
                  <c:v>-0.004034</c:v>
                </c:pt>
                <c:pt idx="58">
                  <c:v>-0.004246</c:v>
                </c:pt>
                <c:pt idx="59">
                  <c:v>-0.00304</c:v>
                </c:pt>
                <c:pt idx="60">
                  <c:v>-0.003258</c:v>
                </c:pt>
                <c:pt idx="61">
                  <c:v>-0.002068</c:v>
                </c:pt>
                <c:pt idx="62">
                  <c:v>-0.002306</c:v>
                </c:pt>
                <c:pt idx="63">
                  <c:v>-0.00115</c:v>
                </c:pt>
                <c:pt idx="64">
                  <c:v>-0.00129</c:v>
                </c:pt>
                <c:pt idx="65">
                  <c:v>0.0001359</c:v>
                </c:pt>
                <c:pt idx="66">
                  <c:v>0.0001363</c:v>
                </c:pt>
                <c:pt idx="67">
                  <c:v>0.001366</c:v>
                </c:pt>
                <c:pt idx="68">
                  <c:v>0.001076</c:v>
                </c:pt>
                <c:pt idx="69">
                  <c:v>0.00199</c:v>
                </c:pt>
                <c:pt idx="70">
                  <c:v>0.001413</c:v>
                </c:pt>
                <c:pt idx="71">
                  <c:v>0.002314</c:v>
                </c:pt>
                <c:pt idx="72">
                  <c:v>0.001921</c:v>
                </c:pt>
                <c:pt idx="73">
                  <c:v>0.003062</c:v>
                </c:pt>
                <c:pt idx="74">
                  <c:v>0.002854</c:v>
                </c:pt>
                <c:pt idx="75">
                  <c:v>0.003972</c:v>
                </c:pt>
                <c:pt idx="76">
                  <c:v>0.003599</c:v>
                </c:pt>
                <c:pt idx="77">
                  <c:v>0.004598</c:v>
                </c:pt>
                <c:pt idx="78">
                  <c:v>0.004179</c:v>
                </c:pt>
                <c:pt idx="79">
                  <c:v>0.005285</c:v>
                </c:pt>
                <c:pt idx="80">
                  <c:v>0.005087</c:v>
                </c:pt>
                <c:pt idx="81">
                  <c:v>0.006262</c:v>
                </c:pt>
                <c:pt idx="82">
                  <c:v>0.005966</c:v>
                </c:pt>
                <c:pt idx="83">
                  <c:v>0.007002</c:v>
                </c:pt>
                <c:pt idx="84">
                  <c:v>0.006503</c:v>
                </c:pt>
                <c:pt idx="85">
                  <c:v>0.007438</c:v>
                </c:pt>
                <c:pt idx="86">
                  <c:v>0.007086</c:v>
                </c:pt>
                <c:pt idx="87">
                  <c:v>0.008315</c:v>
                </c:pt>
                <c:pt idx="88">
                  <c:v>0.008273</c:v>
                </c:pt>
                <c:pt idx="89">
                  <c:v>0.00967</c:v>
                </c:pt>
                <c:pt idx="90">
                  <c:v>0.009493</c:v>
                </c:pt>
                <c:pt idx="91">
                  <c:v>0.01065</c:v>
                </c:pt>
                <c:pt idx="92">
                  <c:v>0.01033</c:v>
                </c:pt>
                <c:pt idx="93">
                  <c:v>0.01147</c:v>
                </c:pt>
                <c:pt idx="94">
                  <c:v>0.01128</c:v>
                </c:pt>
                <c:pt idx="95">
                  <c:v>0.01259</c:v>
                </c:pt>
                <c:pt idx="96">
                  <c:v>0.01253</c:v>
                </c:pt>
                <c:pt idx="97">
                  <c:v>0.01395</c:v>
                </c:pt>
                <c:pt idx="98">
                  <c:v>0.01387</c:v>
                </c:pt>
                <c:pt idx="99">
                  <c:v>0.01516</c:v>
                </c:pt>
                <c:pt idx="100">
                  <c:v>0.01503</c:v>
                </c:pt>
                <c:pt idx="101">
                  <c:v>0.01644</c:v>
                </c:pt>
                <c:pt idx="102">
                  <c:v>0.01645</c:v>
                </c:pt>
                <c:pt idx="103">
                  <c:v>0.01797</c:v>
                </c:pt>
                <c:pt idx="104">
                  <c:v>0.01798</c:v>
                </c:pt>
                <c:pt idx="105">
                  <c:v>0.01928</c:v>
                </c:pt>
                <c:pt idx="106">
                  <c:v>0.01905</c:v>
                </c:pt>
                <c:pt idx="107">
                  <c:v>0.02028</c:v>
                </c:pt>
                <c:pt idx="108">
                  <c:v>0.02011</c:v>
                </c:pt>
                <c:pt idx="109">
                  <c:v>0.02144</c:v>
                </c:pt>
                <c:pt idx="110">
                  <c:v>0.02142</c:v>
                </c:pt>
                <c:pt idx="111">
                  <c:v>0.02296</c:v>
                </c:pt>
                <c:pt idx="112">
                  <c:v>0.02305</c:v>
                </c:pt>
                <c:pt idx="113">
                  <c:v>0.02451</c:v>
                </c:pt>
                <c:pt idx="114">
                  <c:v>0.02439</c:v>
                </c:pt>
                <c:pt idx="115">
                  <c:v>0.02571</c:v>
                </c:pt>
                <c:pt idx="116">
                  <c:v>0.02552</c:v>
                </c:pt>
                <c:pt idx="117">
                  <c:v>0.02671</c:v>
                </c:pt>
                <c:pt idx="118">
                  <c:v>0.02644</c:v>
                </c:pt>
                <c:pt idx="119">
                  <c:v>0.02756</c:v>
                </c:pt>
                <c:pt idx="120">
                  <c:v>0.02712</c:v>
                </c:pt>
                <c:pt idx="121">
                  <c:v>0.02813</c:v>
                </c:pt>
                <c:pt idx="122">
                  <c:v>0.02773</c:v>
                </c:pt>
                <c:pt idx="123">
                  <c:v>0.02876</c:v>
                </c:pt>
                <c:pt idx="124">
                  <c:v>0.02834</c:v>
                </c:pt>
                <c:pt idx="125">
                  <c:v>0.02944</c:v>
                </c:pt>
                <c:pt idx="126">
                  <c:v>0.02912</c:v>
                </c:pt>
                <c:pt idx="127">
                  <c:v>0.03023</c:v>
                </c:pt>
                <c:pt idx="128">
                  <c:v>0.02981</c:v>
                </c:pt>
                <c:pt idx="129">
                  <c:v>0.03076</c:v>
                </c:pt>
                <c:pt idx="130">
                  <c:v>0.03021</c:v>
                </c:pt>
                <c:pt idx="131">
                  <c:v>0.03099</c:v>
                </c:pt>
                <c:pt idx="132">
                  <c:v>0.03027</c:v>
                </c:pt>
                <c:pt idx="133">
                  <c:v>0.03108</c:v>
                </c:pt>
                <c:pt idx="134">
                  <c:v>0.03044</c:v>
                </c:pt>
                <c:pt idx="135">
                  <c:v>0.03129</c:v>
                </c:pt>
                <c:pt idx="136">
                  <c:v>0.03077</c:v>
                </c:pt>
                <c:pt idx="137">
                  <c:v>0.03169</c:v>
                </c:pt>
                <c:pt idx="138">
                  <c:v>0.03105</c:v>
                </c:pt>
                <c:pt idx="139">
                  <c:v>0.03184</c:v>
                </c:pt>
                <c:pt idx="140">
                  <c:v>0.03114</c:v>
                </c:pt>
                <c:pt idx="141">
                  <c:v>0.03193</c:v>
                </c:pt>
                <c:pt idx="142">
                  <c:v>0.03123</c:v>
                </c:pt>
                <c:pt idx="143">
                  <c:v>0.03202</c:v>
                </c:pt>
                <c:pt idx="144">
                  <c:v>0.03129</c:v>
                </c:pt>
                <c:pt idx="145">
                  <c:v>0.03198</c:v>
                </c:pt>
                <c:pt idx="146">
                  <c:v>0.03112</c:v>
                </c:pt>
                <c:pt idx="147">
                  <c:v>0.03177</c:v>
                </c:pt>
                <c:pt idx="148">
                  <c:v>0.03105</c:v>
                </c:pt>
                <c:pt idx="149">
                  <c:v>0.03194</c:v>
                </c:pt>
                <c:pt idx="150">
                  <c:v>0.03143</c:v>
                </c:pt>
                <c:pt idx="151">
                  <c:v>0.03243</c:v>
                </c:pt>
                <c:pt idx="152">
                  <c:v>0.03181</c:v>
                </c:pt>
                <c:pt idx="153">
                  <c:v>0.03254</c:v>
                </c:pt>
                <c:pt idx="154">
                  <c:v>0.03171</c:v>
                </c:pt>
                <c:pt idx="155">
                  <c:v>0.03239</c:v>
                </c:pt>
                <c:pt idx="156">
                  <c:v>0.03157</c:v>
                </c:pt>
                <c:pt idx="157">
                  <c:v>0.03235</c:v>
                </c:pt>
                <c:pt idx="158">
                  <c:v>0.0317</c:v>
                </c:pt>
                <c:pt idx="159">
                  <c:v>0.03254</c:v>
                </c:pt>
                <c:pt idx="160">
                  <c:v>0.03183</c:v>
                </c:pt>
                <c:pt idx="161">
                  <c:v>0.03259</c:v>
                </c:pt>
                <c:pt idx="162">
                  <c:v>0.03187</c:v>
                </c:pt>
                <c:pt idx="163">
                  <c:v>0.03278</c:v>
                </c:pt>
                <c:pt idx="164">
                  <c:v>0.03225</c:v>
                </c:pt>
                <c:pt idx="165">
                  <c:v>0.03325</c:v>
                </c:pt>
                <c:pt idx="166">
                  <c:v>0.03262</c:v>
                </c:pt>
                <c:pt idx="167">
                  <c:v>0.03332</c:v>
                </c:pt>
                <c:pt idx="168">
                  <c:v>0.03234</c:v>
                </c:pt>
                <c:pt idx="169">
                  <c:v>0.03287</c:v>
                </c:pt>
                <c:pt idx="170">
                  <c:v>0.03185</c:v>
                </c:pt>
                <c:pt idx="171">
                  <c:v>0.03239</c:v>
                </c:pt>
                <c:pt idx="172">
                  <c:v>0.03154</c:v>
                </c:pt>
                <c:pt idx="173">
                  <c:v>0.03231</c:v>
                </c:pt>
                <c:pt idx="174">
                  <c:v>0.03152</c:v>
                </c:pt>
                <c:pt idx="175">
                  <c:v>0.03222</c:v>
                </c:pt>
                <c:pt idx="176">
                  <c:v>0.03132</c:v>
                </c:pt>
                <c:pt idx="177">
                  <c:v>0.03198</c:v>
                </c:pt>
                <c:pt idx="178">
                  <c:v>0.03115</c:v>
                </c:pt>
                <c:pt idx="179">
                  <c:v>0.03182</c:v>
                </c:pt>
                <c:pt idx="180">
                  <c:v>0.03091</c:v>
                </c:pt>
                <c:pt idx="181">
                  <c:v>0.0314</c:v>
                </c:pt>
                <c:pt idx="182">
                  <c:v>0.0302</c:v>
                </c:pt>
                <c:pt idx="183">
                  <c:v>0.03052</c:v>
                </c:pt>
                <c:pt idx="184">
                  <c:v>0.02932</c:v>
                </c:pt>
                <c:pt idx="185">
                  <c:v>0.02966</c:v>
                </c:pt>
                <c:pt idx="186">
                  <c:v>0.02854</c:v>
                </c:pt>
                <c:pt idx="187">
                  <c:v>0.02909</c:v>
                </c:pt>
                <c:pt idx="188">
                  <c:v>0.02817</c:v>
                </c:pt>
                <c:pt idx="189">
                  <c:v>0.02875</c:v>
                </c:pt>
                <c:pt idx="190">
                  <c:v>0.02774</c:v>
                </c:pt>
                <c:pt idx="191">
                  <c:v>0.02821</c:v>
                </c:pt>
                <c:pt idx="192">
                  <c:v>0.0271</c:v>
                </c:pt>
                <c:pt idx="193">
                  <c:v>0.0275</c:v>
                </c:pt>
                <c:pt idx="194">
                  <c:v>0.02631</c:v>
                </c:pt>
                <c:pt idx="195">
                  <c:v>0.02663</c:v>
                </c:pt>
                <c:pt idx="196">
                  <c:v>0.02533</c:v>
                </c:pt>
                <c:pt idx="197">
                  <c:v>0.02559</c:v>
                </c:pt>
                <c:pt idx="198">
                  <c:v>0.02435</c:v>
                </c:pt>
                <c:pt idx="199">
                  <c:v>0.0247</c:v>
                </c:pt>
                <c:pt idx="200">
                  <c:v>0.02349</c:v>
                </c:pt>
                <c:pt idx="201">
                  <c:v>0.02391</c:v>
                </c:pt>
                <c:pt idx="202">
                  <c:v>0.02287</c:v>
                </c:pt>
                <c:pt idx="203">
                  <c:v>0.02341</c:v>
                </c:pt>
                <c:pt idx="204">
                  <c:v>0.02235</c:v>
                </c:pt>
                <c:pt idx="205">
                  <c:v>0.02285</c:v>
                </c:pt>
                <c:pt idx="206">
                  <c:v>0.02169</c:v>
                </c:pt>
                <c:pt idx="207">
                  <c:v>0.02206</c:v>
                </c:pt>
                <c:pt idx="208">
                  <c:v>0.02083</c:v>
                </c:pt>
                <c:pt idx="209">
                  <c:v>0.02122</c:v>
                </c:pt>
                <c:pt idx="210">
                  <c:v>0.02005</c:v>
                </c:pt>
                <c:pt idx="211">
                  <c:v>0.02055</c:v>
                </c:pt>
                <c:pt idx="212">
                  <c:v>0.01953</c:v>
                </c:pt>
                <c:pt idx="213">
                  <c:v>0.02017</c:v>
                </c:pt>
                <c:pt idx="214">
                  <c:v>0.01917</c:v>
                </c:pt>
                <c:pt idx="215">
                  <c:v>0.01971</c:v>
                </c:pt>
                <c:pt idx="216">
                  <c:v>0.01863</c:v>
                </c:pt>
                <c:pt idx="217">
                  <c:v>0.01917</c:v>
                </c:pt>
                <c:pt idx="218">
                  <c:v>0.01806</c:v>
                </c:pt>
                <c:pt idx="219">
                  <c:v>0.01856</c:v>
                </c:pt>
                <c:pt idx="220">
                  <c:v>0.01743</c:v>
                </c:pt>
                <c:pt idx="221">
                  <c:v>0.01788</c:v>
                </c:pt>
                <c:pt idx="222">
                  <c:v>0.01668</c:v>
                </c:pt>
                <c:pt idx="223">
                  <c:v>0.01714</c:v>
                </c:pt>
                <c:pt idx="224">
                  <c:v>0.01602</c:v>
                </c:pt>
                <c:pt idx="225">
                  <c:v>0.01663</c:v>
                </c:pt>
                <c:pt idx="226">
                  <c:v>0.0157</c:v>
                </c:pt>
                <c:pt idx="227">
                  <c:v>0.01642</c:v>
                </c:pt>
                <c:pt idx="228">
                  <c:v>0.01549</c:v>
                </c:pt>
                <c:pt idx="229">
                  <c:v>0.01609</c:v>
                </c:pt>
                <c:pt idx="230">
                  <c:v>0.01494</c:v>
                </c:pt>
                <c:pt idx="231">
                  <c:v>0.01539</c:v>
                </c:pt>
                <c:pt idx="232">
                  <c:v>0.01419</c:v>
                </c:pt>
                <c:pt idx="233">
                  <c:v>0.01466</c:v>
                </c:pt>
                <c:pt idx="234">
                  <c:v>0.01355</c:v>
                </c:pt>
                <c:pt idx="235">
                  <c:v>0.01414</c:v>
                </c:pt>
                <c:pt idx="236">
                  <c:v>0.01309</c:v>
                </c:pt>
                <c:pt idx="237">
                  <c:v>0.0137</c:v>
                </c:pt>
                <c:pt idx="238">
                  <c:v>0.01267</c:v>
                </c:pt>
                <c:pt idx="239">
                  <c:v>0.01333</c:v>
                </c:pt>
                <c:pt idx="240">
                  <c:v>0.01239</c:v>
                </c:pt>
                <c:pt idx="241">
                  <c:v>0.01312</c:v>
                </c:pt>
                <c:pt idx="242">
                  <c:v>0.01213</c:v>
                </c:pt>
                <c:pt idx="243">
                  <c:v>0.01272</c:v>
                </c:pt>
                <c:pt idx="244">
                  <c:v>0.01152</c:v>
                </c:pt>
                <c:pt idx="245">
                  <c:v>0.01193</c:v>
                </c:pt>
                <c:pt idx="246">
                  <c:v>0.01062</c:v>
                </c:pt>
                <c:pt idx="247">
                  <c:v>0.01105</c:v>
                </c:pt>
                <c:pt idx="248">
                  <c:v>0.009899</c:v>
                </c:pt>
                <c:pt idx="249">
                  <c:v>0.01057</c:v>
                </c:pt>
                <c:pt idx="250">
                  <c:v>0.009603</c:v>
                </c:pt>
                <c:pt idx="251">
                  <c:v>0.01034</c:v>
                </c:pt>
                <c:pt idx="252">
                  <c:v>0.009349</c:v>
                </c:pt>
                <c:pt idx="253">
                  <c:v>0.01003</c:v>
                </c:pt>
                <c:pt idx="254">
                  <c:v>0.008996</c:v>
                </c:pt>
                <c:pt idx="255">
                  <c:v>0.009681</c:v>
                </c:pt>
                <c:pt idx="256">
                  <c:v>0.008622</c:v>
                </c:pt>
                <c:pt idx="257">
                  <c:v>0.009236</c:v>
                </c:pt>
                <c:pt idx="258">
                  <c:v>0.008099</c:v>
                </c:pt>
                <c:pt idx="259">
                  <c:v>0.008704</c:v>
                </c:pt>
                <c:pt idx="260">
                  <c:v>0.007575</c:v>
                </c:pt>
                <c:pt idx="261">
                  <c:v>0.008234</c:v>
                </c:pt>
                <c:pt idx="262">
                  <c:v>0.007249</c:v>
                </c:pt>
                <c:pt idx="263">
                  <c:v>0.008124</c:v>
                </c:pt>
                <c:pt idx="264">
                  <c:v>0.007317</c:v>
                </c:pt>
                <c:pt idx="265">
                  <c:v>0.008252</c:v>
                </c:pt>
                <c:pt idx="266">
                  <c:v>0.007366</c:v>
                </c:pt>
                <c:pt idx="267">
                  <c:v>0.00818</c:v>
                </c:pt>
                <c:pt idx="268">
                  <c:v>0.007128</c:v>
                </c:pt>
                <c:pt idx="269">
                  <c:v>0.007817</c:v>
                </c:pt>
                <c:pt idx="270">
                  <c:v>0.006731</c:v>
                </c:pt>
                <c:pt idx="271">
                  <c:v>0.007422</c:v>
                </c:pt>
                <c:pt idx="272">
                  <c:v>0.00635</c:v>
                </c:pt>
                <c:pt idx="273">
                  <c:v>0.007165</c:v>
                </c:pt>
                <c:pt idx="274">
                  <c:v>0.006252</c:v>
                </c:pt>
                <c:pt idx="275">
                  <c:v>0.007178</c:v>
                </c:pt>
                <c:pt idx="276">
                  <c:v>0.006332</c:v>
                </c:pt>
                <c:pt idx="277">
                  <c:v>0.00734</c:v>
                </c:pt>
                <c:pt idx="278">
                  <c:v>0.006535</c:v>
                </c:pt>
                <c:pt idx="279">
                  <c:v>0.007517</c:v>
                </c:pt>
                <c:pt idx="280">
                  <c:v>0.006607</c:v>
                </c:pt>
                <c:pt idx="281">
                  <c:v>0.007478</c:v>
                </c:pt>
                <c:pt idx="282">
                  <c:v>0.00647</c:v>
                </c:pt>
                <c:pt idx="283">
                  <c:v>0.00728</c:v>
                </c:pt>
                <c:pt idx="284">
                  <c:v>0.00629</c:v>
                </c:pt>
                <c:pt idx="285">
                  <c:v>0.007231</c:v>
                </c:pt>
                <c:pt idx="286">
                  <c:v>0.006385</c:v>
                </c:pt>
                <c:pt idx="287">
                  <c:v>0.007522</c:v>
                </c:pt>
                <c:pt idx="288">
                  <c:v>0.006907</c:v>
                </c:pt>
                <c:pt idx="289">
                  <c:v>0.008195</c:v>
                </c:pt>
                <c:pt idx="290">
                  <c:v>0.007563</c:v>
                </c:pt>
                <c:pt idx="291">
                  <c:v>0.00874</c:v>
                </c:pt>
                <c:pt idx="292">
                  <c:v>0.007934</c:v>
                </c:pt>
                <c:pt idx="293">
                  <c:v>0.008909</c:v>
                </c:pt>
                <c:pt idx="294">
                  <c:v>0.00792</c:v>
                </c:pt>
                <c:pt idx="295">
                  <c:v>0.008819</c:v>
                </c:pt>
                <c:pt idx="296">
                  <c:v>0.007832</c:v>
                </c:pt>
                <c:pt idx="297">
                  <c:v>0.008802</c:v>
                </c:pt>
                <c:pt idx="298">
                  <c:v>0.007894</c:v>
                </c:pt>
                <c:pt idx="299">
                  <c:v>0.00899</c:v>
                </c:pt>
                <c:pt idx="300">
                  <c:v>0.008212</c:v>
                </c:pt>
                <c:pt idx="301">
                  <c:v>0.009446</c:v>
                </c:pt>
                <c:pt idx="302">
                  <c:v>0.008797</c:v>
                </c:pt>
                <c:pt idx="303">
                  <c:v>0.01014</c:v>
                </c:pt>
                <c:pt idx="304">
                  <c:v>0.009442</c:v>
                </c:pt>
                <c:pt idx="305">
                  <c:v>0.01061</c:v>
                </c:pt>
                <c:pt idx="306">
                  <c:v>0.009701</c:v>
                </c:pt>
                <c:pt idx="307">
                  <c:v>0.01068</c:v>
                </c:pt>
                <c:pt idx="308">
                  <c:v>0.009611</c:v>
                </c:pt>
                <c:pt idx="309">
                  <c:v>0.01061</c:v>
                </c:pt>
                <c:pt idx="310">
                  <c:v>0.009704</c:v>
                </c:pt>
                <c:pt idx="311">
                  <c:v>0.01094</c:v>
                </c:pt>
                <c:pt idx="312">
                  <c:v>0.01023</c:v>
                </c:pt>
                <c:pt idx="313">
                  <c:v>0.0116</c:v>
                </c:pt>
                <c:pt idx="314">
                  <c:v>0.01091</c:v>
                </c:pt>
                <c:pt idx="315">
                  <c:v>0.01227</c:v>
                </c:pt>
                <c:pt idx="316">
                  <c:v>0.0115</c:v>
                </c:pt>
                <c:pt idx="317">
                  <c:v>0.01278</c:v>
                </c:pt>
                <c:pt idx="318">
                  <c:v>0.01189</c:v>
                </c:pt>
                <c:pt idx="319">
                  <c:v>0.013</c:v>
                </c:pt>
                <c:pt idx="320">
                  <c:v>0.01189</c:v>
                </c:pt>
                <c:pt idx="321">
                  <c:v>0.01288</c:v>
                </c:pt>
                <c:pt idx="322">
                  <c:v>0.01171</c:v>
                </c:pt>
                <c:pt idx="323">
                  <c:v>0.01276</c:v>
                </c:pt>
                <c:pt idx="324">
                  <c:v>0.01178</c:v>
                </c:pt>
                <c:pt idx="325">
                  <c:v>0.01313</c:v>
                </c:pt>
                <c:pt idx="326">
                  <c:v>0.01236</c:v>
                </c:pt>
                <c:pt idx="327">
                  <c:v>0.01382</c:v>
                </c:pt>
                <c:pt idx="328">
                  <c:v>0.01299</c:v>
                </c:pt>
                <c:pt idx="329">
                  <c:v>0.01432</c:v>
                </c:pt>
                <c:pt idx="330">
                  <c:v>0.0133</c:v>
                </c:pt>
                <c:pt idx="331">
                  <c:v>0.01449</c:v>
                </c:pt>
                <c:pt idx="332">
                  <c:v>0.01338</c:v>
                </c:pt>
                <c:pt idx="333">
                  <c:v>0.01455</c:v>
                </c:pt>
                <c:pt idx="334">
                  <c:v>0.01345</c:v>
                </c:pt>
                <c:pt idx="335">
                  <c:v>0.01477</c:v>
                </c:pt>
                <c:pt idx="336">
                  <c:v>0.01385</c:v>
                </c:pt>
                <c:pt idx="337">
                  <c:v>0.0154</c:v>
                </c:pt>
                <c:pt idx="338">
                  <c:v>0.01467</c:v>
                </c:pt>
                <c:pt idx="339">
                  <c:v>0.01646</c:v>
                </c:pt>
                <c:pt idx="340">
                  <c:v>0.01584</c:v>
                </c:pt>
                <c:pt idx="341">
                  <c:v>0.01762</c:v>
                </c:pt>
                <c:pt idx="342">
                  <c:v>0.01676</c:v>
                </c:pt>
                <c:pt idx="343">
                  <c:v>0.01825</c:v>
                </c:pt>
                <c:pt idx="344">
                  <c:v>0.01702</c:v>
                </c:pt>
                <c:pt idx="345">
                  <c:v>0.01825</c:v>
                </c:pt>
                <c:pt idx="346">
                  <c:v>0.01684</c:v>
                </c:pt>
                <c:pt idx="347">
                  <c:v>0.0181</c:v>
                </c:pt>
                <c:pt idx="348">
                  <c:v>0.0168</c:v>
                </c:pt>
                <c:pt idx="349">
                  <c:v>0.01842</c:v>
                </c:pt>
                <c:pt idx="350">
                  <c:v>0.01751</c:v>
                </c:pt>
                <c:pt idx="351">
                  <c:v>0.01944</c:v>
                </c:pt>
                <c:pt idx="352">
                  <c:v>0.01861</c:v>
                </c:pt>
                <c:pt idx="353">
                  <c:v>0.02165</c:v>
                </c:pt>
                <c:pt idx="354">
                  <c:v>0.02526</c:v>
                </c:pt>
                <c:pt idx="355">
                  <c:v>0.03354</c:v>
                </c:pt>
                <c:pt idx="356">
                  <c:v>0.03077</c:v>
                </c:pt>
                <c:pt idx="357">
                  <c:v>0.02198</c:v>
                </c:pt>
                <c:pt idx="358">
                  <c:v>0.01677</c:v>
                </c:pt>
                <c:pt idx="359">
                  <c:v>0.01795</c:v>
                </c:pt>
                <c:pt idx="360">
                  <c:v>0.0125</c:v>
                </c:pt>
                <c:pt idx="361">
                  <c:v>0.01496</c:v>
                </c:pt>
                <c:pt idx="362">
                  <c:v>0.009003</c:v>
                </c:pt>
                <c:pt idx="363">
                  <c:v>0.03611</c:v>
                </c:pt>
                <c:pt idx="364">
                  <c:v>0.06152</c:v>
                </c:pt>
                <c:pt idx="365">
                  <c:v>0.0641</c:v>
                </c:pt>
                <c:pt idx="366">
                  <c:v>0.06498</c:v>
                </c:pt>
                <c:pt idx="367">
                  <c:v>0.056</c:v>
                </c:pt>
                <c:pt idx="368">
                  <c:v>0.05059</c:v>
                </c:pt>
                <c:pt idx="369">
                  <c:v>0.07533</c:v>
                </c:pt>
                <c:pt idx="370">
                  <c:v>0.0791</c:v>
                </c:pt>
                <c:pt idx="371">
                  <c:v>0.04846</c:v>
                </c:pt>
                <c:pt idx="372">
                  <c:v>-0.002372</c:v>
                </c:pt>
                <c:pt idx="373">
                  <c:v>-0.01516</c:v>
                </c:pt>
                <c:pt idx="374">
                  <c:v>-0.0255</c:v>
                </c:pt>
                <c:pt idx="375">
                  <c:v>-0.01119</c:v>
                </c:pt>
                <c:pt idx="376">
                  <c:v>0.04388</c:v>
                </c:pt>
                <c:pt idx="377">
                  <c:v>0.1148</c:v>
                </c:pt>
                <c:pt idx="378">
                  <c:v>0.1697</c:v>
                </c:pt>
                <c:pt idx="379">
                  <c:v>0.2042</c:v>
                </c:pt>
                <c:pt idx="380">
                  <c:v>0.2288</c:v>
                </c:pt>
                <c:pt idx="381">
                  <c:v>0.2401</c:v>
                </c:pt>
                <c:pt idx="382">
                  <c:v>0.228</c:v>
                </c:pt>
                <c:pt idx="383">
                  <c:v>0.2153</c:v>
                </c:pt>
                <c:pt idx="384">
                  <c:v>0.2221</c:v>
                </c:pt>
                <c:pt idx="385">
                  <c:v>0.2211</c:v>
                </c:pt>
                <c:pt idx="386">
                  <c:v>0.2129</c:v>
                </c:pt>
                <c:pt idx="387">
                  <c:v>0.2156</c:v>
                </c:pt>
                <c:pt idx="388">
                  <c:v>0.2208</c:v>
                </c:pt>
                <c:pt idx="389">
                  <c:v>0.2197</c:v>
                </c:pt>
                <c:pt idx="390">
                  <c:v>0.2144</c:v>
                </c:pt>
                <c:pt idx="391">
                  <c:v>0.2175</c:v>
                </c:pt>
                <c:pt idx="392">
                  <c:v>0.1785</c:v>
                </c:pt>
                <c:pt idx="393">
                  <c:v>0.1743</c:v>
                </c:pt>
                <c:pt idx="394">
                  <c:v>0.195</c:v>
                </c:pt>
                <c:pt idx="395">
                  <c:v>0.2432</c:v>
                </c:pt>
                <c:pt idx="396">
                  <c:v>0.2596</c:v>
                </c:pt>
                <c:pt idx="397">
                  <c:v>0.3009</c:v>
                </c:pt>
                <c:pt idx="398">
                  <c:v>0.3789</c:v>
                </c:pt>
                <c:pt idx="399">
                  <c:v>0.3997</c:v>
                </c:pt>
                <c:pt idx="400">
                  <c:v>0.4184</c:v>
                </c:pt>
                <c:pt idx="401">
                  <c:v>0.4326</c:v>
                </c:pt>
                <c:pt idx="402">
                  <c:v>0.422</c:v>
                </c:pt>
                <c:pt idx="403">
                  <c:v>0.4104</c:v>
                </c:pt>
                <c:pt idx="404">
                  <c:v>0.4053</c:v>
                </c:pt>
                <c:pt idx="405">
                  <c:v>0.4729</c:v>
                </c:pt>
                <c:pt idx="406">
                  <c:v>0.5637</c:v>
                </c:pt>
                <c:pt idx="407">
                  <c:v>0.6494</c:v>
                </c:pt>
                <c:pt idx="408">
                  <c:v>0.7162</c:v>
                </c:pt>
                <c:pt idx="409">
                  <c:v>0.7077</c:v>
                </c:pt>
                <c:pt idx="410">
                  <c:v>0.7115</c:v>
                </c:pt>
                <c:pt idx="411">
                  <c:v>0.772</c:v>
                </c:pt>
                <c:pt idx="412">
                  <c:v>0.8368</c:v>
                </c:pt>
                <c:pt idx="413">
                  <c:v>0.8602</c:v>
                </c:pt>
                <c:pt idx="414">
                  <c:v>0.7851</c:v>
                </c:pt>
                <c:pt idx="415">
                  <c:v>0.6512</c:v>
                </c:pt>
                <c:pt idx="416">
                  <c:v>0.5127</c:v>
                </c:pt>
                <c:pt idx="417">
                  <c:v>0.3654</c:v>
                </c:pt>
                <c:pt idx="418">
                  <c:v>0.3099</c:v>
                </c:pt>
                <c:pt idx="419">
                  <c:v>0.3103</c:v>
                </c:pt>
                <c:pt idx="420">
                  <c:v>0.353</c:v>
                </c:pt>
                <c:pt idx="421">
                  <c:v>0.445</c:v>
                </c:pt>
                <c:pt idx="422">
                  <c:v>0.4911</c:v>
                </c:pt>
                <c:pt idx="423">
                  <c:v>0.5234</c:v>
                </c:pt>
                <c:pt idx="424">
                  <c:v>0.4859</c:v>
                </c:pt>
                <c:pt idx="425">
                  <c:v>0.4622</c:v>
                </c:pt>
                <c:pt idx="426">
                  <c:v>0.4739</c:v>
                </c:pt>
                <c:pt idx="427">
                  <c:v>0.5153</c:v>
                </c:pt>
                <c:pt idx="428">
                  <c:v>0.5334</c:v>
                </c:pt>
                <c:pt idx="429">
                  <c:v>0.525</c:v>
                </c:pt>
                <c:pt idx="430">
                  <c:v>0.5266</c:v>
                </c:pt>
                <c:pt idx="431">
                  <c:v>0.5638</c:v>
                </c:pt>
                <c:pt idx="432">
                  <c:v>0.6606</c:v>
                </c:pt>
                <c:pt idx="433">
                  <c:v>0.7652</c:v>
                </c:pt>
                <c:pt idx="434">
                  <c:v>0.9493</c:v>
                </c:pt>
                <c:pt idx="435">
                  <c:v>1.092</c:v>
                </c:pt>
                <c:pt idx="436">
                  <c:v>1.122</c:v>
                </c:pt>
                <c:pt idx="437">
                  <c:v>1.142</c:v>
                </c:pt>
                <c:pt idx="438">
                  <c:v>1.142</c:v>
                </c:pt>
                <c:pt idx="439">
                  <c:v>1.134</c:v>
                </c:pt>
                <c:pt idx="440">
                  <c:v>1.114</c:v>
                </c:pt>
                <c:pt idx="441">
                  <c:v>1.062</c:v>
                </c:pt>
                <c:pt idx="442">
                  <c:v>0.9773</c:v>
                </c:pt>
                <c:pt idx="443">
                  <c:v>0.8663</c:v>
                </c:pt>
                <c:pt idx="444">
                  <c:v>0.8379</c:v>
                </c:pt>
                <c:pt idx="445">
                  <c:v>0.9418</c:v>
                </c:pt>
                <c:pt idx="446">
                  <c:v>1.158</c:v>
                </c:pt>
                <c:pt idx="447">
                  <c:v>1.278</c:v>
                </c:pt>
                <c:pt idx="448">
                  <c:v>1.289</c:v>
                </c:pt>
                <c:pt idx="449">
                  <c:v>1.367</c:v>
                </c:pt>
                <c:pt idx="450">
                  <c:v>1.446</c:v>
                </c:pt>
                <c:pt idx="451">
                  <c:v>1.535</c:v>
                </c:pt>
                <c:pt idx="452">
                  <c:v>1.641</c:v>
                </c:pt>
                <c:pt idx="453">
                  <c:v>1.75</c:v>
                </c:pt>
                <c:pt idx="454">
                  <c:v>1.874</c:v>
                </c:pt>
                <c:pt idx="455">
                  <c:v>2.01</c:v>
                </c:pt>
                <c:pt idx="456">
                  <c:v>2.108</c:v>
                </c:pt>
                <c:pt idx="457">
                  <c:v>2.141</c:v>
                </c:pt>
                <c:pt idx="458">
                  <c:v>2.097</c:v>
                </c:pt>
                <c:pt idx="459">
                  <c:v>2.011</c:v>
                </c:pt>
                <c:pt idx="460">
                  <c:v>1.869</c:v>
                </c:pt>
                <c:pt idx="461">
                  <c:v>1.668</c:v>
                </c:pt>
                <c:pt idx="462">
                  <c:v>1.478</c:v>
                </c:pt>
                <c:pt idx="463">
                  <c:v>1.274</c:v>
                </c:pt>
                <c:pt idx="464">
                  <c:v>1.098</c:v>
                </c:pt>
                <c:pt idx="465">
                  <c:v>1.013</c:v>
                </c:pt>
                <c:pt idx="466">
                  <c:v>0.9623</c:v>
                </c:pt>
                <c:pt idx="467">
                  <c:v>0.8814</c:v>
                </c:pt>
                <c:pt idx="468">
                  <c:v>0.7303</c:v>
                </c:pt>
                <c:pt idx="469">
                  <c:v>0.6709</c:v>
                </c:pt>
                <c:pt idx="470">
                  <c:v>0.6197</c:v>
                </c:pt>
                <c:pt idx="471">
                  <c:v>0.5743</c:v>
                </c:pt>
                <c:pt idx="472">
                  <c:v>0.4891</c:v>
                </c:pt>
                <c:pt idx="473">
                  <c:v>0.478</c:v>
                </c:pt>
                <c:pt idx="474">
                  <c:v>0.5626</c:v>
                </c:pt>
                <c:pt idx="475">
                  <c:v>0.6962</c:v>
                </c:pt>
                <c:pt idx="476">
                  <c:v>0.861</c:v>
                </c:pt>
                <c:pt idx="477">
                  <c:v>1.016</c:v>
                </c:pt>
                <c:pt idx="478">
                  <c:v>1.14</c:v>
                </c:pt>
                <c:pt idx="479">
                  <c:v>1.194</c:v>
                </c:pt>
                <c:pt idx="480">
                  <c:v>1.218</c:v>
                </c:pt>
                <c:pt idx="481">
                  <c:v>1.307</c:v>
                </c:pt>
                <c:pt idx="482">
                  <c:v>1.39</c:v>
                </c:pt>
                <c:pt idx="483">
                  <c:v>1.335</c:v>
                </c:pt>
                <c:pt idx="484">
                  <c:v>1.334</c:v>
                </c:pt>
                <c:pt idx="485">
                  <c:v>1.278</c:v>
                </c:pt>
                <c:pt idx="486">
                  <c:v>1.207</c:v>
                </c:pt>
                <c:pt idx="487">
                  <c:v>1.201</c:v>
                </c:pt>
                <c:pt idx="488">
                  <c:v>1.33</c:v>
                </c:pt>
                <c:pt idx="489">
                  <c:v>1.496</c:v>
                </c:pt>
                <c:pt idx="490">
                  <c:v>1.73</c:v>
                </c:pt>
                <c:pt idx="491">
                  <c:v>1.903</c:v>
                </c:pt>
                <c:pt idx="492">
                  <c:v>2.009</c:v>
                </c:pt>
                <c:pt idx="493">
                  <c:v>2.138</c:v>
                </c:pt>
                <c:pt idx="494">
                  <c:v>2.261</c:v>
                </c:pt>
                <c:pt idx="495">
                  <c:v>2.292</c:v>
                </c:pt>
                <c:pt idx="496">
                  <c:v>2.287</c:v>
                </c:pt>
                <c:pt idx="497">
                  <c:v>2.375</c:v>
                </c:pt>
                <c:pt idx="498">
                  <c:v>2.462</c:v>
                </c:pt>
                <c:pt idx="499">
                  <c:v>2.45</c:v>
                </c:pt>
                <c:pt idx="500">
                  <c:v>2.602</c:v>
                </c:pt>
                <c:pt idx="501">
                  <c:v>2.823</c:v>
                </c:pt>
                <c:pt idx="502">
                  <c:v>2.995</c:v>
                </c:pt>
                <c:pt idx="503">
                  <c:v>3.124</c:v>
                </c:pt>
                <c:pt idx="504">
                  <c:v>3.217</c:v>
                </c:pt>
                <c:pt idx="505">
                  <c:v>3.215</c:v>
                </c:pt>
                <c:pt idx="506">
                  <c:v>3.124</c:v>
                </c:pt>
                <c:pt idx="507">
                  <c:v>3.035</c:v>
                </c:pt>
                <c:pt idx="508">
                  <c:v>2.873</c:v>
                </c:pt>
                <c:pt idx="509">
                  <c:v>2.64</c:v>
                </c:pt>
                <c:pt idx="510">
                  <c:v>2.438</c:v>
                </c:pt>
                <c:pt idx="511">
                  <c:v>2.291</c:v>
                </c:pt>
                <c:pt idx="512">
                  <c:v>2.23</c:v>
                </c:pt>
                <c:pt idx="513">
                  <c:v>2.165</c:v>
                </c:pt>
                <c:pt idx="514">
                  <c:v>2.132</c:v>
                </c:pt>
                <c:pt idx="515">
                  <c:v>2.186</c:v>
                </c:pt>
                <c:pt idx="516">
                  <c:v>2.359</c:v>
                </c:pt>
                <c:pt idx="517">
                  <c:v>2.556</c:v>
                </c:pt>
                <c:pt idx="518">
                  <c:v>2.754</c:v>
                </c:pt>
                <c:pt idx="519">
                  <c:v>2.965</c:v>
                </c:pt>
                <c:pt idx="520">
                  <c:v>3.113</c:v>
                </c:pt>
                <c:pt idx="521">
                  <c:v>3.194</c:v>
                </c:pt>
                <c:pt idx="522">
                  <c:v>3.357</c:v>
                </c:pt>
                <c:pt idx="523">
                  <c:v>3.488</c:v>
                </c:pt>
                <c:pt idx="524">
                  <c:v>3.667</c:v>
                </c:pt>
                <c:pt idx="525">
                  <c:v>3.842</c:v>
                </c:pt>
                <c:pt idx="526">
                  <c:v>3.984</c:v>
                </c:pt>
                <c:pt idx="527">
                  <c:v>4.051</c:v>
                </c:pt>
                <c:pt idx="528">
                  <c:v>4.031</c:v>
                </c:pt>
                <c:pt idx="529">
                  <c:v>4.026</c:v>
                </c:pt>
                <c:pt idx="530">
                  <c:v>3.917</c:v>
                </c:pt>
                <c:pt idx="531">
                  <c:v>3.811</c:v>
                </c:pt>
                <c:pt idx="532">
                  <c:v>3.743</c:v>
                </c:pt>
                <c:pt idx="533">
                  <c:v>3.627</c:v>
                </c:pt>
                <c:pt idx="534">
                  <c:v>3.442</c:v>
                </c:pt>
                <c:pt idx="535">
                  <c:v>3.305</c:v>
                </c:pt>
                <c:pt idx="536">
                  <c:v>3.25</c:v>
                </c:pt>
                <c:pt idx="537">
                  <c:v>3.043</c:v>
                </c:pt>
                <c:pt idx="538">
                  <c:v>2.803</c:v>
                </c:pt>
                <c:pt idx="539">
                  <c:v>2.508</c:v>
                </c:pt>
                <c:pt idx="540">
                  <c:v>2.333</c:v>
                </c:pt>
                <c:pt idx="541">
                  <c:v>2.254</c:v>
                </c:pt>
                <c:pt idx="542">
                  <c:v>2.286</c:v>
                </c:pt>
                <c:pt idx="543">
                  <c:v>2.393</c:v>
                </c:pt>
                <c:pt idx="544">
                  <c:v>2.362</c:v>
                </c:pt>
                <c:pt idx="545">
                  <c:v>2.364</c:v>
                </c:pt>
                <c:pt idx="546">
                  <c:v>2.409</c:v>
                </c:pt>
                <c:pt idx="547">
                  <c:v>2.616</c:v>
                </c:pt>
                <c:pt idx="548">
                  <c:v>2.944</c:v>
                </c:pt>
                <c:pt idx="549">
                  <c:v>3.061</c:v>
                </c:pt>
                <c:pt idx="550">
                  <c:v>2.864</c:v>
                </c:pt>
                <c:pt idx="551">
                  <c:v>2.797</c:v>
                </c:pt>
                <c:pt idx="552">
                  <c:v>2.402</c:v>
                </c:pt>
                <c:pt idx="553">
                  <c:v>1.768</c:v>
                </c:pt>
                <c:pt idx="554">
                  <c:v>1.398</c:v>
                </c:pt>
                <c:pt idx="555">
                  <c:v>1.136</c:v>
                </c:pt>
                <c:pt idx="556">
                  <c:v>0.6384</c:v>
                </c:pt>
                <c:pt idx="557">
                  <c:v>0.1299</c:v>
                </c:pt>
                <c:pt idx="558">
                  <c:v>-0.1841</c:v>
                </c:pt>
                <c:pt idx="559">
                  <c:v>-0.6579</c:v>
                </c:pt>
                <c:pt idx="560">
                  <c:v>-1.399</c:v>
                </c:pt>
                <c:pt idx="561">
                  <c:v>-2.405</c:v>
                </c:pt>
                <c:pt idx="562">
                  <c:v>-3.074</c:v>
                </c:pt>
                <c:pt idx="563">
                  <c:v>-3.121</c:v>
                </c:pt>
                <c:pt idx="564">
                  <c:v>-2.906</c:v>
                </c:pt>
                <c:pt idx="565">
                  <c:v>-2.316</c:v>
                </c:pt>
                <c:pt idx="566">
                  <c:v>-1.569</c:v>
                </c:pt>
                <c:pt idx="567">
                  <c:v>-1.054</c:v>
                </c:pt>
                <c:pt idx="568">
                  <c:v>-0.6265</c:v>
                </c:pt>
                <c:pt idx="569">
                  <c:v>-0.6392</c:v>
                </c:pt>
                <c:pt idx="570">
                  <c:v>-1.106</c:v>
                </c:pt>
                <c:pt idx="571">
                  <c:v>-1.488</c:v>
                </c:pt>
                <c:pt idx="572">
                  <c:v>-1.709</c:v>
                </c:pt>
                <c:pt idx="573">
                  <c:v>-1.583</c:v>
                </c:pt>
                <c:pt idx="574">
                  <c:v>-1.295</c:v>
                </c:pt>
                <c:pt idx="575">
                  <c:v>-0.9831</c:v>
                </c:pt>
                <c:pt idx="576">
                  <c:v>-1.024</c:v>
                </c:pt>
                <c:pt idx="577">
                  <c:v>-1.528</c:v>
                </c:pt>
                <c:pt idx="578">
                  <c:v>-1.998</c:v>
                </c:pt>
                <c:pt idx="579">
                  <c:v>-2.291</c:v>
                </c:pt>
                <c:pt idx="580">
                  <c:v>-2.389</c:v>
                </c:pt>
                <c:pt idx="581">
                  <c:v>-2.658</c:v>
                </c:pt>
                <c:pt idx="582">
                  <c:v>-3.054</c:v>
                </c:pt>
                <c:pt idx="583">
                  <c:v>-3.744</c:v>
                </c:pt>
                <c:pt idx="584">
                  <c:v>-4.637</c:v>
                </c:pt>
                <c:pt idx="585">
                  <c:v>-5.243</c:v>
                </c:pt>
                <c:pt idx="586">
                  <c:v>-5.432</c:v>
                </c:pt>
                <c:pt idx="587">
                  <c:v>-5.368</c:v>
                </c:pt>
                <c:pt idx="588">
                  <c:v>-4.773</c:v>
                </c:pt>
                <c:pt idx="589">
                  <c:v>-4.123</c:v>
                </c:pt>
                <c:pt idx="590">
                  <c:v>-3.516</c:v>
                </c:pt>
                <c:pt idx="591">
                  <c:v>-3.095</c:v>
                </c:pt>
                <c:pt idx="592">
                  <c:v>-2.923</c:v>
                </c:pt>
                <c:pt idx="593">
                  <c:v>-2.354</c:v>
                </c:pt>
                <c:pt idx="594">
                  <c:v>-1.994</c:v>
                </c:pt>
                <c:pt idx="595">
                  <c:v>-2.696</c:v>
                </c:pt>
                <c:pt idx="596">
                  <c:v>-3.616</c:v>
                </c:pt>
                <c:pt idx="597">
                  <c:v>-4.091</c:v>
                </c:pt>
                <c:pt idx="598">
                  <c:v>-5.55</c:v>
                </c:pt>
                <c:pt idx="599">
                  <c:v>-6.714</c:v>
                </c:pt>
                <c:pt idx="600">
                  <c:v>-6.542</c:v>
                </c:pt>
                <c:pt idx="601">
                  <c:v>-5.224</c:v>
                </c:pt>
                <c:pt idx="602">
                  <c:v>-3.766</c:v>
                </c:pt>
                <c:pt idx="603">
                  <c:v>-2.803</c:v>
                </c:pt>
                <c:pt idx="604">
                  <c:v>-1.579</c:v>
                </c:pt>
                <c:pt idx="605">
                  <c:v>-1.137</c:v>
                </c:pt>
                <c:pt idx="606">
                  <c:v>-1.171</c:v>
                </c:pt>
                <c:pt idx="607">
                  <c:v>-1.647</c:v>
                </c:pt>
                <c:pt idx="608">
                  <c:v>-2.182</c:v>
                </c:pt>
                <c:pt idx="609">
                  <c:v>-2.984</c:v>
                </c:pt>
                <c:pt idx="610">
                  <c:v>-3.507</c:v>
                </c:pt>
                <c:pt idx="611">
                  <c:v>-3.246</c:v>
                </c:pt>
                <c:pt idx="612">
                  <c:v>-3.249</c:v>
                </c:pt>
                <c:pt idx="613">
                  <c:v>-3.693</c:v>
                </c:pt>
                <c:pt idx="614">
                  <c:v>-4.553</c:v>
                </c:pt>
                <c:pt idx="615">
                  <c:v>-4.923</c:v>
                </c:pt>
                <c:pt idx="616">
                  <c:v>-5.163</c:v>
                </c:pt>
                <c:pt idx="617">
                  <c:v>-4.775</c:v>
                </c:pt>
                <c:pt idx="618">
                  <c:v>-4.357</c:v>
                </c:pt>
                <c:pt idx="619">
                  <c:v>-4.735</c:v>
                </c:pt>
                <c:pt idx="620">
                  <c:v>-5.804</c:v>
                </c:pt>
                <c:pt idx="621">
                  <c:v>-6.639</c:v>
                </c:pt>
                <c:pt idx="622">
                  <c:v>-7.421</c:v>
                </c:pt>
                <c:pt idx="623">
                  <c:v>-8.069</c:v>
                </c:pt>
                <c:pt idx="624">
                  <c:v>-8.413</c:v>
                </c:pt>
                <c:pt idx="625">
                  <c:v>-8.523</c:v>
                </c:pt>
                <c:pt idx="626">
                  <c:v>-7.847</c:v>
                </c:pt>
                <c:pt idx="627">
                  <c:v>-6.964</c:v>
                </c:pt>
                <c:pt idx="628">
                  <c:v>-6.506</c:v>
                </c:pt>
                <c:pt idx="629">
                  <c:v>-7.196</c:v>
                </c:pt>
                <c:pt idx="630">
                  <c:v>-8.339</c:v>
                </c:pt>
                <c:pt idx="631">
                  <c:v>-9.609</c:v>
                </c:pt>
                <c:pt idx="632">
                  <c:v>-10.79</c:v>
                </c:pt>
                <c:pt idx="633">
                  <c:v>-12.13</c:v>
                </c:pt>
                <c:pt idx="634">
                  <c:v>-12.44</c:v>
                </c:pt>
                <c:pt idx="635">
                  <c:v>-11.76</c:v>
                </c:pt>
                <c:pt idx="636">
                  <c:v>-10.42</c:v>
                </c:pt>
                <c:pt idx="637">
                  <c:v>-8.181</c:v>
                </c:pt>
                <c:pt idx="638">
                  <c:v>-6.382</c:v>
                </c:pt>
                <c:pt idx="639">
                  <c:v>-5.447</c:v>
                </c:pt>
                <c:pt idx="640">
                  <c:v>-4.709</c:v>
                </c:pt>
                <c:pt idx="641">
                  <c:v>-5.376</c:v>
                </c:pt>
                <c:pt idx="642">
                  <c:v>-7.148</c:v>
                </c:pt>
                <c:pt idx="643">
                  <c:v>-8.846</c:v>
                </c:pt>
                <c:pt idx="644">
                  <c:v>-10.01</c:v>
                </c:pt>
                <c:pt idx="645">
                  <c:v>-10.25</c:v>
                </c:pt>
                <c:pt idx="646">
                  <c:v>-9.031</c:v>
                </c:pt>
                <c:pt idx="647">
                  <c:v>-6.743</c:v>
                </c:pt>
                <c:pt idx="648">
                  <c:v>-4.183</c:v>
                </c:pt>
                <c:pt idx="649">
                  <c:v>-2.241</c:v>
                </c:pt>
                <c:pt idx="650">
                  <c:v>-0.9006</c:v>
                </c:pt>
                <c:pt idx="651">
                  <c:v>0.2825</c:v>
                </c:pt>
                <c:pt idx="652">
                  <c:v>0.7139</c:v>
                </c:pt>
                <c:pt idx="653">
                  <c:v>0.5701</c:v>
                </c:pt>
                <c:pt idx="654">
                  <c:v>0.1545</c:v>
                </c:pt>
                <c:pt idx="655">
                  <c:v>0.3159</c:v>
                </c:pt>
                <c:pt idx="656">
                  <c:v>0.6587</c:v>
                </c:pt>
                <c:pt idx="657">
                  <c:v>1.377</c:v>
                </c:pt>
                <c:pt idx="658">
                  <c:v>2.43</c:v>
                </c:pt>
                <c:pt idx="659">
                  <c:v>3.705</c:v>
                </c:pt>
                <c:pt idx="660">
                  <c:v>4.671</c:v>
                </c:pt>
                <c:pt idx="661">
                  <c:v>5.341</c:v>
                </c:pt>
                <c:pt idx="662">
                  <c:v>5.742</c:v>
                </c:pt>
                <c:pt idx="663">
                  <c:v>5.836</c:v>
                </c:pt>
                <c:pt idx="664">
                  <c:v>5.377</c:v>
                </c:pt>
                <c:pt idx="665">
                  <c:v>5.15</c:v>
                </c:pt>
                <c:pt idx="666">
                  <c:v>5.363</c:v>
                </c:pt>
                <c:pt idx="667">
                  <c:v>5.64</c:v>
                </c:pt>
                <c:pt idx="668">
                  <c:v>6.05</c:v>
                </c:pt>
                <c:pt idx="669">
                  <c:v>5.936</c:v>
                </c:pt>
                <c:pt idx="670">
                  <c:v>5.417</c:v>
                </c:pt>
                <c:pt idx="671">
                  <c:v>4.445</c:v>
                </c:pt>
                <c:pt idx="672">
                  <c:v>3.092</c:v>
                </c:pt>
                <c:pt idx="673">
                  <c:v>2.939</c:v>
                </c:pt>
                <c:pt idx="674">
                  <c:v>3.598</c:v>
                </c:pt>
                <c:pt idx="675">
                  <c:v>5.38</c:v>
                </c:pt>
                <c:pt idx="676">
                  <c:v>7.333</c:v>
                </c:pt>
                <c:pt idx="677">
                  <c:v>9.119</c:v>
                </c:pt>
                <c:pt idx="678">
                  <c:v>10.29</c:v>
                </c:pt>
                <c:pt idx="679">
                  <c:v>9.799</c:v>
                </c:pt>
                <c:pt idx="680">
                  <c:v>8.978</c:v>
                </c:pt>
                <c:pt idx="681">
                  <c:v>7.855</c:v>
                </c:pt>
                <c:pt idx="682">
                  <c:v>6.75</c:v>
                </c:pt>
                <c:pt idx="683">
                  <c:v>5.786</c:v>
                </c:pt>
                <c:pt idx="684">
                  <c:v>5.487</c:v>
                </c:pt>
                <c:pt idx="685">
                  <c:v>4.891</c:v>
                </c:pt>
                <c:pt idx="686">
                  <c:v>4.283</c:v>
                </c:pt>
                <c:pt idx="687">
                  <c:v>3.799</c:v>
                </c:pt>
                <c:pt idx="688">
                  <c:v>3.152</c:v>
                </c:pt>
                <c:pt idx="689">
                  <c:v>2.235</c:v>
                </c:pt>
                <c:pt idx="690">
                  <c:v>1.207</c:v>
                </c:pt>
                <c:pt idx="691">
                  <c:v>0.5586</c:v>
                </c:pt>
                <c:pt idx="692">
                  <c:v>0.04002</c:v>
                </c:pt>
                <c:pt idx="693">
                  <c:v>-0.6453</c:v>
                </c:pt>
                <c:pt idx="694">
                  <c:v>-0.8355</c:v>
                </c:pt>
                <c:pt idx="695">
                  <c:v>-0.2684</c:v>
                </c:pt>
                <c:pt idx="696">
                  <c:v>0.5289</c:v>
                </c:pt>
                <c:pt idx="697">
                  <c:v>1.81</c:v>
                </c:pt>
                <c:pt idx="698">
                  <c:v>2.628</c:v>
                </c:pt>
                <c:pt idx="699">
                  <c:v>2.991</c:v>
                </c:pt>
                <c:pt idx="700">
                  <c:v>4.129</c:v>
                </c:pt>
                <c:pt idx="701">
                  <c:v>5.007</c:v>
                </c:pt>
                <c:pt idx="702">
                  <c:v>5.801</c:v>
                </c:pt>
                <c:pt idx="703">
                  <c:v>6.301</c:v>
                </c:pt>
                <c:pt idx="704">
                  <c:v>7.449</c:v>
                </c:pt>
                <c:pt idx="705">
                  <c:v>8.417</c:v>
                </c:pt>
                <c:pt idx="706">
                  <c:v>8.833</c:v>
                </c:pt>
                <c:pt idx="707">
                  <c:v>9.173</c:v>
                </c:pt>
                <c:pt idx="708">
                  <c:v>9.204</c:v>
                </c:pt>
                <c:pt idx="709">
                  <c:v>9.119</c:v>
                </c:pt>
                <c:pt idx="710">
                  <c:v>9.518</c:v>
                </c:pt>
                <c:pt idx="711">
                  <c:v>10.05</c:v>
                </c:pt>
                <c:pt idx="712">
                  <c:v>10.06</c:v>
                </c:pt>
                <c:pt idx="713">
                  <c:v>9.784</c:v>
                </c:pt>
                <c:pt idx="714">
                  <c:v>9.453</c:v>
                </c:pt>
                <c:pt idx="715">
                  <c:v>9.653</c:v>
                </c:pt>
                <c:pt idx="716">
                  <c:v>9.793</c:v>
                </c:pt>
                <c:pt idx="717">
                  <c:v>9.695</c:v>
                </c:pt>
                <c:pt idx="718">
                  <c:v>9.634</c:v>
                </c:pt>
                <c:pt idx="719">
                  <c:v>9.367</c:v>
                </c:pt>
                <c:pt idx="720">
                  <c:v>9.09</c:v>
                </c:pt>
                <c:pt idx="721">
                  <c:v>8.535</c:v>
                </c:pt>
                <c:pt idx="722">
                  <c:v>7.962</c:v>
                </c:pt>
                <c:pt idx="723">
                  <c:v>7.159</c:v>
                </c:pt>
                <c:pt idx="724">
                  <c:v>6.596</c:v>
                </c:pt>
                <c:pt idx="725">
                  <c:v>5.655</c:v>
                </c:pt>
                <c:pt idx="726">
                  <c:v>4.388</c:v>
                </c:pt>
                <c:pt idx="727">
                  <c:v>3.748</c:v>
                </c:pt>
                <c:pt idx="728">
                  <c:v>3.451</c:v>
                </c:pt>
                <c:pt idx="729">
                  <c:v>3.318</c:v>
                </c:pt>
                <c:pt idx="730">
                  <c:v>3.266</c:v>
                </c:pt>
                <c:pt idx="731">
                  <c:v>2.936</c:v>
                </c:pt>
                <c:pt idx="732">
                  <c:v>2.775</c:v>
                </c:pt>
                <c:pt idx="733">
                  <c:v>2.805</c:v>
                </c:pt>
                <c:pt idx="734">
                  <c:v>2.629</c:v>
                </c:pt>
                <c:pt idx="735">
                  <c:v>1.882</c:v>
                </c:pt>
                <c:pt idx="736">
                  <c:v>1.406</c:v>
                </c:pt>
                <c:pt idx="737">
                  <c:v>0.9471</c:v>
                </c:pt>
                <c:pt idx="738">
                  <c:v>0.4865</c:v>
                </c:pt>
                <c:pt idx="739">
                  <c:v>0.2216</c:v>
                </c:pt>
                <c:pt idx="740">
                  <c:v>0.2464</c:v>
                </c:pt>
                <c:pt idx="741">
                  <c:v>0.271</c:v>
                </c:pt>
                <c:pt idx="742">
                  <c:v>-0.07134</c:v>
                </c:pt>
                <c:pt idx="743">
                  <c:v>-0.2473</c:v>
                </c:pt>
                <c:pt idx="744">
                  <c:v>-0.3153</c:v>
                </c:pt>
                <c:pt idx="745">
                  <c:v>-0.2727</c:v>
                </c:pt>
                <c:pt idx="746">
                  <c:v>0.02651</c:v>
                </c:pt>
                <c:pt idx="747">
                  <c:v>1.044</c:v>
                </c:pt>
                <c:pt idx="748">
                  <c:v>3.087</c:v>
                </c:pt>
                <c:pt idx="749">
                  <c:v>4.566</c:v>
                </c:pt>
                <c:pt idx="750">
                  <c:v>5.003</c:v>
                </c:pt>
                <c:pt idx="751">
                  <c:v>4.949</c:v>
                </c:pt>
                <c:pt idx="752">
                  <c:v>5.026</c:v>
                </c:pt>
                <c:pt idx="753">
                  <c:v>5.136</c:v>
                </c:pt>
                <c:pt idx="754">
                  <c:v>5.421</c:v>
                </c:pt>
                <c:pt idx="755">
                  <c:v>6.04</c:v>
                </c:pt>
                <c:pt idx="756">
                  <c:v>6.913</c:v>
                </c:pt>
                <c:pt idx="757">
                  <c:v>7.03</c:v>
                </c:pt>
                <c:pt idx="758">
                  <c:v>6.828</c:v>
                </c:pt>
                <c:pt idx="759">
                  <c:v>6.965</c:v>
                </c:pt>
                <c:pt idx="760">
                  <c:v>7.124</c:v>
                </c:pt>
                <c:pt idx="761">
                  <c:v>6.418</c:v>
                </c:pt>
                <c:pt idx="762">
                  <c:v>5.749</c:v>
                </c:pt>
                <c:pt idx="763">
                  <c:v>5.45</c:v>
                </c:pt>
                <c:pt idx="764">
                  <c:v>4.908</c:v>
                </c:pt>
                <c:pt idx="765">
                  <c:v>4.255</c:v>
                </c:pt>
                <c:pt idx="766">
                  <c:v>4.029</c:v>
                </c:pt>
                <c:pt idx="767">
                  <c:v>4.622</c:v>
                </c:pt>
                <c:pt idx="768">
                  <c:v>5.474</c:v>
                </c:pt>
                <c:pt idx="769">
                  <c:v>6.239</c:v>
                </c:pt>
                <c:pt idx="770">
                  <c:v>6.409</c:v>
                </c:pt>
                <c:pt idx="771">
                  <c:v>6.221</c:v>
                </c:pt>
                <c:pt idx="772">
                  <c:v>5.653</c:v>
                </c:pt>
                <c:pt idx="773">
                  <c:v>4.855</c:v>
                </c:pt>
                <c:pt idx="774">
                  <c:v>4.835</c:v>
                </c:pt>
                <c:pt idx="775">
                  <c:v>5.05</c:v>
                </c:pt>
                <c:pt idx="776">
                  <c:v>4.653</c:v>
                </c:pt>
                <c:pt idx="777">
                  <c:v>4.044</c:v>
                </c:pt>
                <c:pt idx="778">
                  <c:v>4.114</c:v>
                </c:pt>
                <c:pt idx="779">
                  <c:v>4.203</c:v>
                </c:pt>
                <c:pt idx="780">
                  <c:v>3.932</c:v>
                </c:pt>
                <c:pt idx="781">
                  <c:v>3.414</c:v>
                </c:pt>
                <c:pt idx="782">
                  <c:v>2.428</c:v>
                </c:pt>
                <c:pt idx="783">
                  <c:v>1.62</c:v>
                </c:pt>
                <c:pt idx="784">
                  <c:v>0.719</c:v>
                </c:pt>
                <c:pt idx="785">
                  <c:v>-0.1827</c:v>
                </c:pt>
                <c:pt idx="786">
                  <c:v>-0.6989</c:v>
                </c:pt>
                <c:pt idx="787">
                  <c:v>-1.024</c:v>
                </c:pt>
                <c:pt idx="788">
                  <c:v>-1.577</c:v>
                </c:pt>
                <c:pt idx="789">
                  <c:v>-2.322</c:v>
                </c:pt>
                <c:pt idx="790">
                  <c:v>-3.021</c:v>
                </c:pt>
                <c:pt idx="791">
                  <c:v>-3.536</c:v>
                </c:pt>
                <c:pt idx="792">
                  <c:v>-3.838</c:v>
                </c:pt>
                <c:pt idx="793">
                  <c:v>-4.097</c:v>
                </c:pt>
                <c:pt idx="794">
                  <c:v>-3.588</c:v>
                </c:pt>
                <c:pt idx="795">
                  <c:v>-3.024</c:v>
                </c:pt>
                <c:pt idx="796">
                  <c:v>-3.145</c:v>
                </c:pt>
                <c:pt idx="797">
                  <c:v>-3.725</c:v>
                </c:pt>
                <c:pt idx="798">
                  <c:v>-4.503</c:v>
                </c:pt>
                <c:pt idx="799">
                  <c:v>-5.463</c:v>
                </c:pt>
                <c:pt idx="800">
                  <c:v>-6.278</c:v>
                </c:pt>
                <c:pt idx="801">
                  <c:v>-6.731</c:v>
                </c:pt>
                <c:pt idx="802">
                  <c:v>-6.63</c:v>
                </c:pt>
                <c:pt idx="803">
                  <c:v>-6.409</c:v>
                </c:pt>
                <c:pt idx="804">
                  <c:v>-6.118</c:v>
                </c:pt>
                <c:pt idx="805">
                  <c:v>-6.046</c:v>
                </c:pt>
                <c:pt idx="806">
                  <c:v>-5.878</c:v>
                </c:pt>
                <c:pt idx="807">
                  <c:v>-5.655</c:v>
                </c:pt>
                <c:pt idx="808">
                  <c:v>-5.591</c:v>
                </c:pt>
                <c:pt idx="809">
                  <c:v>-5.678</c:v>
                </c:pt>
                <c:pt idx="810">
                  <c:v>-5.488</c:v>
                </c:pt>
                <c:pt idx="811">
                  <c:v>-5.435</c:v>
                </c:pt>
                <c:pt idx="812">
                  <c:v>-5.996</c:v>
                </c:pt>
                <c:pt idx="813">
                  <c:v>-6.043</c:v>
                </c:pt>
                <c:pt idx="814">
                  <c:v>-5.474</c:v>
                </c:pt>
                <c:pt idx="815">
                  <c:v>-5.087</c:v>
                </c:pt>
                <c:pt idx="816">
                  <c:v>-4.279</c:v>
                </c:pt>
                <c:pt idx="817">
                  <c:v>-3.259</c:v>
                </c:pt>
                <c:pt idx="818">
                  <c:v>-2.359</c:v>
                </c:pt>
                <c:pt idx="819">
                  <c:v>-1.469</c:v>
                </c:pt>
                <c:pt idx="820">
                  <c:v>-0.8523</c:v>
                </c:pt>
                <c:pt idx="821">
                  <c:v>-0.4476</c:v>
                </c:pt>
                <c:pt idx="822">
                  <c:v>-0.06545</c:v>
                </c:pt>
                <c:pt idx="823">
                  <c:v>0.04681</c:v>
                </c:pt>
                <c:pt idx="824">
                  <c:v>-0.46</c:v>
                </c:pt>
                <c:pt idx="825">
                  <c:v>-1.395</c:v>
                </c:pt>
                <c:pt idx="826">
                  <c:v>-2.288</c:v>
                </c:pt>
                <c:pt idx="827">
                  <c:v>-2.967</c:v>
                </c:pt>
                <c:pt idx="828">
                  <c:v>-3.448</c:v>
                </c:pt>
                <c:pt idx="829">
                  <c:v>-3.581</c:v>
                </c:pt>
                <c:pt idx="830">
                  <c:v>-3.838</c:v>
                </c:pt>
                <c:pt idx="831">
                  <c:v>-4.136</c:v>
                </c:pt>
                <c:pt idx="832">
                  <c:v>-4.199</c:v>
                </c:pt>
                <c:pt idx="833">
                  <c:v>-4.478</c:v>
                </c:pt>
                <c:pt idx="834">
                  <c:v>-4.892</c:v>
                </c:pt>
                <c:pt idx="835">
                  <c:v>-5.247</c:v>
                </c:pt>
                <c:pt idx="836">
                  <c:v>-5.586</c:v>
                </c:pt>
                <c:pt idx="837">
                  <c:v>-5.779</c:v>
                </c:pt>
                <c:pt idx="838">
                  <c:v>-5.92</c:v>
                </c:pt>
                <c:pt idx="839">
                  <c:v>-5.915</c:v>
                </c:pt>
                <c:pt idx="840">
                  <c:v>-5.982</c:v>
                </c:pt>
                <c:pt idx="841">
                  <c:v>-6.007</c:v>
                </c:pt>
                <c:pt idx="842">
                  <c:v>-5.946</c:v>
                </c:pt>
                <c:pt idx="843">
                  <c:v>-5.657</c:v>
                </c:pt>
                <c:pt idx="844">
                  <c:v>-5.519</c:v>
                </c:pt>
                <c:pt idx="845">
                  <c:v>-5.513</c:v>
                </c:pt>
                <c:pt idx="846">
                  <c:v>-5.56</c:v>
                </c:pt>
                <c:pt idx="847">
                  <c:v>-5.672</c:v>
                </c:pt>
                <c:pt idx="848">
                  <c:v>-5.678</c:v>
                </c:pt>
                <c:pt idx="849">
                  <c:v>-5.632</c:v>
                </c:pt>
                <c:pt idx="850">
                  <c:v>-5.714</c:v>
                </c:pt>
                <c:pt idx="851">
                  <c:v>-5.88</c:v>
                </c:pt>
                <c:pt idx="852">
                  <c:v>-5.906</c:v>
                </c:pt>
                <c:pt idx="853">
                  <c:v>-5.824</c:v>
                </c:pt>
                <c:pt idx="854">
                  <c:v>-5.909</c:v>
                </c:pt>
                <c:pt idx="855">
                  <c:v>-6.062</c:v>
                </c:pt>
                <c:pt idx="856">
                  <c:v>-6.179</c:v>
                </c:pt>
                <c:pt idx="857">
                  <c:v>-6.15</c:v>
                </c:pt>
                <c:pt idx="858">
                  <c:v>-5.968</c:v>
                </c:pt>
                <c:pt idx="859">
                  <c:v>-5.746</c:v>
                </c:pt>
                <c:pt idx="860">
                  <c:v>-5.681</c:v>
                </c:pt>
                <c:pt idx="861">
                  <c:v>-5.582</c:v>
                </c:pt>
                <c:pt idx="862">
                  <c:v>-5.469</c:v>
                </c:pt>
                <c:pt idx="863">
                  <c:v>-5.347</c:v>
                </c:pt>
                <c:pt idx="864">
                  <c:v>-5.205</c:v>
                </c:pt>
                <c:pt idx="865">
                  <c:v>-5.188</c:v>
                </c:pt>
                <c:pt idx="866">
                  <c:v>-5.176</c:v>
                </c:pt>
                <c:pt idx="867">
                  <c:v>-5.108</c:v>
                </c:pt>
                <c:pt idx="868">
                  <c:v>-4.962</c:v>
                </c:pt>
                <c:pt idx="869">
                  <c:v>-4.691</c:v>
                </c:pt>
                <c:pt idx="870">
                  <c:v>-4.242</c:v>
                </c:pt>
                <c:pt idx="871">
                  <c:v>-3.705</c:v>
                </c:pt>
                <c:pt idx="872">
                  <c:v>-3.269</c:v>
                </c:pt>
                <c:pt idx="873">
                  <c:v>-2.715</c:v>
                </c:pt>
                <c:pt idx="874">
                  <c:v>-2.388</c:v>
                </c:pt>
                <c:pt idx="875">
                  <c:v>-2.009</c:v>
                </c:pt>
                <c:pt idx="876">
                  <c:v>-1.61</c:v>
                </c:pt>
                <c:pt idx="877">
                  <c:v>-1.23</c:v>
                </c:pt>
                <c:pt idx="878">
                  <c:v>-1.032</c:v>
                </c:pt>
                <c:pt idx="879">
                  <c:v>-1</c:v>
                </c:pt>
                <c:pt idx="880">
                  <c:v>-0.9981</c:v>
                </c:pt>
                <c:pt idx="881">
                  <c:v>-0.9622</c:v>
                </c:pt>
                <c:pt idx="882">
                  <c:v>-1.089</c:v>
                </c:pt>
                <c:pt idx="883">
                  <c:v>-1.272</c:v>
                </c:pt>
                <c:pt idx="884">
                  <c:v>-1.239</c:v>
                </c:pt>
                <c:pt idx="885">
                  <c:v>-0.911</c:v>
                </c:pt>
                <c:pt idx="886">
                  <c:v>-0.5429</c:v>
                </c:pt>
                <c:pt idx="887">
                  <c:v>-0.1252</c:v>
                </c:pt>
                <c:pt idx="888">
                  <c:v>0.1874</c:v>
                </c:pt>
                <c:pt idx="889">
                  <c:v>0.351</c:v>
                </c:pt>
                <c:pt idx="890">
                  <c:v>0.3412</c:v>
                </c:pt>
                <c:pt idx="891">
                  <c:v>0.2834</c:v>
                </c:pt>
                <c:pt idx="892">
                  <c:v>0.1973</c:v>
                </c:pt>
                <c:pt idx="893">
                  <c:v>0.1204</c:v>
                </c:pt>
                <c:pt idx="894">
                  <c:v>0.05725</c:v>
                </c:pt>
                <c:pt idx="895">
                  <c:v>0.05353</c:v>
                </c:pt>
                <c:pt idx="896">
                  <c:v>0.007658</c:v>
                </c:pt>
                <c:pt idx="897">
                  <c:v>-0.2392</c:v>
                </c:pt>
                <c:pt idx="898">
                  <c:v>-0.7787</c:v>
                </c:pt>
                <c:pt idx="899">
                  <c:v>-1.064</c:v>
                </c:pt>
                <c:pt idx="900">
                  <c:v>-0.99</c:v>
                </c:pt>
                <c:pt idx="901">
                  <c:v>-0.9406</c:v>
                </c:pt>
                <c:pt idx="902">
                  <c:v>-1.058</c:v>
                </c:pt>
                <c:pt idx="903">
                  <c:v>-1.161</c:v>
                </c:pt>
                <c:pt idx="904">
                  <c:v>-1.428</c:v>
                </c:pt>
                <c:pt idx="905">
                  <c:v>-1.878</c:v>
                </c:pt>
                <c:pt idx="906">
                  <c:v>-2.156</c:v>
                </c:pt>
                <c:pt idx="907">
                  <c:v>-2.203</c:v>
                </c:pt>
                <c:pt idx="908">
                  <c:v>-2.161</c:v>
                </c:pt>
                <c:pt idx="909">
                  <c:v>-2.136</c:v>
                </c:pt>
                <c:pt idx="910">
                  <c:v>-2.066</c:v>
                </c:pt>
                <c:pt idx="911">
                  <c:v>-1.81</c:v>
                </c:pt>
                <c:pt idx="912">
                  <c:v>-1.599</c:v>
                </c:pt>
                <c:pt idx="913">
                  <c:v>-1.422</c:v>
                </c:pt>
                <c:pt idx="914">
                  <c:v>-1.083</c:v>
                </c:pt>
                <c:pt idx="915">
                  <c:v>-0.7039</c:v>
                </c:pt>
                <c:pt idx="916">
                  <c:v>-0.5127</c:v>
                </c:pt>
                <c:pt idx="917">
                  <c:v>-0.5804</c:v>
                </c:pt>
                <c:pt idx="918">
                  <c:v>-0.6619</c:v>
                </c:pt>
                <c:pt idx="919">
                  <c:v>-0.7622</c:v>
                </c:pt>
                <c:pt idx="920">
                  <c:v>-0.7591</c:v>
                </c:pt>
                <c:pt idx="921">
                  <c:v>-0.5826</c:v>
                </c:pt>
                <c:pt idx="922">
                  <c:v>-0.1817</c:v>
                </c:pt>
                <c:pt idx="923">
                  <c:v>0.1553</c:v>
                </c:pt>
                <c:pt idx="924">
                  <c:v>0.2339</c:v>
                </c:pt>
                <c:pt idx="925">
                  <c:v>0.3206</c:v>
                </c:pt>
                <c:pt idx="926">
                  <c:v>0.6256</c:v>
                </c:pt>
                <c:pt idx="927">
                  <c:v>0.8164</c:v>
                </c:pt>
                <c:pt idx="928">
                  <c:v>0.8176</c:v>
                </c:pt>
                <c:pt idx="929">
                  <c:v>0.9421</c:v>
                </c:pt>
                <c:pt idx="930">
                  <c:v>1.138</c:v>
                </c:pt>
                <c:pt idx="931">
                  <c:v>1.296</c:v>
                </c:pt>
                <c:pt idx="932">
                  <c:v>1.56</c:v>
                </c:pt>
                <c:pt idx="933">
                  <c:v>1.842</c:v>
                </c:pt>
                <c:pt idx="934">
                  <c:v>2.194</c:v>
                </c:pt>
                <c:pt idx="935">
                  <c:v>2.544</c:v>
                </c:pt>
                <c:pt idx="936">
                  <c:v>2.749</c:v>
                </c:pt>
                <c:pt idx="937">
                  <c:v>2.888</c:v>
                </c:pt>
                <c:pt idx="938">
                  <c:v>3.035</c:v>
                </c:pt>
                <c:pt idx="939">
                  <c:v>3.158</c:v>
                </c:pt>
                <c:pt idx="940">
                  <c:v>3.262</c:v>
                </c:pt>
                <c:pt idx="941">
                  <c:v>3.414</c:v>
                </c:pt>
                <c:pt idx="942">
                  <c:v>3.51</c:v>
                </c:pt>
                <c:pt idx="943">
                  <c:v>3.532</c:v>
                </c:pt>
                <c:pt idx="944">
                  <c:v>3.418</c:v>
                </c:pt>
                <c:pt idx="945">
                  <c:v>3.383</c:v>
                </c:pt>
                <c:pt idx="946">
                  <c:v>3.461</c:v>
                </c:pt>
                <c:pt idx="947">
                  <c:v>3.623</c:v>
                </c:pt>
                <c:pt idx="948">
                  <c:v>3.848</c:v>
                </c:pt>
                <c:pt idx="949">
                  <c:v>4.046</c:v>
                </c:pt>
                <c:pt idx="950">
                  <c:v>4.143</c:v>
                </c:pt>
                <c:pt idx="951">
                  <c:v>4.077</c:v>
                </c:pt>
                <c:pt idx="952">
                  <c:v>3.829</c:v>
                </c:pt>
                <c:pt idx="953">
                  <c:v>3.646</c:v>
                </c:pt>
                <c:pt idx="954">
                  <c:v>3.487</c:v>
                </c:pt>
                <c:pt idx="955">
                  <c:v>3.382</c:v>
                </c:pt>
                <c:pt idx="956">
                  <c:v>3.283</c:v>
                </c:pt>
                <c:pt idx="957">
                  <c:v>3.19</c:v>
                </c:pt>
                <c:pt idx="958">
                  <c:v>3.106</c:v>
                </c:pt>
                <c:pt idx="959">
                  <c:v>3.025</c:v>
                </c:pt>
                <c:pt idx="960">
                  <c:v>2.98</c:v>
                </c:pt>
                <c:pt idx="961">
                  <c:v>3.014</c:v>
                </c:pt>
                <c:pt idx="962">
                  <c:v>3.137</c:v>
                </c:pt>
                <c:pt idx="963">
                  <c:v>3.063</c:v>
                </c:pt>
                <c:pt idx="964">
                  <c:v>2.844</c:v>
                </c:pt>
                <c:pt idx="965">
                  <c:v>2.649</c:v>
                </c:pt>
                <c:pt idx="966">
                  <c:v>2.337</c:v>
                </c:pt>
                <c:pt idx="967">
                  <c:v>2.016</c:v>
                </c:pt>
                <c:pt idx="968">
                  <c:v>1.781</c:v>
                </c:pt>
                <c:pt idx="969">
                  <c:v>1.621</c:v>
                </c:pt>
                <c:pt idx="970">
                  <c:v>1.584</c:v>
                </c:pt>
                <c:pt idx="971">
                  <c:v>1.58</c:v>
                </c:pt>
                <c:pt idx="972">
                  <c:v>1.544</c:v>
                </c:pt>
                <c:pt idx="973">
                  <c:v>1.554</c:v>
                </c:pt>
                <c:pt idx="974">
                  <c:v>1.71</c:v>
                </c:pt>
                <c:pt idx="975">
                  <c:v>1.895</c:v>
                </c:pt>
                <c:pt idx="976">
                  <c:v>2.073</c:v>
                </c:pt>
                <c:pt idx="977">
                  <c:v>2.211</c:v>
                </c:pt>
                <c:pt idx="978">
                  <c:v>2.233</c:v>
                </c:pt>
                <c:pt idx="979">
                  <c:v>2.191</c:v>
                </c:pt>
                <c:pt idx="980">
                  <c:v>2.254</c:v>
                </c:pt>
                <c:pt idx="981">
                  <c:v>2.292</c:v>
                </c:pt>
                <c:pt idx="982">
                  <c:v>2.276</c:v>
                </c:pt>
                <c:pt idx="983">
                  <c:v>2.358</c:v>
                </c:pt>
                <c:pt idx="984">
                  <c:v>2.465</c:v>
                </c:pt>
                <c:pt idx="985">
                  <c:v>2.597</c:v>
                </c:pt>
                <c:pt idx="986">
                  <c:v>2.772</c:v>
                </c:pt>
                <c:pt idx="987">
                  <c:v>2.853</c:v>
                </c:pt>
                <c:pt idx="988">
                  <c:v>2.862</c:v>
                </c:pt>
                <c:pt idx="989">
                  <c:v>2.888</c:v>
                </c:pt>
                <c:pt idx="990">
                  <c:v>2.959</c:v>
                </c:pt>
                <c:pt idx="991">
                  <c:v>2.952</c:v>
                </c:pt>
                <c:pt idx="992">
                  <c:v>2.912</c:v>
                </c:pt>
                <c:pt idx="993">
                  <c:v>2.852</c:v>
                </c:pt>
                <c:pt idx="994">
                  <c:v>2.802</c:v>
                </c:pt>
                <c:pt idx="995">
                  <c:v>2.801</c:v>
                </c:pt>
                <c:pt idx="996">
                  <c:v>2.795</c:v>
                </c:pt>
                <c:pt idx="997">
                  <c:v>2.782</c:v>
                </c:pt>
                <c:pt idx="998">
                  <c:v>2.766</c:v>
                </c:pt>
                <c:pt idx="999">
                  <c:v>2.726</c:v>
                </c:pt>
                <c:pt idx="1000">
                  <c:v>2.706</c:v>
                </c:pt>
                <c:pt idx="1001">
                  <c:v>2.704</c:v>
                </c:pt>
                <c:pt idx="1002">
                  <c:v>2.601</c:v>
                </c:pt>
                <c:pt idx="1003">
                  <c:v>2.462</c:v>
                </c:pt>
                <c:pt idx="1004">
                  <c:v>2.379</c:v>
                </c:pt>
                <c:pt idx="1005">
                  <c:v>2.35</c:v>
                </c:pt>
                <c:pt idx="1006">
                  <c:v>2.278</c:v>
                </c:pt>
                <c:pt idx="1007">
                  <c:v>2.169</c:v>
                </c:pt>
                <c:pt idx="1008">
                  <c:v>2.014</c:v>
                </c:pt>
                <c:pt idx="1009">
                  <c:v>1.855</c:v>
                </c:pt>
                <c:pt idx="1010">
                  <c:v>1.72</c:v>
                </c:pt>
                <c:pt idx="1011">
                  <c:v>1.575</c:v>
                </c:pt>
                <c:pt idx="1012">
                  <c:v>1.484</c:v>
                </c:pt>
                <c:pt idx="1013">
                  <c:v>1.404</c:v>
                </c:pt>
                <c:pt idx="1014">
                  <c:v>1.312</c:v>
                </c:pt>
                <c:pt idx="1015">
                  <c:v>1.268</c:v>
                </c:pt>
                <c:pt idx="1016">
                  <c:v>1.25</c:v>
                </c:pt>
                <c:pt idx="1017">
                  <c:v>1.159</c:v>
                </c:pt>
                <c:pt idx="1018">
                  <c:v>1.024</c:v>
                </c:pt>
                <c:pt idx="1019">
                  <c:v>0.8533</c:v>
                </c:pt>
                <c:pt idx="1020">
                  <c:v>0.6044</c:v>
                </c:pt>
                <c:pt idx="1021">
                  <c:v>0.3206</c:v>
                </c:pt>
                <c:pt idx="1022">
                  <c:v>0.06693</c:v>
                </c:pt>
                <c:pt idx="1023">
                  <c:v>-0.1979</c:v>
                </c:pt>
                <c:pt idx="1024">
                  <c:v>-0.3342</c:v>
                </c:pt>
                <c:pt idx="1025">
                  <c:v>-0.4467</c:v>
                </c:pt>
                <c:pt idx="1026">
                  <c:v>-0.5536</c:v>
                </c:pt>
                <c:pt idx="1027">
                  <c:v>-0.6418</c:v>
                </c:pt>
                <c:pt idx="1028">
                  <c:v>-0.6587</c:v>
                </c:pt>
                <c:pt idx="1029">
                  <c:v>-0.6524</c:v>
                </c:pt>
                <c:pt idx="1030">
                  <c:v>-0.6524</c:v>
                </c:pt>
                <c:pt idx="1031">
                  <c:v>-0.6483</c:v>
                </c:pt>
                <c:pt idx="1032">
                  <c:v>-0.5909</c:v>
                </c:pt>
                <c:pt idx="1033">
                  <c:v>-0.5534</c:v>
                </c:pt>
                <c:pt idx="1034">
                  <c:v>-0.6139</c:v>
                </c:pt>
                <c:pt idx="1035">
                  <c:v>-0.7762</c:v>
                </c:pt>
                <c:pt idx="1036">
                  <c:v>-0.9536</c:v>
                </c:pt>
                <c:pt idx="1037">
                  <c:v>-1.112</c:v>
                </c:pt>
                <c:pt idx="1038">
                  <c:v>-1.191</c:v>
                </c:pt>
                <c:pt idx="1039">
                  <c:v>-1.178</c:v>
                </c:pt>
                <c:pt idx="1040">
                  <c:v>-1.08</c:v>
                </c:pt>
                <c:pt idx="1041">
                  <c:v>-0.9936</c:v>
                </c:pt>
                <c:pt idx="1042">
                  <c:v>-0.9186</c:v>
                </c:pt>
                <c:pt idx="1043">
                  <c:v>-0.8438</c:v>
                </c:pt>
                <c:pt idx="1044">
                  <c:v>-0.8132</c:v>
                </c:pt>
                <c:pt idx="1045">
                  <c:v>-0.8315</c:v>
                </c:pt>
                <c:pt idx="1046">
                  <c:v>-0.8333</c:v>
                </c:pt>
                <c:pt idx="1047">
                  <c:v>-0.7524</c:v>
                </c:pt>
                <c:pt idx="1048">
                  <c:v>-0.6273</c:v>
                </c:pt>
                <c:pt idx="1049">
                  <c:v>-0.61</c:v>
                </c:pt>
                <c:pt idx="1050">
                  <c:v>-0.6857</c:v>
                </c:pt>
                <c:pt idx="1051">
                  <c:v>-0.6941</c:v>
                </c:pt>
                <c:pt idx="1052">
                  <c:v>-0.6307</c:v>
                </c:pt>
                <c:pt idx="1053">
                  <c:v>-0.5538</c:v>
                </c:pt>
                <c:pt idx="1054">
                  <c:v>-0.3993</c:v>
                </c:pt>
                <c:pt idx="1055">
                  <c:v>-0.206</c:v>
                </c:pt>
                <c:pt idx="1056">
                  <c:v>-0.1272</c:v>
                </c:pt>
                <c:pt idx="1057">
                  <c:v>-0.1327</c:v>
                </c:pt>
                <c:pt idx="1058">
                  <c:v>-0.1932</c:v>
                </c:pt>
                <c:pt idx="1059">
                  <c:v>-0.2667</c:v>
                </c:pt>
                <c:pt idx="1060">
                  <c:v>-0.3586</c:v>
                </c:pt>
                <c:pt idx="1061">
                  <c:v>-0.4645</c:v>
                </c:pt>
                <c:pt idx="1062">
                  <c:v>-0.5467</c:v>
                </c:pt>
                <c:pt idx="1063">
                  <c:v>-0.6155</c:v>
                </c:pt>
                <c:pt idx="1064">
                  <c:v>-0.7584</c:v>
                </c:pt>
                <c:pt idx="1065">
                  <c:v>-0.9076</c:v>
                </c:pt>
                <c:pt idx="1066">
                  <c:v>-0.9601</c:v>
                </c:pt>
                <c:pt idx="1067">
                  <c:v>-0.9412</c:v>
                </c:pt>
                <c:pt idx="1068">
                  <c:v>-0.9488</c:v>
                </c:pt>
                <c:pt idx="1069">
                  <c:v>-0.9222</c:v>
                </c:pt>
                <c:pt idx="1070">
                  <c:v>-0.9274</c:v>
                </c:pt>
                <c:pt idx="1071">
                  <c:v>-1.036</c:v>
                </c:pt>
                <c:pt idx="1072">
                  <c:v>-1.211</c:v>
                </c:pt>
                <c:pt idx="1073">
                  <c:v>-1.329</c:v>
                </c:pt>
                <c:pt idx="1074">
                  <c:v>-1.397</c:v>
                </c:pt>
                <c:pt idx="1075">
                  <c:v>-1.47</c:v>
                </c:pt>
                <c:pt idx="1076">
                  <c:v>-1.577</c:v>
                </c:pt>
                <c:pt idx="1077">
                  <c:v>-1.623</c:v>
                </c:pt>
                <c:pt idx="1078">
                  <c:v>-1.652</c:v>
                </c:pt>
                <c:pt idx="1079">
                  <c:v>-1.729</c:v>
                </c:pt>
                <c:pt idx="1080">
                  <c:v>-1.795</c:v>
                </c:pt>
                <c:pt idx="1081">
                  <c:v>-1.829</c:v>
                </c:pt>
                <c:pt idx="1082">
                  <c:v>-1.882</c:v>
                </c:pt>
                <c:pt idx="1083">
                  <c:v>-1.961</c:v>
                </c:pt>
                <c:pt idx="1084">
                  <c:v>-2.054</c:v>
                </c:pt>
                <c:pt idx="1085">
                  <c:v>-2.133</c:v>
                </c:pt>
                <c:pt idx="1086">
                  <c:v>-2.19</c:v>
                </c:pt>
                <c:pt idx="1087">
                  <c:v>-2.215</c:v>
                </c:pt>
                <c:pt idx="1088">
                  <c:v>-2.209</c:v>
                </c:pt>
                <c:pt idx="1089">
                  <c:v>-2.189</c:v>
                </c:pt>
                <c:pt idx="1090">
                  <c:v>-2.181</c:v>
                </c:pt>
                <c:pt idx="1091">
                  <c:v>-2.196</c:v>
                </c:pt>
                <c:pt idx="1092">
                  <c:v>-2.178</c:v>
                </c:pt>
                <c:pt idx="1093">
                  <c:v>-2.149</c:v>
                </c:pt>
                <c:pt idx="1094">
                  <c:v>-2.115</c:v>
                </c:pt>
                <c:pt idx="1095">
                  <c:v>-2.097</c:v>
                </c:pt>
                <c:pt idx="1096">
                  <c:v>-2.079</c:v>
                </c:pt>
                <c:pt idx="1097">
                  <c:v>-2.076</c:v>
                </c:pt>
                <c:pt idx="1098">
                  <c:v>-2.097</c:v>
                </c:pt>
                <c:pt idx="1099">
                  <c:v>-2.086</c:v>
                </c:pt>
                <c:pt idx="1100">
                  <c:v>-2.046</c:v>
                </c:pt>
                <c:pt idx="1101">
                  <c:v>-1.95</c:v>
                </c:pt>
                <c:pt idx="1102">
                  <c:v>-1.813</c:v>
                </c:pt>
                <c:pt idx="1103">
                  <c:v>-1.719</c:v>
                </c:pt>
                <c:pt idx="1104">
                  <c:v>-1.65</c:v>
                </c:pt>
                <c:pt idx="1105">
                  <c:v>-1.597</c:v>
                </c:pt>
                <c:pt idx="1106">
                  <c:v>-1.551</c:v>
                </c:pt>
                <c:pt idx="1107">
                  <c:v>-1.49</c:v>
                </c:pt>
                <c:pt idx="1108">
                  <c:v>-1.412</c:v>
                </c:pt>
                <c:pt idx="1109">
                  <c:v>-1.334</c:v>
                </c:pt>
                <c:pt idx="1110">
                  <c:v>-1.297</c:v>
                </c:pt>
                <c:pt idx="1111">
                  <c:v>-1.264</c:v>
                </c:pt>
                <c:pt idx="1112">
                  <c:v>-1.257</c:v>
                </c:pt>
                <c:pt idx="1113">
                  <c:v>-1.201</c:v>
                </c:pt>
                <c:pt idx="1114">
                  <c:v>-1.111</c:v>
                </c:pt>
                <c:pt idx="1115">
                  <c:v>-1.023</c:v>
                </c:pt>
                <c:pt idx="1116">
                  <c:v>-0.9171</c:v>
                </c:pt>
                <c:pt idx="1117">
                  <c:v>-0.8214</c:v>
                </c:pt>
                <c:pt idx="1118">
                  <c:v>-0.7705</c:v>
                </c:pt>
                <c:pt idx="1119">
                  <c:v>-0.7585</c:v>
                </c:pt>
                <c:pt idx="1120">
                  <c:v>-0.7835</c:v>
                </c:pt>
                <c:pt idx="1121">
                  <c:v>-0.8002</c:v>
                </c:pt>
                <c:pt idx="1122">
                  <c:v>-0.787</c:v>
                </c:pt>
                <c:pt idx="1123">
                  <c:v>-0.7655</c:v>
                </c:pt>
                <c:pt idx="1124">
                  <c:v>-0.7757</c:v>
                </c:pt>
                <c:pt idx="1125">
                  <c:v>-0.7916</c:v>
                </c:pt>
                <c:pt idx="1126">
                  <c:v>-0.8148</c:v>
                </c:pt>
                <c:pt idx="1127">
                  <c:v>-0.8264</c:v>
                </c:pt>
                <c:pt idx="1128">
                  <c:v>-0.8122</c:v>
                </c:pt>
                <c:pt idx="1129">
                  <c:v>-0.7957</c:v>
                </c:pt>
                <c:pt idx="1130">
                  <c:v>-0.8151</c:v>
                </c:pt>
                <c:pt idx="1131">
                  <c:v>-0.8233</c:v>
                </c:pt>
                <c:pt idx="1132">
                  <c:v>-0.8148</c:v>
                </c:pt>
                <c:pt idx="1133">
                  <c:v>-0.8326</c:v>
                </c:pt>
                <c:pt idx="1134">
                  <c:v>-0.8603</c:v>
                </c:pt>
                <c:pt idx="1135">
                  <c:v>-0.9056</c:v>
                </c:pt>
                <c:pt idx="1136">
                  <c:v>-0.955</c:v>
                </c:pt>
                <c:pt idx="1137">
                  <c:v>-0.9513</c:v>
                </c:pt>
                <c:pt idx="1138">
                  <c:v>-0.9204</c:v>
                </c:pt>
                <c:pt idx="1139">
                  <c:v>-0.9173</c:v>
                </c:pt>
                <c:pt idx="1140">
                  <c:v>-0.9261</c:v>
                </c:pt>
                <c:pt idx="1141">
                  <c:v>-0.9028</c:v>
                </c:pt>
                <c:pt idx="1142">
                  <c:v>-0.8807</c:v>
                </c:pt>
                <c:pt idx="1143">
                  <c:v>-0.8627</c:v>
                </c:pt>
                <c:pt idx="1144">
                  <c:v>-0.8342</c:v>
                </c:pt>
                <c:pt idx="1145">
                  <c:v>-0.8203</c:v>
                </c:pt>
                <c:pt idx="1146">
                  <c:v>-0.7867</c:v>
                </c:pt>
                <c:pt idx="1147">
                  <c:v>-0.7433</c:v>
                </c:pt>
                <c:pt idx="1148">
                  <c:v>-0.7093</c:v>
                </c:pt>
                <c:pt idx="1149">
                  <c:v>-0.669</c:v>
                </c:pt>
                <c:pt idx="1150">
                  <c:v>-0.6364</c:v>
                </c:pt>
                <c:pt idx="1151">
                  <c:v>-0.6038</c:v>
                </c:pt>
                <c:pt idx="1152">
                  <c:v>-0.5183</c:v>
                </c:pt>
                <c:pt idx="1153">
                  <c:v>-0.4171</c:v>
                </c:pt>
                <c:pt idx="1154">
                  <c:v>-0.3539</c:v>
                </c:pt>
                <c:pt idx="1155">
                  <c:v>-0.3041</c:v>
                </c:pt>
                <c:pt idx="1156">
                  <c:v>-0.2272</c:v>
                </c:pt>
                <c:pt idx="1157">
                  <c:v>-0.1568</c:v>
                </c:pt>
                <c:pt idx="1158">
                  <c:v>-0.08516</c:v>
                </c:pt>
                <c:pt idx="1159">
                  <c:v>0.0005708</c:v>
                </c:pt>
                <c:pt idx="1160">
                  <c:v>0.07725</c:v>
                </c:pt>
                <c:pt idx="1161">
                  <c:v>0.1487</c:v>
                </c:pt>
                <c:pt idx="1162">
                  <c:v>0.1934</c:v>
                </c:pt>
                <c:pt idx="1163">
                  <c:v>0.2365</c:v>
                </c:pt>
                <c:pt idx="1164">
                  <c:v>0.2792</c:v>
                </c:pt>
                <c:pt idx="1165">
                  <c:v>0.3059</c:v>
                </c:pt>
                <c:pt idx="1166">
                  <c:v>0.3304</c:v>
                </c:pt>
                <c:pt idx="1167">
                  <c:v>0.4032</c:v>
                </c:pt>
                <c:pt idx="1168">
                  <c:v>0.481</c:v>
                </c:pt>
                <c:pt idx="1169">
                  <c:v>0.5637</c:v>
                </c:pt>
                <c:pt idx="1170">
                  <c:v>0.6689</c:v>
                </c:pt>
                <c:pt idx="1171">
                  <c:v>0.7891</c:v>
                </c:pt>
                <c:pt idx="1172">
                  <c:v>0.8889</c:v>
                </c:pt>
                <c:pt idx="1173">
                  <c:v>0.9735</c:v>
                </c:pt>
                <c:pt idx="1174">
                  <c:v>1.006</c:v>
                </c:pt>
                <c:pt idx="1175">
                  <c:v>1.025</c:v>
                </c:pt>
                <c:pt idx="1176">
                  <c:v>1.03</c:v>
                </c:pt>
                <c:pt idx="1177">
                  <c:v>1.028</c:v>
                </c:pt>
                <c:pt idx="1178">
                  <c:v>1.009</c:v>
                </c:pt>
                <c:pt idx="1179">
                  <c:v>1.003</c:v>
                </c:pt>
                <c:pt idx="1180">
                  <c:v>0.9987</c:v>
                </c:pt>
                <c:pt idx="1181">
                  <c:v>0.9949</c:v>
                </c:pt>
                <c:pt idx="1182">
                  <c:v>0.9839</c:v>
                </c:pt>
                <c:pt idx="1183">
                  <c:v>0.9862</c:v>
                </c:pt>
                <c:pt idx="1184">
                  <c:v>1.012</c:v>
                </c:pt>
                <c:pt idx="1185">
                  <c:v>1.067</c:v>
                </c:pt>
                <c:pt idx="1186">
                  <c:v>1.121</c:v>
                </c:pt>
                <c:pt idx="1187">
                  <c:v>1.148</c:v>
                </c:pt>
                <c:pt idx="1188">
                  <c:v>1.135</c:v>
                </c:pt>
                <c:pt idx="1189">
                  <c:v>1.082</c:v>
                </c:pt>
                <c:pt idx="1190">
                  <c:v>1.004</c:v>
                </c:pt>
                <c:pt idx="1191">
                  <c:v>0.9501</c:v>
                </c:pt>
                <c:pt idx="1192">
                  <c:v>0.9109</c:v>
                </c:pt>
                <c:pt idx="1193">
                  <c:v>0.8794</c:v>
                </c:pt>
                <c:pt idx="1194">
                  <c:v>0.8779</c:v>
                </c:pt>
                <c:pt idx="1195">
                  <c:v>0.8933</c:v>
                </c:pt>
                <c:pt idx="1196">
                  <c:v>0.888</c:v>
                </c:pt>
                <c:pt idx="1197">
                  <c:v>0.8535</c:v>
                </c:pt>
                <c:pt idx="1198">
                  <c:v>0.8234</c:v>
                </c:pt>
                <c:pt idx="1199">
                  <c:v>0.8261</c:v>
                </c:pt>
                <c:pt idx="1200">
                  <c:v>0.8463</c:v>
                </c:pt>
                <c:pt idx="1201">
                  <c:v>0.8362</c:v>
                </c:pt>
                <c:pt idx="1202">
                  <c:v>0.7958</c:v>
                </c:pt>
                <c:pt idx="1203">
                  <c:v>0.7465</c:v>
                </c:pt>
                <c:pt idx="1204">
                  <c:v>0.6715</c:v>
                </c:pt>
                <c:pt idx="1205">
                  <c:v>0.6019</c:v>
                </c:pt>
                <c:pt idx="1206">
                  <c:v>0.5886</c:v>
                </c:pt>
                <c:pt idx="1207">
                  <c:v>0.6119</c:v>
                </c:pt>
                <c:pt idx="1208">
                  <c:v>0.6547</c:v>
                </c:pt>
                <c:pt idx="1209">
                  <c:v>0.7058</c:v>
                </c:pt>
                <c:pt idx="1210">
                  <c:v>0.7527</c:v>
                </c:pt>
                <c:pt idx="1211">
                  <c:v>0.7832</c:v>
                </c:pt>
                <c:pt idx="1212">
                  <c:v>0.7988</c:v>
                </c:pt>
                <c:pt idx="1213">
                  <c:v>0.8158</c:v>
                </c:pt>
                <c:pt idx="1214">
                  <c:v>0.8601</c:v>
                </c:pt>
                <c:pt idx="1215">
                  <c:v>0.8991</c:v>
                </c:pt>
                <c:pt idx="1216">
                  <c:v>0.8982</c:v>
                </c:pt>
                <c:pt idx="1217">
                  <c:v>0.8871</c:v>
                </c:pt>
                <c:pt idx="1218">
                  <c:v>0.8861</c:v>
                </c:pt>
                <c:pt idx="1219">
                  <c:v>0.8726</c:v>
                </c:pt>
                <c:pt idx="1220">
                  <c:v>0.8741</c:v>
                </c:pt>
                <c:pt idx="1221">
                  <c:v>0.9233</c:v>
                </c:pt>
                <c:pt idx="1222">
                  <c:v>0.9842</c:v>
                </c:pt>
                <c:pt idx="1223">
                  <c:v>1.023</c:v>
                </c:pt>
                <c:pt idx="1224">
                  <c:v>1.052</c:v>
                </c:pt>
                <c:pt idx="1225">
                  <c:v>1.074</c:v>
                </c:pt>
                <c:pt idx="1226">
                  <c:v>1.087</c:v>
                </c:pt>
                <c:pt idx="1227">
                  <c:v>1.087</c:v>
                </c:pt>
                <c:pt idx="1228">
                  <c:v>1.092</c:v>
                </c:pt>
                <c:pt idx="1229">
                  <c:v>1.112</c:v>
                </c:pt>
                <c:pt idx="1230">
                  <c:v>1.115</c:v>
                </c:pt>
                <c:pt idx="1231">
                  <c:v>1.108</c:v>
                </c:pt>
                <c:pt idx="1232">
                  <c:v>1.102</c:v>
                </c:pt>
                <c:pt idx="1233">
                  <c:v>1.11</c:v>
                </c:pt>
                <c:pt idx="1234">
                  <c:v>1.112</c:v>
                </c:pt>
                <c:pt idx="1235">
                  <c:v>1.113</c:v>
                </c:pt>
                <c:pt idx="1236">
                  <c:v>1.117</c:v>
                </c:pt>
                <c:pt idx="1237">
                  <c:v>1.104</c:v>
                </c:pt>
                <c:pt idx="1238">
                  <c:v>1.072</c:v>
                </c:pt>
                <c:pt idx="1239">
                  <c:v>1.043</c:v>
                </c:pt>
                <c:pt idx="1240">
                  <c:v>1.015</c:v>
                </c:pt>
                <c:pt idx="1241">
                  <c:v>0.9879</c:v>
                </c:pt>
                <c:pt idx="1242">
                  <c:v>0.951</c:v>
                </c:pt>
                <c:pt idx="1243">
                  <c:v>0.9221</c:v>
                </c:pt>
                <c:pt idx="1244">
                  <c:v>0.8914</c:v>
                </c:pt>
                <c:pt idx="1245">
                  <c:v>0.8609</c:v>
                </c:pt>
                <c:pt idx="1246">
                  <c:v>0.8261</c:v>
                </c:pt>
                <c:pt idx="1247">
                  <c:v>0.7949</c:v>
                </c:pt>
                <c:pt idx="1248">
                  <c:v>0.7741</c:v>
                </c:pt>
                <c:pt idx="1249">
                  <c:v>0.7415</c:v>
                </c:pt>
                <c:pt idx="1250">
                  <c:v>0.7041</c:v>
                </c:pt>
                <c:pt idx="1251">
                  <c:v>0.653</c:v>
                </c:pt>
                <c:pt idx="1252">
                  <c:v>0.5925</c:v>
                </c:pt>
                <c:pt idx="1253">
                  <c:v>0.5493</c:v>
                </c:pt>
                <c:pt idx="1254">
                  <c:v>0.5179</c:v>
                </c:pt>
                <c:pt idx="1255">
                  <c:v>0.4883</c:v>
                </c:pt>
                <c:pt idx="1256">
                  <c:v>0.4554</c:v>
                </c:pt>
                <c:pt idx="1257">
                  <c:v>0.413</c:v>
                </c:pt>
                <c:pt idx="1258">
                  <c:v>0.3626</c:v>
                </c:pt>
                <c:pt idx="1259">
                  <c:v>0.3167</c:v>
                </c:pt>
                <c:pt idx="1260">
                  <c:v>0.2849</c:v>
                </c:pt>
                <c:pt idx="1261">
                  <c:v>0.255</c:v>
                </c:pt>
                <c:pt idx="1262">
                  <c:v>0.2399</c:v>
                </c:pt>
                <c:pt idx="1263">
                  <c:v>0.2186</c:v>
                </c:pt>
                <c:pt idx="1264">
                  <c:v>0.1889</c:v>
                </c:pt>
                <c:pt idx="1265">
                  <c:v>0.1622</c:v>
                </c:pt>
                <c:pt idx="1266">
                  <c:v>0.1318</c:v>
                </c:pt>
                <c:pt idx="1267">
                  <c:v>0.1062</c:v>
                </c:pt>
                <c:pt idx="1268">
                  <c:v>0.09551</c:v>
                </c:pt>
                <c:pt idx="1269">
                  <c:v>0.1008</c:v>
                </c:pt>
                <c:pt idx="1270">
                  <c:v>0.1091</c:v>
                </c:pt>
                <c:pt idx="1271">
                  <c:v>0.1088</c:v>
                </c:pt>
                <c:pt idx="1272">
                  <c:v>0.0909</c:v>
                </c:pt>
                <c:pt idx="1273">
                  <c:v>0.0691</c:v>
                </c:pt>
                <c:pt idx="1274">
                  <c:v>0.05568</c:v>
                </c:pt>
                <c:pt idx="1275">
                  <c:v>0.05279</c:v>
                </c:pt>
                <c:pt idx="1276">
                  <c:v>0.05377</c:v>
                </c:pt>
                <c:pt idx="1277">
                  <c:v>0.05827</c:v>
                </c:pt>
                <c:pt idx="1278">
                  <c:v>0.05927</c:v>
                </c:pt>
                <c:pt idx="1279">
                  <c:v>0.06056</c:v>
                </c:pt>
                <c:pt idx="1280">
                  <c:v>0.06617</c:v>
                </c:pt>
                <c:pt idx="1281">
                  <c:v>0.06885</c:v>
                </c:pt>
                <c:pt idx="1282">
                  <c:v>0.05846</c:v>
                </c:pt>
                <c:pt idx="1283">
                  <c:v>0.0568</c:v>
                </c:pt>
                <c:pt idx="1284">
                  <c:v>0.06049</c:v>
                </c:pt>
                <c:pt idx="1285">
                  <c:v>0.07273</c:v>
                </c:pt>
                <c:pt idx="1286">
                  <c:v>0.07484</c:v>
                </c:pt>
                <c:pt idx="1287">
                  <c:v>0.05814</c:v>
                </c:pt>
                <c:pt idx="1288">
                  <c:v>0.03362</c:v>
                </c:pt>
                <c:pt idx="1289">
                  <c:v>0.0264</c:v>
                </c:pt>
                <c:pt idx="1290">
                  <c:v>0.02155</c:v>
                </c:pt>
                <c:pt idx="1291">
                  <c:v>0.009514</c:v>
                </c:pt>
                <c:pt idx="1292">
                  <c:v>0.0006604</c:v>
                </c:pt>
                <c:pt idx="1293">
                  <c:v>-0.003572</c:v>
                </c:pt>
                <c:pt idx="1294">
                  <c:v>-0.02022</c:v>
                </c:pt>
                <c:pt idx="1295">
                  <c:v>-0.03498</c:v>
                </c:pt>
                <c:pt idx="1296">
                  <c:v>-0.06389</c:v>
                </c:pt>
                <c:pt idx="1297">
                  <c:v>-0.09608</c:v>
                </c:pt>
                <c:pt idx="1298">
                  <c:v>-0.1233</c:v>
                </c:pt>
                <c:pt idx="1299">
                  <c:v>-0.1448</c:v>
                </c:pt>
                <c:pt idx="1300">
                  <c:v>-0.1643</c:v>
                </c:pt>
                <c:pt idx="1301">
                  <c:v>-0.1868</c:v>
                </c:pt>
                <c:pt idx="1302">
                  <c:v>-0.2338</c:v>
                </c:pt>
                <c:pt idx="1303">
                  <c:v>-0.2806</c:v>
                </c:pt>
                <c:pt idx="1304">
                  <c:v>-0.3089</c:v>
                </c:pt>
                <c:pt idx="1305">
                  <c:v>-0.337</c:v>
                </c:pt>
                <c:pt idx="1306">
                  <c:v>-0.3758</c:v>
                </c:pt>
                <c:pt idx="1307">
                  <c:v>-0.4013</c:v>
                </c:pt>
                <c:pt idx="1308">
                  <c:v>-0.4264</c:v>
                </c:pt>
                <c:pt idx="1309">
                  <c:v>-0.4606</c:v>
                </c:pt>
                <c:pt idx="1310">
                  <c:v>-0.4915</c:v>
                </c:pt>
                <c:pt idx="1311">
                  <c:v>-0.5168</c:v>
                </c:pt>
                <c:pt idx="1312">
                  <c:v>-0.5355</c:v>
                </c:pt>
                <c:pt idx="1313">
                  <c:v>-0.5503</c:v>
                </c:pt>
                <c:pt idx="1314">
                  <c:v>-0.563</c:v>
                </c:pt>
                <c:pt idx="1315">
                  <c:v>-0.5715</c:v>
                </c:pt>
                <c:pt idx="1316">
                  <c:v>-0.5869</c:v>
                </c:pt>
                <c:pt idx="1317">
                  <c:v>-0.6215</c:v>
                </c:pt>
                <c:pt idx="1318">
                  <c:v>-0.6515</c:v>
                </c:pt>
                <c:pt idx="1319">
                  <c:v>-0.6769</c:v>
                </c:pt>
                <c:pt idx="1320">
                  <c:v>-0.7102</c:v>
                </c:pt>
                <c:pt idx="1321">
                  <c:v>-0.7454</c:v>
                </c:pt>
                <c:pt idx="1322">
                  <c:v>-0.7673</c:v>
                </c:pt>
                <c:pt idx="1323">
                  <c:v>-0.7768</c:v>
                </c:pt>
                <c:pt idx="1324">
                  <c:v>-0.7754</c:v>
                </c:pt>
                <c:pt idx="1325">
                  <c:v>-0.765</c:v>
                </c:pt>
                <c:pt idx="1326">
                  <c:v>-0.7487</c:v>
                </c:pt>
                <c:pt idx="1327">
                  <c:v>-0.7323</c:v>
                </c:pt>
                <c:pt idx="1328">
                  <c:v>-0.7169</c:v>
                </c:pt>
                <c:pt idx="1329">
                  <c:v>-0.707</c:v>
                </c:pt>
                <c:pt idx="1330">
                  <c:v>-0.6997</c:v>
                </c:pt>
                <c:pt idx="1331">
                  <c:v>-0.6941</c:v>
                </c:pt>
                <c:pt idx="1332">
                  <c:v>-0.6901</c:v>
                </c:pt>
                <c:pt idx="1333">
                  <c:v>-0.6843</c:v>
                </c:pt>
                <c:pt idx="1334">
                  <c:v>-0.6842</c:v>
                </c:pt>
                <c:pt idx="1335">
                  <c:v>-0.6887</c:v>
                </c:pt>
                <c:pt idx="1336">
                  <c:v>-0.6936</c:v>
                </c:pt>
                <c:pt idx="1337">
                  <c:v>-0.6806</c:v>
                </c:pt>
                <c:pt idx="1338">
                  <c:v>-0.6544</c:v>
                </c:pt>
                <c:pt idx="1339">
                  <c:v>-0.6151</c:v>
                </c:pt>
                <c:pt idx="1340">
                  <c:v>-0.5742</c:v>
                </c:pt>
                <c:pt idx="1341">
                  <c:v>-0.5467</c:v>
                </c:pt>
                <c:pt idx="1342">
                  <c:v>-0.5308</c:v>
                </c:pt>
                <c:pt idx="1343">
                  <c:v>-0.5191</c:v>
                </c:pt>
                <c:pt idx="1344">
                  <c:v>-0.5209</c:v>
                </c:pt>
                <c:pt idx="1345">
                  <c:v>-0.5215</c:v>
                </c:pt>
                <c:pt idx="1346">
                  <c:v>-0.511</c:v>
                </c:pt>
                <c:pt idx="1347">
                  <c:v>-0.49</c:v>
                </c:pt>
                <c:pt idx="1348">
                  <c:v>-0.4758</c:v>
                </c:pt>
                <c:pt idx="1349">
                  <c:v>-0.4674</c:v>
                </c:pt>
                <c:pt idx="1350">
                  <c:v>-0.4658</c:v>
                </c:pt>
                <c:pt idx="1351">
                  <c:v>-0.4531</c:v>
                </c:pt>
                <c:pt idx="1352">
                  <c:v>-0.4305</c:v>
                </c:pt>
                <c:pt idx="1353">
                  <c:v>-0.4037</c:v>
                </c:pt>
                <c:pt idx="1354">
                  <c:v>-0.3735</c:v>
                </c:pt>
                <c:pt idx="1355">
                  <c:v>-0.3506</c:v>
                </c:pt>
                <c:pt idx="1356">
                  <c:v>-0.3532</c:v>
                </c:pt>
                <c:pt idx="1357">
                  <c:v>-0.368</c:v>
                </c:pt>
                <c:pt idx="1358">
                  <c:v>-0.3883</c:v>
                </c:pt>
                <c:pt idx="1359">
                  <c:v>-0.4078</c:v>
                </c:pt>
                <c:pt idx="1360">
                  <c:v>-0.4201</c:v>
                </c:pt>
                <c:pt idx="1361">
                  <c:v>-0.4172</c:v>
                </c:pt>
                <c:pt idx="1362">
                  <c:v>-0.4111</c:v>
                </c:pt>
                <c:pt idx="1363">
                  <c:v>-0.4086</c:v>
                </c:pt>
                <c:pt idx="1364">
                  <c:v>-0.4166</c:v>
                </c:pt>
                <c:pt idx="1365">
                  <c:v>-0.4195</c:v>
                </c:pt>
                <c:pt idx="1366">
                  <c:v>-0.4126</c:v>
                </c:pt>
                <c:pt idx="1367">
                  <c:v>-0.4038</c:v>
                </c:pt>
                <c:pt idx="1368">
                  <c:v>-0.3986</c:v>
                </c:pt>
                <c:pt idx="1369">
                  <c:v>-0.3896</c:v>
                </c:pt>
                <c:pt idx="1370">
                  <c:v>-0.3886</c:v>
                </c:pt>
                <c:pt idx="1371">
                  <c:v>-0.4037</c:v>
                </c:pt>
                <c:pt idx="1372">
                  <c:v>-0.4212</c:v>
                </c:pt>
                <c:pt idx="1373">
                  <c:v>-0.4288</c:v>
                </c:pt>
                <c:pt idx="1374">
                  <c:v>-0.4328</c:v>
                </c:pt>
                <c:pt idx="1375">
                  <c:v>-0.4275</c:v>
                </c:pt>
                <c:pt idx="1376">
                  <c:v>-0.4162</c:v>
                </c:pt>
                <c:pt idx="1377">
                  <c:v>-0.4033</c:v>
                </c:pt>
                <c:pt idx="1378">
                  <c:v>-0.3978</c:v>
                </c:pt>
                <c:pt idx="1379">
                  <c:v>-0.3937</c:v>
                </c:pt>
                <c:pt idx="1380">
                  <c:v>-0.3839</c:v>
                </c:pt>
                <c:pt idx="1381">
                  <c:v>-0.3703</c:v>
                </c:pt>
                <c:pt idx="1382">
                  <c:v>-0.3577</c:v>
                </c:pt>
                <c:pt idx="1383">
                  <c:v>-0.3478</c:v>
                </c:pt>
                <c:pt idx="1384">
                  <c:v>-0.3351</c:v>
                </c:pt>
                <c:pt idx="1385">
                  <c:v>-0.3219</c:v>
                </c:pt>
                <c:pt idx="1386">
                  <c:v>-0.315</c:v>
                </c:pt>
                <c:pt idx="1387">
                  <c:v>-0.2978</c:v>
                </c:pt>
                <c:pt idx="1388">
                  <c:v>-0.2758</c:v>
                </c:pt>
                <c:pt idx="1389">
                  <c:v>-0.2541</c:v>
                </c:pt>
                <c:pt idx="1390">
                  <c:v>-0.2309</c:v>
                </c:pt>
                <c:pt idx="1391">
                  <c:v>-0.2032</c:v>
                </c:pt>
                <c:pt idx="1392">
                  <c:v>-0.1793</c:v>
                </c:pt>
                <c:pt idx="1393">
                  <c:v>-0.1584</c:v>
                </c:pt>
                <c:pt idx="1394">
                  <c:v>-0.1375</c:v>
                </c:pt>
                <c:pt idx="1395">
                  <c:v>-0.1153</c:v>
                </c:pt>
                <c:pt idx="1396">
                  <c:v>-0.09489</c:v>
                </c:pt>
                <c:pt idx="1397">
                  <c:v>-0.07347</c:v>
                </c:pt>
                <c:pt idx="1398">
                  <c:v>-0.05904</c:v>
                </c:pt>
                <c:pt idx="1399">
                  <c:v>-0.03922</c:v>
                </c:pt>
                <c:pt idx="1400">
                  <c:v>-0.02185</c:v>
                </c:pt>
                <c:pt idx="1401">
                  <c:v>0.0004595</c:v>
                </c:pt>
                <c:pt idx="1402">
                  <c:v>0.02382</c:v>
                </c:pt>
                <c:pt idx="1403">
                  <c:v>0.04376</c:v>
                </c:pt>
                <c:pt idx="1404">
                  <c:v>0.05767</c:v>
                </c:pt>
                <c:pt idx="1405">
                  <c:v>0.07638</c:v>
                </c:pt>
                <c:pt idx="1406">
                  <c:v>0.09566</c:v>
                </c:pt>
                <c:pt idx="1407">
                  <c:v>0.1186</c:v>
                </c:pt>
                <c:pt idx="1408">
                  <c:v>0.1408</c:v>
                </c:pt>
                <c:pt idx="1409">
                  <c:v>0.1619</c:v>
                </c:pt>
                <c:pt idx="1410">
                  <c:v>0.1753</c:v>
                </c:pt>
                <c:pt idx="1411">
                  <c:v>0.1865</c:v>
                </c:pt>
                <c:pt idx="1412">
                  <c:v>0.1894</c:v>
                </c:pt>
                <c:pt idx="1413">
                  <c:v>0.193</c:v>
                </c:pt>
                <c:pt idx="1414">
                  <c:v>0.1968</c:v>
                </c:pt>
                <c:pt idx="1415">
                  <c:v>0.2021</c:v>
                </c:pt>
                <c:pt idx="1416">
                  <c:v>0.2083</c:v>
                </c:pt>
                <c:pt idx="1417">
                  <c:v>0.2155</c:v>
                </c:pt>
                <c:pt idx="1418">
                  <c:v>0.2169</c:v>
                </c:pt>
                <c:pt idx="1419">
                  <c:v>0.215</c:v>
                </c:pt>
                <c:pt idx="1420">
                  <c:v>0.2139</c:v>
                </c:pt>
                <c:pt idx="1421">
                  <c:v>0.2182</c:v>
                </c:pt>
                <c:pt idx="1422">
                  <c:v>0.227</c:v>
                </c:pt>
                <c:pt idx="1423">
                  <c:v>0.2368</c:v>
                </c:pt>
                <c:pt idx="1424">
                  <c:v>0.2416</c:v>
                </c:pt>
                <c:pt idx="1425">
                  <c:v>0.2409</c:v>
                </c:pt>
                <c:pt idx="1426">
                  <c:v>0.2359</c:v>
                </c:pt>
                <c:pt idx="1427">
                  <c:v>0.2292</c:v>
                </c:pt>
                <c:pt idx="1428">
                  <c:v>0.2217</c:v>
                </c:pt>
                <c:pt idx="1429">
                  <c:v>0.2186</c:v>
                </c:pt>
                <c:pt idx="1430">
                  <c:v>0.2161</c:v>
                </c:pt>
                <c:pt idx="1431">
                  <c:v>0.2177</c:v>
                </c:pt>
                <c:pt idx="1432">
                  <c:v>0.2245</c:v>
                </c:pt>
                <c:pt idx="1433">
                  <c:v>0.2287</c:v>
                </c:pt>
                <c:pt idx="1434">
                  <c:v>0.227</c:v>
                </c:pt>
                <c:pt idx="1435">
                  <c:v>0.2247</c:v>
                </c:pt>
                <c:pt idx="1436">
                  <c:v>0.2275</c:v>
                </c:pt>
                <c:pt idx="1437">
                  <c:v>0.2366</c:v>
                </c:pt>
                <c:pt idx="1438">
                  <c:v>0.2454</c:v>
                </c:pt>
                <c:pt idx="1439">
                  <c:v>0.2488</c:v>
                </c:pt>
                <c:pt idx="1440">
                  <c:v>0.2492</c:v>
                </c:pt>
                <c:pt idx="1441">
                  <c:v>0.2527</c:v>
                </c:pt>
                <c:pt idx="1442">
                  <c:v>0.2524</c:v>
                </c:pt>
                <c:pt idx="1443">
                  <c:v>0.2533</c:v>
                </c:pt>
                <c:pt idx="1444">
                  <c:v>0.2604</c:v>
                </c:pt>
                <c:pt idx="1445">
                  <c:v>0.271</c:v>
                </c:pt>
                <c:pt idx="1446">
                  <c:v>0.2855</c:v>
                </c:pt>
                <c:pt idx="1447">
                  <c:v>0.3027</c:v>
                </c:pt>
                <c:pt idx="1448">
                  <c:v>0.3137</c:v>
                </c:pt>
                <c:pt idx="1449">
                  <c:v>0.3204</c:v>
                </c:pt>
                <c:pt idx="1450">
                  <c:v>0.3253</c:v>
                </c:pt>
                <c:pt idx="1451">
                  <c:v>0.3355</c:v>
                </c:pt>
                <c:pt idx="1452">
                  <c:v>0.3522</c:v>
                </c:pt>
                <c:pt idx="1453">
                  <c:v>0.3681</c:v>
                </c:pt>
                <c:pt idx="1454">
                  <c:v>0.375</c:v>
                </c:pt>
                <c:pt idx="1455">
                  <c:v>0.3857</c:v>
                </c:pt>
                <c:pt idx="1456">
                  <c:v>0.3961</c:v>
                </c:pt>
                <c:pt idx="1457">
                  <c:v>0.4013</c:v>
                </c:pt>
                <c:pt idx="1458">
                  <c:v>0.405</c:v>
                </c:pt>
                <c:pt idx="1459">
                  <c:v>0.4157</c:v>
                </c:pt>
                <c:pt idx="1460">
                  <c:v>0.4235</c:v>
                </c:pt>
                <c:pt idx="1461">
                  <c:v>0.4304</c:v>
                </c:pt>
                <c:pt idx="1462">
                  <c:v>0.4339</c:v>
                </c:pt>
                <c:pt idx="1463">
                  <c:v>0.4353</c:v>
                </c:pt>
                <c:pt idx="1464">
                  <c:v>0.4327</c:v>
                </c:pt>
                <c:pt idx="1465">
                  <c:v>0.4324</c:v>
                </c:pt>
                <c:pt idx="1466">
                  <c:v>0.4354</c:v>
                </c:pt>
                <c:pt idx="1467">
                  <c:v>0.4459</c:v>
                </c:pt>
                <c:pt idx="1468">
                  <c:v>0.4494</c:v>
                </c:pt>
                <c:pt idx="1469">
                  <c:v>0.4521</c:v>
                </c:pt>
                <c:pt idx="1470">
                  <c:v>0.4557</c:v>
                </c:pt>
                <c:pt idx="1471">
                  <c:v>0.4595</c:v>
                </c:pt>
                <c:pt idx="1472">
                  <c:v>0.4544</c:v>
                </c:pt>
                <c:pt idx="1473">
                  <c:v>0.447</c:v>
                </c:pt>
                <c:pt idx="1474">
                  <c:v>0.4381</c:v>
                </c:pt>
                <c:pt idx="1475">
                  <c:v>0.4262</c:v>
                </c:pt>
                <c:pt idx="1476">
                  <c:v>0.4112</c:v>
                </c:pt>
                <c:pt idx="1477">
                  <c:v>0.3998</c:v>
                </c:pt>
                <c:pt idx="1478">
                  <c:v>0.3875</c:v>
                </c:pt>
                <c:pt idx="1479">
                  <c:v>0.3779</c:v>
                </c:pt>
                <c:pt idx="1480">
                  <c:v>0.369</c:v>
                </c:pt>
                <c:pt idx="1481">
                  <c:v>0.3632</c:v>
                </c:pt>
                <c:pt idx="1482">
                  <c:v>0.3555</c:v>
                </c:pt>
                <c:pt idx="1483">
                  <c:v>0.3464</c:v>
                </c:pt>
                <c:pt idx="1484">
                  <c:v>0.3373</c:v>
                </c:pt>
                <c:pt idx="1485">
                  <c:v>0.3309</c:v>
                </c:pt>
                <c:pt idx="1486">
                  <c:v>0.323</c:v>
                </c:pt>
                <c:pt idx="1487">
                  <c:v>0.3089</c:v>
                </c:pt>
                <c:pt idx="1488">
                  <c:v>0.2905</c:v>
                </c:pt>
                <c:pt idx="1489">
                  <c:v>0.2716</c:v>
                </c:pt>
                <c:pt idx="1490">
                  <c:v>0.2521</c:v>
                </c:pt>
                <c:pt idx="1491">
                  <c:v>0.2403</c:v>
                </c:pt>
                <c:pt idx="1492">
                  <c:v>0.2325</c:v>
                </c:pt>
                <c:pt idx="1493">
                  <c:v>0.2275</c:v>
                </c:pt>
                <c:pt idx="1494">
                  <c:v>0.224</c:v>
                </c:pt>
                <c:pt idx="1495">
                  <c:v>0.2197</c:v>
                </c:pt>
                <c:pt idx="1496">
                  <c:v>0.209</c:v>
                </c:pt>
                <c:pt idx="1497">
                  <c:v>0.197</c:v>
                </c:pt>
                <c:pt idx="1498">
                  <c:v>0.1861</c:v>
                </c:pt>
                <c:pt idx="1499">
                  <c:v>0.1791</c:v>
                </c:pt>
                <c:pt idx="1500">
                  <c:v>0.1739</c:v>
                </c:pt>
                <c:pt idx="1501">
                  <c:v>0.1676</c:v>
                </c:pt>
                <c:pt idx="1502">
                  <c:v>0.1562</c:v>
                </c:pt>
                <c:pt idx="1503">
                  <c:v>0.1456</c:v>
                </c:pt>
                <c:pt idx="1504">
                  <c:v>0.1337</c:v>
                </c:pt>
                <c:pt idx="1505">
                  <c:v>0.1276</c:v>
                </c:pt>
                <c:pt idx="1506">
                  <c:v>0.1288</c:v>
                </c:pt>
                <c:pt idx="1507">
                  <c:v>0.1355</c:v>
                </c:pt>
                <c:pt idx="1508">
                  <c:v>0.1404</c:v>
                </c:pt>
                <c:pt idx="1509">
                  <c:v>0.1449</c:v>
                </c:pt>
                <c:pt idx="1510">
                  <c:v>0.1423</c:v>
                </c:pt>
                <c:pt idx="1511">
                  <c:v>0.135</c:v>
                </c:pt>
                <c:pt idx="1512">
                  <c:v>0.1262</c:v>
                </c:pt>
                <c:pt idx="1513">
                  <c:v>0.1227</c:v>
                </c:pt>
                <c:pt idx="1514">
                  <c:v>0.1212</c:v>
                </c:pt>
                <c:pt idx="1515">
                  <c:v>0.1201</c:v>
                </c:pt>
                <c:pt idx="1516">
                  <c:v>0.1153</c:v>
                </c:pt>
                <c:pt idx="1517">
                  <c:v>0.1111</c:v>
                </c:pt>
                <c:pt idx="1518">
                  <c:v>0.1054</c:v>
                </c:pt>
                <c:pt idx="1519">
                  <c:v>0.101</c:v>
                </c:pt>
                <c:pt idx="1520">
                  <c:v>0.09734</c:v>
                </c:pt>
                <c:pt idx="1521">
                  <c:v>0.1008</c:v>
                </c:pt>
                <c:pt idx="1522">
                  <c:v>0.1027</c:v>
                </c:pt>
                <c:pt idx="1523">
                  <c:v>0.1021</c:v>
                </c:pt>
                <c:pt idx="1524">
                  <c:v>0.09726</c:v>
                </c:pt>
                <c:pt idx="1525">
                  <c:v>0.08909</c:v>
                </c:pt>
                <c:pt idx="1526">
                  <c:v>0.07698</c:v>
                </c:pt>
                <c:pt idx="1527">
                  <c:v>0.06815</c:v>
                </c:pt>
                <c:pt idx="1528">
                  <c:v>0.06189</c:v>
                </c:pt>
                <c:pt idx="1529">
                  <c:v>0.05685</c:v>
                </c:pt>
                <c:pt idx="1530">
                  <c:v>0.04871</c:v>
                </c:pt>
                <c:pt idx="1531">
                  <c:v>0.04153</c:v>
                </c:pt>
                <c:pt idx="1532">
                  <c:v>0.03222</c:v>
                </c:pt>
                <c:pt idx="1533">
                  <c:v>0.02453</c:v>
                </c:pt>
                <c:pt idx="1534">
                  <c:v>0.01427</c:v>
                </c:pt>
                <c:pt idx="1535">
                  <c:v>0.005797</c:v>
                </c:pt>
                <c:pt idx="1536">
                  <c:v>-0.00119</c:v>
                </c:pt>
                <c:pt idx="1537">
                  <c:v>-0.01031</c:v>
                </c:pt>
                <c:pt idx="1538">
                  <c:v>-0.02238</c:v>
                </c:pt>
                <c:pt idx="1539">
                  <c:v>-0.03347</c:v>
                </c:pt>
                <c:pt idx="1540">
                  <c:v>-0.04792</c:v>
                </c:pt>
                <c:pt idx="1541">
                  <c:v>-0.06226</c:v>
                </c:pt>
                <c:pt idx="1542">
                  <c:v>-0.07415</c:v>
                </c:pt>
                <c:pt idx="1543">
                  <c:v>-0.08338</c:v>
                </c:pt>
                <c:pt idx="1544">
                  <c:v>-0.09412</c:v>
                </c:pt>
                <c:pt idx="1545">
                  <c:v>-0.1026</c:v>
                </c:pt>
                <c:pt idx="1546">
                  <c:v>-0.111</c:v>
                </c:pt>
                <c:pt idx="1547">
                  <c:v>-0.1187</c:v>
                </c:pt>
                <c:pt idx="1548">
                  <c:v>-0.1253</c:v>
                </c:pt>
                <c:pt idx="1549">
                  <c:v>-0.1318</c:v>
                </c:pt>
                <c:pt idx="1550">
                  <c:v>-0.1387</c:v>
                </c:pt>
                <c:pt idx="1551">
                  <c:v>-0.1452</c:v>
                </c:pt>
                <c:pt idx="1552">
                  <c:v>-0.1538</c:v>
                </c:pt>
                <c:pt idx="1553">
                  <c:v>-0.1601</c:v>
                </c:pt>
                <c:pt idx="1554">
                  <c:v>-0.1666</c:v>
                </c:pt>
                <c:pt idx="1555">
                  <c:v>-0.1743</c:v>
                </c:pt>
                <c:pt idx="1556">
                  <c:v>-0.183</c:v>
                </c:pt>
                <c:pt idx="1557">
                  <c:v>-0.1896</c:v>
                </c:pt>
                <c:pt idx="1558">
                  <c:v>-0.1969</c:v>
                </c:pt>
                <c:pt idx="1559">
                  <c:v>-0.2014</c:v>
                </c:pt>
                <c:pt idx="1560">
                  <c:v>-0.2037</c:v>
                </c:pt>
                <c:pt idx="1561">
                  <c:v>-0.2024</c:v>
                </c:pt>
                <c:pt idx="1562">
                  <c:v>-0.2005</c:v>
                </c:pt>
                <c:pt idx="1563">
                  <c:v>-0.1965</c:v>
                </c:pt>
                <c:pt idx="1564">
                  <c:v>-0.1945</c:v>
                </c:pt>
                <c:pt idx="1565">
                  <c:v>-0.1927</c:v>
                </c:pt>
                <c:pt idx="1566">
                  <c:v>-0.1935</c:v>
                </c:pt>
                <c:pt idx="1567">
                  <c:v>-0.1934</c:v>
                </c:pt>
                <c:pt idx="1568">
                  <c:v>-0.1934</c:v>
                </c:pt>
                <c:pt idx="1569">
                  <c:v>-0.191</c:v>
                </c:pt>
                <c:pt idx="1570">
                  <c:v>-0.1911</c:v>
                </c:pt>
                <c:pt idx="1571">
                  <c:v>-0.1907</c:v>
                </c:pt>
                <c:pt idx="1572">
                  <c:v>-0.1926</c:v>
                </c:pt>
                <c:pt idx="1573">
                  <c:v>-0.1923</c:v>
                </c:pt>
                <c:pt idx="1574">
                  <c:v>-0.1918</c:v>
                </c:pt>
                <c:pt idx="1575">
                  <c:v>-0.1866</c:v>
                </c:pt>
                <c:pt idx="1576">
                  <c:v>-0.1814</c:v>
                </c:pt>
                <c:pt idx="1577">
                  <c:v>-0.1744</c:v>
                </c:pt>
                <c:pt idx="1578">
                  <c:v>-0.1692</c:v>
                </c:pt>
                <c:pt idx="1579">
                  <c:v>-0.1657</c:v>
                </c:pt>
                <c:pt idx="1580">
                  <c:v>-0.1656</c:v>
                </c:pt>
                <c:pt idx="1581">
                  <c:v>-0.1659</c:v>
                </c:pt>
                <c:pt idx="1582">
                  <c:v>-0.1694</c:v>
                </c:pt>
                <c:pt idx="1583">
                  <c:v>-0.1693</c:v>
                </c:pt>
                <c:pt idx="1584">
                  <c:v>-0.1677</c:v>
                </c:pt>
                <c:pt idx="1585">
                  <c:v>-0.1647</c:v>
                </c:pt>
                <c:pt idx="1586">
                  <c:v>-0.1654</c:v>
                </c:pt>
                <c:pt idx="1587">
                  <c:v>-0.1659</c:v>
                </c:pt>
                <c:pt idx="1588">
                  <c:v>-0.1678</c:v>
                </c:pt>
                <c:pt idx="1589">
                  <c:v>-0.1665</c:v>
                </c:pt>
                <c:pt idx="1590">
                  <c:v>-0.1654</c:v>
                </c:pt>
                <c:pt idx="1591">
                  <c:v>-0.1637</c:v>
                </c:pt>
                <c:pt idx="1592">
                  <c:v>-0.1623</c:v>
                </c:pt>
                <c:pt idx="1593">
                  <c:v>-0.1608</c:v>
                </c:pt>
                <c:pt idx="1594">
                  <c:v>-0.1642</c:v>
                </c:pt>
                <c:pt idx="1595">
                  <c:v>-0.168</c:v>
                </c:pt>
                <c:pt idx="1596">
                  <c:v>-0.1742</c:v>
                </c:pt>
                <c:pt idx="1597">
                  <c:v>-0.1791</c:v>
                </c:pt>
                <c:pt idx="1598">
                  <c:v>-0.1814</c:v>
                </c:pt>
                <c:pt idx="1599">
                  <c:v>-0.1793</c:v>
                </c:pt>
                <c:pt idx="1600">
                  <c:v>-0.1789</c:v>
                </c:pt>
                <c:pt idx="1601">
                  <c:v>-0.1799</c:v>
                </c:pt>
                <c:pt idx="1602">
                  <c:v>-0.184</c:v>
                </c:pt>
                <c:pt idx="1603">
                  <c:v>-0.1858</c:v>
                </c:pt>
                <c:pt idx="1604">
                  <c:v>-0.1865</c:v>
                </c:pt>
                <c:pt idx="1605">
                  <c:v>-0.1872</c:v>
                </c:pt>
                <c:pt idx="1606">
                  <c:v>-0.1882</c:v>
                </c:pt>
                <c:pt idx="1607">
                  <c:v>-0.1855</c:v>
                </c:pt>
                <c:pt idx="1608">
                  <c:v>-0.1843</c:v>
                </c:pt>
                <c:pt idx="1609">
                  <c:v>-0.1848</c:v>
                </c:pt>
                <c:pt idx="1610">
                  <c:v>-0.1858</c:v>
                </c:pt>
                <c:pt idx="1611">
                  <c:v>-0.1845</c:v>
                </c:pt>
                <c:pt idx="1612">
                  <c:v>-0.1833</c:v>
                </c:pt>
                <c:pt idx="1613">
                  <c:v>-0.1784</c:v>
                </c:pt>
                <c:pt idx="1614">
                  <c:v>-0.1733</c:v>
                </c:pt>
                <c:pt idx="1615">
                  <c:v>-0.1686</c:v>
                </c:pt>
                <c:pt idx="1616">
                  <c:v>-0.1678</c:v>
                </c:pt>
                <c:pt idx="1617">
                  <c:v>-0.1668</c:v>
                </c:pt>
                <c:pt idx="1618">
                  <c:v>-0.1643</c:v>
                </c:pt>
                <c:pt idx="1619">
                  <c:v>-0.1602</c:v>
                </c:pt>
                <c:pt idx="1620">
                  <c:v>-0.1578</c:v>
                </c:pt>
                <c:pt idx="1621">
                  <c:v>-0.1526</c:v>
                </c:pt>
                <c:pt idx="1622">
                  <c:v>-0.1458</c:v>
                </c:pt>
                <c:pt idx="1623">
                  <c:v>-0.1373</c:v>
                </c:pt>
                <c:pt idx="1624">
                  <c:v>-0.1314</c:v>
                </c:pt>
                <c:pt idx="1625">
                  <c:v>-0.1224</c:v>
                </c:pt>
                <c:pt idx="1626">
                  <c:v>-0.1144</c:v>
                </c:pt>
                <c:pt idx="1627">
                  <c:v>-0.1062</c:v>
                </c:pt>
                <c:pt idx="1628">
                  <c:v>-0.09891</c:v>
                </c:pt>
                <c:pt idx="1629">
                  <c:v>-0.09055</c:v>
                </c:pt>
                <c:pt idx="1630">
                  <c:v>-0.08526</c:v>
                </c:pt>
                <c:pt idx="1631">
                  <c:v>-0.07953</c:v>
                </c:pt>
                <c:pt idx="1632">
                  <c:v>-0.07405</c:v>
                </c:pt>
                <c:pt idx="1633">
                  <c:v>-0.06621</c:v>
                </c:pt>
                <c:pt idx="1634">
                  <c:v>-0.06053</c:v>
                </c:pt>
                <c:pt idx="1635">
                  <c:v>-0.05408</c:v>
                </c:pt>
                <c:pt idx="1636">
                  <c:v>-0.04866</c:v>
                </c:pt>
                <c:pt idx="1637">
                  <c:v>-0.03952</c:v>
                </c:pt>
                <c:pt idx="1638">
                  <c:v>-0.03161</c:v>
                </c:pt>
                <c:pt idx="1639">
                  <c:v>-0.02281</c:v>
                </c:pt>
                <c:pt idx="1640">
                  <c:v>-0.0155</c:v>
                </c:pt>
                <c:pt idx="1641">
                  <c:v>-0.009503</c:v>
                </c:pt>
                <c:pt idx="1642">
                  <c:v>-0.00667</c:v>
                </c:pt>
                <c:pt idx="1643">
                  <c:v>-0.002492</c:v>
                </c:pt>
                <c:pt idx="1644">
                  <c:v>0.0002605</c:v>
                </c:pt>
                <c:pt idx="1645">
                  <c:v>0.004789</c:v>
                </c:pt>
                <c:pt idx="1646">
                  <c:v>0.009996</c:v>
                </c:pt>
                <c:pt idx="1647">
                  <c:v>0.01695</c:v>
                </c:pt>
                <c:pt idx="1648">
                  <c:v>0.02149</c:v>
                </c:pt>
                <c:pt idx="1649">
                  <c:v>0.02543</c:v>
                </c:pt>
                <c:pt idx="1650">
                  <c:v>0.02688</c:v>
                </c:pt>
                <c:pt idx="1651">
                  <c:v>0.02998</c:v>
                </c:pt>
                <c:pt idx="1652">
                  <c:v>0.03329</c:v>
                </c:pt>
                <c:pt idx="1653">
                  <c:v>0.03782</c:v>
                </c:pt>
                <c:pt idx="1654">
                  <c:v>0.04098</c:v>
                </c:pt>
                <c:pt idx="1655">
                  <c:v>0.04358</c:v>
                </c:pt>
                <c:pt idx="1656">
                  <c:v>0.04241</c:v>
                </c:pt>
                <c:pt idx="1657">
                  <c:v>0.04122</c:v>
                </c:pt>
                <c:pt idx="1658">
                  <c:v>0.04007</c:v>
                </c:pt>
                <c:pt idx="1659">
                  <c:v>0.04126</c:v>
                </c:pt>
                <c:pt idx="1660">
                  <c:v>0.04382</c:v>
                </c:pt>
                <c:pt idx="1661">
                  <c:v>0.04932</c:v>
                </c:pt>
                <c:pt idx="1662">
                  <c:v>0.05299</c:v>
                </c:pt>
                <c:pt idx="1663">
                  <c:v>0.05555</c:v>
                </c:pt>
                <c:pt idx="1664">
                  <c:v>0.0555</c:v>
                </c:pt>
                <c:pt idx="1665">
                  <c:v>0.05668</c:v>
                </c:pt>
                <c:pt idx="1666">
                  <c:v>0.05739</c:v>
                </c:pt>
                <c:pt idx="1667">
                  <c:v>0.06016</c:v>
                </c:pt>
                <c:pt idx="1668">
                  <c:v>0.06227</c:v>
                </c:pt>
                <c:pt idx="1669">
                  <c:v>0.0655</c:v>
                </c:pt>
                <c:pt idx="1670">
                  <c:v>0.06698</c:v>
                </c:pt>
                <c:pt idx="1671">
                  <c:v>0.0677</c:v>
                </c:pt>
                <c:pt idx="1672">
                  <c:v>0.06731</c:v>
                </c:pt>
                <c:pt idx="1673">
                  <c:v>0.06989</c:v>
                </c:pt>
                <c:pt idx="1674">
                  <c:v>0.07283</c:v>
                </c:pt>
                <c:pt idx="1675">
                  <c:v>0.07872</c:v>
                </c:pt>
                <c:pt idx="1676">
                  <c:v>0.08398</c:v>
                </c:pt>
                <c:pt idx="1677">
                  <c:v>0.0889</c:v>
                </c:pt>
                <c:pt idx="1678">
                  <c:v>0.09065</c:v>
                </c:pt>
                <c:pt idx="1679">
                  <c:v>0.09383</c:v>
                </c:pt>
                <c:pt idx="1680">
                  <c:v>0.096</c:v>
                </c:pt>
                <c:pt idx="1681">
                  <c:v>0.09952</c:v>
                </c:pt>
                <c:pt idx="1682">
                  <c:v>0.1027</c:v>
                </c:pt>
                <c:pt idx="1683">
                  <c:v>0.1075</c:v>
                </c:pt>
                <c:pt idx="1684">
                  <c:v>0.1112</c:v>
                </c:pt>
                <c:pt idx="1685">
                  <c:v>0.1159</c:v>
                </c:pt>
                <c:pt idx="1686">
                  <c:v>0.118</c:v>
                </c:pt>
                <c:pt idx="1687">
                  <c:v>0.1223</c:v>
                </c:pt>
                <c:pt idx="1688">
                  <c:v>0.126</c:v>
                </c:pt>
                <c:pt idx="1689">
                  <c:v>0.1314</c:v>
                </c:pt>
                <c:pt idx="1690">
                  <c:v>0.1364</c:v>
                </c:pt>
                <c:pt idx="1691">
                  <c:v>0.1425</c:v>
                </c:pt>
                <c:pt idx="1692">
                  <c:v>0.1451</c:v>
                </c:pt>
                <c:pt idx="1693">
                  <c:v>0.1485</c:v>
                </c:pt>
                <c:pt idx="1694">
                  <c:v>0.1504</c:v>
                </c:pt>
                <c:pt idx="1695">
                  <c:v>0.1526</c:v>
                </c:pt>
                <c:pt idx="1696">
                  <c:v>0.1531</c:v>
                </c:pt>
                <c:pt idx="1697">
                  <c:v>0.1554</c:v>
                </c:pt>
                <c:pt idx="1698">
                  <c:v>0.1558</c:v>
                </c:pt>
                <c:pt idx="1699">
                  <c:v>0.1577</c:v>
                </c:pt>
                <c:pt idx="1700">
                  <c:v>0.1581</c:v>
                </c:pt>
                <c:pt idx="1701">
                  <c:v>0.1597</c:v>
                </c:pt>
                <c:pt idx="1702">
                  <c:v>0.1603</c:v>
                </c:pt>
                <c:pt idx="1703">
                  <c:v>0.1621</c:v>
                </c:pt>
                <c:pt idx="1704">
                  <c:v>0.1627</c:v>
                </c:pt>
                <c:pt idx="1705">
                  <c:v>0.1653</c:v>
                </c:pt>
                <c:pt idx="1706">
                  <c:v>0.1658</c:v>
                </c:pt>
                <c:pt idx="1707">
                  <c:v>0.1666</c:v>
                </c:pt>
                <c:pt idx="1708">
                  <c:v>0.1658</c:v>
                </c:pt>
                <c:pt idx="1709">
                  <c:v>0.1652</c:v>
                </c:pt>
                <c:pt idx="1710">
                  <c:v>0.162</c:v>
                </c:pt>
                <c:pt idx="1711">
                  <c:v>0.1591</c:v>
                </c:pt>
                <c:pt idx="1712">
                  <c:v>0.1552</c:v>
                </c:pt>
                <c:pt idx="1713">
                  <c:v>0.1521</c:v>
                </c:pt>
                <c:pt idx="1714">
                  <c:v>0.1484</c:v>
                </c:pt>
                <c:pt idx="1715">
                  <c:v>0.147</c:v>
                </c:pt>
                <c:pt idx="1716">
                  <c:v>0.1449</c:v>
                </c:pt>
                <c:pt idx="1717">
                  <c:v>0.1439</c:v>
                </c:pt>
                <c:pt idx="1718">
                  <c:v>0.1415</c:v>
                </c:pt>
                <c:pt idx="1719">
                  <c:v>0.14</c:v>
                </c:pt>
                <c:pt idx="1720">
                  <c:v>0.1375</c:v>
                </c:pt>
                <c:pt idx="1721">
                  <c:v>0.1361</c:v>
                </c:pt>
                <c:pt idx="1722">
                  <c:v>0.1335</c:v>
                </c:pt>
                <c:pt idx="1723">
                  <c:v>0.1318</c:v>
                </c:pt>
                <c:pt idx="1724">
                  <c:v>0.1284</c:v>
                </c:pt>
                <c:pt idx="1725">
                  <c:v>0.1249</c:v>
                </c:pt>
                <c:pt idx="1726">
                  <c:v>0.12</c:v>
                </c:pt>
                <c:pt idx="1727">
                  <c:v>0.1166</c:v>
                </c:pt>
                <c:pt idx="1728">
                  <c:v>0.1125</c:v>
                </c:pt>
                <c:pt idx="1729">
                  <c:v>0.1112</c:v>
                </c:pt>
                <c:pt idx="1730">
                  <c:v>0.1098</c:v>
                </c:pt>
                <c:pt idx="1731">
                  <c:v>0.1102</c:v>
                </c:pt>
                <c:pt idx="1732">
                  <c:v>0.1094</c:v>
                </c:pt>
                <c:pt idx="1733">
                  <c:v>0.1087</c:v>
                </c:pt>
                <c:pt idx="1734">
                  <c:v>0.1055</c:v>
                </c:pt>
                <c:pt idx="1735">
                  <c:v>0.1037</c:v>
                </c:pt>
                <c:pt idx="1736">
                  <c:v>0.1015</c:v>
                </c:pt>
                <c:pt idx="1737">
                  <c:v>0.101</c:v>
                </c:pt>
                <c:pt idx="1738">
                  <c:v>0.0994</c:v>
                </c:pt>
                <c:pt idx="1739">
                  <c:v>0.09867</c:v>
                </c:pt>
                <c:pt idx="1740">
                  <c:v>0.09622</c:v>
                </c:pt>
                <c:pt idx="1741">
                  <c:v>0.09517</c:v>
                </c:pt>
                <c:pt idx="1742">
                  <c:v>0.09261</c:v>
                </c:pt>
                <c:pt idx="1743">
                  <c:v>0.09208</c:v>
                </c:pt>
                <c:pt idx="1744">
                  <c:v>0.09181</c:v>
                </c:pt>
                <c:pt idx="1745">
                  <c:v>0.09349</c:v>
                </c:pt>
                <c:pt idx="1746">
                  <c:v>0.09386</c:v>
                </c:pt>
                <c:pt idx="1747">
                  <c:v>0.09484</c:v>
                </c:pt>
                <c:pt idx="1748">
                  <c:v>0.09259</c:v>
                </c:pt>
                <c:pt idx="1749">
                  <c:v>0.09027</c:v>
                </c:pt>
                <c:pt idx="1750">
                  <c:v>0.08745</c:v>
                </c:pt>
                <c:pt idx="1751">
                  <c:v>0.08711</c:v>
                </c:pt>
                <c:pt idx="1752">
                  <c:v>0.08609</c:v>
                </c:pt>
                <c:pt idx="1753">
                  <c:v>0.08598</c:v>
                </c:pt>
                <c:pt idx="1754">
                  <c:v>0.08409</c:v>
                </c:pt>
                <c:pt idx="1755">
                  <c:v>0.08356</c:v>
                </c:pt>
                <c:pt idx="1756">
                  <c:v>0.08101</c:v>
                </c:pt>
                <c:pt idx="1757">
                  <c:v>0.07891</c:v>
                </c:pt>
                <c:pt idx="1758">
                  <c:v>0.07593</c:v>
                </c:pt>
                <c:pt idx="1759">
                  <c:v>0.07538</c:v>
                </c:pt>
                <c:pt idx="1760">
                  <c:v>0.07347</c:v>
                </c:pt>
                <c:pt idx="1761">
                  <c:v>0.0721</c:v>
                </c:pt>
                <c:pt idx="1762">
                  <c:v>0.06879</c:v>
                </c:pt>
                <c:pt idx="1763">
                  <c:v>0.06536</c:v>
                </c:pt>
                <c:pt idx="1764">
                  <c:v>0.06034</c:v>
                </c:pt>
                <c:pt idx="1765">
                  <c:v>0.05776</c:v>
                </c:pt>
                <c:pt idx="1766">
                  <c:v>0.05513</c:v>
                </c:pt>
                <c:pt idx="1767">
                  <c:v>0.05364</c:v>
                </c:pt>
                <c:pt idx="1768">
                  <c:v>0.05003</c:v>
                </c:pt>
                <c:pt idx="1769">
                  <c:v>0.04772</c:v>
                </c:pt>
                <c:pt idx="1770">
                  <c:v>0.04408</c:v>
                </c:pt>
                <c:pt idx="1771">
                  <c:v>0.04073</c:v>
                </c:pt>
                <c:pt idx="1772">
                  <c:v>0.03539</c:v>
                </c:pt>
                <c:pt idx="1773">
                  <c:v>0.03157</c:v>
                </c:pt>
                <c:pt idx="1774">
                  <c:v>0.02745</c:v>
                </c:pt>
                <c:pt idx="1775">
                  <c:v>0.0239</c:v>
                </c:pt>
                <c:pt idx="1776">
                  <c:v>0.01909</c:v>
                </c:pt>
                <c:pt idx="1777">
                  <c:v>0.01573</c:v>
                </c:pt>
                <c:pt idx="1778">
                  <c:v>0.0107</c:v>
                </c:pt>
                <c:pt idx="1779">
                  <c:v>0.007087</c:v>
                </c:pt>
                <c:pt idx="1780">
                  <c:v>0.003456</c:v>
                </c:pt>
                <c:pt idx="1781">
                  <c:v>0.001314</c:v>
                </c:pt>
                <c:pt idx="1782">
                  <c:v>-0.002596</c:v>
                </c:pt>
                <c:pt idx="1783">
                  <c:v>-0.00534</c:v>
                </c:pt>
                <c:pt idx="1784">
                  <c:v>-0.008688</c:v>
                </c:pt>
                <c:pt idx="1785">
                  <c:v>-0.0107</c:v>
                </c:pt>
                <c:pt idx="1786">
                  <c:v>-0.01417</c:v>
                </c:pt>
                <c:pt idx="1787">
                  <c:v>-0.01697</c:v>
                </c:pt>
                <c:pt idx="1788">
                  <c:v>-0.02067</c:v>
                </c:pt>
                <c:pt idx="1789">
                  <c:v>-0.02281</c:v>
                </c:pt>
                <c:pt idx="1790">
                  <c:v>-0.02624</c:v>
                </c:pt>
                <c:pt idx="1791">
                  <c:v>-0.02757</c:v>
                </c:pt>
                <c:pt idx="1792">
                  <c:v>-0.02967</c:v>
                </c:pt>
                <c:pt idx="1793">
                  <c:v>-0.03085</c:v>
                </c:pt>
                <c:pt idx="1794">
                  <c:v>-0.03321</c:v>
                </c:pt>
                <c:pt idx="1795">
                  <c:v>-0.03415</c:v>
                </c:pt>
                <c:pt idx="1796">
                  <c:v>-0.03697</c:v>
                </c:pt>
                <c:pt idx="1797">
                  <c:v>-0.03844</c:v>
                </c:pt>
                <c:pt idx="1798">
                  <c:v>-0.04041</c:v>
                </c:pt>
                <c:pt idx="1799">
                  <c:v>-0.0401</c:v>
                </c:pt>
                <c:pt idx="1800">
                  <c:v>-0.04078</c:v>
                </c:pt>
                <c:pt idx="1801">
                  <c:v>-0.04034</c:v>
                </c:pt>
                <c:pt idx="1802">
                  <c:v>-0.04176</c:v>
                </c:pt>
                <c:pt idx="1803">
                  <c:v>-0.04203</c:v>
                </c:pt>
                <c:pt idx="1804">
                  <c:v>-0.04357</c:v>
                </c:pt>
                <c:pt idx="1805">
                  <c:v>-0.04331</c:v>
                </c:pt>
                <c:pt idx="1806">
                  <c:v>-0.0436</c:v>
                </c:pt>
                <c:pt idx="1807">
                  <c:v>-0.04233</c:v>
                </c:pt>
                <c:pt idx="1808">
                  <c:v>-0.04299</c:v>
                </c:pt>
                <c:pt idx="1809">
                  <c:v>-0.0428</c:v>
                </c:pt>
                <c:pt idx="1810">
                  <c:v>-0.04464</c:v>
                </c:pt>
                <c:pt idx="1811">
                  <c:v>-0.04555</c:v>
                </c:pt>
                <c:pt idx="1812">
                  <c:v>-0.04726</c:v>
                </c:pt>
                <c:pt idx="1813">
                  <c:v>-0.04654</c:v>
                </c:pt>
                <c:pt idx="1814">
                  <c:v>-0.04654</c:v>
                </c:pt>
                <c:pt idx="1815">
                  <c:v>-0.04544</c:v>
                </c:pt>
                <c:pt idx="1816">
                  <c:v>-0.04599</c:v>
                </c:pt>
                <c:pt idx="1817">
                  <c:v>-0.04598</c:v>
                </c:pt>
                <c:pt idx="1818">
                  <c:v>-0.04766</c:v>
                </c:pt>
                <c:pt idx="1819">
                  <c:v>-0.04803</c:v>
                </c:pt>
                <c:pt idx="1820">
                  <c:v>-0.04942</c:v>
                </c:pt>
                <c:pt idx="1821">
                  <c:v>-0.04878</c:v>
                </c:pt>
                <c:pt idx="1822">
                  <c:v>-0.04933</c:v>
                </c:pt>
                <c:pt idx="1823">
                  <c:v>-0.04935</c:v>
                </c:pt>
                <c:pt idx="1824">
                  <c:v>-0.05126</c:v>
                </c:pt>
                <c:pt idx="1825">
                  <c:v>-0.05238</c:v>
                </c:pt>
                <c:pt idx="1826">
                  <c:v>-0.05479</c:v>
                </c:pt>
                <c:pt idx="1827">
                  <c:v>-0.05519</c:v>
                </c:pt>
                <c:pt idx="1828">
                  <c:v>-0.05599</c:v>
                </c:pt>
                <c:pt idx="1829">
                  <c:v>-0.05565</c:v>
                </c:pt>
                <c:pt idx="1830">
                  <c:v>-0.05657</c:v>
                </c:pt>
                <c:pt idx="1831">
                  <c:v>-0.05646</c:v>
                </c:pt>
                <c:pt idx="1832">
                  <c:v>-0.05819</c:v>
                </c:pt>
                <c:pt idx="1833">
                  <c:v>-0.05887</c:v>
                </c:pt>
                <c:pt idx="1834">
                  <c:v>-0.06071</c:v>
                </c:pt>
                <c:pt idx="1835">
                  <c:v>-0.06102</c:v>
                </c:pt>
                <c:pt idx="1836">
                  <c:v>-0.06185</c:v>
                </c:pt>
                <c:pt idx="1837">
                  <c:v>-0.06152</c:v>
                </c:pt>
                <c:pt idx="1838">
                  <c:v>-0.06287</c:v>
                </c:pt>
                <c:pt idx="1839">
                  <c:v>-0.06329</c:v>
                </c:pt>
                <c:pt idx="1840">
                  <c:v>-0.06514</c:v>
                </c:pt>
                <c:pt idx="1841">
                  <c:v>-0.06548</c:v>
                </c:pt>
                <c:pt idx="1842">
                  <c:v>-0.06613</c:v>
                </c:pt>
                <c:pt idx="1843">
                  <c:v>-0.0653</c:v>
                </c:pt>
                <c:pt idx="1844">
                  <c:v>-0.06547</c:v>
                </c:pt>
                <c:pt idx="1845">
                  <c:v>-0.06391</c:v>
                </c:pt>
                <c:pt idx="1846">
                  <c:v>-0.06357</c:v>
                </c:pt>
                <c:pt idx="1847">
                  <c:v>-0.06236</c:v>
                </c:pt>
                <c:pt idx="1848">
                  <c:v>-0.0623</c:v>
                </c:pt>
                <c:pt idx="1849">
                  <c:v>-0.06089</c:v>
                </c:pt>
                <c:pt idx="1850">
                  <c:v>-0.06067</c:v>
                </c:pt>
                <c:pt idx="1851">
                  <c:v>-0.05896</c:v>
                </c:pt>
                <c:pt idx="1852">
                  <c:v>-0.05859</c:v>
                </c:pt>
                <c:pt idx="1853">
                  <c:v>-0.05712</c:v>
                </c:pt>
                <c:pt idx="1854">
                  <c:v>-0.05708</c:v>
                </c:pt>
                <c:pt idx="1855">
                  <c:v>-0.05583</c:v>
                </c:pt>
                <c:pt idx="1856">
                  <c:v>-0.05534</c:v>
                </c:pt>
                <c:pt idx="1857">
                  <c:v>-0.05313</c:v>
                </c:pt>
                <c:pt idx="1858">
                  <c:v>-0.05202</c:v>
                </c:pt>
                <c:pt idx="1859">
                  <c:v>-0.04908</c:v>
                </c:pt>
                <c:pt idx="1860">
                  <c:v>-0.04694</c:v>
                </c:pt>
                <c:pt idx="1861">
                  <c:v>-0.04342</c:v>
                </c:pt>
                <c:pt idx="1862">
                  <c:v>-0.04161</c:v>
                </c:pt>
                <c:pt idx="1863">
                  <c:v>-0.03839</c:v>
                </c:pt>
                <c:pt idx="1864">
                  <c:v>-0.03684</c:v>
                </c:pt>
                <c:pt idx="1865">
                  <c:v>-0.03449</c:v>
                </c:pt>
                <c:pt idx="1866">
                  <c:v>-0.03348</c:v>
                </c:pt>
                <c:pt idx="1867">
                  <c:v>-0.03114</c:v>
                </c:pt>
                <c:pt idx="1868">
                  <c:v>-0.03018</c:v>
                </c:pt>
                <c:pt idx="1869">
                  <c:v>-0.02782</c:v>
                </c:pt>
                <c:pt idx="1870">
                  <c:v>-0.02664</c:v>
                </c:pt>
                <c:pt idx="1871">
                  <c:v>-0.02404</c:v>
                </c:pt>
                <c:pt idx="1872">
                  <c:v>-0.02277</c:v>
                </c:pt>
                <c:pt idx="1873">
                  <c:v>-0.0201</c:v>
                </c:pt>
                <c:pt idx="1874">
                  <c:v>-0.01858</c:v>
                </c:pt>
                <c:pt idx="1875">
                  <c:v>-0.01541</c:v>
                </c:pt>
                <c:pt idx="1876">
                  <c:v>-0.01368</c:v>
                </c:pt>
                <c:pt idx="1877">
                  <c:v>-0.011</c:v>
                </c:pt>
                <c:pt idx="1878">
                  <c:v>-0.009793</c:v>
                </c:pt>
                <c:pt idx="1879">
                  <c:v>-0.008061</c:v>
                </c:pt>
                <c:pt idx="1880">
                  <c:v>-0.008081</c:v>
                </c:pt>
                <c:pt idx="1881">
                  <c:v>-0.006774</c:v>
                </c:pt>
                <c:pt idx="1882">
                  <c:v>-0.006546</c:v>
                </c:pt>
                <c:pt idx="1883">
                  <c:v>-0.004616</c:v>
                </c:pt>
                <c:pt idx="1884">
                  <c:v>-0.003437</c:v>
                </c:pt>
                <c:pt idx="1885">
                  <c:v>-0.00109</c:v>
                </c:pt>
                <c:pt idx="1886">
                  <c:v>-0.0004007</c:v>
                </c:pt>
                <c:pt idx="1887">
                  <c:v>0.0013</c:v>
                </c:pt>
                <c:pt idx="1888">
                  <c:v>0.001532</c:v>
                </c:pt>
                <c:pt idx="1889">
                  <c:v>0.003093</c:v>
                </c:pt>
                <c:pt idx="1890">
                  <c:v>0.003559</c:v>
                </c:pt>
                <c:pt idx="1891">
                  <c:v>0.00528</c:v>
                </c:pt>
                <c:pt idx="1892">
                  <c:v>0.005749</c:v>
                </c:pt>
                <c:pt idx="1893">
                  <c:v>0.007155</c:v>
                </c:pt>
                <c:pt idx="1894">
                  <c:v>0.006725</c:v>
                </c:pt>
                <c:pt idx="1895">
                  <c:v>0.007382</c:v>
                </c:pt>
                <c:pt idx="1896">
                  <c:v>0.007059</c:v>
                </c:pt>
                <c:pt idx="1897">
                  <c:v>0.008513</c:v>
                </c:pt>
                <c:pt idx="1898">
                  <c:v>0.009505</c:v>
                </c:pt>
                <c:pt idx="1899">
                  <c:v>0.01218</c:v>
                </c:pt>
                <c:pt idx="1900">
                  <c:v>0.01306</c:v>
                </c:pt>
                <c:pt idx="1901">
                  <c:v>0.01464</c:v>
                </c:pt>
                <c:pt idx="1902">
                  <c:v>0.01466</c:v>
                </c:pt>
                <c:pt idx="1903">
                  <c:v>0.01603</c:v>
                </c:pt>
                <c:pt idx="1904">
                  <c:v>0.01621</c:v>
                </c:pt>
                <c:pt idx="1905">
                  <c:v>0.01787</c:v>
                </c:pt>
                <c:pt idx="1906">
                  <c:v>0.01866</c:v>
                </c:pt>
                <c:pt idx="1907">
                  <c:v>0.02096</c:v>
                </c:pt>
                <c:pt idx="1908">
                  <c:v>0.02175</c:v>
                </c:pt>
                <c:pt idx="1909">
                  <c:v>0.02337</c:v>
                </c:pt>
                <c:pt idx="1910">
                  <c:v>0.02373</c:v>
                </c:pt>
                <c:pt idx="1911">
                  <c:v>0.02582</c:v>
                </c:pt>
                <c:pt idx="1912">
                  <c:v>0.02701</c:v>
                </c:pt>
                <c:pt idx="1913">
                  <c:v>0.03004</c:v>
                </c:pt>
                <c:pt idx="1914">
                  <c:v>0.03169</c:v>
                </c:pt>
                <c:pt idx="1915">
                  <c:v>0.03394</c:v>
                </c:pt>
                <c:pt idx="1916">
                  <c:v>0.03432</c:v>
                </c:pt>
                <c:pt idx="1917">
                  <c:v>0.03613</c:v>
                </c:pt>
                <c:pt idx="1918">
                  <c:v>0.03677</c:v>
                </c:pt>
                <c:pt idx="1919">
                  <c:v>0.03866</c:v>
                </c:pt>
                <c:pt idx="1920">
                  <c:v>0.03949</c:v>
                </c:pt>
                <c:pt idx="1921">
                  <c:v>0.04209</c:v>
                </c:pt>
                <c:pt idx="1922">
                  <c:v>0.0435</c:v>
                </c:pt>
                <c:pt idx="1923">
                  <c:v>0.04597</c:v>
                </c:pt>
                <c:pt idx="1924">
                  <c:v>0.04669</c:v>
                </c:pt>
                <c:pt idx="1925">
                  <c:v>0.04894</c:v>
                </c:pt>
                <c:pt idx="1926">
                  <c:v>0.04993</c:v>
                </c:pt>
                <c:pt idx="1927">
                  <c:v>0.05225</c:v>
                </c:pt>
                <c:pt idx="1928">
                  <c:v>0.05339</c:v>
                </c:pt>
                <c:pt idx="1929">
                  <c:v>0.05558</c:v>
                </c:pt>
                <c:pt idx="1930">
                  <c:v>0.05578</c:v>
                </c:pt>
                <c:pt idx="1931">
                  <c:v>0.05719</c:v>
                </c:pt>
                <c:pt idx="1932">
                  <c:v>0.05748</c:v>
                </c:pt>
                <c:pt idx="1933">
                  <c:v>0.05892</c:v>
                </c:pt>
                <c:pt idx="1934">
                  <c:v>0.05882</c:v>
                </c:pt>
                <c:pt idx="1935">
                  <c:v>0.06016</c:v>
                </c:pt>
                <c:pt idx="1936">
                  <c:v>0.06038</c:v>
                </c:pt>
                <c:pt idx="1937">
                  <c:v>0.06194</c:v>
                </c:pt>
                <c:pt idx="1938">
                  <c:v>0.06201</c:v>
                </c:pt>
                <c:pt idx="1939">
                  <c:v>0.06321</c:v>
                </c:pt>
                <c:pt idx="1940">
                  <c:v>0.06314</c:v>
                </c:pt>
                <c:pt idx="1941">
                  <c:v>0.06409</c:v>
                </c:pt>
                <c:pt idx="1942">
                  <c:v>0.06365</c:v>
                </c:pt>
                <c:pt idx="1943">
                  <c:v>0.06462</c:v>
                </c:pt>
                <c:pt idx="1944">
                  <c:v>0.06412</c:v>
                </c:pt>
                <c:pt idx="1945">
                  <c:v>0.06472</c:v>
                </c:pt>
                <c:pt idx="1946">
                  <c:v>0.06423</c:v>
                </c:pt>
                <c:pt idx="1947">
                  <c:v>0.06492</c:v>
                </c:pt>
                <c:pt idx="1948">
                  <c:v>0.06393</c:v>
                </c:pt>
                <c:pt idx="1949">
                  <c:v>0.06389</c:v>
                </c:pt>
                <c:pt idx="1950">
                  <c:v>0.06266</c:v>
                </c:pt>
                <c:pt idx="1951">
                  <c:v>0.06285</c:v>
                </c:pt>
                <c:pt idx="1952">
                  <c:v>0.06196</c:v>
                </c:pt>
                <c:pt idx="1953">
                  <c:v>0.06247</c:v>
                </c:pt>
                <c:pt idx="1954">
                  <c:v>0.06165</c:v>
                </c:pt>
                <c:pt idx="1955">
                  <c:v>0.06196</c:v>
                </c:pt>
                <c:pt idx="1956">
                  <c:v>0.06074</c:v>
                </c:pt>
                <c:pt idx="1957">
                  <c:v>0.06078</c:v>
                </c:pt>
                <c:pt idx="1958">
                  <c:v>0.05974</c:v>
                </c:pt>
                <c:pt idx="1959">
                  <c:v>0.06013</c:v>
                </c:pt>
                <c:pt idx="1960">
                  <c:v>0.05941</c:v>
                </c:pt>
                <c:pt idx="1961">
                  <c:v>0.0601</c:v>
                </c:pt>
                <c:pt idx="1962">
                  <c:v>0.05925</c:v>
                </c:pt>
                <c:pt idx="1963">
                  <c:v>0.05922</c:v>
                </c:pt>
                <c:pt idx="1964">
                  <c:v>0.05771</c:v>
                </c:pt>
                <c:pt idx="1965">
                  <c:v>0.05772</c:v>
                </c:pt>
                <c:pt idx="1966">
                  <c:v>0.05655</c:v>
                </c:pt>
                <c:pt idx="1967">
                  <c:v>0.05708</c:v>
                </c:pt>
                <c:pt idx="1968">
                  <c:v>0.05646</c:v>
                </c:pt>
                <c:pt idx="1969">
                  <c:v>0.05709</c:v>
                </c:pt>
                <c:pt idx="1970">
                  <c:v>0.05623</c:v>
                </c:pt>
                <c:pt idx="1971">
                  <c:v>0.05641</c:v>
                </c:pt>
                <c:pt idx="1972">
                  <c:v>0.05524</c:v>
                </c:pt>
                <c:pt idx="1973">
                  <c:v>0.05571</c:v>
                </c:pt>
                <c:pt idx="1974">
                  <c:v>0.05509</c:v>
                </c:pt>
                <c:pt idx="1975">
                  <c:v>0.05594</c:v>
                </c:pt>
                <c:pt idx="1976">
                  <c:v>0.05543</c:v>
                </c:pt>
                <c:pt idx="1977">
                  <c:v>0.05591</c:v>
                </c:pt>
                <c:pt idx="1978">
                  <c:v>0.05468</c:v>
                </c:pt>
                <c:pt idx="1979">
                  <c:v>0.0548</c:v>
                </c:pt>
                <c:pt idx="1980">
                  <c:v>0.0536</c:v>
                </c:pt>
                <c:pt idx="1981">
                  <c:v>0.05389</c:v>
                </c:pt>
                <c:pt idx="1982">
                  <c:v>0.05314</c:v>
                </c:pt>
                <c:pt idx="1983">
                  <c:v>0.05382</c:v>
                </c:pt>
                <c:pt idx="1984">
                  <c:v>0.05306</c:v>
                </c:pt>
                <c:pt idx="1985">
                  <c:v>0.05344</c:v>
                </c:pt>
                <c:pt idx="1986">
                  <c:v>0.05217</c:v>
                </c:pt>
                <c:pt idx="1987">
                  <c:v>0.05223</c:v>
                </c:pt>
                <c:pt idx="1988">
                  <c:v>0.05122</c:v>
                </c:pt>
                <c:pt idx="1989">
                  <c:v>0.05166</c:v>
                </c:pt>
                <c:pt idx="1990">
                  <c:v>0.05076</c:v>
                </c:pt>
                <c:pt idx="1991">
                  <c:v>0.05102</c:v>
                </c:pt>
                <c:pt idx="1992">
                  <c:v>0.04957</c:v>
                </c:pt>
                <c:pt idx="1993">
                  <c:v>0.04929</c:v>
                </c:pt>
                <c:pt idx="1994">
                  <c:v>0.04751</c:v>
                </c:pt>
                <c:pt idx="1995">
                  <c:v>0.04694</c:v>
                </c:pt>
                <c:pt idx="1996">
                  <c:v>0.04515</c:v>
                </c:pt>
                <c:pt idx="1997">
                  <c:v>0.04495</c:v>
                </c:pt>
                <c:pt idx="1998">
                  <c:v>0.04347</c:v>
                </c:pt>
                <c:pt idx="1999">
                  <c:v>0.04321</c:v>
                </c:pt>
                <c:pt idx="2000">
                  <c:v>0.04158</c:v>
                </c:pt>
                <c:pt idx="2001">
                  <c:v>0.04109</c:v>
                </c:pt>
                <c:pt idx="2002">
                  <c:v>0.03931</c:v>
                </c:pt>
                <c:pt idx="2003">
                  <c:v>0.039</c:v>
                </c:pt>
                <c:pt idx="2004">
                  <c:v>0.03744</c:v>
                </c:pt>
                <c:pt idx="2005">
                  <c:v>0.03711</c:v>
                </c:pt>
                <c:pt idx="2006">
                  <c:v>0.03525</c:v>
                </c:pt>
                <c:pt idx="2007">
                  <c:v>0.03459</c:v>
                </c:pt>
                <c:pt idx="2008">
                  <c:v>0.03251</c:v>
                </c:pt>
                <c:pt idx="2009">
                  <c:v>0.03157</c:v>
                </c:pt>
                <c:pt idx="2010">
                  <c:v>0.02924</c:v>
                </c:pt>
                <c:pt idx="2011">
                  <c:v>0.02838</c:v>
                </c:pt>
                <c:pt idx="2012">
                  <c:v>0.02646</c:v>
                </c:pt>
                <c:pt idx="2013">
                  <c:v>0.02586</c:v>
                </c:pt>
                <c:pt idx="2014">
                  <c:v>0.02403</c:v>
                </c:pt>
                <c:pt idx="2015">
                  <c:v>0.02368</c:v>
                </c:pt>
                <c:pt idx="2016">
                  <c:v>0.02188</c:v>
                </c:pt>
                <c:pt idx="2017">
                  <c:v>0.02141</c:v>
                </c:pt>
                <c:pt idx="2018">
                  <c:v>0.01969</c:v>
                </c:pt>
                <c:pt idx="2019">
                  <c:v>0.01928</c:v>
                </c:pt>
                <c:pt idx="2020">
                  <c:v>0.01744</c:v>
                </c:pt>
                <c:pt idx="2021">
                  <c:v>0.01699</c:v>
                </c:pt>
                <c:pt idx="2022">
                  <c:v>0.01528</c:v>
                </c:pt>
                <c:pt idx="2023">
                  <c:v>0.01493</c:v>
                </c:pt>
                <c:pt idx="2024">
                  <c:v>0.0132</c:v>
                </c:pt>
                <c:pt idx="2025">
                  <c:v>0.01279</c:v>
                </c:pt>
                <c:pt idx="2026">
                  <c:v>0.01116</c:v>
                </c:pt>
                <c:pt idx="2027">
                  <c:v>0.01103</c:v>
                </c:pt>
                <c:pt idx="2028">
                  <c:v>0.009565</c:v>
                </c:pt>
                <c:pt idx="2029">
                  <c:v>0.009714</c:v>
                </c:pt>
                <c:pt idx="2030">
                  <c:v>0.008604</c:v>
                </c:pt>
                <c:pt idx="2031">
                  <c:v>0.00873</c:v>
                </c:pt>
                <c:pt idx="2032">
                  <c:v>0.007404</c:v>
                </c:pt>
                <c:pt idx="2033">
                  <c:v>0.00737</c:v>
                </c:pt>
                <c:pt idx="2034">
                  <c:v>0.005831</c:v>
                </c:pt>
                <c:pt idx="2035">
                  <c:v>0.005787</c:v>
                </c:pt>
                <c:pt idx="2036">
                  <c:v>0.004631</c:v>
                </c:pt>
                <c:pt idx="2037">
                  <c:v>0.005016</c:v>
                </c:pt>
                <c:pt idx="2038">
                  <c:v>0.004102</c:v>
                </c:pt>
                <c:pt idx="2039">
                  <c:v>0.004499</c:v>
                </c:pt>
                <c:pt idx="2040">
                  <c:v>0.003412</c:v>
                </c:pt>
                <c:pt idx="2041">
                  <c:v>0.003607</c:v>
                </c:pt>
                <c:pt idx="2042">
                  <c:v>0.002407</c:v>
                </c:pt>
                <c:pt idx="2043">
                  <c:v>0.002668</c:v>
                </c:pt>
                <c:pt idx="2044">
                  <c:v>0.001768</c:v>
                </c:pt>
                <c:pt idx="2045">
                  <c:v>0.002276</c:v>
                </c:pt>
                <c:pt idx="2046">
                  <c:v>0.001258</c:v>
                </c:pt>
                <c:pt idx="2047">
                  <c:v>0.0014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1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0.0002919</c:v>
                </c:pt>
                <c:pt idx="2">
                  <c:v>-5.148E-005</c:v>
                </c:pt>
                <c:pt idx="3">
                  <c:v>-0.0002759</c:v>
                </c:pt>
                <c:pt idx="4">
                  <c:v>3.05E-005</c:v>
                </c:pt>
                <c:pt idx="5">
                  <c:v>-0.000144</c:v>
                </c:pt>
                <c:pt idx="6">
                  <c:v>0.0002027</c:v>
                </c:pt>
                <c:pt idx="7">
                  <c:v>5.488E-005</c:v>
                </c:pt>
                <c:pt idx="8">
                  <c:v>0.0004138</c:v>
                </c:pt>
                <c:pt idx="9">
                  <c:v>0.0002693</c:v>
                </c:pt>
                <c:pt idx="10">
                  <c:v>0.0006325</c:v>
                </c:pt>
                <c:pt idx="11">
                  <c:v>0.0004935</c:v>
                </c:pt>
                <c:pt idx="12">
                  <c:v>0.0008664</c:v>
                </c:pt>
                <c:pt idx="13">
                  <c:v>0.0007424</c:v>
                </c:pt>
                <c:pt idx="14">
                  <c:v>0.00114</c:v>
                </c:pt>
                <c:pt idx="15">
                  <c:v>0.001043</c:v>
                </c:pt>
                <c:pt idx="16">
                  <c:v>0.001467</c:v>
                </c:pt>
                <c:pt idx="17">
                  <c:v>0.001385</c:v>
                </c:pt>
                <c:pt idx="18">
                  <c:v>0.001809</c:v>
                </c:pt>
                <c:pt idx="19">
                  <c:v>0.001708</c:v>
                </c:pt>
                <c:pt idx="20">
                  <c:v>0.002103</c:v>
                </c:pt>
                <c:pt idx="21">
                  <c:v>0.00196</c:v>
                </c:pt>
                <c:pt idx="22">
                  <c:v>0.002307</c:v>
                </c:pt>
                <c:pt idx="23">
                  <c:v>0.002117</c:v>
                </c:pt>
                <c:pt idx="24">
                  <c:v>0.002423</c:v>
                </c:pt>
                <c:pt idx="25">
                  <c:v>0.0022</c:v>
                </c:pt>
                <c:pt idx="26">
                  <c:v>0.002483</c:v>
                </c:pt>
                <c:pt idx="27">
                  <c:v>0.002245</c:v>
                </c:pt>
                <c:pt idx="28">
                  <c:v>0.002518</c:v>
                </c:pt>
                <c:pt idx="29">
                  <c:v>0.002265</c:v>
                </c:pt>
                <c:pt idx="30">
                  <c:v>0.002517</c:v>
                </c:pt>
                <c:pt idx="31">
                  <c:v>0.002231</c:v>
                </c:pt>
                <c:pt idx="32">
                  <c:v>0.00244</c:v>
                </c:pt>
                <c:pt idx="33">
                  <c:v>0.002101</c:v>
                </c:pt>
                <c:pt idx="34">
                  <c:v>0.002253</c:v>
                </c:pt>
                <c:pt idx="35">
                  <c:v>0.00186</c:v>
                </c:pt>
                <c:pt idx="36">
                  <c:v>0.001974</c:v>
                </c:pt>
                <c:pt idx="37">
                  <c:v>0.001557</c:v>
                </c:pt>
                <c:pt idx="38">
                  <c:v>0.001664</c:v>
                </c:pt>
                <c:pt idx="39">
                  <c:v>0.001254</c:v>
                </c:pt>
                <c:pt idx="40">
                  <c:v>0.001382</c:v>
                </c:pt>
                <c:pt idx="41">
                  <c:v>0.0009966</c:v>
                </c:pt>
                <c:pt idx="42">
                  <c:v>0.001148</c:v>
                </c:pt>
                <c:pt idx="43">
                  <c:v>0.00078</c:v>
                </c:pt>
                <c:pt idx="44">
                  <c:v>0.0009414</c:v>
                </c:pt>
                <c:pt idx="45">
                  <c:v>0.000573</c:v>
                </c:pt>
                <c:pt idx="46">
                  <c:v>0.0007344</c:v>
                </c:pt>
                <c:pt idx="47">
                  <c:v>0.0003642</c:v>
                </c:pt>
                <c:pt idx="48">
                  <c:v>0.0005328</c:v>
                </c:pt>
                <c:pt idx="49">
                  <c:v>0.0001793</c:v>
                </c:pt>
                <c:pt idx="50">
                  <c:v>0.0003819</c:v>
                </c:pt>
                <c:pt idx="51">
                  <c:v>7.683E-005</c:v>
                </c:pt>
                <c:pt idx="52">
                  <c:v>0.0003428</c:v>
                </c:pt>
                <c:pt idx="53">
                  <c:v>0.0001024</c:v>
                </c:pt>
                <c:pt idx="54">
                  <c:v>0.0004292</c:v>
                </c:pt>
                <c:pt idx="55">
                  <c:v>0.0002428</c:v>
                </c:pt>
                <c:pt idx="56">
                  <c:v>0.0006074</c:v>
                </c:pt>
                <c:pt idx="57">
                  <c:v>0.0004409</c:v>
                </c:pt>
                <c:pt idx="58">
                  <c:v>0.0008141</c:v>
                </c:pt>
                <c:pt idx="59">
                  <c:v>0.0006509</c:v>
                </c:pt>
                <c:pt idx="60">
                  <c:v>0.001029</c:v>
                </c:pt>
                <c:pt idx="61">
                  <c:v>0.0008673</c:v>
                </c:pt>
                <c:pt idx="62">
                  <c:v>0.001255</c:v>
                </c:pt>
                <c:pt idx="63">
                  <c:v>0.001115</c:v>
                </c:pt>
                <c:pt idx="64">
                  <c:v>0.001532</c:v>
                </c:pt>
                <c:pt idx="65">
                  <c:v>0.001423</c:v>
                </c:pt>
                <c:pt idx="66">
                  <c:v>0.001868</c:v>
                </c:pt>
                <c:pt idx="67">
                  <c:v>0.001776</c:v>
                </c:pt>
                <c:pt idx="68">
                  <c:v>0.002223</c:v>
                </c:pt>
                <c:pt idx="69">
                  <c:v>0.002109</c:v>
                </c:pt>
                <c:pt idx="70">
                  <c:v>0.00252</c:v>
                </c:pt>
                <c:pt idx="71">
                  <c:v>0.002357</c:v>
                </c:pt>
                <c:pt idx="72">
                  <c:v>0.002716</c:v>
                </c:pt>
                <c:pt idx="73">
                  <c:v>0.002497</c:v>
                </c:pt>
                <c:pt idx="74">
                  <c:v>0.002806</c:v>
                </c:pt>
                <c:pt idx="75">
                  <c:v>0.002552</c:v>
                </c:pt>
                <c:pt idx="76">
                  <c:v>0.002841</c:v>
                </c:pt>
                <c:pt idx="77">
                  <c:v>0.002569</c:v>
                </c:pt>
                <c:pt idx="78">
                  <c:v>0.002847</c:v>
                </c:pt>
                <c:pt idx="79">
                  <c:v>0.002561</c:v>
                </c:pt>
                <c:pt idx="80">
                  <c:v>0.002814</c:v>
                </c:pt>
                <c:pt idx="81">
                  <c:v>0.002486</c:v>
                </c:pt>
                <c:pt idx="82">
                  <c:v>0.002687</c:v>
                </c:pt>
                <c:pt idx="83">
                  <c:v>0.002296</c:v>
                </c:pt>
                <c:pt idx="84">
                  <c:v>0.002433</c:v>
                </c:pt>
                <c:pt idx="85">
                  <c:v>0.001979</c:v>
                </c:pt>
                <c:pt idx="86">
                  <c:v>0.002069</c:v>
                </c:pt>
                <c:pt idx="87">
                  <c:v>0.001587</c:v>
                </c:pt>
                <c:pt idx="88">
                  <c:v>0.00167</c:v>
                </c:pt>
                <c:pt idx="89">
                  <c:v>0.001197</c:v>
                </c:pt>
                <c:pt idx="90">
                  <c:v>0.001301</c:v>
                </c:pt>
                <c:pt idx="91">
                  <c:v>0.0008546</c:v>
                </c:pt>
                <c:pt idx="92">
                  <c:v>0.0009885</c:v>
                </c:pt>
                <c:pt idx="93">
                  <c:v>0.0005626</c:v>
                </c:pt>
                <c:pt idx="94">
                  <c:v>0.0007074</c:v>
                </c:pt>
                <c:pt idx="95">
                  <c:v>0.0002866</c:v>
                </c:pt>
                <c:pt idx="96">
                  <c:v>0.0004365</c:v>
                </c:pt>
                <c:pt idx="97">
                  <c:v>1.65E-005</c:v>
                </c:pt>
                <c:pt idx="98">
                  <c:v>0.0001782</c:v>
                </c:pt>
                <c:pt idx="99">
                  <c:v>-0.0002148</c:v>
                </c:pt>
                <c:pt idx="100">
                  <c:v>-3.101E-006</c:v>
                </c:pt>
                <c:pt idx="101">
                  <c:v>-0.0003323</c:v>
                </c:pt>
                <c:pt idx="102">
                  <c:v>-4.469E-005</c:v>
                </c:pt>
                <c:pt idx="103">
                  <c:v>-0.0002939</c:v>
                </c:pt>
                <c:pt idx="104">
                  <c:v>6.846E-005</c:v>
                </c:pt>
                <c:pt idx="105">
                  <c:v>-0.0001208</c:v>
                </c:pt>
                <c:pt idx="106">
                  <c:v>0.0002856</c:v>
                </c:pt>
                <c:pt idx="107">
                  <c:v>0.0001197</c:v>
                </c:pt>
                <c:pt idx="108">
                  <c:v>0.0005384</c:v>
                </c:pt>
                <c:pt idx="109">
                  <c:v>0.0003707</c:v>
                </c:pt>
                <c:pt idx="110">
                  <c:v>0.0007835</c:v>
                </c:pt>
                <c:pt idx="111">
                  <c:v>0.0006136</c:v>
                </c:pt>
                <c:pt idx="112">
                  <c:v>0.001036</c:v>
                </c:pt>
                <c:pt idx="113">
                  <c:v>0.0008884</c:v>
                </c:pt>
                <c:pt idx="114">
                  <c:v>0.001342</c:v>
                </c:pt>
                <c:pt idx="115">
                  <c:v>0.001225</c:v>
                </c:pt>
                <c:pt idx="116">
                  <c:v>0.001709</c:v>
                </c:pt>
                <c:pt idx="117">
                  <c:v>0.001607</c:v>
                </c:pt>
                <c:pt idx="118">
                  <c:v>0.002088</c:v>
                </c:pt>
                <c:pt idx="119">
                  <c:v>0.001962</c:v>
                </c:pt>
                <c:pt idx="120">
                  <c:v>0.002403</c:v>
                </c:pt>
                <c:pt idx="121">
                  <c:v>0.00222</c:v>
                </c:pt>
                <c:pt idx="122">
                  <c:v>0.002602</c:v>
                </c:pt>
                <c:pt idx="123">
                  <c:v>0.002359</c:v>
                </c:pt>
                <c:pt idx="124">
                  <c:v>0.002693</c:v>
                </c:pt>
                <c:pt idx="125">
                  <c:v>0.002416</c:v>
                </c:pt>
                <c:pt idx="126">
                  <c:v>0.002729</c:v>
                </c:pt>
                <c:pt idx="127">
                  <c:v>0.00244</c:v>
                </c:pt>
                <c:pt idx="128">
                  <c:v>0.002748</c:v>
                </c:pt>
                <c:pt idx="129">
                  <c:v>0.002446</c:v>
                </c:pt>
                <c:pt idx="130">
                  <c:v>0.002728</c:v>
                </c:pt>
                <c:pt idx="131">
                  <c:v>0.002382</c:v>
                </c:pt>
                <c:pt idx="132">
                  <c:v>0.002609</c:v>
                </c:pt>
                <c:pt idx="133">
                  <c:v>0.002192</c:v>
                </c:pt>
                <c:pt idx="134">
                  <c:v>0.002345</c:v>
                </c:pt>
                <c:pt idx="135">
                  <c:v>0.001859</c:v>
                </c:pt>
                <c:pt idx="136">
                  <c:v>0.001963</c:v>
                </c:pt>
                <c:pt idx="137">
                  <c:v>0.001445</c:v>
                </c:pt>
                <c:pt idx="138">
                  <c:v>0.001539</c:v>
                </c:pt>
                <c:pt idx="139">
                  <c:v>0.001033</c:v>
                </c:pt>
                <c:pt idx="140">
                  <c:v>0.001156</c:v>
                </c:pt>
                <c:pt idx="141">
                  <c:v>0.0006794</c:v>
                </c:pt>
                <c:pt idx="142">
                  <c:v>0.0008325</c:v>
                </c:pt>
                <c:pt idx="143">
                  <c:v>0.0003774</c:v>
                </c:pt>
                <c:pt idx="144">
                  <c:v>0.0005465</c:v>
                </c:pt>
                <c:pt idx="145">
                  <c:v>9.271E-005</c:v>
                </c:pt>
                <c:pt idx="146">
                  <c:v>0.0002602</c:v>
                </c:pt>
                <c:pt idx="147">
                  <c:v>-0.0001924</c:v>
                </c:pt>
                <c:pt idx="148">
                  <c:v>-1.241E-005</c:v>
                </c:pt>
                <c:pt idx="149">
                  <c:v>-0.0004373</c:v>
                </c:pt>
                <c:pt idx="150">
                  <c:v>-0.000205</c:v>
                </c:pt>
                <c:pt idx="151">
                  <c:v>-0.0005578</c:v>
                </c:pt>
                <c:pt idx="152">
                  <c:v>-0.0002333</c:v>
                </c:pt>
                <c:pt idx="153">
                  <c:v>-0.0004973</c:v>
                </c:pt>
                <c:pt idx="154">
                  <c:v>-8.947E-005</c:v>
                </c:pt>
                <c:pt idx="155">
                  <c:v>-0.0002841</c:v>
                </c:pt>
                <c:pt idx="156">
                  <c:v>0.0001749</c:v>
                </c:pt>
                <c:pt idx="157">
                  <c:v>8.408E-006</c:v>
                </c:pt>
                <c:pt idx="158">
                  <c:v>0.0004814</c:v>
                </c:pt>
                <c:pt idx="159">
                  <c:v>0.0003164</c:v>
                </c:pt>
                <c:pt idx="160">
                  <c:v>0.00079</c:v>
                </c:pt>
                <c:pt idx="161">
                  <c:v>0.0006268</c:v>
                </c:pt>
                <c:pt idx="162">
                  <c:v>0.001117</c:v>
                </c:pt>
                <c:pt idx="163">
                  <c:v>0.0009818</c:v>
                </c:pt>
                <c:pt idx="164">
                  <c:v>0.001512</c:v>
                </c:pt>
                <c:pt idx="165">
                  <c:v>0.001413</c:v>
                </c:pt>
                <c:pt idx="166">
                  <c:v>0.001975</c:v>
                </c:pt>
                <c:pt idx="167">
                  <c:v>0.001891</c:v>
                </c:pt>
                <c:pt idx="168">
                  <c:v>0.002448</c:v>
                </c:pt>
                <c:pt idx="169">
                  <c:v>0.002329</c:v>
                </c:pt>
                <c:pt idx="170">
                  <c:v>0.002832</c:v>
                </c:pt>
                <c:pt idx="171">
                  <c:v>0.002642</c:v>
                </c:pt>
                <c:pt idx="172">
                  <c:v>0.003069</c:v>
                </c:pt>
                <c:pt idx="173">
                  <c:v>0.0028</c:v>
                </c:pt>
                <c:pt idx="174">
                  <c:v>0.003163</c:v>
                </c:pt>
                <c:pt idx="175">
                  <c:v>0.00285</c:v>
                </c:pt>
                <c:pt idx="176">
                  <c:v>0.003187</c:v>
                </c:pt>
                <c:pt idx="177">
                  <c:v>0.002856</c:v>
                </c:pt>
                <c:pt idx="178">
                  <c:v>0.003181</c:v>
                </c:pt>
                <c:pt idx="179">
                  <c:v>0.00283</c:v>
                </c:pt>
                <c:pt idx="180">
                  <c:v>0.003128</c:v>
                </c:pt>
                <c:pt idx="181">
                  <c:v>0.002726</c:v>
                </c:pt>
                <c:pt idx="182">
                  <c:v>0.002955</c:v>
                </c:pt>
                <c:pt idx="183">
                  <c:v>0.00247</c:v>
                </c:pt>
                <c:pt idx="184">
                  <c:v>0.002617</c:v>
                </c:pt>
                <c:pt idx="185">
                  <c:v>0.002056</c:v>
                </c:pt>
                <c:pt idx="186">
                  <c:v>0.002147</c:v>
                </c:pt>
                <c:pt idx="187">
                  <c:v>0.001552</c:v>
                </c:pt>
                <c:pt idx="188">
                  <c:v>0.001639</c:v>
                </c:pt>
                <c:pt idx="189">
                  <c:v>0.001059</c:v>
                </c:pt>
                <c:pt idx="190">
                  <c:v>0.001182</c:v>
                </c:pt>
                <c:pt idx="191">
                  <c:v>0.0006397</c:v>
                </c:pt>
                <c:pt idx="192">
                  <c:v>0.0008029</c:v>
                </c:pt>
                <c:pt idx="193">
                  <c:v>0.0002874</c:v>
                </c:pt>
                <c:pt idx="194">
                  <c:v>0.0004687</c:v>
                </c:pt>
                <c:pt idx="195">
                  <c:v>-4.191E-005</c:v>
                </c:pt>
                <c:pt idx="196">
                  <c:v>0.0001418</c:v>
                </c:pt>
                <c:pt idx="197">
                  <c:v>-0.000367</c:v>
                </c:pt>
                <c:pt idx="198">
                  <c:v>-0.000166</c:v>
                </c:pt>
                <c:pt idx="199">
                  <c:v>-0.0006386</c:v>
                </c:pt>
                <c:pt idx="200">
                  <c:v>-0.0003703</c:v>
                </c:pt>
                <c:pt idx="201">
                  <c:v>-0.0007563</c:v>
                </c:pt>
                <c:pt idx="202">
                  <c:v>-0.0003852</c:v>
                </c:pt>
                <c:pt idx="203">
                  <c:v>-0.0006696</c:v>
                </c:pt>
                <c:pt idx="204">
                  <c:v>-0.0001979</c:v>
                </c:pt>
                <c:pt idx="205">
                  <c:v>-0.0004036</c:v>
                </c:pt>
                <c:pt idx="206">
                  <c:v>0.0001237</c:v>
                </c:pt>
                <c:pt idx="207">
                  <c:v>-5.402E-005</c:v>
                </c:pt>
                <c:pt idx="208">
                  <c:v>0.0004862</c:v>
                </c:pt>
                <c:pt idx="209">
                  <c:v>0.0003001</c:v>
                </c:pt>
                <c:pt idx="210">
                  <c:v>0.0008293</c:v>
                </c:pt>
                <c:pt idx="211">
                  <c:v>0.0006383</c:v>
                </c:pt>
                <c:pt idx="212">
                  <c:v>0.001183</c:v>
                </c:pt>
                <c:pt idx="213">
                  <c:v>0.001017</c:v>
                </c:pt>
                <c:pt idx="214">
                  <c:v>0.001603</c:v>
                </c:pt>
                <c:pt idx="215">
                  <c:v>0.001478</c:v>
                </c:pt>
                <c:pt idx="216">
                  <c:v>0.002104</c:v>
                </c:pt>
                <c:pt idx="217">
                  <c:v>0.001993</c:v>
                </c:pt>
                <c:pt idx="218">
                  <c:v>0.002613</c:v>
                </c:pt>
                <c:pt idx="219">
                  <c:v>0.002467</c:v>
                </c:pt>
                <c:pt idx="220">
                  <c:v>0.003031</c:v>
                </c:pt>
                <c:pt idx="221">
                  <c:v>0.002805</c:v>
                </c:pt>
                <c:pt idx="222">
                  <c:v>0.003287</c:v>
                </c:pt>
                <c:pt idx="223">
                  <c:v>0.002977</c:v>
                </c:pt>
                <c:pt idx="224">
                  <c:v>0.003392</c:v>
                </c:pt>
                <c:pt idx="225">
                  <c:v>0.003032</c:v>
                </c:pt>
                <c:pt idx="226">
                  <c:v>0.00342</c:v>
                </c:pt>
                <c:pt idx="227">
                  <c:v>0.00304</c:v>
                </c:pt>
                <c:pt idx="228">
                  <c:v>0.003416</c:v>
                </c:pt>
                <c:pt idx="229">
                  <c:v>0.003009</c:v>
                </c:pt>
                <c:pt idx="230">
                  <c:v>0.003346</c:v>
                </c:pt>
                <c:pt idx="231">
                  <c:v>0.002877</c:v>
                </c:pt>
                <c:pt idx="232">
                  <c:v>0.003136</c:v>
                </c:pt>
                <c:pt idx="233">
                  <c:v>0.002567</c:v>
                </c:pt>
                <c:pt idx="234">
                  <c:v>0.002727</c:v>
                </c:pt>
                <c:pt idx="235">
                  <c:v>0.002062</c:v>
                </c:pt>
                <c:pt idx="236">
                  <c:v>0.002152</c:v>
                </c:pt>
                <c:pt idx="237">
                  <c:v>0.00144</c:v>
                </c:pt>
                <c:pt idx="238">
                  <c:v>0.001522</c:v>
                </c:pt>
                <c:pt idx="239">
                  <c:v>0.0008222</c:v>
                </c:pt>
                <c:pt idx="240">
                  <c:v>0.0009435</c:v>
                </c:pt>
                <c:pt idx="241">
                  <c:v>0.0002889</c:v>
                </c:pt>
                <c:pt idx="242">
                  <c:v>0.0004633</c:v>
                </c:pt>
                <c:pt idx="243">
                  <c:v>-0.0001551</c:v>
                </c:pt>
                <c:pt idx="244">
                  <c:v>5.031E-005</c:v>
                </c:pt>
                <c:pt idx="245">
                  <c:v>-0.0005562</c:v>
                </c:pt>
                <c:pt idx="246">
                  <c:v>-0.0003401</c:v>
                </c:pt>
                <c:pt idx="247">
                  <c:v>-0.0009393</c:v>
                </c:pt>
                <c:pt idx="248">
                  <c:v>-0.0006919</c:v>
                </c:pt>
                <c:pt idx="249">
                  <c:v>-0.001244</c:v>
                </c:pt>
                <c:pt idx="250">
                  <c:v>-0.000916</c:v>
                </c:pt>
                <c:pt idx="251">
                  <c:v>-0.001366</c:v>
                </c:pt>
                <c:pt idx="252">
                  <c:v>-0.0009121</c:v>
                </c:pt>
                <c:pt idx="253">
                  <c:v>-0.001242</c:v>
                </c:pt>
                <c:pt idx="254">
                  <c:v>-0.000665</c:v>
                </c:pt>
                <c:pt idx="255">
                  <c:v>-0.0009001</c:v>
                </c:pt>
                <c:pt idx="256">
                  <c:v>-0.000241</c:v>
                </c:pt>
                <c:pt idx="257">
                  <c:v>-0.0004316</c:v>
                </c:pt>
                <c:pt idx="258">
                  <c:v>0.0002491</c:v>
                </c:pt>
                <c:pt idx="259">
                  <c:v>5.068E-005</c:v>
                </c:pt>
                <c:pt idx="260">
                  <c:v>0.0007241</c:v>
                </c:pt>
                <c:pt idx="261">
                  <c:v>0.0005154</c:v>
                </c:pt>
                <c:pt idx="262">
                  <c:v>0.001199</c:v>
                </c:pt>
                <c:pt idx="263">
                  <c:v>0.001008</c:v>
                </c:pt>
                <c:pt idx="264">
                  <c:v>0.001734</c:v>
                </c:pt>
                <c:pt idx="265">
                  <c:v>0.001575</c:v>
                </c:pt>
                <c:pt idx="266">
                  <c:v>0.002337</c:v>
                </c:pt>
                <c:pt idx="267">
                  <c:v>0.002187</c:v>
                </c:pt>
                <c:pt idx="268">
                  <c:v>0.002944</c:v>
                </c:pt>
                <c:pt idx="269">
                  <c:v>0.002747</c:v>
                </c:pt>
                <c:pt idx="270">
                  <c:v>0.003442</c:v>
                </c:pt>
                <c:pt idx="271">
                  <c:v>0.003146</c:v>
                </c:pt>
                <c:pt idx="272">
                  <c:v>0.003739</c:v>
                </c:pt>
                <c:pt idx="273">
                  <c:v>0.003326</c:v>
                </c:pt>
                <c:pt idx="274">
                  <c:v>0.003828</c:v>
                </c:pt>
                <c:pt idx="275">
                  <c:v>0.003333</c:v>
                </c:pt>
                <c:pt idx="276">
                  <c:v>0.00379</c:v>
                </c:pt>
                <c:pt idx="277">
                  <c:v>0.003253</c:v>
                </c:pt>
                <c:pt idx="278">
                  <c:v>0.003692</c:v>
                </c:pt>
                <c:pt idx="279">
                  <c:v>0.003125</c:v>
                </c:pt>
                <c:pt idx="280">
                  <c:v>0.003543</c:v>
                </c:pt>
                <c:pt idx="281">
                  <c:v>0.002921</c:v>
                </c:pt>
                <c:pt idx="282">
                  <c:v>0.003278</c:v>
                </c:pt>
                <c:pt idx="283">
                  <c:v>0.002558</c:v>
                </c:pt>
                <c:pt idx="284">
                  <c:v>0.002821</c:v>
                </c:pt>
                <c:pt idx="285">
                  <c:v>0.001985</c:v>
                </c:pt>
                <c:pt idx="286">
                  <c:v>0.002162</c:v>
                </c:pt>
                <c:pt idx="287">
                  <c:v>0.001242</c:v>
                </c:pt>
                <c:pt idx="288">
                  <c:v>0.001388</c:v>
                </c:pt>
                <c:pt idx="289">
                  <c:v>0.0004502</c:v>
                </c:pt>
                <c:pt idx="290">
                  <c:v>0.0006351</c:v>
                </c:pt>
                <c:pt idx="291">
                  <c:v>-0.0002588</c:v>
                </c:pt>
                <c:pt idx="292">
                  <c:v>1.175E-005</c:v>
                </c:pt>
                <c:pt idx="293">
                  <c:v>-0.0008154</c:v>
                </c:pt>
                <c:pt idx="294">
                  <c:v>-0.0004613</c:v>
                </c:pt>
                <c:pt idx="295">
                  <c:v>-0.001248</c:v>
                </c:pt>
                <c:pt idx="296">
                  <c:v>-0.0008445</c:v>
                </c:pt>
                <c:pt idx="297">
                  <c:v>-0.001634</c:v>
                </c:pt>
                <c:pt idx="298">
                  <c:v>-0.001207</c:v>
                </c:pt>
                <c:pt idx="299">
                  <c:v>-0.002002</c:v>
                </c:pt>
                <c:pt idx="300">
                  <c:v>-0.001528</c:v>
                </c:pt>
                <c:pt idx="301">
                  <c:v>-0.002283</c:v>
                </c:pt>
                <c:pt idx="302">
                  <c:v>-0.001686</c:v>
                </c:pt>
                <c:pt idx="303">
                  <c:v>-0.002322</c:v>
                </c:pt>
                <c:pt idx="304">
                  <c:v>-0.001515</c:v>
                </c:pt>
                <c:pt idx="305">
                  <c:v>-0.001966</c:v>
                </c:pt>
                <c:pt idx="306">
                  <c:v>-0.0009096</c:v>
                </c:pt>
                <c:pt idx="307">
                  <c:v>-0.001195</c:v>
                </c:pt>
                <c:pt idx="308">
                  <c:v>5.364E-005</c:v>
                </c:pt>
                <c:pt idx="309">
                  <c:v>-0.0002012</c:v>
                </c:pt>
                <c:pt idx="310">
                  <c:v>0.001088</c:v>
                </c:pt>
                <c:pt idx="311">
                  <c:v>0.0007691</c:v>
                </c:pt>
                <c:pt idx="312">
                  <c:v>0.002032</c:v>
                </c:pt>
                <c:pt idx="313">
                  <c:v>0.001292</c:v>
                </c:pt>
                <c:pt idx="314">
                  <c:v>0.001237</c:v>
                </c:pt>
                <c:pt idx="315">
                  <c:v>-0.00191</c:v>
                </c:pt>
                <c:pt idx="316">
                  <c:v>-0.002818</c:v>
                </c:pt>
                <c:pt idx="317">
                  <c:v>-0.004232</c:v>
                </c:pt>
                <c:pt idx="318">
                  <c:v>-0.003174</c:v>
                </c:pt>
                <c:pt idx="319">
                  <c:v>-0.003862</c:v>
                </c:pt>
                <c:pt idx="320">
                  <c:v>0.005889</c:v>
                </c:pt>
                <c:pt idx="321">
                  <c:v>0.009136</c:v>
                </c:pt>
                <c:pt idx="322">
                  <c:v>0.01129</c:v>
                </c:pt>
                <c:pt idx="323">
                  <c:v>0.00561</c:v>
                </c:pt>
                <c:pt idx="324">
                  <c:v>-0.00307</c:v>
                </c:pt>
                <c:pt idx="325">
                  <c:v>-0.002747</c:v>
                </c:pt>
                <c:pt idx="326">
                  <c:v>-0.006373</c:v>
                </c:pt>
                <c:pt idx="327">
                  <c:v>-0.01736</c:v>
                </c:pt>
                <c:pt idx="328">
                  <c:v>-0.02415</c:v>
                </c:pt>
                <c:pt idx="329">
                  <c:v>-0.03551</c:v>
                </c:pt>
                <c:pt idx="330">
                  <c:v>-0.03937</c:v>
                </c:pt>
                <c:pt idx="331">
                  <c:v>-0.02554</c:v>
                </c:pt>
                <c:pt idx="332">
                  <c:v>0.006022</c:v>
                </c:pt>
                <c:pt idx="333">
                  <c:v>0.0269</c:v>
                </c:pt>
                <c:pt idx="334">
                  <c:v>0.03536</c:v>
                </c:pt>
                <c:pt idx="335">
                  <c:v>0.0265</c:v>
                </c:pt>
                <c:pt idx="336">
                  <c:v>-0.005564</c:v>
                </c:pt>
                <c:pt idx="337">
                  <c:v>-0.03735</c:v>
                </c:pt>
                <c:pt idx="338">
                  <c:v>-0.06224</c:v>
                </c:pt>
                <c:pt idx="339">
                  <c:v>-0.08479</c:v>
                </c:pt>
                <c:pt idx="340">
                  <c:v>-0.1007</c:v>
                </c:pt>
                <c:pt idx="341">
                  <c:v>-0.1207</c:v>
                </c:pt>
                <c:pt idx="342">
                  <c:v>-0.1341</c:v>
                </c:pt>
                <c:pt idx="343">
                  <c:v>-0.141</c:v>
                </c:pt>
                <c:pt idx="344">
                  <c:v>-0.1391</c:v>
                </c:pt>
                <c:pt idx="345">
                  <c:v>-0.1309</c:v>
                </c:pt>
                <c:pt idx="346">
                  <c:v>-0.1211</c:v>
                </c:pt>
                <c:pt idx="347">
                  <c:v>-0.1097</c:v>
                </c:pt>
                <c:pt idx="348">
                  <c:v>-0.09381</c:v>
                </c:pt>
                <c:pt idx="349">
                  <c:v>-0.07397</c:v>
                </c:pt>
                <c:pt idx="350">
                  <c:v>-0.05378</c:v>
                </c:pt>
                <c:pt idx="351">
                  <c:v>-0.05197</c:v>
                </c:pt>
                <c:pt idx="352">
                  <c:v>-0.05922</c:v>
                </c:pt>
                <c:pt idx="353">
                  <c:v>-0.07782</c:v>
                </c:pt>
                <c:pt idx="354">
                  <c:v>-0.1008</c:v>
                </c:pt>
                <c:pt idx="355">
                  <c:v>-0.1253</c:v>
                </c:pt>
                <c:pt idx="356">
                  <c:v>-0.1326</c:v>
                </c:pt>
                <c:pt idx="357">
                  <c:v>-0.1507</c:v>
                </c:pt>
                <c:pt idx="358">
                  <c:v>-0.1872</c:v>
                </c:pt>
                <c:pt idx="359">
                  <c:v>-0.205</c:v>
                </c:pt>
                <c:pt idx="360">
                  <c:v>-0.2117</c:v>
                </c:pt>
                <c:pt idx="361">
                  <c:v>-0.2114</c:v>
                </c:pt>
                <c:pt idx="362">
                  <c:v>-0.2046</c:v>
                </c:pt>
                <c:pt idx="363">
                  <c:v>-0.2046</c:v>
                </c:pt>
                <c:pt idx="364">
                  <c:v>-0.2057</c:v>
                </c:pt>
                <c:pt idx="365">
                  <c:v>-0.2413</c:v>
                </c:pt>
                <c:pt idx="366">
                  <c:v>-0.303</c:v>
                </c:pt>
                <c:pt idx="367">
                  <c:v>-0.352</c:v>
                </c:pt>
                <c:pt idx="368">
                  <c:v>-0.3968</c:v>
                </c:pt>
                <c:pt idx="369">
                  <c:v>-0.4082</c:v>
                </c:pt>
                <c:pt idx="370">
                  <c:v>-0.4105</c:v>
                </c:pt>
                <c:pt idx="371">
                  <c:v>-0.4261</c:v>
                </c:pt>
                <c:pt idx="372">
                  <c:v>-0.4304</c:v>
                </c:pt>
                <c:pt idx="373">
                  <c:v>-0.4144</c:v>
                </c:pt>
                <c:pt idx="374">
                  <c:v>-0.3603</c:v>
                </c:pt>
                <c:pt idx="375">
                  <c:v>-0.2776</c:v>
                </c:pt>
                <c:pt idx="376">
                  <c:v>-0.2097</c:v>
                </c:pt>
                <c:pt idx="377">
                  <c:v>-0.1543</c:v>
                </c:pt>
                <c:pt idx="378">
                  <c:v>-0.1345</c:v>
                </c:pt>
                <c:pt idx="379">
                  <c:v>-0.1259</c:v>
                </c:pt>
                <c:pt idx="380">
                  <c:v>-0.1311</c:v>
                </c:pt>
                <c:pt idx="381">
                  <c:v>-0.176</c:v>
                </c:pt>
                <c:pt idx="382">
                  <c:v>-0.2167</c:v>
                </c:pt>
                <c:pt idx="383">
                  <c:v>-0.2354</c:v>
                </c:pt>
                <c:pt idx="384">
                  <c:v>-0.232</c:v>
                </c:pt>
                <c:pt idx="385">
                  <c:v>-0.2361</c:v>
                </c:pt>
                <c:pt idx="386">
                  <c:v>-0.2612</c:v>
                </c:pt>
                <c:pt idx="387">
                  <c:v>-0.286</c:v>
                </c:pt>
                <c:pt idx="388">
                  <c:v>-0.2626</c:v>
                </c:pt>
                <c:pt idx="389">
                  <c:v>-0.2264</c:v>
                </c:pt>
                <c:pt idx="390">
                  <c:v>-0.2256</c:v>
                </c:pt>
                <c:pt idx="391">
                  <c:v>-0.2584</c:v>
                </c:pt>
                <c:pt idx="392">
                  <c:v>-0.334</c:v>
                </c:pt>
                <c:pt idx="393">
                  <c:v>-0.4173</c:v>
                </c:pt>
                <c:pt idx="394">
                  <c:v>-0.501</c:v>
                </c:pt>
                <c:pt idx="395">
                  <c:v>-0.5293</c:v>
                </c:pt>
                <c:pt idx="396">
                  <c:v>-0.5175</c:v>
                </c:pt>
                <c:pt idx="397">
                  <c:v>-0.5266</c:v>
                </c:pt>
                <c:pt idx="398">
                  <c:v>-0.5339</c:v>
                </c:pt>
                <c:pt idx="399">
                  <c:v>-0.5522</c:v>
                </c:pt>
                <c:pt idx="400">
                  <c:v>-0.5819</c:v>
                </c:pt>
                <c:pt idx="401">
                  <c:v>-0.5493</c:v>
                </c:pt>
                <c:pt idx="402">
                  <c:v>-0.4933</c:v>
                </c:pt>
                <c:pt idx="403">
                  <c:v>-0.4052</c:v>
                </c:pt>
                <c:pt idx="404">
                  <c:v>-0.3444</c:v>
                </c:pt>
                <c:pt idx="405">
                  <c:v>-0.3969</c:v>
                </c:pt>
                <c:pt idx="406">
                  <c:v>-0.5396</c:v>
                </c:pt>
                <c:pt idx="407">
                  <c:v>-0.6267</c:v>
                </c:pt>
                <c:pt idx="408">
                  <c:v>-0.6619</c:v>
                </c:pt>
                <c:pt idx="409">
                  <c:v>-0.7252</c:v>
                </c:pt>
                <c:pt idx="410">
                  <c:v>-0.8006</c:v>
                </c:pt>
                <c:pt idx="411">
                  <c:v>-0.8616</c:v>
                </c:pt>
                <c:pt idx="412">
                  <c:v>-0.9092</c:v>
                </c:pt>
                <c:pt idx="413">
                  <c:v>-0.9707</c:v>
                </c:pt>
                <c:pt idx="414">
                  <c:v>-1.038</c:v>
                </c:pt>
                <c:pt idx="415">
                  <c:v>-1.121</c:v>
                </c:pt>
                <c:pt idx="416">
                  <c:v>-1.198</c:v>
                </c:pt>
                <c:pt idx="417">
                  <c:v>-1.236</c:v>
                </c:pt>
                <c:pt idx="418">
                  <c:v>-1.211</c:v>
                </c:pt>
                <c:pt idx="419">
                  <c:v>-1.148</c:v>
                </c:pt>
                <c:pt idx="420">
                  <c:v>-1.042</c:v>
                </c:pt>
                <c:pt idx="421">
                  <c:v>-0.8597</c:v>
                </c:pt>
                <c:pt idx="422">
                  <c:v>-0.6848</c:v>
                </c:pt>
                <c:pt idx="423">
                  <c:v>-0.5153</c:v>
                </c:pt>
                <c:pt idx="424">
                  <c:v>-0.365</c:v>
                </c:pt>
                <c:pt idx="425">
                  <c:v>-0.2546</c:v>
                </c:pt>
                <c:pt idx="426">
                  <c:v>-0.2102</c:v>
                </c:pt>
                <c:pt idx="427">
                  <c:v>-0.2119</c:v>
                </c:pt>
                <c:pt idx="428">
                  <c:v>-0.1623</c:v>
                </c:pt>
                <c:pt idx="429">
                  <c:v>-0.1406</c:v>
                </c:pt>
                <c:pt idx="430">
                  <c:v>-0.1555</c:v>
                </c:pt>
                <c:pt idx="431">
                  <c:v>-0.1736</c:v>
                </c:pt>
                <c:pt idx="432">
                  <c:v>-0.1591</c:v>
                </c:pt>
                <c:pt idx="433">
                  <c:v>-0.1544</c:v>
                </c:pt>
                <c:pt idx="434">
                  <c:v>-0.1885</c:v>
                </c:pt>
                <c:pt idx="435">
                  <c:v>-0.2504</c:v>
                </c:pt>
                <c:pt idx="436">
                  <c:v>-0.3061</c:v>
                </c:pt>
                <c:pt idx="437">
                  <c:v>-0.3505</c:v>
                </c:pt>
                <c:pt idx="438">
                  <c:v>-0.4001</c:v>
                </c:pt>
                <c:pt idx="439">
                  <c:v>-0.422</c:v>
                </c:pt>
                <c:pt idx="440">
                  <c:v>-0.45</c:v>
                </c:pt>
                <c:pt idx="441">
                  <c:v>-0.5022</c:v>
                </c:pt>
                <c:pt idx="442">
                  <c:v>-0.5804</c:v>
                </c:pt>
                <c:pt idx="443">
                  <c:v>-0.5621</c:v>
                </c:pt>
                <c:pt idx="444">
                  <c:v>-0.501</c:v>
                </c:pt>
                <c:pt idx="445">
                  <c:v>-0.4084</c:v>
                </c:pt>
                <c:pt idx="446">
                  <c:v>-0.3253</c:v>
                </c:pt>
                <c:pt idx="447">
                  <c:v>-0.3334</c:v>
                </c:pt>
                <c:pt idx="448">
                  <c:v>-0.4787</c:v>
                </c:pt>
                <c:pt idx="449">
                  <c:v>-0.6225</c:v>
                </c:pt>
                <c:pt idx="450">
                  <c:v>-0.7989</c:v>
                </c:pt>
                <c:pt idx="451">
                  <c:v>-0.9542</c:v>
                </c:pt>
                <c:pt idx="452">
                  <c:v>-1.158</c:v>
                </c:pt>
                <c:pt idx="453">
                  <c:v>-1.383</c:v>
                </c:pt>
                <c:pt idx="454">
                  <c:v>-1.591</c:v>
                </c:pt>
                <c:pt idx="455">
                  <c:v>-1.706</c:v>
                </c:pt>
                <c:pt idx="456">
                  <c:v>-1.684</c:v>
                </c:pt>
                <c:pt idx="457">
                  <c:v>-1.653</c:v>
                </c:pt>
                <c:pt idx="458">
                  <c:v>-1.628</c:v>
                </c:pt>
                <c:pt idx="459">
                  <c:v>-1.608</c:v>
                </c:pt>
                <c:pt idx="460">
                  <c:v>-1.742</c:v>
                </c:pt>
                <c:pt idx="461">
                  <c:v>-1.871</c:v>
                </c:pt>
                <c:pt idx="462">
                  <c:v>-1.909</c:v>
                </c:pt>
                <c:pt idx="463">
                  <c:v>-1.899</c:v>
                </c:pt>
                <c:pt idx="464">
                  <c:v>-1.921</c:v>
                </c:pt>
                <c:pt idx="465">
                  <c:v>-1.96</c:v>
                </c:pt>
                <c:pt idx="466">
                  <c:v>-2</c:v>
                </c:pt>
                <c:pt idx="467">
                  <c:v>-1.958</c:v>
                </c:pt>
                <c:pt idx="468">
                  <c:v>-1.832</c:v>
                </c:pt>
                <c:pt idx="469">
                  <c:v>-1.651</c:v>
                </c:pt>
                <c:pt idx="470">
                  <c:v>-1.515</c:v>
                </c:pt>
                <c:pt idx="471">
                  <c:v>-1.434</c:v>
                </c:pt>
                <c:pt idx="472">
                  <c:v>-1.353</c:v>
                </c:pt>
                <c:pt idx="473">
                  <c:v>-1.24</c:v>
                </c:pt>
                <c:pt idx="474">
                  <c:v>-1.242</c:v>
                </c:pt>
                <c:pt idx="475">
                  <c:v>-1.363</c:v>
                </c:pt>
                <c:pt idx="476">
                  <c:v>-1.583</c:v>
                </c:pt>
                <c:pt idx="477">
                  <c:v>-1.911</c:v>
                </c:pt>
                <c:pt idx="478">
                  <c:v>-2.255</c:v>
                </c:pt>
                <c:pt idx="479">
                  <c:v>-2.589</c:v>
                </c:pt>
                <c:pt idx="480">
                  <c:v>-2.863</c:v>
                </c:pt>
                <c:pt idx="481">
                  <c:v>-3.005</c:v>
                </c:pt>
                <c:pt idx="482">
                  <c:v>-3.127</c:v>
                </c:pt>
                <c:pt idx="483">
                  <c:v>-3.242</c:v>
                </c:pt>
                <c:pt idx="484">
                  <c:v>-3.34</c:v>
                </c:pt>
                <c:pt idx="485">
                  <c:v>-3.405</c:v>
                </c:pt>
                <c:pt idx="486">
                  <c:v>-3.431</c:v>
                </c:pt>
                <c:pt idx="487">
                  <c:v>-3.388</c:v>
                </c:pt>
                <c:pt idx="488">
                  <c:v>-3.376</c:v>
                </c:pt>
                <c:pt idx="489">
                  <c:v>-3.444</c:v>
                </c:pt>
                <c:pt idx="490">
                  <c:v>-3.464</c:v>
                </c:pt>
                <c:pt idx="491">
                  <c:v>-3.389</c:v>
                </c:pt>
                <c:pt idx="492">
                  <c:v>-3.262</c:v>
                </c:pt>
                <c:pt idx="493">
                  <c:v>-3.091</c:v>
                </c:pt>
                <c:pt idx="494">
                  <c:v>-2.905</c:v>
                </c:pt>
                <c:pt idx="495">
                  <c:v>-2.74</c:v>
                </c:pt>
                <c:pt idx="496">
                  <c:v>-2.659</c:v>
                </c:pt>
                <c:pt idx="497">
                  <c:v>-2.509</c:v>
                </c:pt>
                <c:pt idx="498">
                  <c:v>-2.284</c:v>
                </c:pt>
                <c:pt idx="499">
                  <c:v>-2.201</c:v>
                </c:pt>
                <c:pt idx="500">
                  <c:v>-2.173</c:v>
                </c:pt>
                <c:pt idx="501">
                  <c:v>-2.239</c:v>
                </c:pt>
                <c:pt idx="502">
                  <c:v>-2.439</c:v>
                </c:pt>
                <c:pt idx="503">
                  <c:v>-2.687</c:v>
                </c:pt>
                <c:pt idx="504">
                  <c:v>-2.852</c:v>
                </c:pt>
                <c:pt idx="505">
                  <c:v>-2.99</c:v>
                </c:pt>
                <c:pt idx="506">
                  <c:v>-3.141</c:v>
                </c:pt>
                <c:pt idx="507">
                  <c:v>-3.242</c:v>
                </c:pt>
                <c:pt idx="508">
                  <c:v>-3.399</c:v>
                </c:pt>
                <c:pt idx="509">
                  <c:v>-3.621</c:v>
                </c:pt>
                <c:pt idx="510">
                  <c:v>-3.775</c:v>
                </c:pt>
                <c:pt idx="511">
                  <c:v>-3.867</c:v>
                </c:pt>
                <c:pt idx="512">
                  <c:v>-3.814</c:v>
                </c:pt>
                <c:pt idx="513">
                  <c:v>-3.612</c:v>
                </c:pt>
                <c:pt idx="514">
                  <c:v>-3.33</c:v>
                </c:pt>
                <c:pt idx="515">
                  <c:v>-3.003</c:v>
                </c:pt>
                <c:pt idx="516">
                  <c:v>-2.746</c:v>
                </c:pt>
                <c:pt idx="517">
                  <c:v>-2.56</c:v>
                </c:pt>
                <c:pt idx="518">
                  <c:v>-2.381</c:v>
                </c:pt>
                <c:pt idx="519">
                  <c:v>-2.258</c:v>
                </c:pt>
                <c:pt idx="520">
                  <c:v>-2.196</c:v>
                </c:pt>
                <c:pt idx="521">
                  <c:v>-2.198</c:v>
                </c:pt>
                <c:pt idx="522">
                  <c:v>-2.255</c:v>
                </c:pt>
                <c:pt idx="523">
                  <c:v>-2.35</c:v>
                </c:pt>
                <c:pt idx="524">
                  <c:v>-2.534</c:v>
                </c:pt>
                <c:pt idx="525">
                  <c:v>-2.74</c:v>
                </c:pt>
                <c:pt idx="526">
                  <c:v>-2.942</c:v>
                </c:pt>
                <c:pt idx="527">
                  <c:v>-3.12</c:v>
                </c:pt>
                <c:pt idx="528">
                  <c:v>-3.291</c:v>
                </c:pt>
                <c:pt idx="529">
                  <c:v>-3.501</c:v>
                </c:pt>
                <c:pt idx="530">
                  <c:v>-3.668</c:v>
                </c:pt>
                <c:pt idx="531">
                  <c:v>-3.742</c:v>
                </c:pt>
                <c:pt idx="532">
                  <c:v>-3.583</c:v>
                </c:pt>
                <c:pt idx="533">
                  <c:v>-3.176</c:v>
                </c:pt>
                <c:pt idx="534">
                  <c:v>-2.791</c:v>
                </c:pt>
                <c:pt idx="535">
                  <c:v>-2.37</c:v>
                </c:pt>
                <c:pt idx="536">
                  <c:v>-1.755</c:v>
                </c:pt>
                <c:pt idx="537">
                  <c:v>-1.059</c:v>
                </c:pt>
                <c:pt idx="538">
                  <c:v>-0.2756</c:v>
                </c:pt>
                <c:pt idx="539">
                  <c:v>0.567</c:v>
                </c:pt>
                <c:pt idx="540">
                  <c:v>1.178</c:v>
                </c:pt>
                <c:pt idx="541">
                  <c:v>1.638</c:v>
                </c:pt>
                <c:pt idx="542">
                  <c:v>2.056</c:v>
                </c:pt>
                <c:pt idx="543">
                  <c:v>2.266</c:v>
                </c:pt>
                <c:pt idx="544">
                  <c:v>2.419</c:v>
                </c:pt>
                <c:pt idx="545">
                  <c:v>2.504</c:v>
                </c:pt>
                <c:pt idx="546">
                  <c:v>2.499</c:v>
                </c:pt>
                <c:pt idx="547">
                  <c:v>2.439</c:v>
                </c:pt>
                <c:pt idx="548">
                  <c:v>2.27</c:v>
                </c:pt>
                <c:pt idx="549">
                  <c:v>2</c:v>
                </c:pt>
                <c:pt idx="550">
                  <c:v>1.736</c:v>
                </c:pt>
                <c:pt idx="551">
                  <c:v>1.543</c:v>
                </c:pt>
                <c:pt idx="552">
                  <c:v>1.38</c:v>
                </c:pt>
                <c:pt idx="553">
                  <c:v>1.228</c:v>
                </c:pt>
                <c:pt idx="554">
                  <c:v>1.334</c:v>
                </c:pt>
                <c:pt idx="555">
                  <c:v>1.926</c:v>
                </c:pt>
                <c:pt idx="556">
                  <c:v>2.879</c:v>
                </c:pt>
                <c:pt idx="557">
                  <c:v>3.628</c:v>
                </c:pt>
                <c:pt idx="558">
                  <c:v>4.238</c:v>
                </c:pt>
                <c:pt idx="559">
                  <c:v>4.749</c:v>
                </c:pt>
                <c:pt idx="560">
                  <c:v>5.397</c:v>
                </c:pt>
                <c:pt idx="561">
                  <c:v>6.056</c:v>
                </c:pt>
                <c:pt idx="562">
                  <c:v>6.631</c:v>
                </c:pt>
                <c:pt idx="563">
                  <c:v>7.104</c:v>
                </c:pt>
                <c:pt idx="564">
                  <c:v>7.492</c:v>
                </c:pt>
                <c:pt idx="565">
                  <c:v>7.998</c:v>
                </c:pt>
                <c:pt idx="566">
                  <c:v>8.677</c:v>
                </c:pt>
                <c:pt idx="567">
                  <c:v>9.499</c:v>
                </c:pt>
                <c:pt idx="568">
                  <c:v>10.31</c:v>
                </c:pt>
                <c:pt idx="569">
                  <c:v>11.32</c:v>
                </c:pt>
                <c:pt idx="570">
                  <c:v>12.39</c:v>
                </c:pt>
                <c:pt idx="571">
                  <c:v>13.38</c:v>
                </c:pt>
                <c:pt idx="572">
                  <c:v>14.33</c:v>
                </c:pt>
                <c:pt idx="573">
                  <c:v>15.13</c:v>
                </c:pt>
                <c:pt idx="574">
                  <c:v>15.78</c:v>
                </c:pt>
                <c:pt idx="575">
                  <c:v>16</c:v>
                </c:pt>
                <c:pt idx="576">
                  <c:v>15.98</c:v>
                </c:pt>
                <c:pt idx="577">
                  <c:v>15.54</c:v>
                </c:pt>
                <c:pt idx="578">
                  <c:v>14.74</c:v>
                </c:pt>
                <c:pt idx="579">
                  <c:v>13.81</c:v>
                </c:pt>
                <c:pt idx="580">
                  <c:v>13</c:v>
                </c:pt>
                <c:pt idx="581">
                  <c:v>12.12</c:v>
                </c:pt>
                <c:pt idx="582">
                  <c:v>11.04</c:v>
                </c:pt>
                <c:pt idx="583">
                  <c:v>9.746</c:v>
                </c:pt>
                <c:pt idx="584">
                  <c:v>8.528</c:v>
                </c:pt>
                <c:pt idx="585">
                  <c:v>7.57</c:v>
                </c:pt>
                <c:pt idx="586">
                  <c:v>6.972</c:v>
                </c:pt>
                <c:pt idx="587">
                  <c:v>6.645</c:v>
                </c:pt>
                <c:pt idx="588">
                  <c:v>6.593</c:v>
                </c:pt>
                <c:pt idx="589">
                  <c:v>7.122</c:v>
                </c:pt>
                <c:pt idx="590">
                  <c:v>8.145</c:v>
                </c:pt>
                <c:pt idx="591">
                  <c:v>9.123</c:v>
                </c:pt>
                <c:pt idx="592">
                  <c:v>10.06</c:v>
                </c:pt>
                <c:pt idx="593">
                  <c:v>11.16</c:v>
                </c:pt>
                <c:pt idx="594">
                  <c:v>12.01</c:v>
                </c:pt>
                <c:pt idx="595">
                  <c:v>12.63</c:v>
                </c:pt>
                <c:pt idx="596">
                  <c:v>12.79</c:v>
                </c:pt>
                <c:pt idx="597">
                  <c:v>12.68</c:v>
                </c:pt>
                <c:pt idx="598">
                  <c:v>12.58</c:v>
                </c:pt>
                <c:pt idx="599">
                  <c:v>12.71</c:v>
                </c:pt>
                <c:pt idx="600">
                  <c:v>12.75</c:v>
                </c:pt>
                <c:pt idx="601">
                  <c:v>12.78</c:v>
                </c:pt>
                <c:pt idx="602">
                  <c:v>12.68</c:v>
                </c:pt>
                <c:pt idx="603">
                  <c:v>12.5</c:v>
                </c:pt>
                <c:pt idx="604">
                  <c:v>12.35</c:v>
                </c:pt>
                <c:pt idx="605">
                  <c:v>12.17</c:v>
                </c:pt>
                <c:pt idx="606">
                  <c:v>11.69</c:v>
                </c:pt>
                <c:pt idx="607">
                  <c:v>10.89</c:v>
                </c:pt>
                <c:pt idx="608">
                  <c:v>10.05</c:v>
                </c:pt>
                <c:pt idx="609">
                  <c:v>9.34</c:v>
                </c:pt>
                <c:pt idx="610">
                  <c:v>8.741</c:v>
                </c:pt>
                <c:pt idx="611">
                  <c:v>8.046</c:v>
                </c:pt>
                <c:pt idx="612">
                  <c:v>7.468</c:v>
                </c:pt>
                <c:pt idx="613">
                  <c:v>6.88</c:v>
                </c:pt>
                <c:pt idx="614">
                  <c:v>6.421</c:v>
                </c:pt>
                <c:pt idx="615">
                  <c:v>6.264</c:v>
                </c:pt>
                <c:pt idx="616">
                  <c:v>6.37</c:v>
                </c:pt>
                <c:pt idx="617">
                  <c:v>6.454</c:v>
                </c:pt>
                <c:pt idx="618">
                  <c:v>6.612</c:v>
                </c:pt>
                <c:pt idx="619">
                  <c:v>6.915</c:v>
                </c:pt>
                <c:pt idx="620">
                  <c:v>7.231</c:v>
                </c:pt>
                <c:pt idx="621">
                  <c:v>7.547</c:v>
                </c:pt>
                <c:pt idx="622">
                  <c:v>7.767</c:v>
                </c:pt>
                <c:pt idx="623">
                  <c:v>7.971</c:v>
                </c:pt>
                <c:pt idx="624">
                  <c:v>8.291</c:v>
                </c:pt>
                <c:pt idx="625">
                  <c:v>8.646</c:v>
                </c:pt>
                <c:pt idx="626">
                  <c:v>8.941</c:v>
                </c:pt>
                <c:pt idx="627">
                  <c:v>9.186</c:v>
                </c:pt>
                <c:pt idx="628">
                  <c:v>9.453</c:v>
                </c:pt>
                <c:pt idx="629">
                  <c:v>9.717</c:v>
                </c:pt>
                <c:pt idx="630">
                  <c:v>9.893</c:v>
                </c:pt>
                <c:pt idx="631">
                  <c:v>9.892</c:v>
                </c:pt>
                <c:pt idx="632">
                  <c:v>9.661</c:v>
                </c:pt>
                <c:pt idx="633">
                  <c:v>8.967</c:v>
                </c:pt>
                <c:pt idx="634">
                  <c:v>7.866</c:v>
                </c:pt>
                <c:pt idx="635">
                  <c:v>6.493</c:v>
                </c:pt>
                <c:pt idx="636">
                  <c:v>4.992</c:v>
                </c:pt>
                <c:pt idx="637">
                  <c:v>3.623</c:v>
                </c:pt>
                <c:pt idx="638">
                  <c:v>2.281</c:v>
                </c:pt>
                <c:pt idx="639">
                  <c:v>0.9368</c:v>
                </c:pt>
                <c:pt idx="640">
                  <c:v>-0.3568</c:v>
                </c:pt>
                <c:pt idx="641">
                  <c:v>-1.613</c:v>
                </c:pt>
                <c:pt idx="642">
                  <c:v>-2.624</c:v>
                </c:pt>
                <c:pt idx="643">
                  <c:v>-3.478</c:v>
                </c:pt>
                <c:pt idx="644">
                  <c:v>-4.174</c:v>
                </c:pt>
                <c:pt idx="645">
                  <c:v>-4.856</c:v>
                </c:pt>
                <c:pt idx="646">
                  <c:v>-5.422</c:v>
                </c:pt>
                <c:pt idx="647">
                  <c:v>-5.831</c:v>
                </c:pt>
                <c:pt idx="648">
                  <c:v>-6.135</c:v>
                </c:pt>
                <c:pt idx="649">
                  <c:v>-6.251</c:v>
                </c:pt>
                <c:pt idx="650">
                  <c:v>-6.159</c:v>
                </c:pt>
                <c:pt idx="651">
                  <c:v>-5.887</c:v>
                </c:pt>
                <c:pt idx="652">
                  <c:v>-5.466</c:v>
                </c:pt>
                <c:pt idx="653">
                  <c:v>-4.794</c:v>
                </c:pt>
                <c:pt idx="654">
                  <c:v>-4.045</c:v>
                </c:pt>
                <c:pt idx="655">
                  <c:v>-3.227</c:v>
                </c:pt>
                <c:pt idx="656">
                  <c:v>-2.447</c:v>
                </c:pt>
                <c:pt idx="657">
                  <c:v>-1.691</c:v>
                </c:pt>
                <c:pt idx="658">
                  <c:v>-1.123</c:v>
                </c:pt>
                <c:pt idx="659">
                  <c:v>-0.6004</c:v>
                </c:pt>
                <c:pt idx="660">
                  <c:v>0.02787</c:v>
                </c:pt>
                <c:pt idx="661">
                  <c:v>0.6064</c:v>
                </c:pt>
                <c:pt idx="662">
                  <c:v>0.9481</c:v>
                </c:pt>
                <c:pt idx="663">
                  <c:v>1.138</c:v>
                </c:pt>
                <c:pt idx="664">
                  <c:v>1.15</c:v>
                </c:pt>
                <c:pt idx="665">
                  <c:v>1.207</c:v>
                </c:pt>
                <c:pt idx="666">
                  <c:v>1.399</c:v>
                </c:pt>
                <c:pt idx="667">
                  <c:v>1.77</c:v>
                </c:pt>
                <c:pt idx="668">
                  <c:v>2.049</c:v>
                </c:pt>
                <c:pt idx="669">
                  <c:v>2.282</c:v>
                </c:pt>
                <c:pt idx="670">
                  <c:v>2.409</c:v>
                </c:pt>
                <c:pt idx="671">
                  <c:v>2.422</c:v>
                </c:pt>
                <c:pt idx="672">
                  <c:v>2.614</c:v>
                </c:pt>
                <c:pt idx="673">
                  <c:v>2.888</c:v>
                </c:pt>
                <c:pt idx="674">
                  <c:v>3.046</c:v>
                </c:pt>
                <c:pt idx="675">
                  <c:v>3.043</c:v>
                </c:pt>
                <c:pt idx="676">
                  <c:v>2.811</c:v>
                </c:pt>
                <c:pt idx="677">
                  <c:v>2.35</c:v>
                </c:pt>
                <c:pt idx="678">
                  <c:v>1.908</c:v>
                </c:pt>
                <c:pt idx="679">
                  <c:v>1.508</c:v>
                </c:pt>
                <c:pt idx="680">
                  <c:v>1.379</c:v>
                </c:pt>
                <c:pt idx="681">
                  <c:v>1.476</c:v>
                </c:pt>
                <c:pt idx="682">
                  <c:v>1.661</c:v>
                </c:pt>
                <c:pt idx="683">
                  <c:v>1.907</c:v>
                </c:pt>
                <c:pt idx="684">
                  <c:v>2.101</c:v>
                </c:pt>
                <c:pt idx="685">
                  <c:v>2.367</c:v>
                </c:pt>
                <c:pt idx="686">
                  <c:v>2.713</c:v>
                </c:pt>
                <c:pt idx="687">
                  <c:v>2.942</c:v>
                </c:pt>
                <c:pt idx="688">
                  <c:v>3.155</c:v>
                </c:pt>
                <c:pt idx="689">
                  <c:v>3.268</c:v>
                </c:pt>
                <c:pt idx="690">
                  <c:v>3.126</c:v>
                </c:pt>
                <c:pt idx="691">
                  <c:v>2.809</c:v>
                </c:pt>
                <c:pt idx="692">
                  <c:v>2.373</c:v>
                </c:pt>
                <c:pt idx="693">
                  <c:v>1.896</c:v>
                </c:pt>
                <c:pt idx="694">
                  <c:v>1.403</c:v>
                </c:pt>
                <c:pt idx="695">
                  <c:v>0.9275</c:v>
                </c:pt>
                <c:pt idx="696">
                  <c:v>0.5337</c:v>
                </c:pt>
                <c:pt idx="697">
                  <c:v>0.1564</c:v>
                </c:pt>
                <c:pt idx="698">
                  <c:v>-0.2306</c:v>
                </c:pt>
                <c:pt idx="699">
                  <c:v>-0.5731</c:v>
                </c:pt>
                <c:pt idx="700">
                  <c:v>-0.8744</c:v>
                </c:pt>
                <c:pt idx="701">
                  <c:v>-1.098</c:v>
                </c:pt>
                <c:pt idx="702">
                  <c:v>-1.278</c:v>
                </c:pt>
                <c:pt idx="703">
                  <c:v>-1.416</c:v>
                </c:pt>
                <c:pt idx="704">
                  <c:v>-1.478</c:v>
                </c:pt>
                <c:pt idx="705">
                  <c:v>-1.426</c:v>
                </c:pt>
                <c:pt idx="706">
                  <c:v>-1.321</c:v>
                </c:pt>
                <c:pt idx="707">
                  <c:v>-1.185</c:v>
                </c:pt>
                <c:pt idx="708">
                  <c:v>-1.046</c:v>
                </c:pt>
                <c:pt idx="709">
                  <c:v>-0.7872</c:v>
                </c:pt>
                <c:pt idx="710">
                  <c:v>-0.4165</c:v>
                </c:pt>
                <c:pt idx="711">
                  <c:v>0.08492</c:v>
                </c:pt>
                <c:pt idx="712">
                  <c:v>0.6269</c:v>
                </c:pt>
                <c:pt idx="713">
                  <c:v>1.207</c:v>
                </c:pt>
                <c:pt idx="714">
                  <c:v>1.796</c:v>
                </c:pt>
                <c:pt idx="715">
                  <c:v>2.426</c:v>
                </c:pt>
                <c:pt idx="716">
                  <c:v>3.034</c:v>
                </c:pt>
                <c:pt idx="717">
                  <c:v>3.75</c:v>
                </c:pt>
                <c:pt idx="718">
                  <c:v>4.427</c:v>
                </c:pt>
                <c:pt idx="719">
                  <c:v>4.897</c:v>
                </c:pt>
                <c:pt idx="720">
                  <c:v>5.166</c:v>
                </c:pt>
                <c:pt idx="721">
                  <c:v>5.438</c:v>
                </c:pt>
                <c:pt idx="722">
                  <c:v>5.636</c:v>
                </c:pt>
                <c:pt idx="723">
                  <c:v>5.868</c:v>
                </c:pt>
                <c:pt idx="724">
                  <c:v>6.025</c:v>
                </c:pt>
                <c:pt idx="725">
                  <c:v>6.034</c:v>
                </c:pt>
                <c:pt idx="726">
                  <c:v>5.961</c:v>
                </c:pt>
                <c:pt idx="727">
                  <c:v>5.757</c:v>
                </c:pt>
                <c:pt idx="728">
                  <c:v>5.353</c:v>
                </c:pt>
                <c:pt idx="729">
                  <c:v>4.851</c:v>
                </c:pt>
                <c:pt idx="730">
                  <c:v>4.541</c:v>
                </c:pt>
                <c:pt idx="731">
                  <c:v>4.194</c:v>
                </c:pt>
                <c:pt idx="732">
                  <c:v>3.725</c:v>
                </c:pt>
                <c:pt idx="733">
                  <c:v>3.154</c:v>
                </c:pt>
                <c:pt idx="734">
                  <c:v>2.513</c:v>
                </c:pt>
                <c:pt idx="735">
                  <c:v>1.775</c:v>
                </c:pt>
                <c:pt idx="736">
                  <c:v>1.107</c:v>
                </c:pt>
                <c:pt idx="737">
                  <c:v>0.409</c:v>
                </c:pt>
                <c:pt idx="738">
                  <c:v>-0.3584</c:v>
                </c:pt>
                <c:pt idx="739">
                  <c:v>-1.247</c:v>
                </c:pt>
                <c:pt idx="740">
                  <c:v>-2.14</c:v>
                </c:pt>
                <c:pt idx="741">
                  <c:v>-2.996</c:v>
                </c:pt>
                <c:pt idx="742">
                  <c:v>-3.854</c:v>
                </c:pt>
                <c:pt idx="743">
                  <c:v>-4.607</c:v>
                </c:pt>
                <c:pt idx="744">
                  <c:v>-5.276</c:v>
                </c:pt>
                <c:pt idx="745">
                  <c:v>-5.888</c:v>
                </c:pt>
                <c:pt idx="746">
                  <c:v>-6.366</c:v>
                </c:pt>
                <c:pt idx="747">
                  <c:v>-6.738</c:v>
                </c:pt>
                <c:pt idx="748">
                  <c:v>-6.937</c:v>
                </c:pt>
                <c:pt idx="749">
                  <c:v>-7.058</c:v>
                </c:pt>
                <c:pt idx="750">
                  <c:v>-7.21</c:v>
                </c:pt>
                <c:pt idx="751">
                  <c:v>-7.431</c:v>
                </c:pt>
                <c:pt idx="752">
                  <c:v>-7.618</c:v>
                </c:pt>
                <c:pt idx="753">
                  <c:v>-7.564</c:v>
                </c:pt>
                <c:pt idx="754">
                  <c:v>-7.439</c:v>
                </c:pt>
                <c:pt idx="755">
                  <c:v>-7.3</c:v>
                </c:pt>
                <c:pt idx="756">
                  <c:v>-7.154</c:v>
                </c:pt>
                <c:pt idx="757">
                  <c:v>-6.946</c:v>
                </c:pt>
                <c:pt idx="758">
                  <c:v>-6.746</c:v>
                </c:pt>
                <c:pt idx="759">
                  <c:v>-6.583</c:v>
                </c:pt>
                <c:pt idx="760">
                  <c:v>-6.492</c:v>
                </c:pt>
                <c:pt idx="761">
                  <c:v>-6.454</c:v>
                </c:pt>
                <c:pt idx="762">
                  <c:v>-6.474</c:v>
                </c:pt>
                <c:pt idx="763">
                  <c:v>-6.485</c:v>
                </c:pt>
                <c:pt idx="764">
                  <c:v>-6.487</c:v>
                </c:pt>
                <c:pt idx="765">
                  <c:v>-6.4</c:v>
                </c:pt>
                <c:pt idx="766">
                  <c:v>-6.216</c:v>
                </c:pt>
                <c:pt idx="767">
                  <c:v>-6</c:v>
                </c:pt>
                <c:pt idx="768">
                  <c:v>-5.735</c:v>
                </c:pt>
                <c:pt idx="769">
                  <c:v>-5.371</c:v>
                </c:pt>
                <c:pt idx="770">
                  <c:v>-4.982</c:v>
                </c:pt>
                <c:pt idx="771">
                  <c:v>-4.56</c:v>
                </c:pt>
                <c:pt idx="772">
                  <c:v>-4.082</c:v>
                </c:pt>
                <c:pt idx="773">
                  <c:v>-3.644</c:v>
                </c:pt>
                <c:pt idx="774">
                  <c:v>-3.23</c:v>
                </c:pt>
                <c:pt idx="775">
                  <c:v>-2.779</c:v>
                </c:pt>
                <c:pt idx="776">
                  <c:v>-2.43</c:v>
                </c:pt>
                <c:pt idx="777">
                  <c:v>-2.18</c:v>
                </c:pt>
                <c:pt idx="778">
                  <c:v>-1.951</c:v>
                </c:pt>
                <c:pt idx="779">
                  <c:v>-1.708</c:v>
                </c:pt>
                <c:pt idx="780">
                  <c:v>-1.47</c:v>
                </c:pt>
                <c:pt idx="781">
                  <c:v>-1.261</c:v>
                </c:pt>
                <c:pt idx="782">
                  <c:v>-1.058</c:v>
                </c:pt>
                <c:pt idx="783">
                  <c:v>-0.9436</c:v>
                </c:pt>
                <c:pt idx="784">
                  <c:v>-0.9007</c:v>
                </c:pt>
                <c:pt idx="785">
                  <c:v>-0.8857</c:v>
                </c:pt>
                <c:pt idx="786">
                  <c:v>-0.8886</c:v>
                </c:pt>
                <c:pt idx="787">
                  <c:v>-0.9977</c:v>
                </c:pt>
                <c:pt idx="788">
                  <c:v>-1.191</c:v>
                </c:pt>
                <c:pt idx="789">
                  <c:v>-1.437</c:v>
                </c:pt>
                <c:pt idx="790">
                  <c:v>-1.734</c:v>
                </c:pt>
                <c:pt idx="791">
                  <c:v>-2.069</c:v>
                </c:pt>
                <c:pt idx="792">
                  <c:v>-2.439</c:v>
                </c:pt>
                <c:pt idx="793">
                  <c:v>-2.779</c:v>
                </c:pt>
                <c:pt idx="794">
                  <c:v>-3.063</c:v>
                </c:pt>
                <c:pt idx="795">
                  <c:v>-3.348</c:v>
                </c:pt>
                <c:pt idx="796">
                  <c:v>-3.586</c:v>
                </c:pt>
                <c:pt idx="797">
                  <c:v>-3.689</c:v>
                </c:pt>
                <c:pt idx="798">
                  <c:v>-3.654</c:v>
                </c:pt>
                <c:pt idx="799">
                  <c:v>-3.659</c:v>
                </c:pt>
                <c:pt idx="800">
                  <c:v>-3.702</c:v>
                </c:pt>
                <c:pt idx="801">
                  <c:v>-3.76</c:v>
                </c:pt>
                <c:pt idx="802">
                  <c:v>-3.749</c:v>
                </c:pt>
                <c:pt idx="803">
                  <c:v>-3.687</c:v>
                </c:pt>
                <c:pt idx="804">
                  <c:v>-3.551</c:v>
                </c:pt>
                <c:pt idx="805">
                  <c:v>-3.354</c:v>
                </c:pt>
                <c:pt idx="806">
                  <c:v>-3.093</c:v>
                </c:pt>
                <c:pt idx="807">
                  <c:v>-2.797</c:v>
                </c:pt>
                <c:pt idx="808">
                  <c:v>-2.543</c:v>
                </c:pt>
                <c:pt idx="809">
                  <c:v>-2.249</c:v>
                </c:pt>
                <c:pt idx="810">
                  <c:v>-1.898</c:v>
                </c:pt>
                <c:pt idx="811">
                  <c:v>-1.52</c:v>
                </c:pt>
                <c:pt idx="812">
                  <c:v>-1.149</c:v>
                </c:pt>
                <c:pt idx="813">
                  <c:v>-0.7751</c:v>
                </c:pt>
                <c:pt idx="814">
                  <c:v>-0.4352</c:v>
                </c:pt>
                <c:pt idx="815">
                  <c:v>-0.1157</c:v>
                </c:pt>
                <c:pt idx="816">
                  <c:v>0.1978</c:v>
                </c:pt>
                <c:pt idx="817">
                  <c:v>0.5453</c:v>
                </c:pt>
                <c:pt idx="818">
                  <c:v>0.8852</c:v>
                </c:pt>
                <c:pt idx="819">
                  <c:v>1.19</c:v>
                </c:pt>
                <c:pt idx="820">
                  <c:v>1.495</c:v>
                </c:pt>
                <c:pt idx="821">
                  <c:v>1.754</c:v>
                </c:pt>
                <c:pt idx="822">
                  <c:v>1.979</c:v>
                </c:pt>
                <c:pt idx="823">
                  <c:v>2.201</c:v>
                </c:pt>
                <c:pt idx="824">
                  <c:v>2.381</c:v>
                </c:pt>
                <c:pt idx="825">
                  <c:v>2.514</c:v>
                </c:pt>
                <c:pt idx="826">
                  <c:v>2.576</c:v>
                </c:pt>
                <c:pt idx="827">
                  <c:v>2.621</c:v>
                </c:pt>
                <c:pt idx="828">
                  <c:v>2.667</c:v>
                </c:pt>
                <c:pt idx="829">
                  <c:v>2.721</c:v>
                </c:pt>
                <c:pt idx="830">
                  <c:v>2.776</c:v>
                </c:pt>
                <c:pt idx="831">
                  <c:v>2.767</c:v>
                </c:pt>
                <c:pt idx="832">
                  <c:v>2.736</c:v>
                </c:pt>
                <c:pt idx="833">
                  <c:v>2.701</c:v>
                </c:pt>
                <c:pt idx="834">
                  <c:v>2.682</c:v>
                </c:pt>
                <c:pt idx="835">
                  <c:v>2.647</c:v>
                </c:pt>
                <c:pt idx="836">
                  <c:v>2.623</c:v>
                </c:pt>
                <c:pt idx="837">
                  <c:v>2.599</c:v>
                </c:pt>
                <c:pt idx="838">
                  <c:v>2.582</c:v>
                </c:pt>
                <c:pt idx="839">
                  <c:v>2.585</c:v>
                </c:pt>
                <c:pt idx="840">
                  <c:v>2.585</c:v>
                </c:pt>
                <c:pt idx="841">
                  <c:v>2.553</c:v>
                </c:pt>
                <c:pt idx="842">
                  <c:v>2.499</c:v>
                </c:pt>
                <c:pt idx="843">
                  <c:v>2.393</c:v>
                </c:pt>
                <c:pt idx="844">
                  <c:v>2.221</c:v>
                </c:pt>
                <c:pt idx="845">
                  <c:v>2.037</c:v>
                </c:pt>
                <c:pt idx="846">
                  <c:v>1.861</c:v>
                </c:pt>
                <c:pt idx="847">
                  <c:v>1.674</c:v>
                </c:pt>
                <c:pt idx="848">
                  <c:v>1.473</c:v>
                </c:pt>
                <c:pt idx="849">
                  <c:v>1.237</c:v>
                </c:pt>
                <c:pt idx="850">
                  <c:v>0.971</c:v>
                </c:pt>
                <c:pt idx="851">
                  <c:v>0.7075</c:v>
                </c:pt>
                <c:pt idx="852">
                  <c:v>0.4645</c:v>
                </c:pt>
                <c:pt idx="853">
                  <c:v>0.2085</c:v>
                </c:pt>
                <c:pt idx="854">
                  <c:v>-0.003419</c:v>
                </c:pt>
                <c:pt idx="855">
                  <c:v>-0.171</c:v>
                </c:pt>
                <c:pt idx="856">
                  <c:v>-0.3252</c:v>
                </c:pt>
                <c:pt idx="857">
                  <c:v>-0.4895</c:v>
                </c:pt>
                <c:pt idx="858">
                  <c:v>-0.6309</c:v>
                </c:pt>
                <c:pt idx="859">
                  <c:v>-0.7423</c:v>
                </c:pt>
                <c:pt idx="860">
                  <c:v>-0.8415</c:v>
                </c:pt>
                <c:pt idx="861">
                  <c:v>-0.895</c:v>
                </c:pt>
                <c:pt idx="862">
                  <c:v>-0.9032</c:v>
                </c:pt>
                <c:pt idx="863">
                  <c:v>-0.8978</c:v>
                </c:pt>
                <c:pt idx="864">
                  <c:v>-0.903</c:v>
                </c:pt>
                <c:pt idx="865">
                  <c:v>-0.867</c:v>
                </c:pt>
                <c:pt idx="866">
                  <c:v>-0.8033</c:v>
                </c:pt>
                <c:pt idx="867">
                  <c:v>-0.7286</c:v>
                </c:pt>
                <c:pt idx="868">
                  <c:v>-0.6327</c:v>
                </c:pt>
                <c:pt idx="869">
                  <c:v>-0.5183</c:v>
                </c:pt>
                <c:pt idx="870">
                  <c:v>-0.397</c:v>
                </c:pt>
                <c:pt idx="871">
                  <c:v>-0.2857</c:v>
                </c:pt>
                <c:pt idx="872">
                  <c:v>-0.1859</c:v>
                </c:pt>
                <c:pt idx="873">
                  <c:v>-0.08188</c:v>
                </c:pt>
                <c:pt idx="874">
                  <c:v>-0.005601</c:v>
                </c:pt>
                <c:pt idx="875">
                  <c:v>0.02029</c:v>
                </c:pt>
                <c:pt idx="876">
                  <c:v>-0.0005488</c:v>
                </c:pt>
                <c:pt idx="877">
                  <c:v>5.994E-005</c:v>
                </c:pt>
                <c:pt idx="878">
                  <c:v>0.01724</c:v>
                </c:pt>
                <c:pt idx="879">
                  <c:v>0.0312</c:v>
                </c:pt>
                <c:pt idx="880">
                  <c:v>0.01132</c:v>
                </c:pt>
                <c:pt idx="881">
                  <c:v>-0.02921</c:v>
                </c:pt>
                <c:pt idx="882">
                  <c:v>-0.1054</c:v>
                </c:pt>
                <c:pt idx="883">
                  <c:v>-0.2057</c:v>
                </c:pt>
                <c:pt idx="884">
                  <c:v>-0.3115</c:v>
                </c:pt>
                <c:pt idx="885">
                  <c:v>-0.4191</c:v>
                </c:pt>
                <c:pt idx="886">
                  <c:v>-0.5239</c:v>
                </c:pt>
                <c:pt idx="887">
                  <c:v>-0.6473</c:v>
                </c:pt>
                <c:pt idx="888">
                  <c:v>-0.7839</c:v>
                </c:pt>
                <c:pt idx="889">
                  <c:v>-0.9209</c:v>
                </c:pt>
                <c:pt idx="890">
                  <c:v>-1.037</c:v>
                </c:pt>
                <c:pt idx="891">
                  <c:v>-1.139</c:v>
                </c:pt>
                <c:pt idx="892">
                  <c:v>-1.231</c:v>
                </c:pt>
                <c:pt idx="893">
                  <c:v>-1.318</c:v>
                </c:pt>
                <c:pt idx="894">
                  <c:v>-1.402</c:v>
                </c:pt>
                <c:pt idx="895">
                  <c:v>-1.49</c:v>
                </c:pt>
                <c:pt idx="896">
                  <c:v>-1.56</c:v>
                </c:pt>
                <c:pt idx="897">
                  <c:v>-1.608</c:v>
                </c:pt>
                <c:pt idx="898">
                  <c:v>-1.655</c:v>
                </c:pt>
                <c:pt idx="899">
                  <c:v>-1.691</c:v>
                </c:pt>
                <c:pt idx="900">
                  <c:v>-1.719</c:v>
                </c:pt>
                <c:pt idx="901">
                  <c:v>-1.75</c:v>
                </c:pt>
                <c:pt idx="902">
                  <c:v>-1.772</c:v>
                </c:pt>
                <c:pt idx="903">
                  <c:v>-1.778</c:v>
                </c:pt>
                <c:pt idx="904">
                  <c:v>-1.753</c:v>
                </c:pt>
                <c:pt idx="905">
                  <c:v>-1.734</c:v>
                </c:pt>
                <c:pt idx="906">
                  <c:v>-1.714</c:v>
                </c:pt>
                <c:pt idx="907">
                  <c:v>-1.701</c:v>
                </c:pt>
                <c:pt idx="908">
                  <c:v>-1.695</c:v>
                </c:pt>
                <c:pt idx="909">
                  <c:v>-1.677</c:v>
                </c:pt>
                <c:pt idx="910">
                  <c:v>-1.646</c:v>
                </c:pt>
                <c:pt idx="911">
                  <c:v>-1.608</c:v>
                </c:pt>
                <c:pt idx="912">
                  <c:v>-1.578</c:v>
                </c:pt>
                <c:pt idx="913">
                  <c:v>-1.543</c:v>
                </c:pt>
                <c:pt idx="914">
                  <c:v>-1.507</c:v>
                </c:pt>
                <c:pt idx="915">
                  <c:v>-1.473</c:v>
                </c:pt>
                <c:pt idx="916">
                  <c:v>-1.44</c:v>
                </c:pt>
                <c:pt idx="917">
                  <c:v>-1.41</c:v>
                </c:pt>
                <c:pt idx="918">
                  <c:v>-1.368</c:v>
                </c:pt>
                <c:pt idx="919">
                  <c:v>-1.307</c:v>
                </c:pt>
                <c:pt idx="920">
                  <c:v>-1.231</c:v>
                </c:pt>
                <c:pt idx="921">
                  <c:v>-1.13</c:v>
                </c:pt>
                <c:pt idx="922">
                  <c:v>-0.9997</c:v>
                </c:pt>
                <c:pt idx="923">
                  <c:v>-0.8698</c:v>
                </c:pt>
                <c:pt idx="924">
                  <c:v>-0.7558</c:v>
                </c:pt>
                <c:pt idx="925">
                  <c:v>-0.6416</c:v>
                </c:pt>
                <c:pt idx="926">
                  <c:v>-0.5133</c:v>
                </c:pt>
                <c:pt idx="927">
                  <c:v>-0.3681</c:v>
                </c:pt>
                <c:pt idx="928">
                  <c:v>-0.2143</c:v>
                </c:pt>
                <c:pt idx="929">
                  <c:v>-0.05815</c:v>
                </c:pt>
                <c:pt idx="930">
                  <c:v>0.08156</c:v>
                </c:pt>
                <c:pt idx="931">
                  <c:v>0.2149</c:v>
                </c:pt>
                <c:pt idx="932">
                  <c:v>0.327</c:v>
                </c:pt>
                <c:pt idx="933">
                  <c:v>0.4254</c:v>
                </c:pt>
                <c:pt idx="934">
                  <c:v>0.5185</c:v>
                </c:pt>
                <c:pt idx="935">
                  <c:v>0.6135</c:v>
                </c:pt>
                <c:pt idx="936">
                  <c:v>0.6867</c:v>
                </c:pt>
                <c:pt idx="937">
                  <c:v>0.7372</c:v>
                </c:pt>
                <c:pt idx="938">
                  <c:v>0.7771</c:v>
                </c:pt>
                <c:pt idx="939">
                  <c:v>0.7994</c:v>
                </c:pt>
                <c:pt idx="940">
                  <c:v>0.8007</c:v>
                </c:pt>
                <c:pt idx="941">
                  <c:v>0.7971</c:v>
                </c:pt>
                <c:pt idx="942">
                  <c:v>0.7988</c:v>
                </c:pt>
                <c:pt idx="943">
                  <c:v>0.7812</c:v>
                </c:pt>
                <c:pt idx="944">
                  <c:v>0.7494</c:v>
                </c:pt>
                <c:pt idx="945">
                  <c:v>0.7183</c:v>
                </c:pt>
                <c:pt idx="946">
                  <c:v>0.6806</c:v>
                </c:pt>
                <c:pt idx="947">
                  <c:v>0.6359</c:v>
                </c:pt>
                <c:pt idx="948">
                  <c:v>0.5888</c:v>
                </c:pt>
                <c:pt idx="949">
                  <c:v>0.549</c:v>
                </c:pt>
                <c:pt idx="950">
                  <c:v>0.509</c:v>
                </c:pt>
                <c:pt idx="951">
                  <c:v>0.4661</c:v>
                </c:pt>
                <c:pt idx="952">
                  <c:v>0.4375</c:v>
                </c:pt>
                <c:pt idx="953">
                  <c:v>0.4266</c:v>
                </c:pt>
                <c:pt idx="954">
                  <c:v>0.4312</c:v>
                </c:pt>
                <c:pt idx="955">
                  <c:v>0.4298</c:v>
                </c:pt>
                <c:pt idx="956">
                  <c:v>0.4226</c:v>
                </c:pt>
                <c:pt idx="957">
                  <c:v>0.4164</c:v>
                </c:pt>
                <c:pt idx="958">
                  <c:v>0.4223</c:v>
                </c:pt>
                <c:pt idx="959">
                  <c:v>0.4366</c:v>
                </c:pt>
                <c:pt idx="960">
                  <c:v>0.463</c:v>
                </c:pt>
                <c:pt idx="961">
                  <c:v>0.4963</c:v>
                </c:pt>
                <c:pt idx="962">
                  <c:v>0.5266</c:v>
                </c:pt>
                <c:pt idx="963">
                  <c:v>0.5551</c:v>
                </c:pt>
                <c:pt idx="964">
                  <c:v>0.5854</c:v>
                </c:pt>
                <c:pt idx="965">
                  <c:v>0.6189</c:v>
                </c:pt>
                <c:pt idx="966">
                  <c:v>0.65</c:v>
                </c:pt>
                <c:pt idx="967">
                  <c:v>0.6765</c:v>
                </c:pt>
                <c:pt idx="968">
                  <c:v>0.6901</c:v>
                </c:pt>
                <c:pt idx="969">
                  <c:v>0.6927</c:v>
                </c:pt>
                <c:pt idx="970">
                  <c:v>0.6968</c:v>
                </c:pt>
                <c:pt idx="971">
                  <c:v>0.7053</c:v>
                </c:pt>
                <c:pt idx="972">
                  <c:v>0.7116</c:v>
                </c:pt>
                <c:pt idx="973">
                  <c:v>0.7103</c:v>
                </c:pt>
                <c:pt idx="974">
                  <c:v>0.6986</c:v>
                </c:pt>
                <c:pt idx="975">
                  <c:v>0.6766</c:v>
                </c:pt>
                <c:pt idx="976">
                  <c:v>0.6572</c:v>
                </c:pt>
                <c:pt idx="977">
                  <c:v>0.6398</c:v>
                </c:pt>
                <c:pt idx="978">
                  <c:v>0.6251</c:v>
                </c:pt>
                <c:pt idx="979">
                  <c:v>0.6138</c:v>
                </c:pt>
                <c:pt idx="980">
                  <c:v>0.5984</c:v>
                </c:pt>
                <c:pt idx="981">
                  <c:v>0.5758</c:v>
                </c:pt>
                <c:pt idx="982">
                  <c:v>0.543</c:v>
                </c:pt>
                <c:pt idx="983">
                  <c:v>0.5206</c:v>
                </c:pt>
                <c:pt idx="984">
                  <c:v>0.5019</c:v>
                </c:pt>
                <c:pt idx="985">
                  <c:v>0.487</c:v>
                </c:pt>
                <c:pt idx="986">
                  <c:v>0.4759</c:v>
                </c:pt>
                <c:pt idx="987">
                  <c:v>0.4634</c:v>
                </c:pt>
                <c:pt idx="988">
                  <c:v>0.4435</c:v>
                </c:pt>
                <c:pt idx="989">
                  <c:v>0.4162</c:v>
                </c:pt>
                <c:pt idx="990">
                  <c:v>0.3946</c:v>
                </c:pt>
                <c:pt idx="991">
                  <c:v>0.3722</c:v>
                </c:pt>
                <c:pt idx="992">
                  <c:v>0.3471</c:v>
                </c:pt>
                <c:pt idx="993">
                  <c:v>0.3227</c:v>
                </c:pt>
                <c:pt idx="994">
                  <c:v>0.2989</c:v>
                </c:pt>
                <c:pt idx="995">
                  <c:v>0.2743</c:v>
                </c:pt>
                <c:pt idx="996">
                  <c:v>0.239</c:v>
                </c:pt>
                <c:pt idx="997">
                  <c:v>0.1956</c:v>
                </c:pt>
                <c:pt idx="998">
                  <c:v>0.1461</c:v>
                </c:pt>
                <c:pt idx="999">
                  <c:v>0.08689</c:v>
                </c:pt>
                <c:pt idx="1000">
                  <c:v>0.01735</c:v>
                </c:pt>
                <c:pt idx="1001">
                  <c:v>-0.04945</c:v>
                </c:pt>
                <c:pt idx="1002">
                  <c:v>-0.1074</c:v>
                </c:pt>
                <c:pt idx="1003">
                  <c:v>-0.1648</c:v>
                </c:pt>
                <c:pt idx="1004">
                  <c:v>-0.2301</c:v>
                </c:pt>
                <c:pt idx="1005">
                  <c:v>-0.3002</c:v>
                </c:pt>
                <c:pt idx="1006">
                  <c:v>-0.3706</c:v>
                </c:pt>
                <c:pt idx="1007">
                  <c:v>-0.4405</c:v>
                </c:pt>
                <c:pt idx="1008">
                  <c:v>-0.4998</c:v>
                </c:pt>
                <c:pt idx="1009">
                  <c:v>-0.5512</c:v>
                </c:pt>
                <c:pt idx="1010">
                  <c:v>-0.5943</c:v>
                </c:pt>
                <c:pt idx="1011">
                  <c:v>-0.6341</c:v>
                </c:pt>
                <c:pt idx="1012">
                  <c:v>-0.6698</c:v>
                </c:pt>
                <c:pt idx="1013">
                  <c:v>-0.7011</c:v>
                </c:pt>
                <c:pt idx="1014">
                  <c:v>-0.72</c:v>
                </c:pt>
                <c:pt idx="1015">
                  <c:v>-0.726</c:v>
                </c:pt>
                <c:pt idx="1016">
                  <c:v>-0.726</c:v>
                </c:pt>
                <c:pt idx="1017">
                  <c:v>-0.7218</c:v>
                </c:pt>
                <c:pt idx="1018">
                  <c:v>-0.711</c:v>
                </c:pt>
                <c:pt idx="1019">
                  <c:v>-0.697</c:v>
                </c:pt>
                <c:pt idx="1020">
                  <c:v>-0.682</c:v>
                </c:pt>
                <c:pt idx="1021">
                  <c:v>-0.6573</c:v>
                </c:pt>
                <c:pt idx="1022">
                  <c:v>-0.627</c:v>
                </c:pt>
                <c:pt idx="1023">
                  <c:v>-0.6004</c:v>
                </c:pt>
                <c:pt idx="1024">
                  <c:v>-0.5742</c:v>
                </c:pt>
                <c:pt idx="1025">
                  <c:v>-0.5465</c:v>
                </c:pt>
                <c:pt idx="1026">
                  <c:v>-0.5177</c:v>
                </c:pt>
                <c:pt idx="1027">
                  <c:v>-0.492</c:v>
                </c:pt>
                <c:pt idx="1028">
                  <c:v>-0.4636</c:v>
                </c:pt>
                <c:pt idx="1029">
                  <c:v>-0.4347</c:v>
                </c:pt>
                <c:pt idx="1030">
                  <c:v>-0.4149</c:v>
                </c:pt>
                <c:pt idx="1031">
                  <c:v>-0.4023</c:v>
                </c:pt>
                <c:pt idx="1032">
                  <c:v>-0.3945</c:v>
                </c:pt>
                <c:pt idx="1033">
                  <c:v>-0.3847</c:v>
                </c:pt>
                <c:pt idx="1034">
                  <c:v>-0.3733</c:v>
                </c:pt>
                <c:pt idx="1035">
                  <c:v>-0.3603</c:v>
                </c:pt>
                <c:pt idx="1036">
                  <c:v>-0.3502</c:v>
                </c:pt>
                <c:pt idx="1037">
                  <c:v>-0.344</c:v>
                </c:pt>
                <c:pt idx="1038">
                  <c:v>-0.342</c:v>
                </c:pt>
                <c:pt idx="1039">
                  <c:v>-0.3415</c:v>
                </c:pt>
                <c:pt idx="1040">
                  <c:v>-0.3389</c:v>
                </c:pt>
                <c:pt idx="1041">
                  <c:v>-0.3352</c:v>
                </c:pt>
                <c:pt idx="1042">
                  <c:v>-0.3315</c:v>
                </c:pt>
                <c:pt idx="1043">
                  <c:v>-0.3258</c:v>
                </c:pt>
                <c:pt idx="1044">
                  <c:v>-0.3163</c:v>
                </c:pt>
                <c:pt idx="1045">
                  <c:v>-0.3046</c:v>
                </c:pt>
                <c:pt idx="1046">
                  <c:v>-0.2878</c:v>
                </c:pt>
                <c:pt idx="1047">
                  <c:v>-0.2671</c:v>
                </c:pt>
                <c:pt idx="1048">
                  <c:v>-0.2495</c:v>
                </c:pt>
                <c:pt idx="1049">
                  <c:v>-0.2362</c:v>
                </c:pt>
                <c:pt idx="1050">
                  <c:v>-0.221</c:v>
                </c:pt>
                <c:pt idx="1051">
                  <c:v>-0.1991</c:v>
                </c:pt>
                <c:pt idx="1052">
                  <c:v>-0.1741</c:v>
                </c:pt>
                <c:pt idx="1053">
                  <c:v>-0.1471</c:v>
                </c:pt>
                <c:pt idx="1054">
                  <c:v>-0.1236</c:v>
                </c:pt>
                <c:pt idx="1055">
                  <c:v>-0.1045</c:v>
                </c:pt>
                <c:pt idx="1056">
                  <c:v>-0.08981</c:v>
                </c:pt>
                <c:pt idx="1057">
                  <c:v>-0.0759</c:v>
                </c:pt>
                <c:pt idx="1058">
                  <c:v>-0.05899</c:v>
                </c:pt>
                <c:pt idx="1059">
                  <c:v>-0.04035</c:v>
                </c:pt>
                <c:pt idx="1060">
                  <c:v>-0.02102</c:v>
                </c:pt>
                <c:pt idx="1061">
                  <c:v>-0.00949</c:v>
                </c:pt>
                <c:pt idx="1062">
                  <c:v>-0.001462</c:v>
                </c:pt>
                <c:pt idx="1063">
                  <c:v>0.004898</c:v>
                </c:pt>
                <c:pt idx="1064">
                  <c:v>0.01093</c:v>
                </c:pt>
                <c:pt idx="1065">
                  <c:v>0.01739</c:v>
                </c:pt>
                <c:pt idx="1066">
                  <c:v>0.02735</c:v>
                </c:pt>
                <c:pt idx="1067">
                  <c:v>0.04013</c:v>
                </c:pt>
                <c:pt idx="1068">
                  <c:v>0.04885</c:v>
                </c:pt>
                <c:pt idx="1069">
                  <c:v>0.05794</c:v>
                </c:pt>
                <c:pt idx="1070">
                  <c:v>0.06988</c:v>
                </c:pt>
                <c:pt idx="1071">
                  <c:v>0.08218</c:v>
                </c:pt>
                <c:pt idx="1072">
                  <c:v>0.09401</c:v>
                </c:pt>
                <c:pt idx="1073">
                  <c:v>0.1069</c:v>
                </c:pt>
                <c:pt idx="1074">
                  <c:v>0.1254</c:v>
                </c:pt>
                <c:pt idx="1075">
                  <c:v>0.1458</c:v>
                </c:pt>
                <c:pt idx="1076">
                  <c:v>0.1682</c:v>
                </c:pt>
                <c:pt idx="1077">
                  <c:v>0.1946</c:v>
                </c:pt>
                <c:pt idx="1078">
                  <c:v>0.2243</c:v>
                </c:pt>
                <c:pt idx="1079">
                  <c:v>0.2515</c:v>
                </c:pt>
                <c:pt idx="1080">
                  <c:v>0.2747</c:v>
                </c:pt>
                <c:pt idx="1081">
                  <c:v>0.2975</c:v>
                </c:pt>
                <c:pt idx="1082">
                  <c:v>0.3227</c:v>
                </c:pt>
                <c:pt idx="1083">
                  <c:v>0.3477</c:v>
                </c:pt>
                <c:pt idx="1084">
                  <c:v>0.3714</c:v>
                </c:pt>
                <c:pt idx="1085">
                  <c:v>0.3939</c:v>
                </c:pt>
                <c:pt idx="1086">
                  <c:v>0.4112</c:v>
                </c:pt>
                <c:pt idx="1087">
                  <c:v>0.4237</c:v>
                </c:pt>
                <c:pt idx="1088">
                  <c:v>0.4329</c:v>
                </c:pt>
                <c:pt idx="1089">
                  <c:v>0.4408</c:v>
                </c:pt>
                <c:pt idx="1090">
                  <c:v>0.4449</c:v>
                </c:pt>
                <c:pt idx="1091">
                  <c:v>0.4448</c:v>
                </c:pt>
                <c:pt idx="1092">
                  <c:v>0.4396</c:v>
                </c:pt>
                <c:pt idx="1093">
                  <c:v>0.429</c:v>
                </c:pt>
                <c:pt idx="1094">
                  <c:v>0.4163</c:v>
                </c:pt>
                <c:pt idx="1095">
                  <c:v>0.4036</c:v>
                </c:pt>
                <c:pt idx="1096">
                  <c:v>0.3895</c:v>
                </c:pt>
                <c:pt idx="1097">
                  <c:v>0.3723</c:v>
                </c:pt>
                <c:pt idx="1098">
                  <c:v>0.3528</c:v>
                </c:pt>
                <c:pt idx="1099">
                  <c:v>0.33</c:v>
                </c:pt>
                <c:pt idx="1100">
                  <c:v>0.3064</c:v>
                </c:pt>
                <c:pt idx="1101">
                  <c:v>0.2864</c:v>
                </c:pt>
                <c:pt idx="1102">
                  <c:v>0.2685</c:v>
                </c:pt>
                <c:pt idx="1103">
                  <c:v>0.2508</c:v>
                </c:pt>
                <c:pt idx="1104">
                  <c:v>0.2316</c:v>
                </c:pt>
                <c:pt idx="1105">
                  <c:v>0.2128</c:v>
                </c:pt>
                <c:pt idx="1106">
                  <c:v>0.193</c:v>
                </c:pt>
                <c:pt idx="1107">
                  <c:v>0.1746</c:v>
                </c:pt>
                <c:pt idx="1108">
                  <c:v>0.162</c:v>
                </c:pt>
                <c:pt idx="1109">
                  <c:v>0.1524</c:v>
                </c:pt>
                <c:pt idx="1110">
                  <c:v>0.1439</c:v>
                </c:pt>
                <c:pt idx="1111">
                  <c:v>0.1338</c:v>
                </c:pt>
                <c:pt idx="1112">
                  <c:v>0.123</c:v>
                </c:pt>
                <c:pt idx="1113">
                  <c:v>0.1106</c:v>
                </c:pt>
                <c:pt idx="1114">
                  <c:v>0.0991</c:v>
                </c:pt>
                <c:pt idx="1115">
                  <c:v>0.09019</c:v>
                </c:pt>
                <c:pt idx="1116">
                  <c:v>0.08266</c:v>
                </c:pt>
                <c:pt idx="1117">
                  <c:v>0.07479</c:v>
                </c:pt>
                <c:pt idx="1118">
                  <c:v>0.06597</c:v>
                </c:pt>
                <c:pt idx="1119">
                  <c:v>0.0567</c:v>
                </c:pt>
                <c:pt idx="1120">
                  <c:v>0.04677</c:v>
                </c:pt>
                <c:pt idx="1121">
                  <c:v>0.03478</c:v>
                </c:pt>
                <c:pt idx="1122">
                  <c:v>0.02145</c:v>
                </c:pt>
                <c:pt idx="1123">
                  <c:v>0.00776</c:v>
                </c:pt>
                <c:pt idx="1124">
                  <c:v>-0.007303</c:v>
                </c:pt>
                <c:pt idx="1125">
                  <c:v>-0.02326</c:v>
                </c:pt>
                <c:pt idx="1126">
                  <c:v>-0.03683</c:v>
                </c:pt>
                <c:pt idx="1127">
                  <c:v>-0.04796</c:v>
                </c:pt>
                <c:pt idx="1128">
                  <c:v>-0.06019</c:v>
                </c:pt>
                <c:pt idx="1129">
                  <c:v>-0.07557</c:v>
                </c:pt>
                <c:pt idx="1130">
                  <c:v>-0.09023</c:v>
                </c:pt>
                <c:pt idx="1131">
                  <c:v>-0.1041</c:v>
                </c:pt>
                <c:pt idx="1132">
                  <c:v>-0.1154</c:v>
                </c:pt>
                <c:pt idx="1133">
                  <c:v>-0.1238</c:v>
                </c:pt>
                <c:pt idx="1134">
                  <c:v>-0.1293</c:v>
                </c:pt>
                <c:pt idx="1135">
                  <c:v>-0.135</c:v>
                </c:pt>
                <c:pt idx="1136">
                  <c:v>-0.142</c:v>
                </c:pt>
                <c:pt idx="1137">
                  <c:v>-0.1483</c:v>
                </c:pt>
                <c:pt idx="1138">
                  <c:v>-0.1528</c:v>
                </c:pt>
                <c:pt idx="1139">
                  <c:v>-0.1535</c:v>
                </c:pt>
                <c:pt idx="1140">
                  <c:v>-0.1525</c:v>
                </c:pt>
                <c:pt idx="1141">
                  <c:v>-0.1513</c:v>
                </c:pt>
                <c:pt idx="1142">
                  <c:v>-0.1507</c:v>
                </c:pt>
                <c:pt idx="1143">
                  <c:v>-0.1506</c:v>
                </c:pt>
                <c:pt idx="1144">
                  <c:v>-0.1509</c:v>
                </c:pt>
                <c:pt idx="1145">
                  <c:v>-0.1517</c:v>
                </c:pt>
                <c:pt idx="1146">
                  <c:v>-0.1506</c:v>
                </c:pt>
                <c:pt idx="1147">
                  <c:v>-0.1506</c:v>
                </c:pt>
                <c:pt idx="1148">
                  <c:v>-0.1527</c:v>
                </c:pt>
                <c:pt idx="1149">
                  <c:v>-0.1557</c:v>
                </c:pt>
                <c:pt idx="1150">
                  <c:v>-0.158</c:v>
                </c:pt>
                <c:pt idx="1151">
                  <c:v>-0.1605</c:v>
                </c:pt>
                <c:pt idx="1152">
                  <c:v>-0.165</c:v>
                </c:pt>
                <c:pt idx="1153">
                  <c:v>-0.1698</c:v>
                </c:pt>
                <c:pt idx="1154">
                  <c:v>-0.1756</c:v>
                </c:pt>
                <c:pt idx="1155">
                  <c:v>-0.1835</c:v>
                </c:pt>
                <c:pt idx="1156">
                  <c:v>-0.1922</c:v>
                </c:pt>
                <c:pt idx="1157">
                  <c:v>-0.199</c:v>
                </c:pt>
                <c:pt idx="1158">
                  <c:v>-0.2037</c:v>
                </c:pt>
                <c:pt idx="1159">
                  <c:v>-0.2081</c:v>
                </c:pt>
                <c:pt idx="1160">
                  <c:v>-0.2126</c:v>
                </c:pt>
                <c:pt idx="1161">
                  <c:v>-0.2163</c:v>
                </c:pt>
                <c:pt idx="1162">
                  <c:v>-0.2194</c:v>
                </c:pt>
                <c:pt idx="1163">
                  <c:v>-0.2219</c:v>
                </c:pt>
                <c:pt idx="1164">
                  <c:v>-0.2218</c:v>
                </c:pt>
                <c:pt idx="1165">
                  <c:v>-0.2196</c:v>
                </c:pt>
                <c:pt idx="1166">
                  <c:v>-0.2157</c:v>
                </c:pt>
                <c:pt idx="1167">
                  <c:v>-0.2111</c:v>
                </c:pt>
                <c:pt idx="1168">
                  <c:v>-0.2039</c:v>
                </c:pt>
                <c:pt idx="1169">
                  <c:v>-0.1948</c:v>
                </c:pt>
                <c:pt idx="1170">
                  <c:v>-0.1844</c:v>
                </c:pt>
                <c:pt idx="1171">
                  <c:v>-0.1726</c:v>
                </c:pt>
                <c:pt idx="1172">
                  <c:v>-0.1602</c:v>
                </c:pt>
                <c:pt idx="1173">
                  <c:v>-0.1486</c:v>
                </c:pt>
                <c:pt idx="1174">
                  <c:v>-0.1367</c:v>
                </c:pt>
                <c:pt idx="1175">
                  <c:v>-0.1229</c:v>
                </c:pt>
                <c:pt idx="1176">
                  <c:v>-0.1077</c:v>
                </c:pt>
                <c:pt idx="1177">
                  <c:v>-0.09269</c:v>
                </c:pt>
                <c:pt idx="1178">
                  <c:v>-0.0786</c:v>
                </c:pt>
                <c:pt idx="1179">
                  <c:v>-0.06682</c:v>
                </c:pt>
                <c:pt idx="1180">
                  <c:v>-0.05637</c:v>
                </c:pt>
                <c:pt idx="1181">
                  <c:v>-0.04641</c:v>
                </c:pt>
                <c:pt idx="1182">
                  <c:v>-0.03499</c:v>
                </c:pt>
                <c:pt idx="1183">
                  <c:v>-0.02367</c:v>
                </c:pt>
                <c:pt idx="1184">
                  <c:v>-0.01269</c:v>
                </c:pt>
                <c:pt idx="1185">
                  <c:v>-0.003815</c:v>
                </c:pt>
                <c:pt idx="1186">
                  <c:v>0.002311</c:v>
                </c:pt>
                <c:pt idx="1187">
                  <c:v>0.007262</c:v>
                </c:pt>
                <c:pt idx="1188">
                  <c:v>0.0126</c:v>
                </c:pt>
                <c:pt idx="1189">
                  <c:v>0.01893</c:v>
                </c:pt>
                <c:pt idx="1190">
                  <c:v>0.0257</c:v>
                </c:pt>
                <c:pt idx="1191">
                  <c:v>0.03286</c:v>
                </c:pt>
                <c:pt idx="1192">
                  <c:v>0.0394</c:v>
                </c:pt>
                <c:pt idx="1193">
                  <c:v>0.04436</c:v>
                </c:pt>
                <c:pt idx="1194">
                  <c:v>0.04941</c:v>
                </c:pt>
                <c:pt idx="1195">
                  <c:v>0.05503</c:v>
                </c:pt>
                <c:pt idx="1196">
                  <c:v>0.06123</c:v>
                </c:pt>
                <c:pt idx="1197">
                  <c:v>0.06709</c:v>
                </c:pt>
                <c:pt idx="1198">
                  <c:v>0.07339</c:v>
                </c:pt>
                <c:pt idx="1199">
                  <c:v>0.08039</c:v>
                </c:pt>
                <c:pt idx="1200">
                  <c:v>0.08762</c:v>
                </c:pt>
                <c:pt idx="1201">
                  <c:v>0.09459</c:v>
                </c:pt>
                <c:pt idx="1202">
                  <c:v>0.1021</c:v>
                </c:pt>
                <c:pt idx="1203">
                  <c:v>0.1093</c:v>
                </c:pt>
                <c:pt idx="1204">
                  <c:v>0.1151</c:v>
                </c:pt>
                <c:pt idx="1205">
                  <c:v>0.1194</c:v>
                </c:pt>
                <c:pt idx="1206">
                  <c:v>0.1242</c:v>
                </c:pt>
                <c:pt idx="1207">
                  <c:v>0.1297</c:v>
                </c:pt>
                <c:pt idx="1208">
                  <c:v>0.1342</c:v>
                </c:pt>
                <c:pt idx="1209">
                  <c:v>0.1376</c:v>
                </c:pt>
                <c:pt idx="1210">
                  <c:v>0.1398</c:v>
                </c:pt>
                <c:pt idx="1211">
                  <c:v>0.1404</c:v>
                </c:pt>
                <c:pt idx="1212">
                  <c:v>0.1395</c:v>
                </c:pt>
                <c:pt idx="1213">
                  <c:v>0.1386</c:v>
                </c:pt>
                <c:pt idx="1214">
                  <c:v>0.1382</c:v>
                </c:pt>
                <c:pt idx="1215">
                  <c:v>0.1364</c:v>
                </c:pt>
                <c:pt idx="1216">
                  <c:v>0.1336</c:v>
                </c:pt>
                <c:pt idx="1217">
                  <c:v>0.1295</c:v>
                </c:pt>
                <c:pt idx="1218">
                  <c:v>0.1253</c:v>
                </c:pt>
                <c:pt idx="1219">
                  <c:v>0.1209</c:v>
                </c:pt>
                <c:pt idx="1220">
                  <c:v>0.1173</c:v>
                </c:pt>
                <c:pt idx="1221">
                  <c:v>0.1136</c:v>
                </c:pt>
                <c:pt idx="1222">
                  <c:v>0.1097</c:v>
                </c:pt>
                <c:pt idx="1223">
                  <c:v>0.1055</c:v>
                </c:pt>
                <c:pt idx="1224">
                  <c:v>0.1014</c:v>
                </c:pt>
                <c:pt idx="1225">
                  <c:v>0.0983</c:v>
                </c:pt>
                <c:pt idx="1226">
                  <c:v>0.09656</c:v>
                </c:pt>
                <c:pt idx="1227">
                  <c:v>0.0951</c:v>
                </c:pt>
                <c:pt idx="1228">
                  <c:v>0.09328</c:v>
                </c:pt>
                <c:pt idx="1229">
                  <c:v>0.09089</c:v>
                </c:pt>
                <c:pt idx="1230">
                  <c:v>0.08943</c:v>
                </c:pt>
                <c:pt idx="1231">
                  <c:v>0.08811</c:v>
                </c:pt>
                <c:pt idx="1232">
                  <c:v>0.08794</c:v>
                </c:pt>
                <c:pt idx="1233">
                  <c:v>0.08857</c:v>
                </c:pt>
                <c:pt idx="1234">
                  <c:v>0.08923</c:v>
                </c:pt>
                <c:pt idx="1235">
                  <c:v>0.0884</c:v>
                </c:pt>
                <c:pt idx="1236">
                  <c:v>0.08659</c:v>
                </c:pt>
                <c:pt idx="1237">
                  <c:v>0.0844</c:v>
                </c:pt>
                <c:pt idx="1238">
                  <c:v>0.08224</c:v>
                </c:pt>
                <c:pt idx="1239">
                  <c:v>0.07974</c:v>
                </c:pt>
                <c:pt idx="1240">
                  <c:v>0.07735</c:v>
                </c:pt>
                <c:pt idx="1241">
                  <c:v>0.07435</c:v>
                </c:pt>
                <c:pt idx="1242">
                  <c:v>0.07031</c:v>
                </c:pt>
                <c:pt idx="1243">
                  <c:v>0.06519</c:v>
                </c:pt>
                <c:pt idx="1244">
                  <c:v>0.05976</c:v>
                </c:pt>
                <c:pt idx="1245">
                  <c:v>0.05373</c:v>
                </c:pt>
                <c:pt idx="1246">
                  <c:v>0.04678</c:v>
                </c:pt>
                <c:pt idx="1247">
                  <c:v>0.03922</c:v>
                </c:pt>
                <c:pt idx="1248">
                  <c:v>0.03187</c:v>
                </c:pt>
                <c:pt idx="1249">
                  <c:v>0.02408</c:v>
                </c:pt>
                <c:pt idx="1250">
                  <c:v>0.01654</c:v>
                </c:pt>
                <c:pt idx="1251">
                  <c:v>0.009375</c:v>
                </c:pt>
                <c:pt idx="1252">
                  <c:v>0.002572</c:v>
                </c:pt>
                <c:pt idx="1253">
                  <c:v>-0.00532</c:v>
                </c:pt>
                <c:pt idx="1254">
                  <c:v>-0.01322</c:v>
                </c:pt>
                <c:pt idx="1255">
                  <c:v>-0.02029</c:v>
                </c:pt>
                <c:pt idx="1256">
                  <c:v>-0.02619</c:v>
                </c:pt>
                <c:pt idx="1257">
                  <c:v>-0.03128</c:v>
                </c:pt>
                <c:pt idx="1258">
                  <c:v>-0.03551</c:v>
                </c:pt>
                <c:pt idx="1259">
                  <c:v>-0.03961</c:v>
                </c:pt>
                <c:pt idx="1260">
                  <c:v>-0.04428</c:v>
                </c:pt>
                <c:pt idx="1261">
                  <c:v>-0.049</c:v>
                </c:pt>
                <c:pt idx="1262">
                  <c:v>-0.05267</c:v>
                </c:pt>
                <c:pt idx="1263">
                  <c:v>-0.05522</c:v>
                </c:pt>
                <c:pt idx="1264">
                  <c:v>-0.05662</c:v>
                </c:pt>
                <c:pt idx="1265">
                  <c:v>-0.05808</c:v>
                </c:pt>
                <c:pt idx="1266">
                  <c:v>-0.05966</c:v>
                </c:pt>
                <c:pt idx="1267">
                  <c:v>-0.062</c:v>
                </c:pt>
                <c:pt idx="1268">
                  <c:v>-0.06414</c:v>
                </c:pt>
                <c:pt idx="1269">
                  <c:v>-0.06632</c:v>
                </c:pt>
                <c:pt idx="1270">
                  <c:v>-0.06786</c:v>
                </c:pt>
                <c:pt idx="1271">
                  <c:v>-0.06916</c:v>
                </c:pt>
                <c:pt idx="1272">
                  <c:v>-0.0707</c:v>
                </c:pt>
                <c:pt idx="1273">
                  <c:v>-0.07288</c:v>
                </c:pt>
                <c:pt idx="1274">
                  <c:v>-0.07495</c:v>
                </c:pt>
                <c:pt idx="1275">
                  <c:v>-0.07676</c:v>
                </c:pt>
                <c:pt idx="1276">
                  <c:v>-0.07834</c:v>
                </c:pt>
                <c:pt idx="1277">
                  <c:v>-0.08035</c:v>
                </c:pt>
                <c:pt idx="1278">
                  <c:v>-0.08213</c:v>
                </c:pt>
                <c:pt idx="1279">
                  <c:v>-0.0841</c:v>
                </c:pt>
                <c:pt idx="1280">
                  <c:v>-0.08595</c:v>
                </c:pt>
                <c:pt idx="1281">
                  <c:v>-0.08749</c:v>
                </c:pt>
                <c:pt idx="1282">
                  <c:v>-0.08786</c:v>
                </c:pt>
                <c:pt idx="1283">
                  <c:v>-0.08767</c:v>
                </c:pt>
                <c:pt idx="1284">
                  <c:v>-0.0874</c:v>
                </c:pt>
                <c:pt idx="1285">
                  <c:v>-0.08746</c:v>
                </c:pt>
                <c:pt idx="1286">
                  <c:v>-0.08666</c:v>
                </c:pt>
                <c:pt idx="1287">
                  <c:v>-0.0856</c:v>
                </c:pt>
                <c:pt idx="1288">
                  <c:v>-0.08374</c:v>
                </c:pt>
                <c:pt idx="1289">
                  <c:v>-0.08133</c:v>
                </c:pt>
                <c:pt idx="1290">
                  <c:v>-0.07796</c:v>
                </c:pt>
                <c:pt idx="1291">
                  <c:v>-0.07479</c:v>
                </c:pt>
                <c:pt idx="1292">
                  <c:v>-0.07152</c:v>
                </c:pt>
                <c:pt idx="1293">
                  <c:v>-0.06772</c:v>
                </c:pt>
                <c:pt idx="1294">
                  <c:v>-0.06338</c:v>
                </c:pt>
                <c:pt idx="1295">
                  <c:v>-0.05914</c:v>
                </c:pt>
                <c:pt idx="1296">
                  <c:v>-0.05483</c:v>
                </c:pt>
                <c:pt idx="1297">
                  <c:v>-0.05074</c:v>
                </c:pt>
                <c:pt idx="1298">
                  <c:v>-0.04678</c:v>
                </c:pt>
                <c:pt idx="1299">
                  <c:v>-0.04309</c:v>
                </c:pt>
                <c:pt idx="1300">
                  <c:v>-0.03887</c:v>
                </c:pt>
                <c:pt idx="1301">
                  <c:v>-0.03502</c:v>
                </c:pt>
                <c:pt idx="1302">
                  <c:v>-0.03148</c:v>
                </c:pt>
                <c:pt idx="1303">
                  <c:v>-0.0289</c:v>
                </c:pt>
                <c:pt idx="1304">
                  <c:v>-0.02655</c:v>
                </c:pt>
                <c:pt idx="1305">
                  <c:v>-0.02449</c:v>
                </c:pt>
                <c:pt idx="1306">
                  <c:v>-0.02192</c:v>
                </c:pt>
                <c:pt idx="1307">
                  <c:v>-0.01924</c:v>
                </c:pt>
                <c:pt idx="1308">
                  <c:v>-0.0168</c:v>
                </c:pt>
                <c:pt idx="1309">
                  <c:v>-0.01504</c:v>
                </c:pt>
                <c:pt idx="1310">
                  <c:v>-0.01377</c:v>
                </c:pt>
                <c:pt idx="1311">
                  <c:v>-0.01293</c:v>
                </c:pt>
                <c:pt idx="1312">
                  <c:v>-0.01157</c:v>
                </c:pt>
                <c:pt idx="1313">
                  <c:v>-0.00965</c:v>
                </c:pt>
                <c:pt idx="1314">
                  <c:v>-0.007054</c:v>
                </c:pt>
                <c:pt idx="1315">
                  <c:v>-0.004668</c:v>
                </c:pt>
                <c:pt idx="1316">
                  <c:v>-0.002172</c:v>
                </c:pt>
                <c:pt idx="1317">
                  <c:v>6.512E-005</c:v>
                </c:pt>
                <c:pt idx="1318">
                  <c:v>0.00251</c:v>
                </c:pt>
                <c:pt idx="1319">
                  <c:v>0.005104</c:v>
                </c:pt>
                <c:pt idx="1320">
                  <c:v>0.008399</c:v>
                </c:pt>
                <c:pt idx="1321">
                  <c:v>0.0117</c:v>
                </c:pt>
                <c:pt idx="1322">
                  <c:v>0.01516</c:v>
                </c:pt>
                <c:pt idx="1323">
                  <c:v>0.01849</c:v>
                </c:pt>
                <c:pt idx="1324">
                  <c:v>0.02231</c:v>
                </c:pt>
                <c:pt idx="1325">
                  <c:v>0.02589</c:v>
                </c:pt>
                <c:pt idx="1326">
                  <c:v>0.02944</c:v>
                </c:pt>
                <c:pt idx="1327">
                  <c:v>0.03275</c:v>
                </c:pt>
                <c:pt idx="1328">
                  <c:v>0.03601</c:v>
                </c:pt>
                <c:pt idx="1329">
                  <c:v>0.03867</c:v>
                </c:pt>
                <c:pt idx="1330">
                  <c:v>0.04128</c:v>
                </c:pt>
                <c:pt idx="1331">
                  <c:v>0.04402</c:v>
                </c:pt>
                <c:pt idx="1332">
                  <c:v>0.04677</c:v>
                </c:pt>
                <c:pt idx="1333">
                  <c:v>0.04855</c:v>
                </c:pt>
                <c:pt idx="1334">
                  <c:v>0.04998</c:v>
                </c:pt>
                <c:pt idx="1335">
                  <c:v>0.05082</c:v>
                </c:pt>
                <c:pt idx="1336">
                  <c:v>0.05153</c:v>
                </c:pt>
                <c:pt idx="1337">
                  <c:v>0.0518</c:v>
                </c:pt>
                <c:pt idx="1338">
                  <c:v>0.05258</c:v>
                </c:pt>
                <c:pt idx="1339">
                  <c:v>0.05301</c:v>
                </c:pt>
                <c:pt idx="1340">
                  <c:v>0.05304</c:v>
                </c:pt>
                <c:pt idx="1341">
                  <c:v>0.05235</c:v>
                </c:pt>
                <c:pt idx="1342">
                  <c:v>0.05176</c:v>
                </c:pt>
                <c:pt idx="1343">
                  <c:v>0.05108</c:v>
                </c:pt>
                <c:pt idx="1344">
                  <c:v>0.0507</c:v>
                </c:pt>
                <c:pt idx="1345">
                  <c:v>0.05035</c:v>
                </c:pt>
                <c:pt idx="1346">
                  <c:v>0.05011</c:v>
                </c:pt>
                <c:pt idx="1347">
                  <c:v>0.04947</c:v>
                </c:pt>
                <c:pt idx="1348">
                  <c:v>0.04891</c:v>
                </c:pt>
                <c:pt idx="1349">
                  <c:v>0.04825</c:v>
                </c:pt>
                <c:pt idx="1350">
                  <c:v>0.04814</c:v>
                </c:pt>
                <c:pt idx="1351">
                  <c:v>0.04794</c:v>
                </c:pt>
                <c:pt idx="1352">
                  <c:v>0.04782</c:v>
                </c:pt>
                <c:pt idx="1353">
                  <c:v>0.04718</c:v>
                </c:pt>
                <c:pt idx="1354">
                  <c:v>0.04668</c:v>
                </c:pt>
                <c:pt idx="1355">
                  <c:v>0.04613</c:v>
                </c:pt>
                <c:pt idx="1356">
                  <c:v>0.04589</c:v>
                </c:pt>
                <c:pt idx="1357">
                  <c:v>0.04552</c:v>
                </c:pt>
                <c:pt idx="1358">
                  <c:v>0.04522</c:v>
                </c:pt>
                <c:pt idx="1359">
                  <c:v>0.04425</c:v>
                </c:pt>
                <c:pt idx="1360">
                  <c:v>0.04292</c:v>
                </c:pt>
                <c:pt idx="1361">
                  <c:v>0.04106</c:v>
                </c:pt>
                <c:pt idx="1362">
                  <c:v>0.03951</c:v>
                </c:pt>
                <c:pt idx="1363">
                  <c:v>0.03781</c:v>
                </c:pt>
                <c:pt idx="1364">
                  <c:v>0.0361</c:v>
                </c:pt>
                <c:pt idx="1365">
                  <c:v>0.03398</c:v>
                </c:pt>
                <c:pt idx="1366">
                  <c:v>0.03175</c:v>
                </c:pt>
                <c:pt idx="1367">
                  <c:v>0.029</c:v>
                </c:pt>
                <c:pt idx="1368">
                  <c:v>0.02619</c:v>
                </c:pt>
                <c:pt idx="1369">
                  <c:v>0.02327</c:v>
                </c:pt>
                <c:pt idx="1370">
                  <c:v>0.02062</c:v>
                </c:pt>
                <c:pt idx="1371">
                  <c:v>0.01751</c:v>
                </c:pt>
                <c:pt idx="1372">
                  <c:v>0.01462</c:v>
                </c:pt>
                <c:pt idx="1373">
                  <c:v>0.01165</c:v>
                </c:pt>
                <c:pt idx="1374">
                  <c:v>0.009025</c:v>
                </c:pt>
                <c:pt idx="1375">
                  <c:v>0.006207</c:v>
                </c:pt>
                <c:pt idx="1376">
                  <c:v>0.003809</c:v>
                </c:pt>
                <c:pt idx="1377">
                  <c:v>0.001312</c:v>
                </c:pt>
                <c:pt idx="1378">
                  <c:v>-0.001073</c:v>
                </c:pt>
                <c:pt idx="1379">
                  <c:v>-0.003402</c:v>
                </c:pt>
                <c:pt idx="1380">
                  <c:v>-0.005037</c:v>
                </c:pt>
                <c:pt idx="1381">
                  <c:v>-0.006509</c:v>
                </c:pt>
                <c:pt idx="1382">
                  <c:v>-0.00771</c:v>
                </c:pt>
                <c:pt idx="1383">
                  <c:v>-0.00913</c:v>
                </c:pt>
                <c:pt idx="1384">
                  <c:v>-0.01042</c:v>
                </c:pt>
                <c:pt idx="1385">
                  <c:v>-0.01206</c:v>
                </c:pt>
                <c:pt idx="1386">
                  <c:v>-0.0132</c:v>
                </c:pt>
                <c:pt idx="1387">
                  <c:v>-0.01418</c:v>
                </c:pt>
                <c:pt idx="1388">
                  <c:v>-0.01463</c:v>
                </c:pt>
                <c:pt idx="1389">
                  <c:v>-0.01539</c:v>
                </c:pt>
                <c:pt idx="1390">
                  <c:v>-0.01616</c:v>
                </c:pt>
                <c:pt idx="1391">
                  <c:v>-0.01742</c:v>
                </c:pt>
                <c:pt idx="1392">
                  <c:v>-0.01856</c:v>
                </c:pt>
                <c:pt idx="1393">
                  <c:v>-0.01981</c:v>
                </c:pt>
                <c:pt idx="1394">
                  <c:v>-0.0207</c:v>
                </c:pt>
                <c:pt idx="1395">
                  <c:v>-0.02175</c:v>
                </c:pt>
                <c:pt idx="1396">
                  <c:v>-0.02267</c:v>
                </c:pt>
                <c:pt idx="1397">
                  <c:v>-0.02402</c:v>
                </c:pt>
                <c:pt idx="1398">
                  <c:v>-0.02525</c:v>
                </c:pt>
                <c:pt idx="1399">
                  <c:v>-0.02662</c:v>
                </c:pt>
                <c:pt idx="1400">
                  <c:v>-0.0276</c:v>
                </c:pt>
                <c:pt idx="1401">
                  <c:v>-0.02877</c:v>
                </c:pt>
                <c:pt idx="1402">
                  <c:v>-0.02976</c:v>
                </c:pt>
                <c:pt idx="1403">
                  <c:v>-0.03089</c:v>
                </c:pt>
                <c:pt idx="1404">
                  <c:v>-0.03163</c:v>
                </c:pt>
                <c:pt idx="1405">
                  <c:v>-0.03244</c:v>
                </c:pt>
                <c:pt idx="1406">
                  <c:v>-0.03275</c:v>
                </c:pt>
                <c:pt idx="1407">
                  <c:v>-0.03303</c:v>
                </c:pt>
                <c:pt idx="1408">
                  <c:v>-0.03293</c:v>
                </c:pt>
                <c:pt idx="1409">
                  <c:v>-0.03319</c:v>
                </c:pt>
                <c:pt idx="1410">
                  <c:v>-0.03308</c:v>
                </c:pt>
                <c:pt idx="1411">
                  <c:v>-0.03283</c:v>
                </c:pt>
                <c:pt idx="1412">
                  <c:v>-0.03209</c:v>
                </c:pt>
                <c:pt idx="1413">
                  <c:v>-0.03143</c:v>
                </c:pt>
                <c:pt idx="1414">
                  <c:v>-0.03039</c:v>
                </c:pt>
                <c:pt idx="1415">
                  <c:v>-0.02945</c:v>
                </c:pt>
                <c:pt idx="1416">
                  <c:v>-0.02843</c:v>
                </c:pt>
                <c:pt idx="1417">
                  <c:v>-0.02757</c:v>
                </c:pt>
                <c:pt idx="1418">
                  <c:v>-0.02622</c:v>
                </c:pt>
                <c:pt idx="1419">
                  <c:v>-0.02498</c:v>
                </c:pt>
                <c:pt idx="1420">
                  <c:v>-0.02363</c:v>
                </c:pt>
                <c:pt idx="1421">
                  <c:v>-0.02262</c:v>
                </c:pt>
                <c:pt idx="1422">
                  <c:v>-0.02137</c:v>
                </c:pt>
                <c:pt idx="1423">
                  <c:v>-0.02049</c:v>
                </c:pt>
                <c:pt idx="1424">
                  <c:v>-0.01936</c:v>
                </c:pt>
                <c:pt idx="1425">
                  <c:v>-0.01841</c:v>
                </c:pt>
                <c:pt idx="1426">
                  <c:v>-0.01728</c:v>
                </c:pt>
                <c:pt idx="1427">
                  <c:v>-0.01659</c:v>
                </c:pt>
                <c:pt idx="1428">
                  <c:v>-0.01581</c:v>
                </c:pt>
                <c:pt idx="1429">
                  <c:v>-0.0152</c:v>
                </c:pt>
                <c:pt idx="1430">
                  <c:v>-0.01423</c:v>
                </c:pt>
                <c:pt idx="1431">
                  <c:v>-0.01338</c:v>
                </c:pt>
                <c:pt idx="1432">
                  <c:v>-0.0123</c:v>
                </c:pt>
                <c:pt idx="1433">
                  <c:v>-0.0116</c:v>
                </c:pt>
                <c:pt idx="1434">
                  <c:v>-0.01081</c:v>
                </c:pt>
                <c:pt idx="1435">
                  <c:v>-0.0103</c:v>
                </c:pt>
                <c:pt idx="1436">
                  <c:v>-0.009365</c:v>
                </c:pt>
                <c:pt idx="1437">
                  <c:v>-0.00839</c:v>
                </c:pt>
                <c:pt idx="1438">
                  <c:v>-0.006948</c:v>
                </c:pt>
                <c:pt idx="1439">
                  <c:v>-0.005692</c:v>
                </c:pt>
                <c:pt idx="1440">
                  <c:v>-0.00429</c:v>
                </c:pt>
                <c:pt idx="1441">
                  <c:v>-0.003196</c:v>
                </c:pt>
                <c:pt idx="1442">
                  <c:v>-0.001778</c:v>
                </c:pt>
                <c:pt idx="1443">
                  <c:v>-0.000489</c:v>
                </c:pt>
                <c:pt idx="1444">
                  <c:v>0.001213</c:v>
                </c:pt>
                <c:pt idx="1445">
                  <c:v>0.002735</c:v>
                </c:pt>
                <c:pt idx="1446">
                  <c:v>0.004503</c:v>
                </c:pt>
                <c:pt idx="1447">
                  <c:v>0.0059</c:v>
                </c:pt>
                <c:pt idx="1448">
                  <c:v>0.007471</c:v>
                </c:pt>
                <c:pt idx="1449">
                  <c:v>0.00884</c:v>
                </c:pt>
                <c:pt idx="1450">
                  <c:v>0.01039</c:v>
                </c:pt>
                <c:pt idx="1451">
                  <c:v>0.01158</c:v>
                </c:pt>
                <c:pt idx="1452">
                  <c:v>0.01292</c:v>
                </c:pt>
                <c:pt idx="1453">
                  <c:v>0.01396</c:v>
                </c:pt>
                <c:pt idx="1454">
                  <c:v>0.01513</c:v>
                </c:pt>
                <c:pt idx="1455">
                  <c:v>0.01596</c:v>
                </c:pt>
                <c:pt idx="1456">
                  <c:v>0.01705</c:v>
                </c:pt>
                <c:pt idx="1457">
                  <c:v>0.0177</c:v>
                </c:pt>
                <c:pt idx="1458">
                  <c:v>0.01833</c:v>
                </c:pt>
                <c:pt idx="1459">
                  <c:v>0.01854</c:v>
                </c:pt>
                <c:pt idx="1460">
                  <c:v>0.01903</c:v>
                </c:pt>
                <c:pt idx="1461">
                  <c:v>0.01925</c:v>
                </c:pt>
                <c:pt idx="1462">
                  <c:v>0.01971</c:v>
                </c:pt>
                <c:pt idx="1463">
                  <c:v>0.01995</c:v>
                </c:pt>
                <c:pt idx="1464">
                  <c:v>0.0203</c:v>
                </c:pt>
                <c:pt idx="1465">
                  <c:v>0.0202</c:v>
                </c:pt>
                <c:pt idx="1466">
                  <c:v>0.02029</c:v>
                </c:pt>
                <c:pt idx="1467">
                  <c:v>0.02025</c:v>
                </c:pt>
                <c:pt idx="1468">
                  <c:v>0.02056</c:v>
                </c:pt>
                <c:pt idx="1469">
                  <c:v>0.02065</c:v>
                </c:pt>
                <c:pt idx="1470">
                  <c:v>0.02099</c:v>
                </c:pt>
                <c:pt idx="1471">
                  <c:v>0.02098</c:v>
                </c:pt>
                <c:pt idx="1472">
                  <c:v>0.02114</c:v>
                </c:pt>
                <c:pt idx="1473">
                  <c:v>0.02103</c:v>
                </c:pt>
                <c:pt idx="1474">
                  <c:v>0.02126</c:v>
                </c:pt>
                <c:pt idx="1475">
                  <c:v>0.02127</c:v>
                </c:pt>
                <c:pt idx="1476">
                  <c:v>0.02148</c:v>
                </c:pt>
                <c:pt idx="1477">
                  <c:v>0.02132</c:v>
                </c:pt>
                <c:pt idx="1478">
                  <c:v>0.02132</c:v>
                </c:pt>
                <c:pt idx="1479">
                  <c:v>0.02105</c:v>
                </c:pt>
                <c:pt idx="1480">
                  <c:v>0.02106</c:v>
                </c:pt>
                <c:pt idx="1481">
                  <c:v>0.02078</c:v>
                </c:pt>
                <c:pt idx="1482">
                  <c:v>0.02064</c:v>
                </c:pt>
                <c:pt idx="1483">
                  <c:v>0.02007</c:v>
                </c:pt>
                <c:pt idx="1484">
                  <c:v>0.01957</c:v>
                </c:pt>
                <c:pt idx="1485">
                  <c:v>0.01869</c:v>
                </c:pt>
                <c:pt idx="1486">
                  <c:v>0.01804</c:v>
                </c:pt>
                <c:pt idx="1487">
                  <c:v>0.0172</c:v>
                </c:pt>
                <c:pt idx="1488">
                  <c:v>0.01656</c:v>
                </c:pt>
                <c:pt idx="1489">
                  <c:v>0.01552</c:v>
                </c:pt>
                <c:pt idx="1490">
                  <c:v>0.01463</c:v>
                </c:pt>
                <c:pt idx="1491">
                  <c:v>0.01342</c:v>
                </c:pt>
                <c:pt idx="1492">
                  <c:v>0.01247</c:v>
                </c:pt>
                <c:pt idx="1493">
                  <c:v>0.01124</c:v>
                </c:pt>
                <c:pt idx="1494">
                  <c:v>0.01038</c:v>
                </c:pt>
                <c:pt idx="1495">
                  <c:v>0.009258</c:v>
                </c:pt>
                <c:pt idx="1496">
                  <c:v>0.008327</c:v>
                </c:pt>
                <c:pt idx="1497">
                  <c:v>0.007143</c:v>
                </c:pt>
                <c:pt idx="1498">
                  <c:v>0.006323</c:v>
                </c:pt>
                <c:pt idx="1499">
                  <c:v>0.005305</c:v>
                </c:pt>
                <c:pt idx="1500">
                  <c:v>0.004564</c:v>
                </c:pt>
                <c:pt idx="1501">
                  <c:v>0.003649</c:v>
                </c:pt>
                <c:pt idx="1502">
                  <c:v>0.003059</c:v>
                </c:pt>
                <c:pt idx="1503">
                  <c:v>0.00222</c:v>
                </c:pt>
                <c:pt idx="1504">
                  <c:v>0.001753</c:v>
                </c:pt>
                <c:pt idx="1505">
                  <c:v>0.001164</c:v>
                </c:pt>
                <c:pt idx="1506">
                  <c:v>0.0008912</c:v>
                </c:pt>
                <c:pt idx="1507">
                  <c:v>0.000259</c:v>
                </c:pt>
                <c:pt idx="1508">
                  <c:v>-0.000143</c:v>
                </c:pt>
                <c:pt idx="1509">
                  <c:v>-0.0008306</c:v>
                </c:pt>
                <c:pt idx="1510">
                  <c:v>-0.001215</c:v>
                </c:pt>
                <c:pt idx="1511">
                  <c:v>-0.001785</c:v>
                </c:pt>
                <c:pt idx="1512">
                  <c:v>-0.001991</c:v>
                </c:pt>
                <c:pt idx="1513">
                  <c:v>-0.002486</c:v>
                </c:pt>
                <c:pt idx="1514">
                  <c:v>-0.002842</c:v>
                </c:pt>
                <c:pt idx="1515">
                  <c:v>-0.003582</c:v>
                </c:pt>
                <c:pt idx="1516">
                  <c:v>-0.004072</c:v>
                </c:pt>
                <c:pt idx="1517">
                  <c:v>-0.004801</c:v>
                </c:pt>
                <c:pt idx="1518">
                  <c:v>-0.005187</c:v>
                </c:pt>
                <c:pt idx="1519">
                  <c:v>-0.005812</c:v>
                </c:pt>
                <c:pt idx="1520">
                  <c:v>-0.006201</c:v>
                </c:pt>
                <c:pt idx="1521">
                  <c:v>-0.006943</c:v>
                </c:pt>
                <c:pt idx="1522">
                  <c:v>-0.007472</c:v>
                </c:pt>
                <c:pt idx="1523">
                  <c:v>-0.008246</c:v>
                </c:pt>
                <c:pt idx="1524">
                  <c:v>-0.008684</c:v>
                </c:pt>
                <c:pt idx="1525">
                  <c:v>-0.009323</c:v>
                </c:pt>
                <c:pt idx="1526">
                  <c:v>-0.00965</c:v>
                </c:pt>
                <c:pt idx="1527">
                  <c:v>-0.01025</c:v>
                </c:pt>
                <c:pt idx="1528">
                  <c:v>-0.01052</c:v>
                </c:pt>
                <c:pt idx="1529">
                  <c:v>-0.01099</c:v>
                </c:pt>
                <c:pt idx="1530">
                  <c:v>-0.01109</c:v>
                </c:pt>
                <c:pt idx="1531">
                  <c:v>-0.01142</c:v>
                </c:pt>
                <c:pt idx="1532">
                  <c:v>-0.01142</c:v>
                </c:pt>
                <c:pt idx="1533">
                  <c:v>-0.01168</c:v>
                </c:pt>
                <c:pt idx="1534">
                  <c:v>-0.01167</c:v>
                </c:pt>
                <c:pt idx="1535">
                  <c:v>-0.01184</c:v>
                </c:pt>
                <c:pt idx="1536">
                  <c:v>-0.01161</c:v>
                </c:pt>
                <c:pt idx="1537">
                  <c:v>-0.01161</c:v>
                </c:pt>
                <c:pt idx="1538">
                  <c:v>-0.01134</c:v>
                </c:pt>
                <c:pt idx="1539">
                  <c:v>-0.01134</c:v>
                </c:pt>
                <c:pt idx="1540">
                  <c:v>-0.01103</c:v>
                </c:pt>
                <c:pt idx="1541">
                  <c:v>-0.01102</c:v>
                </c:pt>
                <c:pt idx="1542">
                  <c:v>-0.01066</c:v>
                </c:pt>
                <c:pt idx="1543">
                  <c:v>-0.01051</c:v>
                </c:pt>
                <c:pt idx="1544">
                  <c:v>-0.01006</c:v>
                </c:pt>
                <c:pt idx="1545">
                  <c:v>-0.009983</c:v>
                </c:pt>
                <c:pt idx="1546">
                  <c:v>-0.009648</c:v>
                </c:pt>
                <c:pt idx="1547">
                  <c:v>-0.009576</c:v>
                </c:pt>
                <c:pt idx="1548">
                  <c:v>-0.009213</c:v>
                </c:pt>
                <c:pt idx="1549">
                  <c:v>-0.009111</c:v>
                </c:pt>
                <c:pt idx="1550">
                  <c:v>-0.008683</c:v>
                </c:pt>
                <c:pt idx="1551">
                  <c:v>-0.008544</c:v>
                </c:pt>
                <c:pt idx="1552">
                  <c:v>-0.008147</c:v>
                </c:pt>
                <c:pt idx="1553">
                  <c:v>-0.008006</c:v>
                </c:pt>
                <c:pt idx="1554">
                  <c:v>-0.00748</c:v>
                </c:pt>
                <c:pt idx="1555">
                  <c:v>-0.007173</c:v>
                </c:pt>
                <c:pt idx="1556">
                  <c:v>-0.006561</c:v>
                </c:pt>
                <c:pt idx="1557">
                  <c:v>-0.006252</c:v>
                </c:pt>
                <c:pt idx="1558">
                  <c:v>-0.005673</c:v>
                </c:pt>
                <c:pt idx="1559">
                  <c:v>-0.005372</c:v>
                </c:pt>
                <c:pt idx="1560">
                  <c:v>-0.004713</c:v>
                </c:pt>
                <c:pt idx="1561">
                  <c:v>-0.004237</c:v>
                </c:pt>
                <c:pt idx="1562">
                  <c:v>-0.003387</c:v>
                </c:pt>
                <c:pt idx="1563">
                  <c:v>-0.002823</c:v>
                </c:pt>
                <c:pt idx="1564">
                  <c:v>-0.00199</c:v>
                </c:pt>
                <c:pt idx="1565">
                  <c:v>-0.001489</c:v>
                </c:pt>
                <c:pt idx="1566">
                  <c:v>-0.0006692</c:v>
                </c:pt>
                <c:pt idx="1567">
                  <c:v>-9.146E-005</c:v>
                </c:pt>
                <c:pt idx="1568">
                  <c:v>0.0008234</c:v>
                </c:pt>
                <c:pt idx="1569">
                  <c:v>0.001443</c:v>
                </c:pt>
                <c:pt idx="1570">
                  <c:v>0.002304</c:v>
                </c:pt>
                <c:pt idx="1571">
                  <c:v>0.002815</c:v>
                </c:pt>
                <c:pt idx="1572">
                  <c:v>0.003539</c:v>
                </c:pt>
                <c:pt idx="1573">
                  <c:v>0.003939</c:v>
                </c:pt>
                <c:pt idx="1574">
                  <c:v>0.004632</c:v>
                </c:pt>
                <c:pt idx="1575">
                  <c:v>0.004989</c:v>
                </c:pt>
                <c:pt idx="1576">
                  <c:v>0.005579</c:v>
                </c:pt>
                <c:pt idx="1577">
                  <c:v>0.00582</c:v>
                </c:pt>
                <c:pt idx="1578">
                  <c:v>0.00634</c:v>
                </c:pt>
                <c:pt idx="1579">
                  <c:v>0.006504</c:v>
                </c:pt>
                <c:pt idx="1580">
                  <c:v>0.006922</c:v>
                </c:pt>
                <c:pt idx="1581">
                  <c:v>0.007011</c:v>
                </c:pt>
                <c:pt idx="1582">
                  <c:v>0.007325</c:v>
                </c:pt>
                <c:pt idx="1583">
                  <c:v>0.007255</c:v>
                </c:pt>
                <c:pt idx="1584">
                  <c:v>0.007465</c:v>
                </c:pt>
                <c:pt idx="1585">
                  <c:v>0.007413</c:v>
                </c:pt>
                <c:pt idx="1586">
                  <c:v>0.007658</c:v>
                </c:pt>
                <c:pt idx="1587">
                  <c:v>0.00758</c:v>
                </c:pt>
                <c:pt idx="1588">
                  <c:v>0.007783</c:v>
                </c:pt>
                <c:pt idx="1589">
                  <c:v>0.007646</c:v>
                </c:pt>
                <c:pt idx="1590">
                  <c:v>0.007784</c:v>
                </c:pt>
                <c:pt idx="1591">
                  <c:v>0.007654</c:v>
                </c:pt>
                <c:pt idx="1592">
                  <c:v>0.007906</c:v>
                </c:pt>
                <c:pt idx="1593">
                  <c:v>0.007882</c:v>
                </c:pt>
                <c:pt idx="1594">
                  <c:v>0.008134</c:v>
                </c:pt>
                <c:pt idx="1595">
                  <c:v>0.008054</c:v>
                </c:pt>
                <c:pt idx="1596">
                  <c:v>0.00825</c:v>
                </c:pt>
                <c:pt idx="1597">
                  <c:v>0.008125</c:v>
                </c:pt>
                <c:pt idx="1598">
                  <c:v>0.008324</c:v>
                </c:pt>
                <c:pt idx="1599">
                  <c:v>0.008254</c:v>
                </c:pt>
                <c:pt idx="1600">
                  <c:v>0.008499</c:v>
                </c:pt>
                <c:pt idx="1601">
                  <c:v>0.008394</c:v>
                </c:pt>
                <c:pt idx="1602">
                  <c:v>0.008569</c:v>
                </c:pt>
                <c:pt idx="1603">
                  <c:v>0.008427</c:v>
                </c:pt>
                <c:pt idx="1604">
                  <c:v>0.008601</c:v>
                </c:pt>
                <c:pt idx="1605">
                  <c:v>0.008465</c:v>
                </c:pt>
                <c:pt idx="1606">
                  <c:v>0.008606</c:v>
                </c:pt>
                <c:pt idx="1607">
                  <c:v>0.008393</c:v>
                </c:pt>
                <c:pt idx="1608">
                  <c:v>0.008425</c:v>
                </c:pt>
                <c:pt idx="1609">
                  <c:v>0.008117</c:v>
                </c:pt>
                <c:pt idx="1610">
                  <c:v>0.008113</c:v>
                </c:pt>
                <c:pt idx="1611">
                  <c:v>0.007803</c:v>
                </c:pt>
                <c:pt idx="1612">
                  <c:v>0.007809</c:v>
                </c:pt>
                <c:pt idx="1613">
                  <c:v>0.007462</c:v>
                </c:pt>
                <c:pt idx="1614">
                  <c:v>0.007385</c:v>
                </c:pt>
                <c:pt idx="1615">
                  <c:v>0.006977</c:v>
                </c:pt>
                <c:pt idx="1616">
                  <c:v>0.006902</c:v>
                </c:pt>
                <c:pt idx="1617">
                  <c:v>0.006526</c:v>
                </c:pt>
                <c:pt idx="1618">
                  <c:v>0.006464</c:v>
                </c:pt>
                <c:pt idx="1619">
                  <c:v>0.006094</c:v>
                </c:pt>
                <c:pt idx="1620">
                  <c:v>0.006007</c:v>
                </c:pt>
                <c:pt idx="1621">
                  <c:v>0.005568</c:v>
                </c:pt>
                <c:pt idx="1622">
                  <c:v>0.005442</c:v>
                </c:pt>
                <c:pt idx="1623">
                  <c:v>0.005033</c:v>
                </c:pt>
                <c:pt idx="1624">
                  <c:v>0.004941</c:v>
                </c:pt>
                <c:pt idx="1625">
                  <c:v>0.004512</c:v>
                </c:pt>
                <c:pt idx="1626">
                  <c:v>0.004411</c:v>
                </c:pt>
                <c:pt idx="1627">
                  <c:v>0.003993</c:v>
                </c:pt>
                <c:pt idx="1628">
                  <c:v>0.003886</c:v>
                </c:pt>
                <c:pt idx="1629">
                  <c:v>0.003462</c:v>
                </c:pt>
                <c:pt idx="1630">
                  <c:v>0.003368</c:v>
                </c:pt>
                <c:pt idx="1631">
                  <c:v>0.002919</c:v>
                </c:pt>
                <c:pt idx="1632">
                  <c:v>0.002724</c:v>
                </c:pt>
                <c:pt idx="1633">
                  <c:v>0.002185</c:v>
                </c:pt>
                <c:pt idx="1634">
                  <c:v>0.001969</c:v>
                </c:pt>
                <c:pt idx="1635">
                  <c:v>0.001439</c:v>
                </c:pt>
                <c:pt idx="1636">
                  <c:v>0.001232</c:v>
                </c:pt>
                <c:pt idx="1637">
                  <c:v>0.0006952</c:v>
                </c:pt>
                <c:pt idx="1638">
                  <c:v>0.0004464</c:v>
                </c:pt>
                <c:pt idx="1639">
                  <c:v>-0.0001687</c:v>
                </c:pt>
                <c:pt idx="1640">
                  <c:v>-0.0004674</c:v>
                </c:pt>
                <c:pt idx="1641">
                  <c:v>-0.001041</c:v>
                </c:pt>
                <c:pt idx="1642">
                  <c:v>-0.001256</c:v>
                </c:pt>
                <c:pt idx="1643">
                  <c:v>-0.001769</c:v>
                </c:pt>
                <c:pt idx="1644">
                  <c:v>-0.001963</c:v>
                </c:pt>
                <c:pt idx="1645">
                  <c:v>-0.002496</c:v>
                </c:pt>
                <c:pt idx="1646">
                  <c:v>-0.002712</c:v>
                </c:pt>
                <c:pt idx="1647">
                  <c:v>-0.003228</c:v>
                </c:pt>
                <c:pt idx="1648">
                  <c:v>-0.003362</c:v>
                </c:pt>
                <c:pt idx="1649">
                  <c:v>-0.003773</c:v>
                </c:pt>
                <c:pt idx="1650">
                  <c:v>-0.003809</c:v>
                </c:pt>
                <c:pt idx="1651">
                  <c:v>-0.004144</c:v>
                </c:pt>
                <c:pt idx="1652">
                  <c:v>-0.00412</c:v>
                </c:pt>
                <c:pt idx="1653">
                  <c:v>-0.00438</c:v>
                </c:pt>
                <c:pt idx="1654">
                  <c:v>-0.004262</c:v>
                </c:pt>
                <c:pt idx="1655">
                  <c:v>-0.004423</c:v>
                </c:pt>
                <c:pt idx="1656">
                  <c:v>-0.004242</c:v>
                </c:pt>
                <c:pt idx="1657">
                  <c:v>-0.004361</c:v>
                </c:pt>
                <c:pt idx="1658">
                  <c:v>-0.004142</c:v>
                </c:pt>
                <c:pt idx="1659">
                  <c:v>-0.004232</c:v>
                </c:pt>
                <c:pt idx="1660">
                  <c:v>-0.00396</c:v>
                </c:pt>
                <c:pt idx="1661">
                  <c:v>-0.003983</c:v>
                </c:pt>
                <c:pt idx="1662">
                  <c:v>-0.003674</c:v>
                </c:pt>
                <c:pt idx="1663">
                  <c:v>-0.003708</c:v>
                </c:pt>
                <c:pt idx="1664">
                  <c:v>-0.003404</c:v>
                </c:pt>
                <c:pt idx="1665">
                  <c:v>-0.003407</c:v>
                </c:pt>
                <c:pt idx="1666">
                  <c:v>-0.003068</c:v>
                </c:pt>
                <c:pt idx="1667">
                  <c:v>-0.003047</c:v>
                </c:pt>
                <c:pt idx="1668">
                  <c:v>-0.002691</c:v>
                </c:pt>
                <c:pt idx="1669">
                  <c:v>-0.002694</c:v>
                </c:pt>
                <c:pt idx="1670">
                  <c:v>-0.002411</c:v>
                </c:pt>
                <c:pt idx="1671">
                  <c:v>-0.002474</c:v>
                </c:pt>
                <c:pt idx="1672">
                  <c:v>-0.002195</c:v>
                </c:pt>
                <c:pt idx="1673">
                  <c:v>-0.002254</c:v>
                </c:pt>
                <c:pt idx="1674">
                  <c:v>-0.001981</c:v>
                </c:pt>
                <c:pt idx="1675">
                  <c:v>-0.002044</c:v>
                </c:pt>
                <c:pt idx="1676">
                  <c:v>-0.001777</c:v>
                </c:pt>
                <c:pt idx="1677">
                  <c:v>-0.001858</c:v>
                </c:pt>
                <c:pt idx="1678">
                  <c:v>-0.001588</c:v>
                </c:pt>
                <c:pt idx="1679">
                  <c:v>-0.001626</c:v>
                </c:pt>
                <c:pt idx="1680">
                  <c:v>-0.00133</c:v>
                </c:pt>
                <c:pt idx="1681">
                  <c:v>-0.001388</c:v>
                </c:pt>
                <c:pt idx="1682">
                  <c:v>-0.001126</c:v>
                </c:pt>
                <c:pt idx="1683">
                  <c:v>-0.00121</c:v>
                </c:pt>
                <c:pt idx="1684">
                  <c:v>-0.000949</c:v>
                </c:pt>
                <c:pt idx="1685">
                  <c:v>-0.001011</c:v>
                </c:pt>
                <c:pt idx="1686">
                  <c:v>-0.000711</c:v>
                </c:pt>
                <c:pt idx="1687">
                  <c:v>-0.00075</c:v>
                </c:pt>
                <c:pt idx="1688">
                  <c:v>-0.0004679</c:v>
                </c:pt>
                <c:pt idx="1689">
                  <c:v>-0.0005282</c:v>
                </c:pt>
                <c:pt idx="1690">
                  <c:v>-0.0002433</c:v>
                </c:pt>
                <c:pt idx="1691">
                  <c:v>-0.0002682</c:v>
                </c:pt>
                <c:pt idx="1692">
                  <c:v>6.324E-005</c:v>
                </c:pt>
                <c:pt idx="1693">
                  <c:v>6.119E-005</c:v>
                </c:pt>
                <c:pt idx="1694">
                  <c:v>0.0003835</c:v>
                </c:pt>
                <c:pt idx="1695">
                  <c:v>0.000338</c:v>
                </c:pt>
                <c:pt idx="1696">
                  <c:v>0.0006272</c:v>
                </c:pt>
                <c:pt idx="1697">
                  <c:v>0.0005707</c:v>
                </c:pt>
                <c:pt idx="1698">
                  <c:v>0.0008706</c:v>
                </c:pt>
                <c:pt idx="1699">
                  <c:v>0.0008469</c:v>
                </c:pt>
                <c:pt idx="1700">
                  <c:v>0.001168</c:v>
                </c:pt>
                <c:pt idx="1701">
                  <c:v>0.001148</c:v>
                </c:pt>
                <c:pt idx="1702">
                  <c:v>0.001479</c:v>
                </c:pt>
                <c:pt idx="1703">
                  <c:v>0.001485</c:v>
                </c:pt>
                <c:pt idx="1704">
                  <c:v>0.001841</c:v>
                </c:pt>
                <c:pt idx="1705">
                  <c:v>0.001853</c:v>
                </c:pt>
                <c:pt idx="1706">
                  <c:v>0.002213</c:v>
                </c:pt>
                <c:pt idx="1707">
                  <c:v>0.002225</c:v>
                </c:pt>
                <c:pt idx="1708">
                  <c:v>0.002574</c:v>
                </c:pt>
                <c:pt idx="1709">
                  <c:v>0.002594</c:v>
                </c:pt>
                <c:pt idx="1710">
                  <c:v>0.002979</c:v>
                </c:pt>
                <c:pt idx="1711">
                  <c:v>0.003018</c:v>
                </c:pt>
                <c:pt idx="1712">
                  <c:v>0.00339</c:v>
                </c:pt>
                <c:pt idx="1713">
                  <c:v>0.003417</c:v>
                </c:pt>
                <c:pt idx="1714">
                  <c:v>0.003793</c:v>
                </c:pt>
                <c:pt idx="1715">
                  <c:v>0.003832</c:v>
                </c:pt>
                <c:pt idx="1716">
                  <c:v>0.004234</c:v>
                </c:pt>
                <c:pt idx="1717">
                  <c:v>0.004301</c:v>
                </c:pt>
                <c:pt idx="1718">
                  <c:v>0.004694</c:v>
                </c:pt>
                <c:pt idx="1719">
                  <c:v>0.004696</c:v>
                </c:pt>
                <c:pt idx="1720">
                  <c:v>0.005015</c:v>
                </c:pt>
                <c:pt idx="1721">
                  <c:v>0.004964</c:v>
                </c:pt>
                <c:pt idx="1722">
                  <c:v>0.005246</c:v>
                </c:pt>
                <c:pt idx="1723">
                  <c:v>0.005168</c:v>
                </c:pt>
                <c:pt idx="1724">
                  <c:v>0.005427</c:v>
                </c:pt>
                <c:pt idx="1725">
                  <c:v>0.005307</c:v>
                </c:pt>
                <c:pt idx="1726">
                  <c:v>0.005501</c:v>
                </c:pt>
                <c:pt idx="1727">
                  <c:v>0.005321</c:v>
                </c:pt>
                <c:pt idx="1728">
                  <c:v>0.005479</c:v>
                </c:pt>
                <c:pt idx="1729">
                  <c:v>0.005272</c:v>
                </c:pt>
                <c:pt idx="1730">
                  <c:v>0.00539</c:v>
                </c:pt>
                <c:pt idx="1731">
                  <c:v>0.005121</c:v>
                </c:pt>
                <c:pt idx="1732">
                  <c:v>0.00517</c:v>
                </c:pt>
                <c:pt idx="1733">
                  <c:v>0.004829</c:v>
                </c:pt>
                <c:pt idx="1734">
                  <c:v>0.004826</c:v>
                </c:pt>
                <c:pt idx="1735">
                  <c:v>0.004459</c:v>
                </c:pt>
                <c:pt idx="1736">
                  <c:v>0.004441</c:v>
                </c:pt>
                <c:pt idx="1737">
                  <c:v>0.004055</c:v>
                </c:pt>
                <c:pt idx="1738">
                  <c:v>0.004014</c:v>
                </c:pt>
                <c:pt idx="1739">
                  <c:v>0.003615</c:v>
                </c:pt>
                <c:pt idx="1740">
                  <c:v>0.003583</c:v>
                </c:pt>
                <c:pt idx="1741">
                  <c:v>0.003214</c:v>
                </c:pt>
                <c:pt idx="1742">
                  <c:v>0.00321</c:v>
                </c:pt>
                <c:pt idx="1743">
                  <c:v>0.002847</c:v>
                </c:pt>
                <c:pt idx="1744">
                  <c:v>0.002838</c:v>
                </c:pt>
                <c:pt idx="1745">
                  <c:v>0.002465</c:v>
                </c:pt>
                <c:pt idx="1746">
                  <c:v>0.002453</c:v>
                </c:pt>
                <c:pt idx="1747">
                  <c:v>0.002096</c:v>
                </c:pt>
                <c:pt idx="1748">
                  <c:v>0.002123</c:v>
                </c:pt>
                <c:pt idx="1749">
                  <c:v>0.001806</c:v>
                </c:pt>
                <c:pt idx="1750">
                  <c:v>0.001857</c:v>
                </c:pt>
                <c:pt idx="1751">
                  <c:v>0.001569</c:v>
                </c:pt>
                <c:pt idx="1752">
                  <c:v>0.001664</c:v>
                </c:pt>
                <c:pt idx="1753">
                  <c:v>0.001415</c:v>
                </c:pt>
                <c:pt idx="1754">
                  <c:v>0.001539</c:v>
                </c:pt>
                <c:pt idx="1755">
                  <c:v>0.001312</c:v>
                </c:pt>
                <c:pt idx="1756">
                  <c:v>0.001441</c:v>
                </c:pt>
                <c:pt idx="1757">
                  <c:v>0.001197</c:v>
                </c:pt>
                <c:pt idx="1758">
                  <c:v>0.001325</c:v>
                </c:pt>
                <c:pt idx="1759">
                  <c:v>0.001101</c:v>
                </c:pt>
                <c:pt idx="1760">
                  <c:v>0.001245</c:v>
                </c:pt>
                <c:pt idx="1761">
                  <c:v>0.001025</c:v>
                </c:pt>
                <c:pt idx="1762">
                  <c:v>0.001168</c:v>
                </c:pt>
                <c:pt idx="1763">
                  <c:v>0.0009488</c:v>
                </c:pt>
                <c:pt idx="1764">
                  <c:v>0.001096</c:v>
                </c:pt>
                <c:pt idx="1765">
                  <c:v>0.0008966</c:v>
                </c:pt>
                <c:pt idx="1766">
                  <c:v>0.001084</c:v>
                </c:pt>
                <c:pt idx="1767">
                  <c:v>0.0009061</c:v>
                </c:pt>
                <c:pt idx="1768">
                  <c:v>0.001085</c:v>
                </c:pt>
                <c:pt idx="1769">
                  <c:v>0.0008722</c:v>
                </c:pt>
                <c:pt idx="1770">
                  <c:v>0.001015</c:v>
                </c:pt>
                <c:pt idx="1771">
                  <c:v>0.0007798</c:v>
                </c:pt>
                <c:pt idx="1772">
                  <c:v>0.0009128</c:v>
                </c:pt>
                <c:pt idx="1773">
                  <c:v>0.000687</c:v>
                </c:pt>
                <c:pt idx="1774">
                  <c:v>0.0008256</c:v>
                </c:pt>
                <c:pt idx="1775">
                  <c:v>0.000592</c:v>
                </c:pt>
                <c:pt idx="1776">
                  <c:v>0.0007213</c:v>
                </c:pt>
                <c:pt idx="1777">
                  <c:v>0.0004803</c:v>
                </c:pt>
                <c:pt idx="1778">
                  <c:v>0.000611</c:v>
                </c:pt>
                <c:pt idx="1779">
                  <c:v>0.00037</c:v>
                </c:pt>
                <c:pt idx="1780">
                  <c:v>0.0004937</c:v>
                </c:pt>
                <c:pt idx="1781">
                  <c:v>0.0002281</c:v>
                </c:pt>
                <c:pt idx="1782">
                  <c:v>0.000319</c:v>
                </c:pt>
                <c:pt idx="1783">
                  <c:v>2.431E-005</c:v>
                </c:pt>
                <c:pt idx="1784">
                  <c:v>9.323E-005</c:v>
                </c:pt>
                <c:pt idx="1785">
                  <c:v>-0.0002163</c:v>
                </c:pt>
                <c:pt idx="1786">
                  <c:v>-0.0001534</c:v>
                </c:pt>
                <c:pt idx="1787">
                  <c:v>-0.0004723</c:v>
                </c:pt>
                <c:pt idx="1788">
                  <c:v>-0.0004142</c:v>
                </c:pt>
                <c:pt idx="1789">
                  <c:v>-0.0007204</c:v>
                </c:pt>
                <c:pt idx="1790">
                  <c:v>-0.0006312</c:v>
                </c:pt>
                <c:pt idx="1791">
                  <c:v>-0.0009104</c:v>
                </c:pt>
                <c:pt idx="1792">
                  <c:v>-0.0008049</c:v>
                </c:pt>
                <c:pt idx="1793">
                  <c:v>-0.001076</c:v>
                </c:pt>
                <c:pt idx="1794">
                  <c:v>-0.0009739</c:v>
                </c:pt>
                <c:pt idx="1795">
                  <c:v>-0.001252</c:v>
                </c:pt>
                <c:pt idx="1796">
                  <c:v>-0.001134</c:v>
                </c:pt>
                <c:pt idx="1797">
                  <c:v>-0.001374</c:v>
                </c:pt>
                <c:pt idx="1798">
                  <c:v>-0.001218</c:v>
                </c:pt>
                <c:pt idx="1799">
                  <c:v>-0.001425</c:v>
                </c:pt>
                <c:pt idx="1800">
                  <c:v>-0.001229</c:v>
                </c:pt>
                <c:pt idx="1801">
                  <c:v>-0.001388</c:v>
                </c:pt>
                <c:pt idx="1802">
                  <c:v>-0.001142</c:v>
                </c:pt>
                <c:pt idx="1803">
                  <c:v>-0.001246</c:v>
                </c:pt>
                <c:pt idx="1804">
                  <c:v>-0.0009423</c:v>
                </c:pt>
                <c:pt idx="1805">
                  <c:v>-0.001007</c:v>
                </c:pt>
                <c:pt idx="1806">
                  <c:v>-0.0006867</c:v>
                </c:pt>
                <c:pt idx="1807">
                  <c:v>-0.0007436</c:v>
                </c:pt>
                <c:pt idx="1808">
                  <c:v>-0.0004037</c:v>
                </c:pt>
                <c:pt idx="1809">
                  <c:v>-0.000436</c:v>
                </c:pt>
                <c:pt idx="1810">
                  <c:v>-7.618E-005</c:v>
                </c:pt>
                <c:pt idx="1811">
                  <c:v>-8.871E-005</c:v>
                </c:pt>
                <c:pt idx="1812">
                  <c:v>0.0002853</c:v>
                </c:pt>
                <c:pt idx="1813">
                  <c:v>0.0002766</c:v>
                </c:pt>
                <c:pt idx="1814">
                  <c:v>0.000662</c:v>
                </c:pt>
                <c:pt idx="1815">
                  <c:v>0.0006713</c:v>
                </c:pt>
                <c:pt idx="1816">
                  <c:v>0.001076</c:v>
                </c:pt>
                <c:pt idx="1817">
                  <c:v>0.001086</c:v>
                </c:pt>
                <c:pt idx="1818">
                  <c:v>0.00147</c:v>
                </c:pt>
                <c:pt idx="1819">
                  <c:v>0.001439</c:v>
                </c:pt>
                <c:pt idx="1820">
                  <c:v>0.001773</c:v>
                </c:pt>
                <c:pt idx="1821">
                  <c:v>0.001704</c:v>
                </c:pt>
                <c:pt idx="1822">
                  <c:v>0.002012</c:v>
                </c:pt>
                <c:pt idx="1823">
                  <c:v>0.001921</c:v>
                </c:pt>
                <c:pt idx="1824">
                  <c:v>0.002209</c:v>
                </c:pt>
                <c:pt idx="1825">
                  <c:v>0.002096</c:v>
                </c:pt>
                <c:pt idx="1826">
                  <c:v>0.002363</c:v>
                </c:pt>
                <c:pt idx="1827">
                  <c:v>0.002233</c:v>
                </c:pt>
                <c:pt idx="1828">
                  <c:v>0.002488</c:v>
                </c:pt>
                <c:pt idx="1829">
                  <c:v>0.002337</c:v>
                </c:pt>
                <c:pt idx="1830">
                  <c:v>0.002559</c:v>
                </c:pt>
                <c:pt idx="1831">
                  <c:v>0.002366</c:v>
                </c:pt>
                <c:pt idx="1832">
                  <c:v>0.00255</c:v>
                </c:pt>
                <c:pt idx="1833">
                  <c:v>0.00232</c:v>
                </c:pt>
                <c:pt idx="1834">
                  <c:v>0.002472</c:v>
                </c:pt>
                <c:pt idx="1835">
                  <c:v>0.002224</c:v>
                </c:pt>
                <c:pt idx="1836">
                  <c:v>0.002357</c:v>
                </c:pt>
                <c:pt idx="1837">
                  <c:v>0.002088</c:v>
                </c:pt>
                <c:pt idx="1838">
                  <c:v>0.002221</c:v>
                </c:pt>
                <c:pt idx="1839">
                  <c:v>0.001965</c:v>
                </c:pt>
                <c:pt idx="1840">
                  <c:v>0.002116</c:v>
                </c:pt>
                <c:pt idx="1841">
                  <c:v>0.001877</c:v>
                </c:pt>
                <c:pt idx="1842">
                  <c:v>0.002038</c:v>
                </c:pt>
                <c:pt idx="1843">
                  <c:v>0.00179</c:v>
                </c:pt>
                <c:pt idx="1844">
                  <c:v>0.001931</c:v>
                </c:pt>
                <c:pt idx="1845">
                  <c:v>0.001673</c:v>
                </c:pt>
                <c:pt idx="1846">
                  <c:v>0.001822</c:v>
                </c:pt>
                <c:pt idx="1847">
                  <c:v>0.001577</c:v>
                </c:pt>
                <c:pt idx="1848">
                  <c:v>0.001741</c:v>
                </c:pt>
                <c:pt idx="1849">
                  <c:v>0.001515</c:v>
                </c:pt>
                <c:pt idx="1850">
                  <c:v>0.001703</c:v>
                </c:pt>
                <c:pt idx="1851">
                  <c:v>0.0015</c:v>
                </c:pt>
                <c:pt idx="1852">
                  <c:v>0.001719</c:v>
                </c:pt>
                <c:pt idx="1853">
                  <c:v>0.001558</c:v>
                </c:pt>
                <c:pt idx="1854">
                  <c:v>0.001812</c:v>
                </c:pt>
                <c:pt idx="1855">
                  <c:v>0.001663</c:v>
                </c:pt>
                <c:pt idx="1856">
                  <c:v>0.001922</c:v>
                </c:pt>
                <c:pt idx="1857">
                  <c:v>0.001772</c:v>
                </c:pt>
                <c:pt idx="1858">
                  <c:v>0.002028</c:v>
                </c:pt>
                <c:pt idx="1859">
                  <c:v>0.001883</c:v>
                </c:pt>
                <c:pt idx="1860">
                  <c:v>0.00215</c:v>
                </c:pt>
                <c:pt idx="1861">
                  <c:v>0.002016</c:v>
                </c:pt>
                <c:pt idx="1862">
                  <c:v>0.002294</c:v>
                </c:pt>
                <c:pt idx="1863">
                  <c:v>0.00217</c:v>
                </c:pt>
                <c:pt idx="1864">
                  <c:v>0.002463</c:v>
                </c:pt>
                <c:pt idx="1865">
                  <c:v>0.002355</c:v>
                </c:pt>
                <c:pt idx="1866">
                  <c:v>0.002658</c:v>
                </c:pt>
                <c:pt idx="1867">
                  <c:v>0.002542</c:v>
                </c:pt>
                <c:pt idx="1868">
                  <c:v>0.002819</c:v>
                </c:pt>
                <c:pt idx="1869">
                  <c:v>0.002669</c:v>
                </c:pt>
                <c:pt idx="1870">
                  <c:v>0.002909</c:v>
                </c:pt>
                <c:pt idx="1871">
                  <c:v>0.002723</c:v>
                </c:pt>
                <c:pt idx="1872">
                  <c:v>0.002936</c:v>
                </c:pt>
                <c:pt idx="1873">
                  <c:v>0.002726</c:v>
                </c:pt>
                <c:pt idx="1874">
                  <c:v>0.002915</c:v>
                </c:pt>
                <c:pt idx="1875">
                  <c:v>0.002684</c:v>
                </c:pt>
                <c:pt idx="1876">
                  <c:v>0.002857</c:v>
                </c:pt>
                <c:pt idx="1877">
                  <c:v>0.002615</c:v>
                </c:pt>
                <c:pt idx="1878">
                  <c:v>0.002774</c:v>
                </c:pt>
                <c:pt idx="1879">
                  <c:v>0.002504</c:v>
                </c:pt>
                <c:pt idx="1880">
                  <c:v>0.002628</c:v>
                </c:pt>
                <c:pt idx="1881">
                  <c:v>0.002314</c:v>
                </c:pt>
                <c:pt idx="1882">
                  <c:v>0.002394</c:v>
                </c:pt>
                <c:pt idx="1883">
                  <c:v>0.00204</c:v>
                </c:pt>
                <c:pt idx="1884">
                  <c:v>0.002089</c:v>
                </c:pt>
                <c:pt idx="1885">
                  <c:v>0.001711</c:v>
                </c:pt>
                <c:pt idx="1886">
                  <c:v>0.001739</c:v>
                </c:pt>
                <c:pt idx="1887">
                  <c:v>0.001349</c:v>
                </c:pt>
                <c:pt idx="1888">
                  <c:v>0.001386</c:v>
                </c:pt>
                <c:pt idx="1889">
                  <c:v>0.001013</c:v>
                </c:pt>
                <c:pt idx="1890">
                  <c:v>0.001075</c:v>
                </c:pt>
                <c:pt idx="1891">
                  <c:v>0.000727</c:v>
                </c:pt>
                <c:pt idx="1892">
                  <c:v>0.0008019</c:v>
                </c:pt>
                <c:pt idx="1893">
                  <c:v>0.000453</c:v>
                </c:pt>
                <c:pt idx="1894">
                  <c:v>0.0005251</c:v>
                </c:pt>
                <c:pt idx="1895">
                  <c:v>0.0001835</c:v>
                </c:pt>
                <c:pt idx="1896">
                  <c:v>0.0002695</c:v>
                </c:pt>
                <c:pt idx="1897">
                  <c:v>-4.875E-005</c:v>
                </c:pt>
                <c:pt idx="1898">
                  <c:v>7.503E-005</c:v>
                </c:pt>
                <c:pt idx="1899">
                  <c:v>-0.0002087</c:v>
                </c:pt>
                <c:pt idx="1900">
                  <c:v>-4.6E-005</c:v>
                </c:pt>
                <c:pt idx="1901">
                  <c:v>-0.0002845</c:v>
                </c:pt>
                <c:pt idx="1902">
                  <c:v>-6.997E-005</c:v>
                </c:pt>
                <c:pt idx="1903">
                  <c:v>-0.0002608</c:v>
                </c:pt>
                <c:pt idx="1904">
                  <c:v>-5.571E-006</c:v>
                </c:pt>
                <c:pt idx="1905">
                  <c:v>-0.0001674</c:v>
                </c:pt>
                <c:pt idx="1906">
                  <c:v>0.000103</c:v>
                </c:pt>
                <c:pt idx="1907">
                  <c:v>-5.079E-005</c:v>
                </c:pt>
                <c:pt idx="1908">
                  <c:v>0.0002288</c:v>
                </c:pt>
                <c:pt idx="1909">
                  <c:v>8.638E-005</c:v>
                </c:pt>
                <c:pt idx="1910">
                  <c:v>0.0003797</c:v>
                </c:pt>
                <c:pt idx="1911">
                  <c:v>0.0002514</c:v>
                </c:pt>
                <c:pt idx="1912">
                  <c:v>0.0005619</c:v>
                </c:pt>
                <c:pt idx="1913">
                  <c:v>0.0004516</c:v>
                </c:pt>
                <c:pt idx="1914">
                  <c:v>0.0007859</c:v>
                </c:pt>
                <c:pt idx="1915">
                  <c:v>0.0006952</c:v>
                </c:pt>
                <c:pt idx="1916">
                  <c:v>0.001036</c:v>
                </c:pt>
                <c:pt idx="1917">
                  <c:v>0.0009375</c:v>
                </c:pt>
                <c:pt idx="1918">
                  <c:v>0.001258</c:v>
                </c:pt>
                <c:pt idx="1919">
                  <c:v>0.001127</c:v>
                </c:pt>
                <c:pt idx="1920">
                  <c:v>0.001414</c:v>
                </c:pt>
                <c:pt idx="1921">
                  <c:v>0.001254</c:v>
                </c:pt>
                <c:pt idx="1922">
                  <c:v>0.00152</c:v>
                </c:pt>
                <c:pt idx="1923">
                  <c:v>0.001337</c:v>
                </c:pt>
                <c:pt idx="1924">
                  <c:v>0.001583</c:v>
                </c:pt>
                <c:pt idx="1925">
                  <c:v>0.001393</c:v>
                </c:pt>
                <c:pt idx="1926">
                  <c:v>0.001635</c:v>
                </c:pt>
                <c:pt idx="1927">
                  <c:v>0.001439</c:v>
                </c:pt>
                <c:pt idx="1928">
                  <c:v>0.001671</c:v>
                </c:pt>
                <c:pt idx="1929">
                  <c:v>0.001454</c:v>
                </c:pt>
                <c:pt idx="1930">
                  <c:v>0.001658</c:v>
                </c:pt>
                <c:pt idx="1931">
                  <c:v>0.0014</c:v>
                </c:pt>
                <c:pt idx="1932">
                  <c:v>0.001561</c:v>
                </c:pt>
                <c:pt idx="1933">
                  <c:v>0.00127</c:v>
                </c:pt>
                <c:pt idx="1934">
                  <c:v>0.001404</c:v>
                </c:pt>
                <c:pt idx="1935">
                  <c:v>0.001087</c:v>
                </c:pt>
                <c:pt idx="1936">
                  <c:v>0.00121</c:v>
                </c:pt>
                <c:pt idx="1937">
                  <c:v>0.0008907</c:v>
                </c:pt>
                <c:pt idx="1938">
                  <c:v>0.00102</c:v>
                </c:pt>
                <c:pt idx="1939">
                  <c:v>0.0007174</c:v>
                </c:pt>
                <c:pt idx="1940">
                  <c:v>0.0008688</c:v>
                </c:pt>
                <c:pt idx="1941">
                  <c:v>0.0005824</c:v>
                </c:pt>
                <c:pt idx="1942">
                  <c:v>0.0007383</c:v>
                </c:pt>
                <c:pt idx="1943">
                  <c:v>0.0004509</c:v>
                </c:pt>
                <c:pt idx="1944">
                  <c:v>0.0006038</c:v>
                </c:pt>
                <c:pt idx="1945">
                  <c:v>0.0003156</c:v>
                </c:pt>
                <c:pt idx="1946">
                  <c:v>0.0004796</c:v>
                </c:pt>
                <c:pt idx="1947">
                  <c:v>0.0002076</c:v>
                </c:pt>
                <c:pt idx="1948">
                  <c:v>0.0003961</c:v>
                </c:pt>
                <c:pt idx="1949">
                  <c:v>0.0001584</c:v>
                </c:pt>
                <c:pt idx="1950">
                  <c:v>0.0003903</c:v>
                </c:pt>
                <c:pt idx="1951">
                  <c:v>0.0002005</c:v>
                </c:pt>
                <c:pt idx="1952">
                  <c:v>0.0004823</c:v>
                </c:pt>
                <c:pt idx="1953">
                  <c:v>0.0003383</c:v>
                </c:pt>
                <c:pt idx="1954">
                  <c:v>0.0006596</c:v>
                </c:pt>
                <c:pt idx="1955">
                  <c:v>0.0005382</c:v>
                </c:pt>
                <c:pt idx="1956">
                  <c:v>0.0008694</c:v>
                </c:pt>
                <c:pt idx="1957">
                  <c:v>0.0007535</c:v>
                </c:pt>
                <c:pt idx="1958">
                  <c:v>0.001091</c:v>
                </c:pt>
                <c:pt idx="1959">
                  <c:v>0.0009821</c:v>
                </c:pt>
                <c:pt idx="1960">
                  <c:v>0.001327</c:v>
                </c:pt>
                <c:pt idx="1961">
                  <c:v>0.00123</c:v>
                </c:pt>
                <c:pt idx="1962">
                  <c:v>0.001596</c:v>
                </c:pt>
                <c:pt idx="1963">
                  <c:v>0.00152</c:v>
                </c:pt>
                <c:pt idx="1964">
                  <c:v>0.001906</c:v>
                </c:pt>
                <c:pt idx="1965">
                  <c:v>0.001843</c:v>
                </c:pt>
                <c:pt idx="1966">
                  <c:v>0.002229</c:v>
                </c:pt>
                <c:pt idx="1967">
                  <c:v>0.002149</c:v>
                </c:pt>
                <c:pt idx="1968">
                  <c:v>0.002504</c:v>
                </c:pt>
                <c:pt idx="1969">
                  <c:v>0.002382</c:v>
                </c:pt>
                <c:pt idx="1970">
                  <c:v>0.002699</c:v>
                </c:pt>
                <c:pt idx="1971">
                  <c:v>0.002542</c:v>
                </c:pt>
                <c:pt idx="1972">
                  <c:v>0.002822</c:v>
                </c:pt>
                <c:pt idx="1973">
                  <c:v>0.00263</c:v>
                </c:pt>
                <c:pt idx="1974">
                  <c:v>0.002886</c:v>
                </c:pt>
                <c:pt idx="1975">
                  <c:v>0.002678</c:v>
                </c:pt>
                <c:pt idx="1976">
                  <c:v>0.002916</c:v>
                </c:pt>
                <c:pt idx="1977">
                  <c:v>0.002689</c:v>
                </c:pt>
                <c:pt idx="1978">
                  <c:v>0.002913</c:v>
                </c:pt>
                <c:pt idx="1979">
                  <c:v>0.002657</c:v>
                </c:pt>
                <c:pt idx="1980">
                  <c:v>0.002838</c:v>
                </c:pt>
                <c:pt idx="1981">
                  <c:v>0.002535</c:v>
                </c:pt>
                <c:pt idx="1982">
                  <c:v>0.002668</c:v>
                </c:pt>
                <c:pt idx="1983">
                  <c:v>0.002318</c:v>
                </c:pt>
                <c:pt idx="1984">
                  <c:v>0.002416</c:v>
                </c:pt>
                <c:pt idx="1985">
                  <c:v>0.002039</c:v>
                </c:pt>
                <c:pt idx="1986">
                  <c:v>0.002123</c:v>
                </c:pt>
                <c:pt idx="1987">
                  <c:v>0.001746</c:v>
                </c:pt>
                <c:pt idx="1988">
                  <c:v>0.001841</c:v>
                </c:pt>
                <c:pt idx="1989">
                  <c:v>0.001483</c:v>
                </c:pt>
                <c:pt idx="1990">
                  <c:v>0.0016</c:v>
                </c:pt>
                <c:pt idx="1991">
                  <c:v>0.001259</c:v>
                </c:pt>
                <c:pt idx="1992">
                  <c:v>0.001382</c:v>
                </c:pt>
                <c:pt idx="1993">
                  <c:v>0.001037</c:v>
                </c:pt>
                <c:pt idx="1994">
                  <c:v>0.00116</c:v>
                </c:pt>
                <c:pt idx="1995">
                  <c:v>0.0008157</c:v>
                </c:pt>
                <c:pt idx="1996">
                  <c:v>0.0009454</c:v>
                </c:pt>
                <c:pt idx="1997">
                  <c:v>0.000618</c:v>
                </c:pt>
                <c:pt idx="1998">
                  <c:v>0.0007748</c:v>
                </c:pt>
                <c:pt idx="1999">
                  <c:v>0.0004848</c:v>
                </c:pt>
                <c:pt idx="2000">
                  <c:v>0.0006896</c:v>
                </c:pt>
                <c:pt idx="2001">
                  <c:v>0.0004498</c:v>
                </c:pt>
                <c:pt idx="2002">
                  <c:v>0.0007086</c:v>
                </c:pt>
                <c:pt idx="2003">
                  <c:v>0.0005132</c:v>
                </c:pt>
                <c:pt idx="2004">
                  <c:v>0.0008047</c:v>
                </c:pt>
                <c:pt idx="2005">
                  <c:v>0.0006306</c:v>
                </c:pt>
                <c:pt idx="2006">
                  <c:v>0.0009332</c:v>
                </c:pt>
                <c:pt idx="2007">
                  <c:v>0.0007645</c:v>
                </c:pt>
                <c:pt idx="2008">
                  <c:v>0.001069</c:v>
                </c:pt>
                <c:pt idx="2009">
                  <c:v>0.0009022</c:v>
                </c:pt>
                <c:pt idx="2010">
                  <c:v>0.001218</c:v>
                </c:pt>
                <c:pt idx="2011">
                  <c:v>0.001065</c:v>
                </c:pt>
                <c:pt idx="2012">
                  <c:v>0.001401</c:v>
                </c:pt>
                <c:pt idx="2013">
                  <c:v>0.001274</c:v>
                </c:pt>
                <c:pt idx="2014">
                  <c:v>0.001635</c:v>
                </c:pt>
                <c:pt idx="2015">
                  <c:v>0.001525</c:v>
                </c:pt>
                <c:pt idx="2016">
                  <c:v>0.00189</c:v>
                </c:pt>
                <c:pt idx="2017">
                  <c:v>0.001767</c:v>
                </c:pt>
                <c:pt idx="2018">
                  <c:v>0.002103</c:v>
                </c:pt>
                <c:pt idx="2019">
                  <c:v>0.00194</c:v>
                </c:pt>
                <c:pt idx="2020">
                  <c:v>0.002238</c:v>
                </c:pt>
                <c:pt idx="2021">
                  <c:v>0.002035</c:v>
                </c:pt>
                <c:pt idx="2022">
                  <c:v>0.002296</c:v>
                </c:pt>
                <c:pt idx="2023">
                  <c:v>0.002065</c:v>
                </c:pt>
                <c:pt idx="2024">
                  <c:v>0.002308</c:v>
                </c:pt>
                <c:pt idx="2025">
                  <c:v>0.00206</c:v>
                </c:pt>
                <c:pt idx="2026">
                  <c:v>0.002297</c:v>
                </c:pt>
                <c:pt idx="2027">
                  <c:v>0.002043</c:v>
                </c:pt>
                <c:pt idx="2028">
                  <c:v>0.002262</c:v>
                </c:pt>
                <c:pt idx="2029">
                  <c:v>0.001979</c:v>
                </c:pt>
                <c:pt idx="2030">
                  <c:v>0.00216</c:v>
                </c:pt>
                <c:pt idx="2031">
                  <c:v>0.001829</c:v>
                </c:pt>
                <c:pt idx="2032">
                  <c:v>0.001964</c:v>
                </c:pt>
                <c:pt idx="2033">
                  <c:v>0.001586</c:v>
                </c:pt>
                <c:pt idx="2034">
                  <c:v>0.001685</c:v>
                </c:pt>
                <c:pt idx="2035">
                  <c:v>0.001283</c:v>
                </c:pt>
                <c:pt idx="2036">
                  <c:v>0.001372</c:v>
                </c:pt>
                <c:pt idx="2037">
                  <c:v>0.0009735</c:v>
                </c:pt>
                <c:pt idx="2038">
                  <c:v>0.001078</c:v>
                </c:pt>
                <c:pt idx="2039">
                  <c:v>0.0007004</c:v>
                </c:pt>
                <c:pt idx="2040">
                  <c:v>0.0008248</c:v>
                </c:pt>
                <c:pt idx="2041">
                  <c:v>0.0004604</c:v>
                </c:pt>
                <c:pt idx="2042">
                  <c:v>0.0005926</c:v>
                </c:pt>
                <c:pt idx="2043">
                  <c:v>0.0002316</c:v>
                </c:pt>
                <c:pt idx="2044">
                  <c:v>0.0003682</c:v>
                </c:pt>
                <c:pt idx="2045">
                  <c:v>8.522E-006</c:v>
                </c:pt>
                <c:pt idx="2046">
                  <c:v>0.0001541</c:v>
                </c:pt>
                <c:pt idx="2047">
                  <c:v>-0.000183</c:v>
                </c:pt>
              </c:numCache>
            </c:numRef>
          </c:yVal>
          <c:smooth val="0"/>
        </c:ser>
        <c:axId val="31256029"/>
        <c:axId val="33317563"/>
      </c:scatterChart>
      <c:valAx>
        <c:axId val="31256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17563"/>
        <c:crossesAt val="0"/>
        <c:crossBetween val="midCat"/>
      </c:valAx>
      <c:valAx>
        <c:axId val="3331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60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10</xdr:row>
      <xdr:rowOff>56880</xdr:rowOff>
    </xdr:from>
    <xdr:to>
      <xdr:col>11</xdr:col>
      <xdr:colOff>490680</xdr:colOff>
      <xdr:row>30</xdr:row>
      <xdr:rowOff>171360</xdr:rowOff>
    </xdr:to>
    <xdr:graphicFrame>
      <xdr:nvGraphicFramePr>
        <xdr:cNvPr id="0" name="Chart 1"/>
        <xdr:cNvGraphicFramePr/>
      </xdr:nvGraphicFramePr>
      <xdr:xfrm>
        <a:off x="2797560" y="1771560"/>
        <a:ext cx="5607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4</v>
      </c>
      <c r="B3" s="1" t="n">
        <v>-0.0009473</v>
      </c>
      <c r="C3" s="1" t="n">
        <v>-0.0001065</v>
      </c>
      <c r="D3" s="1" t="n">
        <v>-0.0002919</v>
      </c>
    </row>
    <row r="4" customFormat="false" ht="13.5" hidden="false" customHeight="false" outlineLevel="0" collapsed="false">
      <c r="A4" s="1" t="n">
        <v>0.08</v>
      </c>
      <c r="B4" s="1" t="n">
        <v>-0.002213</v>
      </c>
      <c r="C4" s="1" t="n">
        <v>-0.00129</v>
      </c>
      <c r="D4" s="1" t="n">
        <v>-5.148E-005</v>
      </c>
    </row>
    <row r="5" customFormat="false" ht="13.5" hidden="false" customHeight="false" outlineLevel="0" collapsed="false">
      <c r="A5" s="1" t="n">
        <v>0.12</v>
      </c>
      <c r="B5" s="1" t="n">
        <v>-0.003422</v>
      </c>
      <c r="C5" s="1" t="n">
        <v>-0.0008397</v>
      </c>
      <c r="D5" s="1" t="n">
        <v>-0.0002759</v>
      </c>
    </row>
    <row r="6" customFormat="false" ht="13.5" hidden="false" customHeight="false" outlineLevel="0" collapsed="false">
      <c r="A6" s="1" t="n">
        <v>0.16</v>
      </c>
      <c r="B6" s="1" t="n">
        <v>-0.005069</v>
      </c>
      <c r="C6" s="1" t="n">
        <v>-0.001647</v>
      </c>
      <c r="D6" s="1" t="n">
        <v>3.05E-005</v>
      </c>
    </row>
    <row r="7" customFormat="false" ht="13.5" hidden="false" customHeight="false" outlineLevel="0" collapsed="false">
      <c r="A7" s="1" t="n">
        <v>0.2</v>
      </c>
      <c r="B7" s="1" t="n">
        <v>-0.00631</v>
      </c>
      <c r="C7" s="1" t="n">
        <v>-0.001168</v>
      </c>
      <c r="D7" s="1" t="n">
        <v>-0.000144</v>
      </c>
    </row>
    <row r="8" customFormat="false" ht="13.5" hidden="false" customHeight="false" outlineLevel="0" collapsed="false">
      <c r="A8" s="1" t="n">
        <v>0.24</v>
      </c>
      <c r="B8" s="1" t="n">
        <v>-0.007639</v>
      </c>
      <c r="C8" s="1" t="n">
        <v>-0.002137</v>
      </c>
      <c r="D8" s="1" t="n">
        <v>0.0002027</v>
      </c>
    </row>
    <row r="9" customFormat="false" ht="13.5" hidden="false" customHeight="false" outlineLevel="0" collapsed="false">
      <c r="A9" s="1" t="n">
        <v>0.28</v>
      </c>
      <c r="B9" s="1" t="n">
        <v>-0.008566</v>
      </c>
      <c r="C9" s="1" t="n">
        <v>-0.001952</v>
      </c>
      <c r="D9" s="1" t="n">
        <v>5.488E-005</v>
      </c>
    </row>
    <row r="10" customFormat="false" ht="13.5" hidden="false" customHeight="false" outlineLevel="0" collapsed="false">
      <c r="A10" s="1" t="n">
        <v>0.32</v>
      </c>
      <c r="B10" s="1" t="n">
        <v>-0.00967</v>
      </c>
      <c r="C10" s="1" t="n">
        <v>-0.003338</v>
      </c>
      <c r="D10" s="1" t="n">
        <v>0.0004138</v>
      </c>
    </row>
    <row r="11" customFormat="false" ht="13.5" hidden="false" customHeight="false" outlineLevel="0" collapsed="false">
      <c r="A11" s="1" t="n">
        <v>0.36</v>
      </c>
      <c r="B11" s="1" t="n">
        <v>-0.01034</v>
      </c>
      <c r="C11" s="1" t="n">
        <v>-0.003381</v>
      </c>
      <c r="D11" s="1" t="n">
        <v>0.0002693</v>
      </c>
    </row>
    <row r="12" customFormat="false" ht="13.5" hidden="false" customHeight="false" outlineLevel="0" collapsed="false">
      <c r="A12" s="1" t="n">
        <v>0.4</v>
      </c>
      <c r="B12" s="1" t="n">
        <v>-0.01124</v>
      </c>
      <c r="C12" s="1" t="n">
        <v>-0.004624</v>
      </c>
      <c r="D12" s="1" t="n">
        <v>0.0006325</v>
      </c>
    </row>
    <row r="13" customFormat="false" ht="13.5" hidden="false" customHeight="false" outlineLevel="0" collapsed="false">
      <c r="A13" s="1" t="n">
        <v>0.44</v>
      </c>
      <c r="B13" s="1" t="n">
        <v>-0.01174</v>
      </c>
      <c r="C13" s="1" t="n">
        <v>-0.004285</v>
      </c>
      <c r="D13" s="1" t="n">
        <v>0.0004935</v>
      </c>
    </row>
    <row r="14" customFormat="false" ht="13.5" hidden="false" customHeight="false" outlineLevel="0" collapsed="false">
      <c r="A14" s="1" t="n">
        <v>0.48</v>
      </c>
      <c r="B14" s="1" t="n">
        <v>-0.01262</v>
      </c>
      <c r="C14" s="1" t="n">
        <v>-0.005274</v>
      </c>
      <c r="D14" s="1" t="n">
        <v>0.0008664</v>
      </c>
    </row>
    <row r="15" customFormat="false" ht="13.5" hidden="false" customHeight="false" outlineLevel="0" collapsed="false">
      <c r="A15" s="1" t="n">
        <v>0.52</v>
      </c>
      <c r="B15" s="1" t="n">
        <v>-0.0134</v>
      </c>
      <c r="C15" s="1" t="n">
        <v>-0.005099</v>
      </c>
      <c r="D15" s="1" t="n">
        <v>0.0007424</v>
      </c>
    </row>
    <row r="16" customFormat="false" ht="13.5" hidden="false" customHeight="false" outlineLevel="0" collapsed="false">
      <c r="A16" s="1" t="n">
        <v>0.56</v>
      </c>
      <c r="B16" s="1" t="n">
        <v>-0.01454</v>
      </c>
      <c r="C16" s="1" t="n">
        <v>-0.006449</v>
      </c>
      <c r="D16" s="1" t="n">
        <v>0.00114</v>
      </c>
    </row>
    <row r="17" customFormat="false" ht="13.5" hidden="false" customHeight="false" outlineLevel="0" collapsed="false">
      <c r="A17" s="1" t="n">
        <v>0.6</v>
      </c>
      <c r="B17" s="1" t="n">
        <v>-0.01534</v>
      </c>
      <c r="C17" s="1" t="n">
        <v>-0.006594</v>
      </c>
      <c r="D17" s="1" t="n">
        <v>0.001043</v>
      </c>
    </row>
    <row r="18" customFormat="false" ht="13.5" hidden="false" customHeight="false" outlineLevel="0" collapsed="false">
      <c r="A18" s="1" t="n">
        <v>0.64</v>
      </c>
      <c r="B18" s="1" t="n">
        <v>-0.01632</v>
      </c>
      <c r="C18" s="1" t="n">
        <v>-0.00801</v>
      </c>
      <c r="D18" s="1" t="n">
        <v>0.001467</v>
      </c>
    </row>
    <row r="19" customFormat="false" ht="13.5" hidden="false" customHeight="false" outlineLevel="0" collapsed="false">
      <c r="A19" s="1" t="n">
        <v>0.68</v>
      </c>
      <c r="B19" s="1" t="n">
        <v>-0.01694</v>
      </c>
      <c r="C19" s="1" t="n">
        <v>-0.007754</v>
      </c>
      <c r="D19" s="1" t="n">
        <v>0.001385</v>
      </c>
    </row>
    <row r="20" customFormat="false" ht="13.5" hidden="false" customHeight="false" outlineLevel="0" collapsed="false">
      <c r="A20" s="1" t="n">
        <v>0.72</v>
      </c>
      <c r="B20" s="1" t="n">
        <v>-0.01809</v>
      </c>
      <c r="C20" s="1" t="n">
        <v>-0.008653</v>
      </c>
      <c r="D20" s="1" t="n">
        <v>0.001809</v>
      </c>
    </row>
    <row r="21" customFormat="false" ht="13.5" hidden="false" customHeight="false" outlineLevel="0" collapsed="false">
      <c r="A21" s="1" t="n">
        <v>0.76</v>
      </c>
      <c r="B21" s="1" t="n">
        <v>-0.01896</v>
      </c>
      <c r="C21" s="1" t="n">
        <v>-0.008268</v>
      </c>
      <c r="D21" s="1" t="n">
        <v>0.001708</v>
      </c>
    </row>
    <row r="22" customFormat="false" ht="13.5" hidden="false" customHeight="false" outlineLevel="0" collapsed="false">
      <c r="A22" s="1" t="n">
        <v>0.8</v>
      </c>
      <c r="B22" s="1" t="n">
        <v>-0.02</v>
      </c>
      <c r="C22" s="1" t="n">
        <v>-0.009281</v>
      </c>
      <c r="D22" s="1" t="n">
        <v>0.002103</v>
      </c>
    </row>
    <row r="23" customFormat="false" ht="13.5" hidden="false" customHeight="false" outlineLevel="0" collapsed="false">
      <c r="A23" s="1" t="n">
        <v>0.84</v>
      </c>
      <c r="B23" s="1" t="n">
        <v>-0.0207</v>
      </c>
      <c r="C23" s="1" t="n">
        <v>-0.008945</v>
      </c>
      <c r="D23" s="1" t="n">
        <v>0.00196</v>
      </c>
    </row>
    <row r="24" customFormat="false" ht="13.5" hidden="false" customHeight="false" outlineLevel="0" collapsed="false">
      <c r="A24" s="1" t="n">
        <v>0.88</v>
      </c>
      <c r="B24" s="1" t="n">
        <v>-0.02155</v>
      </c>
      <c r="C24" s="1" t="n">
        <v>-0.01016</v>
      </c>
      <c r="D24" s="1" t="n">
        <v>0.002307</v>
      </c>
    </row>
    <row r="25" customFormat="false" ht="13.5" hidden="false" customHeight="false" outlineLevel="0" collapsed="false">
      <c r="A25" s="1" t="n">
        <v>0.92</v>
      </c>
      <c r="B25" s="1" t="n">
        <v>-0.02182</v>
      </c>
      <c r="C25" s="1" t="n">
        <v>-0.01015</v>
      </c>
      <c r="D25" s="1" t="n">
        <v>0.002117</v>
      </c>
    </row>
    <row r="26" customFormat="false" ht="13.5" hidden="false" customHeight="false" outlineLevel="0" collapsed="false">
      <c r="A26" s="1" t="n">
        <v>0.96</v>
      </c>
      <c r="B26" s="1" t="n">
        <v>-0.02212</v>
      </c>
      <c r="C26" s="1" t="n">
        <v>-0.01143</v>
      </c>
      <c r="D26" s="1" t="n">
        <v>0.002423</v>
      </c>
    </row>
    <row r="27" customFormat="false" ht="13.5" hidden="false" customHeight="false" outlineLevel="0" collapsed="false">
      <c r="A27" s="1" t="n">
        <v>1</v>
      </c>
      <c r="B27" s="1" t="n">
        <v>-0.02193</v>
      </c>
      <c r="C27" s="1" t="n">
        <v>-0.01114</v>
      </c>
      <c r="D27" s="1" t="n">
        <v>0.0022</v>
      </c>
    </row>
    <row r="28" customFormat="false" ht="13.5" hidden="false" customHeight="false" outlineLevel="0" collapsed="false">
      <c r="A28" s="1" t="n">
        <v>1.04</v>
      </c>
      <c r="B28" s="1" t="n">
        <v>-0.0219</v>
      </c>
      <c r="C28" s="1" t="n">
        <v>-0.01201</v>
      </c>
      <c r="D28" s="1" t="n">
        <v>0.002483</v>
      </c>
    </row>
    <row r="29" customFormat="false" ht="13.5" hidden="false" customHeight="false" outlineLevel="0" collapsed="false">
      <c r="A29" s="1" t="n">
        <v>1.08</v>
      </c>
      <c r="B29" s="1" t="n">
        <v>-0.0217</v>
      </c>
      <c r="C29" s="1" t="n">
        <v>-0.01154</v>
      </c>
      <c r="D29" s="1" t="n">
        <v>0.002245</v>
      </c>
    </row>
    <row r="30" customFormat="false" ht="13.5" hidden="false" customHeight="false" outlineLevel="0" collapsed="false">
      <c r="A30" s="1" t="n">
        <v>1.12</v>
      </c>
      <c r="B30" s="1" t="n">
        <v>-0.02187</v>
      </c>
      <c r="C30" s="1" t="n">
        <v>-0.01254</v>
      </c>
      <c r="D30" s="1" t="n">
        <v>0.002518</v>
      </c>
    </row>
    <row r="31" customFormat="false" ht="13.5" hidden="false" customHeight="false" outlineLevel="0" collapsed="false">
      <c r="A31" s="1" t="n">
        <v>1.16</v>
      </c>
      <c r="B31" s="1" t="n">
        <v>-0.02187</v>
      </c>
      <c r="C31" s="1" t="n">
        <v>-0.01221</v>
      </c>
      <c r="D31" s="1" t="n">
        <v>0.002265</v>
      </c>
    </row>
    <row r="32" customFormat="false" ht="13.5" hidden="false" customHeight="false" outlineLevel="0" collapsed="false">
      <c r="A32" s="1" t="n">
        <v>1.2</v>
      </c>
      <c r="B32" s="1" t="n">
        <v>-0.02231</v>
      </c>
      <c r="C32" s="1" t="n">
        <v>-0.01331</v>
      </c>
      <c r="D32" s="1" t="n">
        <v>0.002517</v>
      </c>
    </row>
    <row r="33" customFormat="false" ht="13.5" hidden="false" customHeight="false" outlineLevel="0" collapsed="false">
      <c r="A33" s="1" t="n">
        <v>1.24</v>
      </c>
      <c r="B33" s="1" t="n">
        <v>-0.02238</v>
      </c>
      <c r="C33" s="1" t="n">
        <v>-0.01287</v>
      </c>
      <c r="D33" s="1" t="n">
        <v>0.002231</v>
      </c>
    </row>
    <row r="34" customFormat="false" ht="13.5" hidden="false" customHeight="false" outlineLevel="0" collapsed="false">
      <c r="A34" s="1" t="n">
        <v>1.28</v>
      </c>
      <c r="B34" s="1" t="n">
        <v>-0.02281</v>
      </c>
      <c r="C34" s="1" t="n">
        <v>-0.01351</v>
      </c>
      <c r="D34" s="1" t="n">
        <v>0.00244</v>
      </c>
    </row>
    <row r="35" customFormat="false" ht="13.5" hidden="false" customHeight="false" outlineLevel="0" collapsed="false">
      <c r="A35" s="1" t="n">
        <v>1.32</v>
      </c>
      <c r="B35" s="1" t="n">
        <v>-0.02307</v>
      </c>
      <c r="C35" s="1" t="n">
        <v>-0.01275</v>
      </c>
      <c r="D35" s="1" t="n">
        <v>0.002101</v>
      </c>
    </row>
    <row r="36" customFormat="false" ht="13.5" hidden="false" customHeight="false" outlineLevel="0" collapsed="false">
      <c r="A36" s="1" t="n">
        <v>1.36</v>
      </c>
      <c r="B36" s="1" t="n">
        <v>-0.02357</v>
      </c>
      <c r="C36" s="1" t="n">
        <v>-0.01339</v>
      </c>
      <c r="D36" s="1" t="n">
        <v>0.002253</v>
      </c>
    </row>
    <row r="37" customFormat="false" ht="13.5" hidden="false" customHeight="false" outlineLevel="0" collapsed="false">
      <c r="A37" s="1" t="n">
        <v>1.4</v>
      </c>
      <c r="B37" s="1" t="n">
        <v>-0.02384</v>
      </c>
      <c r="C37" s="1" t="n">
        <v>-0.0125</v>
      </c>
      <c r="D37" s="1" t="n">
        <v>0.00186</v>
      </c>
    </row>
    <row r="38" customFormat="false" ht="13.5" hidden="false" customHeight="false" outlineLevel="0" collapsed="false">
      <c r="A38" s="1" t="n">
        <v>1.44</v>
      </c>
      <c r="B38" s="1" t="n">
        <v>-0.02448</v>
      </c>
      <c r="C38" s="1" t="n">
        <v>-0.01294</v>
      </c>
      <c r="D38" s="1" t="n">
        <v>0.001974</v>
      </c>
    </row>
    <row r="39" customFormat="false" ht="13.5" hidden="false" customHeight="false" outlineLevel="0" collapsed="false">
      <c r="A39" s="1" t="n">
        <v>1.48</v>
      </c>
      <c r="B39" s="1" t="n">
        <v>-0.02465</v>
      </c>
      <c r="C39" s="1" t="n">
        <v>-0.01209</v>
      </c>
      <c r="D39" s="1" t="n">
        <v>0.001557</v>
      </c>
    </row>
    <row r="40" customFormat="false" ht="13.5" hidden="false" customHeight="false" outlineLevel="0" collapsed="false">
      <c r="A40" s="1" t="n">
        <v>1.52</v>
      </c>
      <c r="B40" s="1" t="n">
        <v>-0.02483</v>
      </c>
      <c r="C40" s="1" t="n">
        <v>-0.01269</v>
      </c>
      <c r="D40" s="1" t="n">
        <v>0.001664</v>
      </c>
    </row>
    <row r="41" customFormat="false" ht="13.5" hidden="false" customHeight="false" outlineLevel="0" collapsed="false">
      <c r="A41" s="1" t="n">
        <v>1.56</v>
      </c>
      <c r="B41" s="1" t="n">
        <v>-0.02447</v>
      </c>
      <c r="C41" s="1" t="n">
        <v>-0.01183</v>
      </c>
      <c r="D41" s="1" t="n">
        <v>0.001254</v>
      </c>
    </row>
    <row r="42" customFormat="false" ht="13.5" hidden="false" customHeight="false" outlineLevel="0" collapsed="false">
      <c r="A42" s="1" t="n">
        <v>1.6</v>
      </c>
      <c r="B42" s="1" t="n">
        <v>-0.02433</v>
      </c>
      <c r="C42" s="1" t="n">
        <v>-0.01229</v>
      </c>
      <c r="D42" s="1" t="n">
        <v>0.001382</v>
      </c>
    </row>
    <row r="43" customFormat="false" ht="13.5" hidden="false" customHeight="false" outlineLevel="0" collapsed="false">
      <c r="A43" s="1" t="n">
        <v>1.64</v>
      </c>
      <c r="B43" s="1" t="n">
        <v>-0.02388</v>
      </c>
      <c r="C43" s="1" t="n">
        <v>-0.0113</v>
      </c>
      <c r="D43" s="1" t="n">
        <v>0.0009966</v>
      </c>
    </row>
    <row r="44" customFormat="false" ht="13.5" hidden="false" customHeight="false" outlineLevel="0" collapsed="false">
      <c r="A44" s="1" t="n">
        <v>1.68</v>
      </c>
      <c r="B44" s="1" t="n">
        <v>-0.02376</v>
      </c>
      <c r="C44" s="1" t="n">
        <v>-0.01175</v>
      </c>
      <c r="D44" s="1" t="n">
        <v>0.001148</v>
      </c>
    </row>
    <row r="45" customFormat="false" ht="13.5" hidden="false" customHeight="false" outlineLevel="0" collapsed="false">
      <c r="A45" s="1" t="n">
        <v>1.72</v>
      </c>
      <c r="B45" s="1" t="n">
        <v>-0.02341</v>
      </c>
      <c r="C45" s="1" t="n">
        <v>-0.01079</v>
      </c>
      <c r="D45" s="1" t="n">
        <v>0.00078</v>
      </c>
    </row>
    <row r="46" customFormat="false" ht="13.5" hidden="false" customHeight="false" outlineLevel="0" collapsed="false">
      <c r="A46" s="1" t="n">
        <v>1.76</v>
      </c>
      <c r="B46" s="1" t="n">
        <v>-0.02361</v>
      </c>
      <c r="C46" s="1" t="n">
        <v>-0.01126</v>
      </c>
      <c r="D46" s="1" t="n">
        <v>0.0009414</v>
      </c>
    </row>
    <row r="47" customFormat="false" ht="13.5" hidden="false" customHeight="false" outlineLevel="0" collapsed="false">
      <c r="A47" s="1" t="n">
        <v>1.8</v>
      </c>
      <c r="B47" s="1" t="n">
        <v>-0.02362</v>
      </c>
      <c r="C47" s="1" t="n">
        <v>-0.01034</v>
      </c>
      <c r="D47" s="1" t="n">
        <v>0.000573</v>
      </c>
    </row>
    <row r="48" customFormat="false" ht="13.5" hidden="false" customHeight="false" outlineLevel="0" collapsed="false">
      <c r="A48" s="1" t="n">
        <v>1.84</v>
      </c>
      <c r="B48" s="1" t="n">
        <v>-0.02401</v>
      </c>
      <c r="C48" s="1" t="n">
        <v>-0.01068</v>
      </c>
      <c r="D48" s="1" t="n">
        <v>0.0007344</v>
      </c>
    </row>
    <row r="49" customFormat="false" ht="13.5" hidden="false" customHeight="false" outlineLevel="0" collapsed="false">
      <c r="A49" s="1" t="n">
        <v>1.88</v>
      </c>
      <c r="B49" s="1" t="n">
        <v>-0.02409</v>
      </c>
      <c r="C49" s="1" t="n">
        <v>-0.009519</v>
      </c>
      <c r="D49" s="1" t="n">
        <v>0.0003642</v>
      </c>
    </row>
    <row r="50" customFormat="false" ht="13.5" hidden="false" customHeight="false" outlineLevel="0" collapsed="false">
      <c r="A50" s="1" t="n">
        <v>1.92</v>
      </c>
      <c r="B50" s="1" t="n">
        <v>-0.02449</v>
      </c>
      <c r="C50" s="1" t="n">
        <v>-0.009789</v>
      </c>
      <c r="D50" s="1" t="n">
        <v>0.0005328</v>
      </c>
    </row>
    <row r="51" customFormat="false" ht="13.5" hidden="false" customHeight="false" outlineLevel="0" collapsed="false">
      <c r="A51" s="1" t="n">
        <v>1.96</v>
      </c>
      <c r="B51" s="1" t="n">
        <v>-0.02466</v>
      </c>
      <c r="C51" s="1" t="n">
        <v>-0.008543</v>
      </c>
      <c r="D51" s="1" t="n">
        <v>0.0001793</v>
      </c>
    </row>
    <row r="52" customFormat="false" ht="13.5" hidden="false" customHeight="false" outlineLevel="0" collapsed="false">
      <c r="A52" s="1" t="n">
        <v>2</v>
      </c>
      <c r="B52" s="1" t="n">
        <v>-0.02535</v>
      </c>
      <c r="C52" s="1" t="n">
        <v>-0.008516</v>
      </c>
      <c r="D52" s="1" t="n">
        <v>0.0003819</v>
      </c>
    </row>
    <row r="53" customFormat="false" ht="13.5" hidden="false" customHeight="false" outlineLevel="0" collapsed="false">
      <c r="A53" s="1" t="n">
        <v>2.04</v>
      </c>
      <c r="B53" s="1" t="n">
        <v>-0.02585</v>
      </c>
      <c r="C53" s="1" t="n">
        <v>-0.007007</v>
      </c>
      <c r="D53" s="1" t="n">
        <v>7.683E-005</v>
      </c>
    </row>
    <row r="54" customFormat="false" ht="13.5" hidden="false" customHeight="false" outlineLevel="0" collapsed="false">
      <c r="A54" s="1" t="n">
        <v>2.08</v>
      </c>
      <c r="B54" s="1" t="n">
        <v>-0.02655</v>
      </c>
      <c r="C54" s="1" t="n">
        <v>-0.007044</v>
      </c>
      <c r="D54" s="1" t="n">
        <v>0.0003428</v>
      </c>
    </row>
    <row r="55" customFormat="false" ht="13.5" hidden="false" customHeight="false" outlineLevel="0" collapsed="false">
      <c r="A55" s="1" t="n">
        <v>2.12</v>
      </c>
      <c r="B55" s="1" t="n">
        <v>-0.02667</v>
      </c>
      <c r="C55" s="1" t="n">
        <v>-0.005759</v>
      </c>
      <c r="D55" s="1" t="n">
        <v>0.0001024</v>
      </c>
    </row>
    <row r="56" customFormat="false" ht="13.5" hidden="false" customHeight="false" outlineLevel="0" collapsed="false">
      <c r="A56" s="1" t="n">
        <v>2.16</v>
      </c>
      <c r="B56" s="1" t="n">
        <v>-0.02703</v>
      </c>
      <c r="C56" s="1" t="n">
        <v>-0.005966</v>
      </c>
      <c r="D56" s="1" t="n">
        <v>0.0004292</v>
      </c>
    </row>
    <row r="57" customFormat="false" ht="13.5" hidden="false" customHeight="false" outlineLevel="0" collapsed="false">
      <c r="A57" s="1" t="n">
        <v>2.2</v>
      </c>
      <c r="B57" s="1" t="n">
        <v>-0.02704</v>
      </c>
      <c r="C57" s="1" t="n">
        <v>-0.004873</v>
      </c>
      <c r="D57" s="1" t="n">
        <v>0.0002428</v>
      </c>
    </row>
    <row r="58" customFormat="false" ht="13.5" hidden="false" customHeight="false" outlineLevel="0" collapsed="false">
      <c r="A58" s="1" t="n">
        <v>2.24</v>
      </c>
      <c r="B58" s="1" t="n">
        <v>-0.02727</v>
      </c>
      <c r="C58" s="1" t="n">
        <v>-0.005173</v>
      </c>
      <c r="D58" s="1" t="n">
        <v>0.0006074</v>
      </c>
    </row>
    <row r="59" customFormat="false" ht="13.5" hidden="false" customHeight="false" outlineLevel="0" collapsed="false">
      <c r="A59" s="1" t="n">
        <v>2.28</v>
      </c>
      <c r="B59" s="1" t="n">
        <v>-0.02708</v>
      </c>
      <c r="C59" s="1" t="n">
        <v>-0.004034</v>
      </c>
      <c r="D59" s="1" t="n">
        <v>0.0004409</v>
      </c>
    </row>
    <row r="60" customFormat="false" ht="13.5" hidden="false" customHeight="false" outlineLevel="0" collapsed="false">
      <c r="A60" s="1" t="n">
        <v>2.32</v>
      </c>
      <c r="B60" s="1" t="n">
        <v>-0.02727</v>
      </c>
      <c r="C60" s="1" t="n">
        <v>-0.004246</v>
      </c>
      <c r="D60" s="1" t="n">
        <v>0.0008141</v>
      </c>
    </row>
    <row r="61" customFormat="false" ht="13.5" hidden="false" customHeight="false" outlineLevel="0" collapsed="false">
      <c r="A61" s="1" t="n">
        <v>2.36</v>
      </c>
      <c r="B61" s="1" t="n">
        <v>-0.02719</v>
      </c>
      <c r="C61" s="1" t="n">
        <v>-0.00304</v>
      </c>
      <c r="D61" s="1" t="n">
        <v>0.0006509</v>
      </c>
    </row>
    <row r="62" customFormat="false" ht="13.5" hidden="false" customHeight="false" outlineLevel="0" collapsed="false">
      <c r="A62" s="1" t="n">
        <v>2.4</v>
      </c>
      <c r="B62" s="1" t="n">
        <v>-0.02764</v>
      </c>
      <c r="C62" s="1" t="n">
        <v>-0.003258</v>
      </c>
      <c r="D62" s="1" t="n">
        <v>0.001029</v>
      </c>
    </row>
    <row r="63" customFormat="false" ht="13.5" hidden="false" customHeight="false" outlineLevel="0" collapsed="false">
      <c r="A63" s="1" t="n">
        <v>2.44</v>
      </c>
      <c r="B63" s="1" t="n">
        <v>-0.02774</v>
      </c>
      <c r="C63" s="1" t="n">
        <v>-0.002068</v>
      </c>
      <c r="D63" s="1" t="n">
        <v>0.0008673</v>
      </c>
    </row>
    <row r="64" customFormat="false" ht="13.5" hidden="false" customHeight="false" outlineLevel="0" collapsed="false">
      <c r="A64" s="1" t="n">
        <v>2.48</v>
      </c>
      <c r="B64" s="1" t="n">
        <v>-0.02806</v>
      </c>
      <c r="C64" s="1" t="n">
        <v>-0.002306</v>
      </c>
      <c r="D64" s="1" t="n">
        <v>0.001255</v>
      </c>
    </row>
    <row r="65" customFormat="false" ht="13.5" hidden="false" customHeight="false" outlineLevel="0" collapsed="false">
      <c r="A65" s="1" t="n">
        <v>2.52</v>
      </c>
      <c r="B65" s="1" t="n">
        <v>-0.02807</v>
      </c>
      <c r="C65" s="1" t="n">
        <v>-0.00115</v>
      </c>
      <c r="D65" s="1" t="n">
        <v>0.001115</v>
      </c>
    </row>
    <row r="66" customFormat="false" ht="13.5" hidden="false" customHeight="false" outlineLevel="0" collapsed="false">
      <c r="A66" s="1" t="n">
        <v>2.56</v>
      </c>
      <c r="B66" s="1" t="n">
        <v>-0.02854</v>
      </c>
      <c r="C66" s="1" t="n">
        <v>-0.00129</v>
      </c>
      <c r="D66" s="1" t="n">
        <v>0.001532</v>
      </c>
    </row>
    <row r="67" customFormat="false" ht="13.5" hidden="false" customHeight="false" outlineLevel="0" collapsed="false">
      <c r="A67" s="1" t="n">
        <v>2.6</v>
      </c>
      <c r="B67" s="1" t="n">
        <v>-0.02887</v>
      </c>
      <c r="C67" s="1" t="n">
        <v>0.0001359</v>
      </c>
      <c r="D67" s="1" t="n">
        <v>0.001423</v>
      </c>
    </row>
    <row r="68" customFormat="false" ht="13.5" hidden="false" customHeight="false" outlineLevel="0" collapsed="false">
      <c r="A68" s="1" t="n">
        <v>2.64</v>
      </c>
      <c r="B68" s="1" t="n">
        <v>-0.02971</v>
      </c>
      <c r="C68" s="1" t="n">
        <v>0.0001363</v>
      </c>
      <c r="D68" s="1" t="n">
        <v>0.001868</v>
      </c>
    </row>
    <row r="69" customFormat="false" ht="13.5" hidden="false" customHeight="false" outlineLevel="0" collapsed="false">
      <c r="A69" s="1" t="n">
        <v>2.68</v>
      </c>
      <c r="B69" s="1" t="n">
        <v>-0.03003</v>
      </c>
      <c r="C69" s="1" t="n">
        <v>0.001366</v>
      </c>
      <c r="D69" s="1" t="n">
        <v>0.001776</v>
      </c>
    </row>
    <row r="70" customFormat="false" ht="13.5" hidden="false" customHeight="false" outlineLevel="0" collapsed="false">
      <c r="A70" s="1" t="n">
        <v>2.72</v>
      </c>
      <c r="B70" s="1" t="n">
        <v>-0.03056</v>
      </c>
      <c r="C70" s="1" t="n">
        <v>0.001076</v>
      </c>
      <c r="D70" s="1" t="n">
        <v>0.002223</v>
      </c>
    </row>
    <row r="71" customFormat="false" ht="13.5" hidden="false" customHeight="false" outlineLevel="0" collapsed="false">
      <c r="A71" s="1" t="n">
        <v>2.76</v>
      </c>
      <c r="B71" s="1" t="n">
        <v>-0.0307</v>
      </c>
      <c r="C71" s="1" t="n">
        <v>0.00199</v>
      </c>
      <c r="D71" s="1" t="n">
        <v>0.002109</v>
      </c>
    </row>
    <row r="72" customFormat="false" ht="13.5" hidden="false" customHeight="false" outlineLevel="0" collapsed="false">
      <c r="A72" s="1" t="n">
        <v>2.8</v>
      </c>
      <c r="B72" s="1" t="n">
        <v>-0.03107</v>
      </c>
      <c r="C72" s="1" t="n">
        <v>0.001413</v>
      </c>
      <c r="D72" s="1" t="n">
        <v>0.00252</v>
      </c>
    </row>
    <row r="73" customFormat="false" ht="13.5" hidden="false" customHeight="false" outlineLevel="0" collapsed="false">
      <c r="A73" s="1" t="n">
        <v>2.84</v>
      </c>
      <c r="B73" s="1" t="n">
        <v>-0.03083</v>
      </c>
      <c r="C73" s="1" t="n">
        <v>0.002314</v>
      </c>
      <c r="D73" s="1" t="n">
        <v>0.002357</v>
      </c>
    </row>
    <row r="74" customFormat="false" ht="13.5" hidden="false" customHeight="false" outlineLevel="0" collapsed="false">
      <c r="A74" s="1" t="n">
        <v>2.88</v>
      </c>
      <c r="B74" s="1" t="n">
        <v>-0.03082</v>
      </c>
      <c r="C74" s="1" t="n">
        <v>0.001921</v>
      </c>
      <c r="D74" s="1" t="n">
        <v>0.002716</v>
      </c>
    </row>
    <row r="75" customFormat="false" ht="13.5" hidden="false" customHeight="false" outlineLevel="0" collapsed="false">
      <c r="A75" s="1" t="n">
        <v>2.92</v>
      </c>
      <c r="B75" s="1" t="n">
        <v>-0.03027</v>
      </c>
      <c r="C75" s="1" t="n">
        <v>0.003062</v>
      </c>
      <c r="D75" s="1" t="n">
        <v>0.002497</v>
      </c>
    </row>
    <row r="76" customFormat="false" ht="13.5" hidden="false" customHeight="false" outlineLevel="0" collapsed="false">
      <c r="A76" s="1" t="n">
        <v>2.96</v>
      </c>
      <c r="B76" s="1" t="n">
        <v>-0.03017</v>
      </c>
      <c r="C76" s="1" t="n">
        <v>0.002854</v>
      </c>
      <c r="D76" s="1" t="n">
        <v>0.002806</v>
      </c>
    </row>
    <row r="77" customFormat="false" ht="13.5" hidden="false" customHeight="false" outlineLevel="0" collapsed="false">
      <c r="A77" s="1" t="n">
        <v>3</v>
      </c>
      <c r="B77" s="1" t="n">
        <v>-0.02982</v>
      </c>
      <c r="C77" s="1" t="n">
        <v>0.003972</v>
      </c>
      <c r="D77" s="1" t="n">
        <v>0.002552</v>
      </c>
    </row>
    <row r="78" customFormat="false" ht="13.5" hidden="false" customHeight="false" outlineLevel="0" collapsed="false">
      <c r="A78" s="1" t="n">
        <v>3.04</v>
      </c>
      <c r="B78" s="1" t="n">
        <v>-0.02968</v>
      </c>
      <c r="C78" s="1" t="n">
        <v>0.003599</v>
      </c>
      <c r="D78" s="1" t="n">
        <v>0.002841</v>
      </c>
    </row>
    <row r="79" customFormat="false" ht="13.5" hidden="false" customHeight="false" outlineLevel="0" collapsed="false">
      <c r="A79" s="1" t="n">
        <v>3.08</v>
      </c>
      <c r="B79" s="1" t="n">
        <v>-0.02911</v>
      </c>
      <c r="C79" s="1" t="n">
        <v>0.004598</v>
      </c>
      <c r="D79" s="1" t="n">
        <v>0.002569</v>
      </c>
    </row>
    <row r="80" customFormat="false" ht="13.5" hidden="false" customHeight="false" outlineLevel="0" collapsed="false">
      <c r="A80" s="1" t="n">
        <v>3.12</v>
      </c>
      <c r="B80" s="1" t="n">
        <v>-0.0289</v>
      </c>
      <c r="C80" s="1" t="n">
        <v>0.004179</v>
      </c>
      <c r="D80" s="1" t="n">
        <v>0.002847</v>
      </c>
    </row>
    <row r="81" customFormat="false" ht="13.5" hidden="false" customHeight="false" outlineLevel="0" collapsed="false">
      <c r="A81" s="1" t="n">
        <v>3.16</v>
      </c>
      <c r="B81" s="1" t="n">
        <v>-0.02835</v>
      </c>
      <c r="C81" s="1" t="n">
        <v>0.005285</v>
      </c>
      <c r="D81" s="1" t="n">
        <v>0.002561</v>
      </c>
    </row>
    <row r="82" customFormat="false" ht="13.5" hidden="false" customHeight="false" outlineLevel="0" collapsed="false">
      <c r="A82" s="1" t="n">
        <v>3.2</v>
      </c>
      <c r="B82" s="1" t="n">
        <v>-0.02843</v>
      </c>
      <c r="C82" s="1" t="n">
        <v>0.005087</v>
      </c>
      <c r="D82" s="1" t="n">
        <v>0.002814</v>
      </c>
    </row>
    <row r="83" customFormat="false" ht="13.5" hidden="false" customHeight="false" outlineLevel="0" collapsed="false">
      <c r="A83" s="1" t="n">
        <v>3.24</v>
      </c>
      <c r="B83" s="1" t="n">
        <v>-0.02819</v>
      </c>
      <c r="C83" s="1" t="n">
        <v>0.006262</v>
      </c>
      <c r="D83" s="1" t="n">
        <v>0.002486</v>
      </c>
    </row>
    <row r="84" customFormat="false" ht="13.5" hidden="false" customHeight="false" outlineLevel="0" collapsed="false">
      <c r="A84" s="1" t="n">
        <v>3.28</v>
      </c>
      <c r="B84" s="1" t="n">
        <v>-0.02825</v>
      </c>
      <c r="C84" s="1" t="n">
        <v>0.005966</v>
      </c>
      <c r="D84" s="1" t="n">
        <v>0.002687</v>
      </c>
    </row>
    <row r="85" customFormat="false" ht="13.5" hidden="false" customHeight="false" outlineLevel="0" collapsed="false">
      <c r="A85" s="1" t="n">
        <v>3.32</v>
      </c>
      <c r="B85" s="1" t="n">
        <v>-0.02789</v>
      </c>
      <c r="C85" s="1" t="n">
        <v>0.007002</v>
      </c>
      <c r="D85" s="1" t="n">
        <v>0.002296</v>
      </c>
    </row>
    <row r="86" customFormat="false" ht="13.5" hidden="false" customHeight="false" outlineLevel="0" collapsed="false">
      <c r="A86" s="1" t="n">
        <v>3.36</v>
      </c>
      <c r="B86" s="1" t="n">
        <v>-0.02789</v>
      </c>
      <c r="C86" s="1" t="n">
        <v>0.006503</v>
      </c>
      <c r="D86" s="1" t="n">
        <v>0.002433</v>
      </c>
    </row>
    <row r="87" customFormat="false" ht="13.5" hidden="false" customHeight="false" outlineLevel="0" collapsed="false">
      <c r="A87" s="1" t="n">
        <v>3.4</v>
      </c>
      <c r="B87" s="1" t="n">
        <v>-0.02734</v>
      </c>
      <c r="C87" s="1" t="n">
        <v>0.007438</v>
      </c>
      <c r="D87" s="1" t="n">
        <v>0.001979</v>
      </c>
    </row>
    <row r="88" customFormat="false" ht="13.5" hidden="false" customHeight="false" outlineLevel="0" collapsed="false">
      <c r="A88" s="1" t="n">
        <v>3.44</v>
      </c>
      <c r="B88" s="1" t="n">
        <v>-0.02698</v>
      </c>
      <c r="C88" s="1" t="n">
        <v>0.007086</v>
      </c>
      <c r="D88" s="1" t="n">
        <v>0.002069</v>
      </c>
    </row>
    <row r="89" customFormat="false" ht="13.5" hidden="false" customHeight="false" outlineLevel="0" collapsed="false">
      <c r="A89" s="1" t="n">
        <v>3.48</v>
      </c>
      <c r="B89" s="1" t="n">
        <v>-0.02603</v>
      </c>
      <c r="C89" s="1" t="n">
        <v>0.008315</v>
      </c>
      <c r="D89" s="1" t="n">
        <v>0.001587</v>
      </c>
    </row>
    <row r="90" customFormat="false" ht="13.5" hidden="false" customHeight="false" outlineLevel="0" collapsed="false">
      <c r="A90" s="1" t="n">
        <v>3.52</v>
      </c>
      <c r="B90" s="1" t="n">
        <v>-0.02537</v>
      </c>
      <c r="C90" s="1" t="n">
        <v>0.008273</v>
      </c>
      <c r="D90" s="1" t="n">
        <v>0.00167</v>
      </c>
    </row>
    <row r="91" customFormat="false" ht="13.5" hidden="false" customHeight="false" outlineLevel="0" collapsed="false">
      <c r="A91" s="1" t="n">
        <v>3.56</v>
      </c>
      <c r="B91" s="1" t="n">
        <v>-0.02449</v>
      </c>
      <c r="C91" s="1" t="n">
        <v>0.00967</v>
      </c>
      <c r="D91" s="1" t="n">
        <v>0.001197</v>
      </c>
    </row>
    <row r="92" customFormat="false" ht="13.5" hidden="false" customHeight="false" outlineLevel="0" collapsed="false">
      <c r="A92" s="1" t="n">
        <v>3.6</v>
      </c>
      <c r="B92" s="1" t="n">
        <v>-0.02405</v>
      </c>
      <c r="C92" s="1" t="n">
        <v>0.009493</v>
      </c>
      <c r="D92" s="1" t="n">
        <v>0.001301</v>
      </c>
    </row>
    <row r="93" customFormat="false" ht="13.5" hidden="false" customHeight="false" outlineLevel="0" collapsed="false">
      <c r="A93" s="1" t="n">
        <v>3.64</v>
      </c>
      <c r="B93" s="1" t="n">
        <v>-0.02321</v>
      </c>
      <c r="C93" s="1" t="n">
        <v>0.01065</v>
      </c>
      <c r="D93" s="1" t="n">
        <v>0.0008546</v>
      </c>
    </row>
    <row r="94" customFormat="false" ht="13.5" hidden="false" customHeight="false" outlineLevel="0" collapsed="false">
      <c r="A94" s="1" t="n">
        <v>3.68</v>
      </c>
      <c r="B94" s="1" t="n">
        <v>-0.02273</v>
      </c>
      <c r="C94" s="1" t="n">
        <v>0.01033</v>
      </c>
      <c r="D94" s="1" t="n">
        <v>0.0009885</v>
      </c>
    </row>
    <row r="95" customFormat="false" ht="13.5" hidden="false" customHeight="false" outlineLevel="0" collapsed="false">
      <c r="A95" s="1" t="n">
        <v>3.72</v>
      </c>
      <c r="B95" s="1" t="n">
        <v>-0.02184</v>
      </c>
      <c r="C95" s="1" t="n">
        <v>0.01147</v>
      </c>
      <c r="D95" s="1" t="n">
        <v>0.0005626</v>
      </c>
    </row>
    <row r="96" customFormat="false" ht="13.5" hidden="false" customHeight="false" outlineLevel="0" collapsed="false">
      <c r="A96" s="1" t="n">
        <v>3.76</v>
      </c>
      <c r="B96" s="1" t="n">
        <v>-0.02142</v>
      </c>
      <c r="C96" s="1" t="n">
        <v>0.01128</v>
      </c>
      <c r="D96" s="1" t="n">
        <v>0.0007074</v>
      </c>
    </row>
    <row r="97" customFormat="false" ht="13.5" hidden="false" customHeight="false" outlineLevel="0" collapsed="false">
      <c r="A97" s="1" t="n">
        <v>3.8</v>
      </c>
      <c r="B97" s="1" t="n">
        <v>-0.02079</v>
      </c>
      <c r="C97" s="1" t="n">
        <v>0.01259</v>
      </c>
      <c r="D97" s="1" t="n">
        <v>0.0002866</v>
      </c>
    </row>
    <row r="98" customFormat="false" ht="13.5" hidden="false" customHeight="false" outlineLevel="0" collapsed="false">
      <c r="A98" s="1" t="n">
        <v>3.84</v>
      </c>
      <c r="B98" s="1" t="n">
        <v>-0.02062</v>
      </c>
      <c r="C98" s="1" t="n">
        <v>0.01253</v>
      </c>
      <c r="D98" s="1" t="n">
        <v>0.0004365</v>
      </c>
    </row>
    <row r="99" customFormat="false" ht="13.5" hidden="false" customHeight="false" outlineLevel="0" collapsed="false">
      <c r="A99" s="1" t="n">
        <v>3.88</v>
      </c>
      <c r="B99" s="1" t="n">
        <v>-0.0201</v>
      </c>
      <c r="C99" s="1" t="n">
        <v>0.01395</v>
      </c>
      <c r="D99" s="1" t="n">
        <v>1.65E-005</v>
      </c>
    </row>
    <row r="100" customFormat="false" ht="13.5" hidden="false" customHeight="false" outlineLevel="0" collapsed="false">
      <c r="A100" s="1" t="n">
        <v>3.92</v>
      </c>
      <c r="B100" s="1" t="n">
        <v>-0.02001</v>
      </c>
      <c r="C100" s="1" t="n">
        <v>0.01387</v>
      </c>
      <c r="D100" s="1" t="n">
        <v>0.0001782</v>
      </c>
    </row>
    <row r="101" customFormat="false" ht="13.5" hidden="false" customHeight="false" outlineLevel="0" collapsed="false">
      <c r="A101" s="1" t="n">
        <v>3.96</v>
      </c>
      <c r="B101" s="1" t="n">
        <v>-0.01952</v>
      </c>
      <c r="C101" s="1" t="n">
        <v>0.01516</v>
      </c>
      <c r="D101" s="1" t="n">
        <v>-0.0002148</v>
      </c>
    </row>
    <row r="102" customFormat="false" ht="13.5" hidden="false" customHeight="false" outlineLevel="0" collapsed="false">
      <c r="A102" s="1" t="n">
        <v>4</v>
      </c>
      <c r="B102" s="1" t="n">
        <v>-0.0193</v>
      </c>
      <c r="C102" s="1" t="n">
        <v>0.01503</v>
      </c>
      <c r="D102" s="1" t="n">
        <v>-3.101E-006</v>
      </c>
    </row>
    <row r="103" customFormat="false" ht="13.5" hidden="false" customHeight="false" outlineLevel="0" collapsed="false">
      <c r="A103" s="1" t="n">
        <v>4.04</v>
      </c>
      <c r="B103" s="1" t="n">
        <v>-0.01849</v>
      </c>
      <c r="C103" s="1" t="n">
        <v>0.01644</v>
      </c>
      <c r="D103" s="1" t="n">
        <v>-0.0003323</v>
      </c>
    </row>
    <row r="104" customFormat="false" ht="13.5" hidden="false" customHeight="false" outlineLevel="0" collapsed="false">
      <c r="A104" s="1" t="n">
        <v>4.08</v>
      </c>
      <c r="B104" s="1" t="n">
        <v>-0.01796</v>
      </c>
      <c r="C104" s="1" t="n">
        <v>0.01645</v>
      </c>
      <c r="D104" s="1" t="n">
        <v>-4.469E-005</v>
      </c>
    </row>
    <row r="105" customFormat="false" ht="13.5" hidden="false" customHeight="false" outlineLevel="0" collapsed="false">
      <c r="A105" s="1" t="n">
        <v>4.12</v>
      </c>
      <c r="B105" s="1" t="n">
        <v>-0.017</v>
      </c>
      <c r="C105" s="1" t="n">
        <v>0.01797</v>
      </c>
      <c r="D105" s="1" t="n">
        <v>-0.0002939</v>
      </c>
    </row>
    <row r="106" customFormat="false" ht="13.5" hidden="false" customHeight="false" outlineLevel="0" collapsed="false">
      <c r="A106" s="1" t="n">
        <v>4.16</v>
      </c>
      <c r="B106" s="1" t="n">
        <v>-0.01656</v>
      </c>
      <c r="C106" s="1" t="n">
        <v>0.01798</v>
      </c>
      <c r="D106" s="1" t="n">
        <v>6.846E-005</v>
      </c>
    </row>
    <row r="107" customFormat="false" ht="13.5" hidden="false" customHeight="false" outlineLevel="0" collapsed="false">
      <c r="A107" s="1" t="n">
        <v>4.2</v>
      </c>
      <c r="B107" s="1" t="n">
        <v>-0.01581</v>
      </c>
      <c r="C107" s="1" t="n">
        <v>0.01928</v>
      </c>
      <c r="D107" s="1" t="n">
        <v>-0.0001208</v>
      </c>
    </row>
    <row r="108" customFormat="false" ht="13.5" hidden="false" customHeight="false" outlineLevel="0" collapsed="false">
      <c r="A108" s="1" t="n">
        <v>4.24</v>
      </c>
      <c r="B108" s="1" t="n">
        <v>-0.01549</v>
      </c>
      <c r="C108" s="1" t="n">
        <v>0.01905</v>
      </c>
      <c r="D108" s="1" t="n">
        <v>0.0002856</v>
      </c>
    </row>
    <row r="109" customFormat="false" ht="13.5" hidden="false" customHeight="false" outlineLevel="0" collapsed="false">
      <c r="A109" s="1" t="n">
        <v>4.28</v>
      </c>
      <c r="B109" s="1" t="n">
        <v>-0.01479</v>
      </c>
      <c r="C109" s="1" t="n">
        <v>0.02028</v>
      </c>
      <c r="D109" s="1" t="n">
        <v>0.0001197</v>
      </c>
    </row>
    <row r="110" customFormat="false" ht="13.5" hidden="false" customHeight="false" outlineLevel="0" collapsed="false">
      <c r="A110" s="1" t="n">
        <v>4.32</v>
      </c>
      <c r="B110" s="1" t="n">
        <v>-0.01452</v>
      </c>
      <c r="C110" s="1" t="n">
        <v>0.02011</v>
      </c>
      <c r="D110" s="1" t="n">
        <v>0.0005384</v>
      </c>
    </row>
    <row r="111" customFormat="false" ht="13.5" hidden="false" customHeight="false" outlineLevel="0" collapsed="false">
      <c r="A111" s="1" t="n">
        <v>4.36</v>
      </c>
      <c r="B111" s="1" t="n">
        <v>-0.01385</v>
      </c>
      <c r="C111" s="1" t="n">
        <v>0.02144</v>
      </c>
      <c r="D111" s="1" t="n">
        <v>0.0003707</v>
      </c>
    </row>
    <row r="112" customFormat="false" ht="13.5" hidden="false" customHeight="false" outlineLevel="0" collapsed="false">
      <c r="A112" s="1" t="n">
        <v>4.4</v>
      </c>
      <c r="B112" s="1" t="n">
        <v>-0.01377</v>
      </c>
      <c r="C112" s="1" t="n">
        <v>0.02142</v>
      </c>
      <c r="D112" s="1" t="n">
        <v>0.0007835</v>
      </c>
    </row>
    <row r="113" customFormat="false" ht="13.5" hidden="false" customHeight="false" outlineLevel="0" collapsed="false">
      <c r="A113" s="1" t="n">
        <v>4.44</v>
      </c>
      <c r="B113" s="1" t="n">
        <v>-0.01341</v>
      </c>
      <c r="C113" s="1" t="n">
        <v>0.02296</v>
      </c>
      <c r="D113" s="1" t="n">
        <v>0.0006136</v>
      </c>
    </row>
    <row r="114" customFormat="false" ht="13.5" hidden="false" customHeight="false" outlineLevel="0" collapsed="false">
      <c r="A114" s="1" t="n">
        <v>4.48</v>
      </c>
      <c r="B114" s="1" t="n">
        <v>-0.01359</v>
      </c>
      <c r="C114" s="1" t="n">
        <v>0.02305</v>
      </c>
      <c r="D114" s="1" t="n">
        <v>0.001036</v>
      </c>
    </row>
    <row r="115" customFormat="false" ht="13.5" hidden="false" customHeight="false" outlineLevel="0" collapsed="false">
      <c r="A115" s="1" t="n">
        <v>4.52</v>
      </c>
      <c r="B115" s="1" t="n">
        <v>-0.01343</v>
      </c>
      <c r="C115" s="1" t="n">
        <v>0.02451</v>
      </c>
      <c r="D115" s="1" t="n">
        <v>0.0008884</v>
      </c>
    </row>
    <row r="116" customFormat="false" ht="13.5" hidden="false" customHeight="false" outlineLevel="0" collapsed="false">
      <c r="A116" s="1" t="n">
        <v>4.56</v>
      </c>
      <c r="B116" s="1" t="n">
        <v>-0.01368</v>
      </c>
      <c r="C116" s="1" t="n">
        <v>0.02439</v>
      </c>
      <c r="D116" s="1" t="n">
        <v>0.001342</v>
      </c>
    </row>
    <row r="117" customFormat="false" ht="13.5" hidden="false" customHeight="false" outlineLevel="0" collapsed="false">
      <c r="A117" s="1" t="n">
        <v>4.6</v>
      </c>
      <c r="B117" s="1" t="n">
        <v>-0.01334</v>
      </c>
      <c r="C117" s="1" t="n">
        <v>0.02571</v>
      </c>
      <c r="D117" s="1" t="n">
        <v>0.001225</v>
      </c>
    </row>
    <row r="118" customFormat="false" ht="13.5" hidden="false" customHeight="false" outlineLevel="0" collapsed="false">
      <c r="A118" s="1" t="n">
        <v>4.64</v>
      </c>
      <c r="B118" s="1" t="n">
        <v>-0.01334</v>
      </c>
      <c r="C118" s="1" t="n">
        <v>0.02552</v>
      </c>
      <c r="D118" s="1" t="n">
        <v>0.001709</v>
      </c>
    </row>
    <row r="119" customFormat="false" ht="13.5" hidden="false" customHeight="false" outlineLevel="0" collapsed="false">
      <c r="A119" s="1" t="n">
        <v>4.68</v>
      </c>
      <c r="B119" s="1" t="n">
        <v>-0.01278</v>
      </c>
      <c r="C119" s="1" t="n">
        <v>0.02671</v>
      </c>
      <c r="D119" s="1" t="n">
        <v>0.001607</v>
      </c>
    </row>
    <row r="120" customFormat="false" ht="13.5" hidden="false" customHeight="false" outlineLevel="0" collapsed="false">
      <c r="A120" s="1" t="n">
        <v>4.72</v>
      </c>
      <c r="B120" s="1" t="n">
        <v>-0.01254</v>
      </c>
      <c r="C120" s="1" t="n">
        <v>0.02644</v>
      </c>
      <c r="D120" s="1" t="n">
        <v>0.002088</v>
      </c>
    </row>
    <row r="121" customFormat="false" ht="13.5" hidden="false" customHeight="false" outlineLevel="0" collapsed="false">
      <c r="A121" s="1" t="n">
        <v>4.76</v>
      </c>
      <c r="B121" s="1" t="n">
        <v>-0.0119</v>
      </c>
      <c r="C121" s="1" t="n">
        <v>0.02756</v>
      </c>
      <c r="D121" s="1" t="n">
        <v>0.001962</v>
      </c>
    </row>
    <row r="122" customFormat="false" ht="13.5" hidden="false" customHeight="false" outlineLevel="0" collapsed="false">
      <c r="A122" s="1" t="n">
        <v>4.8</v>
      </c>
      <c r="B122" s="1" t="n">
        <v>-0.01172</v>
      </c>
      <c r="C122" s="1" t="n">
        <v>0.02712</v>
      </c>
      <c r="D122" s="1" t="n">
        <v>0.002403</v>
      </c>
    </row>
    <row r="123" customFormat="false" ht="13.5" hidden="false" customHeight="false" outlineLevel="0" collapsed="false">
      <c r="A123" s="1" t="n">
        <v>4.84</v>
      </c>
      <c r="B123" s="1" t="n">
        <v>-0.0111</v>
      </c>
      <c r="C123" s="1" t="n">
        <v>0.02813</v>
      </c>
      <c r="D123" s="1" t="n">
        <v>0.00222</v>
      </c>
    </row>
    <row r="124" customFormat="false" ht="13.5" hidden="false" customHeight="false" outlineLevel="0" collapsed="false">
      <c r="A124" s="1" t="n">
        <v>4.88</v>
      </c>
      <c r="B124" s="1" t="n">
        <v>-0.01097</v>
      </c>
      <c r="C124" s="1" t="n">
        <v>0.02773</v>
      </c>
      <c r="D124" s="1" t="n">
        <v>0.002602</v>
      </c>
    </row>
    <row r="125" customFormat="false" ht="13.5" hidden="false" customHeight="false" outlineLevel="0" collapsed="false">
      <c r="A125" s="1" t="n">
        <v>4.92</v>
      </c>
      <c r="B125" s="1" t="n">
        <v>-0.01027</v>
      </c>
      <c r="C125" s="1" t="n">
        <v>0.02876</v>
      </c>
      <c r="D125" s="1" t="n">
        <v>0.002359</v>
      </c>
    </row>
    <row r="126" customFormat="false" ht="13.5" hidden="false" customHeight="false" outlineLevel="0" collapsed="false">
      <c r="A126" s="1" t="n">
        <v>4.96</v>
      </c>
      <c r="B126" s="1" t="n">
        <v>-0.009979</v>
      </c>
      <c r="C126" s="1" t="n">
        <v>0.02834</v>
      </c>
      <c r="D126" s="1" t="n">
        <v>0.002693</v>
      </c>
    </row>
    <row r="127" customFormat="false" ht="13.5" hidden="false" customHeight="false" outlineLevel="0" collapsed="false">
      <c r="A127" s="1" t="n">
        <v>5</v>
      </c>
      <c r="B127" s="1" t="n">
        <v>-0.009402</v>
      </c>
      <c r="C127" s="1" t="n">
        <v>0.02944</v>
      </c>
      <c r="D127" s="1" t="n">
        <v>0.002416</v>
      </c>
    </row>
    <row r="128" customFormat="false" ht="13.5" hidden="false" customHeight="false" outlineLevel="0" collapsed="false">
      <c r="A128" s="1" t="n">
        <v>5.04</v>
      </c>
      <c r="B128" s="1" t="n">
        <v>-0.009418</v>
      </c>
      <c r="C128" s="1" t="n">
        <v>0.02912</v>
      </c>
      <c r="D128" s="1" t="n">
        <v>0.002729</v>
      </c>
    </row>
    <row r="129" customFormat="false" ht="13.5" hidden="false" customHeight="false" outlineLevel="0" collapsed="false">
      <c r="A129" s="1" t="n">
        <v>5.08</v>
      </c>
      <c r="B129" s="1" t="n">
        <v>-0.009104</v>
      </c>
      <c r="C129" s="1" t="n">
        <v>0.03023</v>
      </c>
      <c r="D129" s="1" t="n">
        <v>0.00244</v>
      </c>
    </row>
    <row r="130" customFormat="false" ht="13.5" hidden="false" customHeight="false" outlineLevel="0" collapsed="false">
      <c r="A130" s="1" t="n">
        <v>5.12</v>
      </c>
      <c r="B130" s="1" t="n">
        <v>-0.009292</v>
      </c>
      <c r="C130" s="1" t="n">
        <v>0.02981</v>
      </c>
      <c r="D130" s="1" t="n">
        <v>0.002748</v>
      </c>
    </row>
    <row r="131" customFormat="false" ht="13.5" hidden="false" customHeight="false" outlineLevel="0" collapsed="false">
      <c r="A131" s="1" t="n">
        <v>5.16</v>
      </c>
      <c r="B131" s="1" t="n">
        <v>-0.008976</v>
      </c>
      <c r="C131" s="1" t="n">
        <v>0.03076</v>
      </c>
      <c r="D131" s="1" t="n">
        <v>0.002446</v>
      </c>
    </row>
    <row r="132" customFormat="false" ht="13.5" hidden="false" customHeight="false" outlineLevel="0" collapsed="false">
      <c r="A132" s="1" t="n">
        <v>5.2</v>
      </c>
      <c r="B132" s="1" t="n">
        <v>-0.009051</v>
      </c>
      <c r="C132" s="1" t="n">
        <v>0.03021</v>
      </c>
      <c r="D132" s="1" t="n">
        <v>0.002728</v>
      </c>
    </row>
    <row r="133" customFormat="false" ht="13.5" hidden="false" customHeight="false" outlineLevel="0" collapsed="false">
      <c r="A133" s="1" t="n">
        <v>5.24</v>
      </c>
      <c r="B133" s="1" t="n">
        <v>-0.0086</v>
      </c>
      <c r="C133" s="1" t="n">
        <v>0.03099</v>
      </c>
      <c r="D133" s="1" t="n">
        <v>0.002382</v>
      </c>
    </row>
    <row r="134" customFormat="false" ht="13.5" hidden="false" customHeight="false" outlineLevel="0" collapsed="false">
      <c r="A134" s="1" t="n">
        <v>5.28</v>
      </c>
      <c r="B134" s="1" t="n">
        <v>-0.008457</v>
      </c>
      <c r="C134" s="1" t="n">
        <v>0.03027</v>
      </c>
      <c r="D134" s="1" t="n">
        <v>0.002609</v>
      </c>
    </row>
    <row r="135" customFormat="false" ht="13.5" hidden="false" customHeight="false" outlineLevel="0" collapsed="false">
      <c r="A135" s="1" t="n">
        <v>5.32</v>
      </c>
      <c r="B135" s="1" t="n">
        <v>-0.007748</v>
      </c>
      <c r="C135" s="1" t="n">
        <v>0.03108</v>
      </c>
      <c r="D135" s="1" t="n">
        <v>0.002192</v>
      </c>
    </row>
    <row r="136" customFormat="false" ht="13.5" hidden="false" customHeight="false" outlineLevel="0" collapsed="false">
      <c r="A136" s="1" t="n">
        <v>5.36</v>
      </c>
      <c r="B136" s="1" t="n">
        <v>-0.00747</v>
      </c>
      <c r="C136" s="1" t="n">
        <v>0.03044</v>
      </c>
      <c r="D136" s="1" t="n">
        <v>0.002345</v>
      </c>
    </row>
    <row r="137" customFormat="false" ht="13.5" hidden="false" customHeight="false" outlineLevel="0" collapsed="false">
      <c r="A137" s="1" t="n">
        <v>5.4</v>
      </c>
      <c r="B137" s="1" t="n">
        <v>-0.006709</v>
      </c>
      <c r="C137" s="1" t="n">
        <v>0.03129</v>
      </c>
      <c r="D137" s="1" t="n">
        <v>0.001859</v>
      </c>
    </row>
    <row r="138" customFormat="false" ht="13.5" hidden="false" customHeight="false" outlineLevel="0" collapsed="false">
      <c r="A138" s="1" t="n">
        <v>5.44</v>
      </c>
      <c r="B138" s="1" t="n">
        <v>-0.006497</v>
      </c>
      <c r="C138" s="1" t="n">
        <v>0.03077</v>
      </c>
      <c r="D138" s="1" t="n">
        <v>0.001963</v>
      </c>
    </row>
    <row r="139" customFormat="false" ht="13.5" hidden="false" customHeight="false" outlineLevel="0" collapsed="false">
      <c r="A139" s="1" t="n">
        <v>5.48</v>
      </c>
      <c r="B139" s="1" t="n">
        <v>-0.005782</v>
      </c>
      <c r="C139" s="1" t="n">
        <v>0.03169</v>
      </c>
      <c r="D139" s="1" t="n">
        <v>0.001445</v>
      </c>
    </row>
    <row r="140" customFormat="false" ht="13.5" hidden="false" customHeight="false" outlineLevel="0" collapsed="false">
      <c r="A140" s="1" t="n">
        <v>5.52</v>
      </c>
      <c r="B140" s="1" t="n">
        <v>-0.005353</v>
      </c>
      <c r="C140" s="1" t="n">
        <v>0.03105</v>
      </c>
      <c r="D140" s="1" t="n">
        <v>0.001539</v>
      </c>
    </row>
    <row r="141" customFormat="false" ht="13.5" hidden="false" customHeight="false" outlineLevel="0" collapsed="false">
      <c r="A141" s="1" t="n">
        <v>5.56</v>
      </c>
      <c r="B141" s="1" t="n">
        <v>-0.004425</v>
      </c>
      <c r="C141" s="1" t="n">
        <v>0.03184</v>
      </c>
      <c r="D141" s="1" t="n">
        <v>0.001033</v>
      </c>
    </row>
    <row r="142" customFormat="false" ht="13.5" hidden="false" customHeight="false" outlineLevel="0" collapsed="false">
      <c r="A142" s="1" t="n">
        <v>5.6</v>
      </c>
      <c r="B142" s="1" t="n">
        <v>-0.004084</v>
      </c>
      <c r="C142" s="1" t="n">
        <v>0.03114</v>
      </c>
      <c r="D142" s="1" t="n">
        <v>0.001156</v>
      </c>
    </row>
    <row r="143" customFormat="false" ht="13.5" hidden="false" customHeight="false" outlineLevel="0" collapsed="false">
      <c r="A143" s="1" t="n">
        <v>5.64</v>
      </c>
      <c r="B143" s="1" t="n">
        <v>-0.003418</v>
      </c>
      <c r="C143" s="1" t="n">
        <v>0.03193</v>
      </c>
      <c r="D143" s="1" t="n">
        <v>0.0006794</v>
      </c>
    </row>
    <row r="144" customFormat="false" ht="13.5" hidden="false" customHeight="false" outlineLevel="0" collapsed="false">
      <c r="A144" s="1" t="n">
        <v>5.68</v>
      </c>
      <c r="B144" s="1" t="n">
        <v>-0.003323</v>
      </c>
      <c r="C144" s="1" t="n">
        <v>0.03123</v>
      </c>
      <c r="D144" s="1" t="n">
        <v>0.0008325</v>
      </c>
    </row>
    <row r="145" customFormat="false" ht="13.5" hidden="false" customHeight="false" outlineLevel="0" collapsed="false">
      <c r="A145" s="1" t="n">
        <v>5.72</v>
      </c>
      <c r="B145" s="1" t="n">
        <v>-0.002798</v>
      </c>
      <c r="C145" s="1" t="n">
        <v>0.03202</v>
      </c>
      <c r="D145" s="1" t="n">
        <v>0.0003774</v>
      </c>
    </row>
    <row r="146" customFormat="false" ht="13.5" hidden="false" customHeight="false" outlineLevel="0" collapsed="false">
      <c r="A146" s="1" t="n">
        <v>5.76</v>
      </c>
      <c r="B146" s="1" t="n">
        <v>-0.002788</v>
      </c>
      <c r="C146" s="1" t="n">
        <v>0.03129</v>
      </c>
      <c r="D146" s="1" t="n">
        <v>0.0005465</v>
      </c>
    </row>
    <row r="147" customFormat="false" ht="13.5" hidden="false" customHeight="false" outlineLevel="0" collapsed="false">
      <c r="A147" s="1" t="n">
        <v>5.8</v>
      </c>
      <c r="B147" s="1" t="n">
        <v>-0.00234</v>
      </c>
      <c r="C147" s="1" t="n">
        <v>0.03198</v>
      </c>
      <c r="D147" s="1" t="n">
        <v>9.271E-005</v>
      </c>
    </row>
    <row r="148" customFormat="false" ht="13.5" hidden="false" customHeight="false" outlineLevel="0" collapsed="false">
      <c r="A148" s="1" t="n">
        <v>5.84</v>
      </c>
      <c r="B148" s="1" t="n">
        <v>-0.002334</v>
      </c>
      <c r="C148" s="1" t="n">
        <v>0.03112</v>
      </c>
      <c r="D148" s="1" t="n">
        <v>0.0002602</v>
      </c>
    </row>
    <row r="149" customFormat="false" ht="13.5" hidden="false" customHeight="false" outlineLevel="0" collapsed="false">
      <c r="A149" s="1" t="n">
        <v>5.88</v>
      </c>
      <c r="B149" s="1" t="n">
        <v>-0.001769</v>
      </c>
      <c r="C149" s="1" t="n">
        <v>0.03177</v>
      </c>
      <c r="D149" s="1" t="n">
        <v>-0.0001924</v>
      </c>
    </row>
    <row r="150" customFormat="false" ht="13.5" hidden="false" customHeight="false" outlineLevel="0" collapsed="false">
      <c r="A150" s="1" t="n">
        <v>5.92</v>
      </c>
      <c r="B150" s="1" t="n">
        <v>-0.001569</v>
      </c>
      <c r="C150" s="1" t="n">
        <v>0.03105</v>
      </c>
      <c r="D150" s="1" t="n">
        <v>-1.241E-005</v>
      </c>
    </row>
    <row r="151" customFormat="false" ht="13.5" hidden="false" customHeight="false" outlineLevel="0" collapsed="false">
      <c r="A151" s="1" t="n">
        <v>5.96</v>
      </c>
      <c r="B151" s="1" t="n">
        <v>-0.0008155</v>
      </c>
      <c r="C151" s="1" t="n">
        <v>0.03194</v>
      </c>
      <c r="D151" s="1" t="n">
        <v>-0.0004373</v>
      </c>
    </row>
    <row r="152" customFormat="false" ht="13.5" hidden="false" customHeight="false" outlineLevel="0" collapsed="false">
      <c r="A152" s="1" t="n">
        <v>6</v>
      </c>
      <c r="B152" s="1" t="n">
        <v>-0.0005829</v>
      </c>
      <c r="C152" s="1" t="n">
        <v>0.03143</v>
      </c>
      <c r="D152" s="1" t="n">
        <v>-0.000205</v>
      </c>
    </row>
    <row r="153" customFormat="false" ht="13.5" hidden="false" customHeight="false" outlineLevel="0" collapsed="false">
      <c r="A153" s="1" t="n">
        <v>6.04</v>
      </c>
      <c r="B153" s="1" t="n">
        <v>0.0001089</v>
      </c>
      <c r="C153" s="1" t="n">
        <v>0.03243</v>
      </c>
      <c r="D153" s="1" t="n">
        <v>-0.0005578</v>
      </c>
    </row>
    <row r="154" customFormat="false" ht="13.5" hidden="false" customHeight="false" outlineLevel="0" collapsed="false">
      <c r="A154" s="1" t="n">
        <v>6.08</v>
      </c>
      <c r="B154" s="1" t="n">
        <v>0.0003953</v>
      </c>
      <c r="C154" s="1" t="n">
        <v>0.03181</v>
      </c>
      <c r="D154" s="1" t="n">
        <v>-0.0002333</v>
      </c>
    </row>
    <row r="155" customFormat="false" ht="13.5" hidden="false" customHeight="false" outlineLevel="0" collapsed="false">
      <c r="A155" s="1" t="n">
        <v>6.12</v>
      </c>
      <c r="B155" s="1" t="n">
        <v>0.001299</v>
      </c>
      <c r="C155" s="1" t="n">
        <v>0.03254</v>
      </c>
      <c r="D155" s="1" t="n">
        <v>-0.0004973</v>
      </c>
    </row>
    <row r="156" customFormat="false" ht="13.5" hidden="false" customHeight="false" outlineLevel="0" collapsed="false">
      <c r="A156" s="1" t="n">
        <v>6.16</v>
      </c>
      <c r="B156" s="1" t="n">
        <v>0.001741</v>
      </c>
      <c r="C156" s="1" t="n">
        <v>0.03171</v>
      </c>
      <c r="D156" s="1" t="n">
        <v>-8.947E-005</v>
      </c>
    </row>
    <row r="157" customFormat="false" ht="13.5" hidden="false" customHeight="false" outlineLevel="0" collapsed="false">
      <c r="A157" s="1" t="n">
        <v>6.2</v>
      </c>
      <c r="B157" s="1" t="n">
        <v>0.00254</v>
      </c>
      <c r="C157" s="1" t="n">
        <v>0.03239</v>
      </c>
      <c r="D157" s="1" t="n">
        <v>-0.0002841</v>
      </c>
    </row>
    <row r="158" customFormat="false" ht="13.5" hidden="false" customHeight="false" outlineLevel="0" collapsed="false">
      <c r="A158" s="1" t="n">
        <v>6.24</v>
      </c>
      <c r="B158" s="1" t="n">
        <v>0.002714</v>
      </c>
      <c r="C158" s="1" t="n">
        <v>0.03157</v>
      </c>
      <c r="D158" s="1" t="n">
        <v>0.0001749</v>
      </c>
    </row>
    <row r="159" customFormat="false" ht="13.5" hidden="false" customHeight="false" outlineLevel="0" collapsed="false">
      <c r="A159" s="1" t="n">
        <v>6.28</v>
      </c>
      <c r="B159" s="1" t="n">
        <v>0.003301</v>
      </c>
      <c r="C159" s="1" t="n">
        <v>0.03235</v>
      </c>
      <c r="D159" s="1" t="n">
        <v>8.408E-006</v>
      </c>
    </row>
    <row r="160" customFormat="false" ht="13.5" hidden="false" customHeight="false" outlineLevel="0" collapsed="false">
      <c r="A160" s="1" t="n">
        <v>6.32</v>
      </c>
      <c r="B160" s="1" t="n">
        <v>0.003277</v>
      </c>
      <c r="C160" s="1" t="n">
        <v>0.0317</v>
      </c>
      <c r="D160" s="1" t="n">
        <v>0.0004814</v>
      </c>
    </row>
    <row r="161" customFormat="false" ht="13.5" hidden="false" customHeight="false" outlineLevel="0" collapsed="false">
      <c r="A161" s="1" t="n">
        <v>6.36</v>
      </c>
      <c r="B161" s="1" t="n">
        <v>0.003623</v>
      </c>
      <c r="C161" s="1" t="n">
        <v>0.03254</v>
      </c>
      <c r="D161" s="1" t="n">
        <v>0.0003164</v>
      </c>
    </row>
    <row r="162" customFormat="false" ht="13.5" hidden="false" customHeight="false" outlineLevel="0" collapsed="false">
      <c r="A162" s="1" t="n">
        <v>6.4</v>
      </c>
      <c r="B162" s="1" t="n">
        <v>0.003415</v>
      </c>
      <c r="C162" s="1" t="n">
        <v>0.03183</v>
      </c>
      <c r="D162" s="1" t="n">
        <v>0.00079</v>
      </c>
    </row>
    <row r="163" customFormat="false" ht="13.5" hidden="false" customHeight="false" outlineLevel="0" collapsed="false">
      <c r="A163" s="1" t="n">
        <v>6.44</v>
      </c>
      <c r="B163" s="1" t="n">
        <v>0.003673</v>
      </c>
      <c r="C163" s="1" t="n">
        <v>0.03259</v>
      </c>
      <c r="D163" s="1" t="n">
        <v>0.0006268</v>
      </c>
    </row>
    <row r="164" customFormat="false" ht="13.5" hidden="false" customHeight="false" outlineLevel="0" collapsed="false">
      <c r="A164" s="1" t="n">
        <v>6.48</v>
      </c>
      <c r="B164" s="1" t="n">
        <v>0.003501</v>
      </c>
      <c r="C164" s="1" t="n">
        <v>0.03187</v>
      </c>
      <c r="D164" s="1" t="n">
        <v>0.001117</v>
      </c>
    </row>
    <row r="165" customFormat="false" ht="13.5" hidden="false" customHeight="false" outlineLevel="0" collapsed="false">
      <c r="A165" s="1" t="n">
        <v>6.52</v>
      </c>
      <c r="B165" s="1" t="n">
        <v>0.003977</v>
      </c>
      <c r="C165" s="1" t="n">
        <v>0.03278</v>
      </c>
      <c r="D165" s="1" t="n">
        <v>0.0009818</v>
      </c>
    </row>
    <row r="166" customFormat="false" ht="13.5" hidden="false" customHeight="false" outlineLevel="0" collapsed="false">
      <c r="A166" s="1" t="n">
        <v>6.56</v>
      </c>
      <c r="B166" s="1" t="n">
        <v>0.003951</v>
      </c>
      <c r="C166" s="1" t="n">
        <v>0.03225</v>
      </c>
      <c r="D166" s="1" t="n">
        <v>0.001512</v>
      </c>
    </row>
    <row r="167" customFormat="false" ht="13.5" hidden="false" customHeight="false" outlineLevel="0" collapsed="false">
      <c r="A167" s="1" t="n">
        <v>6.6</v>
      </c>
      <c r="B167" s="1" t="n">
        <v>0.004436</v>
      </c>
      <c r="C167" s="1" t="n">
        <v>0.03325</v>
      </c>
      <c r="D167" s="1" t="n">
        <v>0.001413</v>
      </c>
    </row>
    <row r="168" customFormat="false" ht="13.5" hidden="false" customHeight="false" outlineLevel="0" collapsed="false">
      <c r="A168" s="1" t="n">
        <v>6.64</v>
      </c>
      <c r="B168" s="1" t="n">
        <v>0.00439</v>
      </c>
      <c r="C168" s="1" t="n">
        <v>0.03262</v>
      </c>
      <c r="D168" s="1" t="n">
        <v>0.001975</v>
      </c>
    </row>
    <row r="169" customFormat="false" ht="13.5" hidden="false" customHeight="false" outlineLevel="0" collapsed="false">
      <c r="A169" s="1" t="n">
        <v>6.68</v>
      </c>
      <c r="B169" s="1" t="n">
        <v>0.004879</v>
      </c>
      <c r="C169" s="1" t="n">
        <v>0.03332</v>
      </c>
      <c r="D169" s="1" t="n">
        <v>0.001891</v>
      </c>
    </row>
    <row r="170" customFormat="false" ht="13.5" hidden="false" customHeight="false" outlineLevel="0" collapsed="false">
      <c r="A170" s="1" t="n">
        <v>6.72</v>
      </c>
      <c r="B170" s="1" t="n">
        <v>0.004953</v>
      </c>
      <c r="C170" s="1" t="n">
        <v>0.03234</v>
      </c>
      <c r="D170" s="1" t="n">
        <v>0.002448</v>
      </c>
    </row>
    <row r="171" customFormat="false" ht="13.5" hidden="false" customHeight="false" outlineLevel="0" collapsed="false">
      <c r="A171" s="1" t="n">
        <v>6.76</v>
      </c>
      <c r="B171" s="1" t="n">
        <v>0.005524</v>
      </c>
      <c r="C171" s="1" t="n">
        <v>0.03287</v>
      </c>
      <c r="D171" s="1" t="n">
        <v>0.002329</v>
      </c>
    </row>
    <row r="172" customFormat="false" ht="13.5" hidden="false" customHeight="false" outlineLevel="0" collapsed="false">
      <c r="A172" s="1" t="n">
        <v>6.8</v>
      </c>
      <c r="B172" s="1" t="n">
        <v>0.005463</v>
      </c>
      <c r="C172" s="1" t="n">
        <v>0.03185</v>
      </c>
      <c r="D172" s="1" t="n">
        <v>0.002832</v>
      </c>
    </row>
    <row r="173" customFormat="false" ht="13.5" hidden="false" customHeight="false" outlineLevel="0" collapsed="false">
      <c r="A173" s="1" t="n">
        <v>6.84</v>
      </c>
      <c r="B173" s="1" t="n">
        <v>0.005891</v>
      </c>
      <c r="C173" s="1" t="n">
        <v>0.03239</v>
      </c>
      <c r="D173" s="1" t="n">
        <v>0.002642</v>
      </c>
    </row>
    <row r="174" customFormat="false" ht="13.5" hidden="false" customHeight="false" outlineLevel="0" collapsed="false">
      <c r="A174" s="1" t="n">
        <v>6.88</v>
      </c>
      <c r="B174" s="1" t="n">
        <v>0.005725</v>
      </c>
      <c r="C174" s="1" t="n">
        <v>0.03154</v>
      </c>
      <c r="D174" s="1" t="n">
        <v>0.003069</v>
      </c>
    </row>
    <row r="175" customFormat="false" ht="13.5" hidden="false" customHeight="false" outlineLevel="0" collapsed="false">
      <c r="A175" s="1" t="n">
        <v>6.92</v>
      </c>
      <c r="B175" s="1" t="n">
        <v>0.005972</v>
      </c>
      <c r="C175" s="1" t="n">
        <v>0.03231</v>
      </c>
      <c r="D175" s="1" t="n">
        <v>0.0028</v>
      </c>
    </row>
    <row r="176" customFormat="false" ht="13.5" hidden="false" customHeight="false" outlineLevel="0" collapsed="false">
      <c r="A176" s="1" t="n">
        <v>6.96</v>
      </c>
      <c r="B176" s="1" t="n">
        <v>0.005599</v>
      </c>
      <c r="C176" s="1" t="n">
        <v>0.03152</v>
      </c>
      <c r="D176" s="1" t="n">
        <v>0.003163</v>
      </c>
    </row>
    <row r="177" customFormat="false" ht="13.5" hidden="false" customHeight="false" outlineLevel="0" collapsed="false">
      <c r="A177" s="1" t="n">
        <v>7</v>
      </c>
      <c r="B177" s="1" t="n">
        <v>0.005719</v>
      </c>
      <c r="C177" s="1" t="n">
        <v>0.03222</v>
      </c>
      <c r="D177" s="1" t="n">
        <v>0.00285</v>
      </c>
    </row>
    <row r="178" customFormat="false" ht="13.5" hidden="false" customHeight="false" outlineLevel="0" collapsed="false">
      <c r="A178" s="1" t="n">
        <v>7.04</v>
      </c>
      <c r="B178" s="1" t="n">
        <v>0.005296</v>
      </c>
      <c r="C178" s="1" t="n">
        <v>0.03132</v>
      </c>
      <c r="D178" s="1" t="n">
        <v>0.003187</v>
      </c>
    </row>
    <row r="179" customFormat="false" ht="13.5" hidden="false" customHeight="false" outlineLevel="0" collapsed="false">
      <c r="A179" s="1" t="n">
        <v>7.08</v>
      </c>
      <c r="B179" s="1" t="n">
        <v>0.005536</v>
      </c>
      <c r="C179" s="1" t="n">
        <v>0.03198</v>
      </c>
      <c r="D179" s="1" t="n">
        <v>0.002856</v>
      </c>
    </row>
    <row r="180" customFormat="false" ht="13.5" hidden="false" customHeight="false" outlineLevel="0" collapsed="false">
      <c r="A180" s="1" t="n">
        <v>7.12</v>
      </c>
      <c r="B180" s="1" t="n">
        <v>0.005314</v>
      </c>
      <c r="C180" s="1" t="n">
        <v>0.03115</v>
      </c>
      <c r="D180" s="1" t="n">
        <v>0.003181</v>
      </c>
    </row>
    <row r="181" customFormat="false" ht="13.5" hidden="false" customHeight="false" outlineLevel="0" collapsed="false">
      <c r="A181" s="1" t="n">
        <v>7.16</v>
      </c>
      <c r="B181" s="1" t="n">
        <v>0.005677</v>
      </c>
      <c r="C181" s="1" t="n">
        <v>0.03182</v>
      </c>
      <c r="D181" s="1" t="n">
        <v>0.00283</v>
      </c>
    </row>
    <row r="182" customFormat="false" ht="13.5" hidden="false" customHeight="false" outlineLevel="0" collapsed="false">
      <c r="A182" s="1" t="n">
        <v>7.2</v>
      </c>
      <c r="B182" s="1" t="n">
        <v>0.005499</v>
      </c>
      <c r="C182" s="1" t="n">
        <v>0.03091</v>
      </c>
      <c r="D182" s="1" t="n">
        <v>0.003128</v>
      </c>
    </row>
    <row r="183" customFormat="false" ht="13.5" hidden="false" customHeight="false" outlineLevel="0" collapsed="false">
      <c r="A183" s="1" t="n">
        <v>7.24</v>
      </c>
      <c r="B183" s="1" t="n">
        <v>0.005808</v>
      </c>
      <c r="C183" s="1" t="n">
        <v>0.0314</v>
      </c>
      <c r="D183" s="1" t="n">
        <v>0.002726</v>
      </c>
    </row>
    <row r="184" customFormat="false" ht="13.5" hidden="false" customHeight="false" outlineLevel="0" collapsed="false">
      <c r="A184" s="1" t="n">
        <v>7.28</v>
      </c>
      <c r="B184" s="1" t="n">
        <v>0.005568</v>
      </c>
      <c r="C184" s="1" t="n">
        <v>0.0302</v>
      </c>
      <c r="D184" s="1" t="n">
        <v>0.002955</v>
      </c>
    </row>
    <row r="185" customFormat="false" ht="13.5" hidden="false" customHeight="false" outlineLevel="0" collapsed="false">
      <c r="A185" s="1" t="n">
        <v>7.32</v>
      </c>
      <c r="B185" s="1" t="n">
        <v>0.005898</v>
      </c>
      <c r="C185" s="1" t="n">
        <v>0.03052</v>
      </c>
      <c r="D185" s="1" t="n">
        <v>0.00247</v>
      </c>
    </row>
    <row r="186" customFormat="false" ht="13.5" hidden="false" customHeight="false" outlineLevel="0" collapsed="false">
      <c r="A186" s="1" t="n">
        <v>7.36</v>
      </c>
      <c r="B186" s="1" t="n">
        <v>0.005623</v>
      </c>
      <c r="C186" s="1" t="n">
        <v>0.02932</v>
      </c>
      <c r="D186" s="1" t="n">
        <v>0.002617</v>
      </c>
    </row>
    <row r="187" customFormat="false" ht="13.5" hidden="false" customHeight="false" outlineLevel="0" collapsed="false">
      <c r="A187" s="1" t="n">
        <v>7.4</v>
      </c>
      <c r="B187" s="1" t="n">
        <v>0.005894</v>
      </c>
      <c r="C187" s="1" t="n">
        <v>0.02966</v>
      </c>
      <c r="D187" s="1" t="n">
        <v>0.002056</v>
      </c>
    </row>
    <row r="188" customFormat="false" ht="13.5" hidden="false" customHeight="false" outlineLevel="0" collapsed="false">
      <c r="A188" s="1" t="n">
        <v>7.44</v>
      </c>
      <c r="B188" s="1" t="n">
        <v>0.005622</v>
      </c>
      <c r="C188" s="1" t="n">
        <v>0.02854</v>
      </c>
      <c r="D188" s="1" t="n">
        <v>0.002147</v>
      </c>
    </row>
    <row r="189" customFormat="false" ht="13.5" hidden="false" customHeight="false" outlineLevel="0" collapsed="false">
      <c r="A189" s="1" t="n">
        <v>7.48</v>
      </c>
      <c r="B189" s="1" t="n">
        <v>0.005854</v>
      </c>
      <c r="C189" s="1" t="n">
        <v>0.02909</v>
      </c>
      <c r="D189" s="1" t="n">
        <v>0.001552</v>
      </c>
    </row>
    <row r="190" customFormat="false" ht="13.5" hidden="false" customHeight="false" outlineLevel="0" collapsed="false">
      <c r="A190" s="1" t="n">
        <v>7.52</v>
      </c>
      <c r="B190" s="1" t="n">
        <v>0.005419</v>
      </c>
      <c r="C190" s="1" t="n">
        <v>0.02817</v>
      </c>
      <c r="D190" s="1" t="n">
        <v>0.001639</v>
      </c>
    </row>
    <row r="191" customFormat="false" ht="13.5" hidden="false" customHeight="false" outlineLevel="0" collapsed="false">
      <c r="A191" s="1" t="n">
        <v>7.56</v>
      </c>
      <c r="B191" s="1" t="n">
        <v>0.005479</v>
      </c>
      <c r="C191" s="1" t="n">
        <v>0.02875</v>
      </c>
      <c r="D191" s="1" t="n">
        <v>0.001059</v>
      </c>
    </row>
    <row r="192" customFormat="false" ht="13.5" hidden="false" customHeight="false" outlineLevel="0" collapsed="false">
      <c r="A192" s="1" t="n">
        <v>7.6</v>
      </c>
      <c r="B192" s="1" t="n">
        <v>0.004952</v>
      </c>
      <c r="C192" s="1" t="n">
        <v>0.02774</v>
      </c>
      <c r="D192" s="1" t="n">
        <v>0.001182</v>
      </c>
    </row>
    <row r="193" customFormat="false" ht="13.5" hidden="false" customHeight="false" outlineLevel="0" collapsed="false">
      <c r="A193" s="1" t="n">
        <v>7.64</v>
      </c>
      <c r="B193" s="1" t="n">
        <v>0.004987</v>
      </c>
      <c r="C193" s="1" t="n">
        <v>0.02821</v>
      </c>
      <c r="D193" s="1" t="n">
        <v>0.0006397</v>
      </c>
    </row>
    <row r="194" customFormat="false" ht="13.5" hidden="false" customHeight="false" outlineLevel="0" collapsed="false">
      <c r="A194" s="1" t="n">
        <v>7.68</v>
      </c>
      <c r="B194" s="1" t="n">
        <v>0.004477</v>
      </c>
      <c r="C194" s="1" t="n">
        <v>0.0271</v>
      </c>
      <c r="D194" s="1" t="n">
        <v>0.0008029</v>
      </c>
    </row>
    <row r="195" customFormat="false" ht="13.5" hidden="false" customHeight="false" outlineLevel="0" collapsed="false">
      <c r="A195" s="1" t="n">
        <v>7.72</v>
      </c>
      <c r="B195" s="1" t="n">
        <v>0.004582</v>
      </c>
      <c r="C195" s="1" t="n">
        <v>0.0275</v>
      </c>
      <c r="D195" s="1" t="n">
        <v>0.0002874</v>
      </c>
    </row>
    <row r="196" customFormat="false" ht="13.5" hidden="false" customHeight="false" outlineLevel="0" collapsed="false">
      <c r="A196" s="1" t="n">
        <v>7.76</v>
      </c>
      <c r="B196" s="1" t="n">
        <v>0.004169</v>
      </c>
      <c r="C196" s="1" t="n">
        <v>0.02631</v>
      </c>
      <c r="D196" s="1" t="n">
        <v>0.0004687</v>
      </c>
    </row>
    <row r="197" customFormat="false" ht="13.5" hidden="false" customHeight="false" outlineLevel="0" collapsed="false">
      <c r="A197" s="1" t="n">
        <v>7.8</v>
      </c>
      <c r="B197" s="1" t="n">
        <v>0.004324</v>
      </c>
      <c r="C197" s="1" t="n">
        <v>0.02663</v>
      </c>
      <c r="D197" s="1" t="n">
        <v>-4.191E-005</v>
      </c>
    </row>
    <row r="198" customFormat="false" ht="13.5" hidden="false" customHeight="false" outlineLevel="0" collapsed="false">
      <c r="A198" s="1" t="n">
        <v>7.84</v>
      </c>
      <c r="B198" s="1" t="n">
        <v>0.003896</v>
      </c>
      <c r="C198" s="1" t="n">
        <v>0.02533</v>
      </c>
      <c r="D198" s="1" t="n">
        <v>0.0001418</v>
      </c>
    </row>
    <row r="199" customFormat="false" ht="13.5" hidden="false" customHeight="false" outlineLevel="0" collapsed="false">
      <c r="A199" s="1" t="n">
        <v>7.88</v>
      </c>
      <c r="B199" s="1" t="n">
        <v>0.004034</v>
      </c>
      <c r="C199" s="1" t="n">
        <v>0.02559</v>
      </c>
      <c r="D199" s="1" t="n">
        <v>-0.000367</v>
      </c>
    </row>
    <row r="200" customFormat="false" ht="13.5" hidden="false" customHeight="false" outlineLevel="0" collapsed="false">
      <c r="A200" s="1" t="n">
        <v>7.92</v>
      </c>
      <c r="B200" s="1" t="n">
        <v>0.003628</v>
      </c>
      <c r="C200" s="1" t="n">
        <v>0.02435</v>
      </c>
      <c r="D200" s="1" t="n">
        <v>-0.000166</v>
      </c>
    </row>
    <row r="201" customFormat="false" ht="13.5" hidden="false" customHeight="false" outlineLevel="0" collapsed="false">
      <c r="A201" s="1" t="n">
        <v>7.96</v>
      </c>
      <c r="B201" s="1" t="n">
        <v>0.003879</v>
      </c>
      <c r="C201" s="1" t="n">
        <v>0.0247</v>
      </c>
      <c r="D201" s="1" t="n">
        <v>-0.0006386</v>
      </c>
    </row>
    <row r="202" customFormat="false" ht="13.5" hidden="false" customHeight="false" outlineLevel="0" collapsed="false">
      <c r="A202" s="1" t="n">
        <v>8</v>
      </c>
      <c r="B202" s="1" t="n">
        <v>0.003648</v>
      </c>
      <c r="C202" s="1" t="n">
        <v>0.02349</v>
      </c>
      <c r="D202" s="1" t="n">
        <v>-0.0003703</v>
      </c>
    </row>
    <row r="203" customFormat="false" ht="13.5" hidden="false" customHeight="false" outlineLevel="0" collapsed="false">
      <c r="A203" s="1" t="n">
        <v>8.04</v>
      </c>
      <c r="B203" s="1" t="n">
        <v>0.004078</v>
      </c>
      <c r="C203" s="1" t="n">
        <v>0.02391</v>
      </c>
      <c r="D203" s="1" t="n">
        <v>-0.0007563</v>
      </c>
    </row>
    <row r="204" customFormat="false" ht="13.5" hidden="false" customHeight="false" outlineLevel="0" collapsed="false">
      <c r="A204" s="1" t="n">
        <v>8.08</v>
      </c>
      <c r="B204" s="1" t="n">
        <v>0.003872</v>
      </c>
      <c r="C204" s="1" t="n">
        <v>0.02287</v>
      </c>
      <c r="D204" s="1" t="n">
        <v>-0.0003852</v>
      </c>
    </row>
    <row r="205" customFormat="false" ht="13.5" hidden="false" customHeight="false" outlineLevel="0" collapsed="false">
      <c r="A205" s="1" t="n">
        <v>8.12</v>
      </c>
      <c r="B205" s="1" t="n">
        <v>0.004156</v>
      </c>
      <c r="C205" s="1" t="n">
        <v>0.02341</v>
      </c>
      <c r="D205" s="1" t="n">
        <v>-0.0006696</v>
      </c>
    </row>
    <row r="206" customFormat="false" ht="13.5" hidden="false" customHeight="false" outlineLevel="0" collapsed="false">
      <c r="A206" s="1" t="n">
        <v>8.16</v>
      </c>
      <c r="B206" s="1" t="n">
        <v>0.003804</v>
      </c>
      <c r="C206" s="1" t="n">
        <v>0.02235</v>
      </c>
      <c r="D206" s="1" t="n">
        <v>-0.0001979</v>
      </c>
    </row>
    <row r="207" customFormat="false" ht="13.5" hidden="false" customHeight="false" outlineLevel="0" collapsed="false">
      <c r="A207" s="1" t="n">
        <v>8.2</v>
      </c>
      <c r="B207" s="1" t="n">
        <v>0.00399</v>
      </c>
      <c r="C207" s="1" t="n">
        <v>0.02285</v>
      </c>
      <c r="D207" s="1" t="n">
        <v>-0.0004036</v>
      </c>
    </row>
    <row r="208" customFormat="false" ht="13.5" hidden="false" customHeight="false" outlineLevel="0" collapsed="false">
      <c r="A208" s="1" t="n">
        <v>8.24</v>
      </c>
      <c r="B208" s="1" t="n">
        <v>0.003474</v>
      </c>
      <c r="C208" s="1" t="n">
        <v>0.02169</v>
      </c>
      <c r="D208" s="1" t="n">
        <v>0.0001237</v>
      </c>
    </row>
    <row r="209" customFormat="false" ht="13.5" hidden="false" customHeight="false" outlineLevel="0" collapsed="false">
      <c r="A209" s="1" t="n">
        <v>8.28</v>
      </c>
      <c r="B209" s="1" t="n">
        <v>0.003495</v>
      </c>
      <c r="C209" s="1" t="n">
        <v>0.02206</v>
      </c>
      <c r="D209" s="1" t="n">
        <v>-5.402E-005</v>
      </c>
    </row>
    <row r="210" customFormat="false" ht="13.5" hidden="false" customHeight="false" outlineLevel="0" collapsed="false">
      <c r="A210" s="1" t="n">
        <v>8.32</v>
      </c>
      <c r="B210" s="1" t="n">
        <v>0.002922</v>
      </c>
      <c r="C210" s="1" t="n">
        <v>0.02083</v>
      </c>
      <c r="D210" s="1" t="n">
        <v>0.0004862</v>
      </c>
    </row>
    <row r="211" customFormat="false" ht="13.5" hidden="false" customHeight="false" outlineLevel="0" collapsed="false">
      <c r="A211" s="1" t="n">
        <v>8.36</v>
      </c>
      <c r="B211" s="1" t="n">
        <v>0.002955</v>
      </c>
      <c r="C211" s="1" t="n">
        <v>0.02122</v>
      </c>
      <c r="D211" s="1" t="n">
        <v>0.0003001</v>
      </c>
    </row>
    <row r="212" customFormat="false" ht="13.5" hidden="false" customHeight="false" outlineLevel="0" collapsed="false">
      <c r="A212" s="1" t="n">
        <v>8.4</v>
      </c>
      <c r="B212" s="1" t="n">
        <v>0.002441</v>
      </c>
      <c r="C212" s="1" t="n">
        <v>0.02005</v>
      </c>
      <c r="D212" s="1" t="n">
        <v>0.0008293</v>
      </c>
    </row>
    <row r="213" customFormat="false" ht="13.5" hidden="false" customHeight="false" outlineLevel="0" collapsed="false">
      <c r="A213" s="1" t="n">
        <v>8.44</v>
      </c>
      <c r="B213" s="1" t="n">
        <v>0.002506</v>
      </c>
      <c r="C213" s="1" t="n">
        <v>0.02055</v>
      </c>
      <c r="D213" s="1" t="n">
        <v>0.0006383</v>
      </c>
    </row>
    <row r="214" customFormat="false" ht="13.5" hidden="false" customHeight="false" outlineLevel="0" collapsed="false">
      <c r="A214" s="1" t="n">
        <v>8.48</v>
      </c>
      <c r="B214" s="1" t="n">
        <v>0.001946</v>
      </c>
      <c r="C214" s="1" t="n">
        <v>0.01953</v>
      </c>
      <c r="D214" s="1" t="n">
        <v>0.001183</v>
      </c>
    </row>
    <row r="215" customFormat="false" ht="13.5" hidden="false" customHeight="false" outlineLevel="0" collapsed="false">
      <c r="A215" s="1" t="n">
        <v>8.52</v>
      </c>
      <c r="B215" s="1" t="n">
        <v>0.002104</v>
      </c>
      <c r="C215" s="1" t="n">
        <v>0.02017</v>
      </c>
      <c r="D215" s="1" t="n">
        <v>0.001017</v>
      </c>
    </row>
    <row r="216" customFormat="false" ht="13.5" hidden="false" customHeight="false" outlineLevel="0" collapsed="false">
      <c r="A216" s="1" t="n">
        <v>8.56</v>
      </c>
      <c r="B216" s="1" t="n">
        <v>0.001765</v>
      </c>
      <c r="C216" s="1" t="n">
        <v>0.01917</v>
      </c>
      <c r="D216" s="1" t="n">
        <v>0.001603</v>
      </c>
    </row>
    <row r="217" customFormat="false" ht="13.5" hidden="false" customHeight="false" outlineLevel="0" collapsed="false">
      <c r="A217" s="1" t="n">
        <v>8.6</v>
      </c>
      <c r="B217" s="1" t="n">
        <v>0.002164</v>
      </c>
      <c r="C217" s="1" t="n">
        <v>0.01971</v>
      </c>
      <c r="D217" s="1" t="n">
        <v>0.001478</v>
      </c>
    </row>
    <row r="218" customFormat="false" ht="13.5" hidden="false" customHeight="false" outlineLevel="0" collapsed="false">
      <c r="A218" s="1" t="n">
        <v>8.64001</v>
      </c>
      <c r="B218" s="1" t="n">
        <v>0.002002</v>
      </c>
      <c r="C218" s="1" t="n">
        <v>0.01863</v>
      </c>
      <c r="D218" s="1" t="n">
        <v>0.002104</v>
      </c>
    </row>
    <row r="219" customFormat="false" ht="13.5" hidden="false" customHeight="false" outlineLevel="0" collapsed="false">
      <c r="A219" s="1" t="n">
        <v>8.68001</v>
      </c>
      <c r="B219" s="1" t="n">
        <v>0.002384</v>
      </c>
      <c r="C219" s="1" t="n">
        <v>0.01917</v>
      </c>
      <c r="D219" s="1" t="n">
        <v>0.001993</v>
      </c>
    </row>
    <row r="220" customFormat="false" ht="13.5" hidden="false" customHeight="false" outlineLevel="0" collapsed="false">
      <c r="A220" s="1" t="n">
        <v>8.72001</v>
      </c>
      <c r="B220" s="1" t="n">
        <v>0.002072</v>
      </c>
      <c r="C220" s="1" t="n">
        <v>0.01806</v>
      </c>
      <c r="D220" s="1" t="n">
        <v>0.002613</v>
      </c>
    </row>
    <row r="221" customFormat="false" ht="13.5" hidden="false" customHeight="false" outlineLevel="0" collapsed="false">
      <c r="A221" s="1" t="n">
        <v>8.76</v>
      </c>
      <c r="B221" s="1" t="n">
        <v>0.002326</v>
      </c>
      <c r="C221" s="1" t="n">
        <v>0.01856</v>
      </c>
      <c r="D221" s="1" t="n">
        <v>0.002467</v>
      </c>
    </row>
    <row r="222" customFormat="false" ht="13.5" hidden="false" customHeight="false" outlineLevel="0" collapsed="false">
      <c r="A222" s="1" t="n">
        <v>8.8</v>
      </c>
      <c r="B222" s="1" t="n">
        <v>0.001834</v>
      </c>
      <c r="C222" s="1" t="n">
        <v>0.01743</v>
      </c>
      <c r="D222" s="1" t="n">
        <v>0.003031</v>
      </c>
    </row>
    <row r="223" customFormat="false" ht="13.5" hidden="false" customHeight="false" outlineLevel="0" collapsed="false">
      <c r="A223" s="1" t="n">
        <v>8.84</v>
      </c>
      <c r="B223" s="1" t="n">
        <v>0.001828</v>
      </c>
      <c r="C223" s="1" t="n">
        <v>0.01788</v>
      </c>
      <c r="D223" s="1" t="n">
        <v>0.002805</v>
      </c>
    </row>
    <row r="224" customFormat="false" ht="13.5" hidden="false" customHeight="false" outlineLevel="0" collapsed="false">
      <c r="A224" s="1" t="n">
        <v>8.88</v>
      </c>
      <c r="B224" s="1" t="n">
        <v>0.001145</v>
      </c>
      <c r="C224" s="1" t="n">
        <v>0.01668</v>
      </c>
      <c r="D224" s="1" t="n">
        <v>0.003287</v>
      </c>
    </row>
    <row r="225" customFormat="false" ht="13.5" hidden="false" customHeight="false" outlineLevel="0" collapsed="false">
      <c r="A225" s="1" t="n">
        <v>8.92</v>
      </c>
      <c r="B225" s="1" t="n">
        <v>0.001071</v>
      </c>
      <c r="C225" s="1" t="n">
        <v>0.01714</v>
      </c>
      <c r="D225" s="1" t="n">
        <v>0.002977</v>
      </c>
    </row>
    <row r="226" customFormat="false" ht="13.5" hidden="false" customHeight="false" outlineLevel="0" collapsed="false">
      <c r="A226" s="1" t="n">
        <v>8.96</v>
      </c>
      <c r="B226" s="1" t="n">
        <v>0.0004526</v>
      </c>
      <c r="C226" s="1" t="n">
        <v>0.01602</v>
      </c>
      <c r="D226" s="1" t="n">
        <v>0.003392</v>
      </c>
    </row>
    <row r="227" customFormat="false" ht="13.5" hidden="false" customHeight="false" outlineLevel="0" collapsed="false">
      <c r="A227" s="1" t="n">
        <v>9</v>
      </c>
      <c r="B227" s="1" t="n">
        <v>0.0005487</v>
      </c>
      <c r="C227" s="1" t="n">
        <v>0.01663</v>
      </c>
      <c r="D227" s="1" t="n">
        <v>0.003032</v>
      </c>
    </row>
    <row r="228" customFormat="false" ht="13.5" hidden="false" customHeight="false" outlineLevel="0" collapsed="false">
      <c r="A228" s="1" t="n">
        <v>9.04</v>
      </c>
      <c r="B228" s="1" t="n">
        <v>-2.291E-005</v>
      </c>
      <c r="C228" s="1" t="n">
        <v>0.0157</v>
      </c>
      <c r="D228" s="1" t="n">
        <v>0.00342</v>
      </c>
    </row>
    <row r="229" customFormat="false" ht="13.5" hidden="false" customHeight="false" outlineLevel="0" collapsed="false">
      <c r="A229" s="1" t="n">
        <v>9.08</v>
      </c>
      <c r="B229" s="1" t="n">
        <v>7.085E-005</v>
      </c>
      <c r="C229" s="1" t="n">
        <v>0.01642</v>
      </c>
      <c r="D229" s="1" t="n">
        <v>0.00304</v>
      </c>
    </row>
    <row r="230" customFormat="false" ht="13.5" hidden="false" customHeight="false" outlineLevel="0" collapsed="false">
      <c r="A230" s="1" t="n">
        <v>9.12</v>
      </c>
      <c r="B230" s="1" t="n">
        <v>-0.0004114</v>
      </c>
      <c r="C230" s="1" t="n">
        <v>0.01549</v>
      </c>
      <c r="D230" s="1" t="n">
        <v>0.003416</v>
      </c>
    </row>
    <row r="231" customFormat="false" ht="13.5" hidden="false" customHeight="false" outlineLevel="0" collapsed="false">
      <c r="A231" s="1" t="n">
        <v>9.16</v>
      </c>
      <c r="B231" s="1" t="n">
        <v>-0.0001797</v>
      </c>
      <c r="C231" s="1" t="n">
        <v>0.01609</v>
      </c>
      <c r="D231" s="1" t="n">
        <v>0.003009</v>
      </c>
    </row>
    <row r="232" customFormat="false" ht="13.5" hidden="false" customHeight="false" outlineLevel="0" collapsed="false">
      <c r="A232" s="1" t="n">
        <v>9.2</v>
      </c>
      <c r="B232" s="1" t="n">
        <v>-0.0005294</v>
      </c>
      <c r="C232" s="1" t="n">
        <v>0.01494</v>
      </c>
      <c r="D232" s="1" t="n">
        <v>0.003346</v>
      </c>
    </row>
    <row r="233" customFormat="false" ht="13.5" hidden="false" customHeight="false" outlineLevel="0" collapsed="false">
      <c r="A233" s="1" t="n">
        <v>9.24</v>
      </c>
      <c r="B233" s="1" t="n">
        <v>-0.0002557</v>
      </c>
      <c r="C233" s="1" t="n">
        <v>0.01539</v>
      </c>
      <c r="D233" s="1" t="n">
        <v>0.002877</v>
      </c>
    </row>
    <row r="234" customFormat="false" ht="13.5" hidden="false" customHeight="false" outlineLevel="0" collapsed="false">
      <c r="A234" s="1" t="n">
        <v>9.28</v>
      </c>
      <c r="B234" s="1" t="n">
        <v>-0.0007266</v>
      </c>
      <c r="C234" s="1" t="n">
        <v>0.01419</v>
      </c>
      <c r="D234" s="1" t="n">
        <v>0.003136</v>
      </c>
    </row>
    <row r="235" customFormat="false" ht="13.5" hidden="false" customHeight="false" outlineLevel="0" collapsed="false">
      <c r="A235" s="1" t="n">
        <v>9.32001</v>
      </c>
      <c r="B235" s="1" t="n">
        <v>-0.0005987</v>
      </c>
      <c r="C235" s="1" t="n">
        <v>0.01466</v>
      </c>
      <c r="D235" s="1" t="n">
        <v>0.002567</v>
      </c>
    </row>
    <row r="236" customFormat="false" ht="13.5" hidden="false" customHeight="false" outlineLevel="0" collapsed="false">
      <c r="A236" s="1" t="n">
        <v>9.36001</v>
      </c>
      <c r="B236" s="1" t="n">
        <v>-0.001197</v>
      </c>
      <c r="C236" s="1" t="n">
        <v>0.01355</v>
      </c>
      <c r="D236" s="1" t="n">
        <v>0.002727</v>
      </c>
    </row>
    <row r="237" customFormat="false" ht="13.5" hidden="false" customHeight="false" outlineLevel="0" collapsed="false">
      <c r="A237" s="1" t="n">
        <v>9.40001</v>
      </c>
      <c r="B237" s="1" t="n">
        <v>-0.001247</v>
      </c>
      <c r="C237" s="1" t="n">
        <v>0.01414</v>
      </c>
      <c r="D237" s="1" t="n">
        <v>0.002062</v>
      </c>
    </row>
    <row r="238" customFormat="false" ht="13.5" hidden="false" customHeight="false" outlineLevel="0" collapsed="false">
      <c r="A238" s="1" t="n">
        <v>9.44001</v>
      </c>
      <c r="B238" s="1" t="n">
        <v>-0.002061</v>
      </c>
      <c r="C238" s="1" t="n">
        <v>0.01309</v>
      </c>
      <c r="D238" s="1" t="n">
        <v>0.002152</v>
      </c>
    </row>
    <row r="239" customFormat="false" ht="13.5" hidden="false" customHeight="false" outlineLevel="0" collapsed="false">
      <c r="A239" s="1" t="n">
        <v>9.48001</v>
      </c>
      <c r="B239" s="1" t="n">
        <v>-0.00226</v>
      </c>
      <c r="C239" s="1" t="n">
        <v>0.0137</v>
      </c>
      <c r="D239" s="1" t="n">
        <v>0.00144</v>
      </c>
    </row>
    <row r="240" customFormat="false" ht="13.5" hidden="false" customHeight="false" outlineLevel="0" collapsed="false">
      <c r="A240" s="1" t="n">
        <v>9.52001</v>
      </c>
      <c r="B240" s="1" t="n">
        <v>-0.003083</v>
      </c>
      <c r="C240" s="1" t="n">
        <v>0.01267</v>
      </c>
      <c r="D240" s="1" t="n">
        <v>0.001522</v>
      </c>
    </row>
    <row r="241" customFormat="false" ht="13.5" hidden="false" customHeight="false" outlineLevel="0" collapsed="false">
      <c r="A241" s="1" t="n">
        <v>9.56001</v>
      </c>
      <c r="B241" s="1" t="n">
        <v>-0.003137</v>
      </c>
      <c r="C241" s="1" t="n">
        <v>0.01333</v>
      </c>
      <c r="D241" s="1" t="n">
        <v>0.0008222</v>
      </c>
    </row>
    <row r="242" customFormat="false" ht="13.5" hidden="false" customHeight="false" outlineLevel="0" collapsed="false">
      <c r="A242" s="1" t="n">
        <v>9.60001</v>
      </c>
      <c r="B242" s="1" t="n">
        <v>-0.003825</v>
      </c>
      <c r="C242" s="1" t="n">
        <v>0.01239</v>
      </c>
      <c r="D242" s="1" t="n">
        <v>0.0009435</v>
      </c>
    </row>
    <row r="243" customFormat="false" ht="13.5" hidden="false" customHeight="false" outlineLevel="0" collapsed="false">
      <c r="A243" s="1" t="n">
        <v>9.64001</v>
      </c>
      <c r="B243" s="1" t="n">
        <v>-0.00387</v>
      </c>
      <c r="C243" s="1" t="n">
        <v>0.01312</v>
      </c>
      <c r="D243" s="1" t="n">
        <v>0.0002889</v>
      </c>
    </row>
    <row r="244" customFormat="false" ht="13.5" hidden="false" customHeight="false" outlineLevel="0" collapsed="false">
      <c r="A244" s="1" t="n">
        <v>9.68001</v>
      </c>
      <c r="B244" s="1" t="n">
        <v>-0.004612</v>
      </c>
      <c r="C244" s="1" t="n">
        <v>0.01213</v>
      </c>
      <c r="D244" s="1" t="n">
        <v>0.0004633</v>
      </c>
    </row>
    <row r="245" customFormat="false" ht="13.5" hidden="false" customHeight="false" outlineLevel="0" collapsed="false">
      <c r="A245" s="1" t="n">
        <v>9.72001</v>
      </c>
      <c r="B245" s="1" t="n">
        <v>-0.004675</v>
      </c>
      <c r="C245" s="1" t="n">
        <v>0.01272</v>
      </c>
      <c r="D245" s="1" t="n">
        <v>-0.0001551</v>
      </c>
    </row>
    <row r="246" customFormat="false" ht="13.5" hidden="false" customHeight="false" outlineLevel="0" collapsed="false">
      <c r="A246" s="1" t="n">
        <v>9.76</v>
      </c>
      <c r="B246" s="1" t="n">
        <v>-0.005401</v>
      </c>
      <c r="C246" s="1" t="n">
        <v>0.01152</v>
      </c>
      <c r="D246" s="1" t="n">
        <v>5.031E-005</v>
      </c>
    </row>
    <row r="247" customFormat="false" ht="13.5" hidden="false" customHeight="false" outlineLevel="0" collapsed="false">
      <c r="A247" s="1" t="n">
        <v>9.8</v>
      </c>
      <c r="B247" s="1" t="n">
        <v>-0.005415</v>
      </c>
      <c r="C247" s="1" t="n">
        <v>0.01193</v>
      </c>
      <c r="D247" s="1" t="n">
        <v>-0.0005562</v>
      </c>
    </row>
    <row r="248" customFormat="false" ht="13.5" hidden="false" customHeight="false" outlineLevel="0" collapsed="false">
      <c r="A248" s="1" t="n">
        <v>9.84</v>
      </c>
      <c r="B248" s="1" t="n">
        <v>-0.006103</v>
      </c>
      <c r="C248" s="1" t="n">
        <v>0.01062</v>
      </c>
      <c r="D248" s="1" t="n">
        <v>-0.0003401</v>
      </c>
    </row>
    <row r="249" customFormat="false" ht="13.5" hidden="false" customHeight="false" outlineLevel="0" collapsed="false">
      <c r="A249" s="1" t="n">
        <v>9.88</v>
      </c>
      <c r="B249" s="1" t="n">
        <v>-0.006101</v>
      </c>
      <c r="C249" s="1" t="n">
        <v>0.01105</v>
      </c>
      <c r="D249" s="1" t="n">
        <v>-0.0009393</v>
      </c>
    </row>
    <row r="250" customFormat="false" ht="13.5" hidden="false" customHeight="false" outlineLevel="0" collapsed="false">
      <c r="A250" s="1" t="n">
        <v>9.92001</v>
      </c>
      <c r="B250" s="1" t="n">
        <v>-0.006759</v>
      </c>
      <c r="C250" s="1" t="n">
        <v>0.009899</v>
      </c>
      <c r="D250" s="1" t="n">
        <v>-0.0006919</v>
      </c>
    </row>
    <row r="251" customFormat="false" ht="13.5" hidden="false" customHeight="false" outlineLevel="0" collapsed="false">
      <c r="A251" s="1" t="n">
        <v>9.96001</v>
      </c>
      <c r="B251" s="1" t="n">
        <v>-0.006702</v>
      </c>
      <c r="C251" s="1" t="n">
        <v>0.01057</v>
      </c>
      <c r="D251" s="1" t="n">
        <v>-0.001244</v>
      </c>
    </row>
    <row r="252" customFormat="false" ht="13.5" hidden="false" customHeight="false" outlineLevel="0" collapsed="false">
      <c r="A252" s="1" t="n">
        <v>10.00001</v>
      </c>
      <c r="B252" s="1" t="n">
        <v>-0.007366</v>
      </c>
      <c r="C252" s="1" t="n">
        <v>0.009603</v>
      </c>
      <c r="D252" s="1" t="n">
        <v>-0.000916</v>
      </c>
    </row>
    <row r="253" customFormat="false" ht="13.5" hidden="false" customHeight="false" outlineLevel="0" collapsed="false">
      <c r="A253" s="1" t="n">
        <v>10.04001</v>
      </c>
      <c r="B253" s="1" t="n">
        <v>-0.007388</v>
      </c>
      <c r="C253" s="1" t="n">
        <v>0.01034</v>
      </c>
      <c r="D253" s="1" t="n">
        <v>-0.001366</v>
      </c>
    </row>
    <row r="254" customFormat="false" ht="13.5" hidden="false" customHeight="false" outlineLevel="0" collapsed="false">
      <c r="A254" s="1" t="n">
        <v>10.08001</v>
      </c>
      <c r="B254" s="1" t="n">
        <v>-0.008099</v>
      </c>
      <c r="C254" s="1" t="n">
        <v>0.009349</v>
      </c>
      <c r="D254" s="1" t="n">
        <v>-0.0009121</v>
      </c>
    </row>
    <row r="255" customFormat="false" ht="13.5" hidden="false" customHeight="false" outlineLevel="0" collapsed="false">
      <c r="A255" s="1" t="n">
        <v>10.12001</v>
      </c>
      <c r="B255" s="1" t="n">
        <v>-0.008083</v>
      </c>
      <c r="C255" s="1" t="n">
        <v>0.01003</v>
      </c>
      <c r="D255" s="1" t="n">
        <v>-0.001242</v>
      </c>
    </row>
    <row r="256" customFormat="false" ht="13.5" hidden="false" customHeight="false" outlineLevel="0" collapsed="false">
      <c r="A256" s="1" t="n">
        <v>10.16001</v>
      </c>
      <c r="B256" s="1" t="n">
        <v>-0.008716</v>
      </c>
      <c r="C256" s="1" t="n">
        <v>0.008996</v>
      </c>
      <c r="D256" s="1" t="n">
        <v>-0.000665</v>
      </c>
    </row>
    <row r="257" customFormat="false" ht="13.5" hidden="false" customHeight="false" outlineLevel="0" collapsed="false">
      <c r="A257" s="1" t="n">
        <v>10.20001</v>
      </c>
      <c r="B257" s="1" t="n">
        <v>-0.008633</v>
      </c>
      <c r="C257" s="1" t="n">
        <v>0.009681</v>
      </c>
      <c r="D257" s="1" t="n">
        <v>-0.0009001</v>
      </c>
    </row>
    <row r="258" customFormat="false" ht="13.5" hidden="false" customHeight="false" outlineLevel="0" collapsed="false">
      <c r="A258" s="1" t="n">
        <v>10.24001</v>
      </c>
      <c r="B258" s="1" t="n">
        <v>-0.009308</v>
      </c>
      <c r="C258" s="1" t="n">
        <v>0.008622</v>
      </c>
      <c r="D258" s="1" t="n">
        <v>-0.000241</v>
      </c>
    </row>
    <row r="259" customFormat="false" ht="13.5" hidden="false" customHeight="false" outlineLevel="0" collapsed="false">
      <c r="A259" s="1" t="n">
        <v>10.28001</v>
      </c>
      <c r="B259" s="1" t="n">
        <v>-0.009313</v>
      </c>
      <c r="C259" s="1" t="n">
        <v>0.009236</v>
      </c>
      <c r="D259" s="1" t="n">
        <v>-0.0004316</v>
      </c>
    </row>
    <row r="260" customFormat="false" ht="13.5" hidden="false" customHeight="false" outlineLevel="0" collapsed="false">
      <c r="A260" s="1" t="n">
        <v>10.32001</v>
      </c>
      <c r="B260" s="1" t="n">
        <v>-0.01003</v>
      </c>
      <c r="C260" s="1" t="n">
        <v>0.008099</v>
      </c>
      <c r="D260" s="1" t="n">
        <v>0.0002491</v>
      </c>
    </row>
    <row r="261" customFormat="false" ht="13.5" hidden="false" customHeight="false" outlineLevel="0" collapsed="false">
      <c r="A261" s="1" t="n">
        <v>10.36001</v>
      </c>
      <c r="B261" s="1" t="n">
        <v>-0.01005</v>
      </c>
      <c r="C261" s="1" t="n">
        <v>0.008704</v>
      </c>
      <c r="D261" s="1" t="n">
        <v>5.068E-005</v>
      </c>
    </row>
    <row r="262" customFormat="false" ht="13.5" hidden="false" customHeight="false" outlineLevel="0" collapsed="false">
      <c r="A262" s="1" t="n">
        <v>10.40001</v>
      </c>
      <c r="B262" s="1" t="n">
        <v>-0.0107</v>
      </c>
      <c r="C262" s="1" t="n">
        <v>0.007575</v>
      </c>
      <c r="D262" s="1" t="n">
        <v>0.0007241</v>
      </c>
    </row>
    <row r="263" customFormat="false" ht="13.5" hidden="false" customHeight="false" outlineLevel="0" collapsed="false">
      <c r="A263" s="1" t="n">
        <v>10.44001</v>
      </c>
      <c r="B263" s="1" t="n">
        <v>-0.01056</v>
      </c>
      <c r="C263" s="1" t="n">
        <v>0.008234</v>
      </c>
      <c r="D263" s="1" t="n">
        <v>0.0005154</v>
      </c>
    </row>
    <row r="264" customFormat="false" ht="13.5" hidden="false" customHeight="false" outlineLevel="0" collapsed="false">
      <c r="A264" s="1" t="n">
        <v>10.48001</v>
      </c>
      <c r="B264" s="1" t="n">
        <v>-0.01106</v>
      </c>
      <c r="C264" s="1" t="n">
        <v>0.007249</v>
      </c>
      <c r="D264" s="1" t="n">
        <v>0.001199</v>
      </c>
    </row>
    <row r="265" customFormat="false" ht="13.5" hidden="false" customHeight="false" outlineLevel="0" collapsed="false">
      <c r="A265" s="1" t="n">
        <v>10.52001</v>
      </c>
      <c r="B265" s="1" t="n">
        <v>-0.01077</v>
      </c>
      <c r="C265" s="1" t="n">
        <v>0.008124</v>
      </c>
      <c r="D265" s="1" t="n">
        <v>0.001008</v>
      </c>
    </row>
    <row r="266" customFormat="false" ht="13.5" hidden="false" customHeight="false" outlineLevel="0" collapsed="false">
      <c r="A266" s="1" t="n">
        <v>10.56001</v>
      </c>
      <c r="B266" s="1" t="n">
        <v>-0.01116</v>
      </c>
      <c r="C266" s="1" t="n">
        <v>0.007317</v>
      </c>
      <c r="D266" s="1" t="n">
        <v>0.001734</v>
      </c>
    </row>
    <row r="267" customFormat="false" ht="13.5" hidden="false" customHeight="false" outlineLevel="0" collapsed="false">
      <c r="A267" s="1" t="n">
        <v>10.60001</v>
      </c>
      <c r="B267" s="1" t="n">
        <v>-0.01087</v>
      </c>
      <c r="C267" s="1" t="n">
        <v>0.008252</v>
      </c>
      <c r="D267" s="1" t="n">
        <v>0.001575</v>
      </c>
    </row>
    <row r="268" customFormat="false" ht="13.5" hidden="false" customHeight="false" outlineLevel="0" collapsed="false">
      <c r="A268" s="1" t="n">
        <v>10.64001</v>
      </c>
      <c r="B268" s="1" t="n">
        <v>-0.01134</v>
      </c>
      <c r="C268" s="1" t="n">
        <v>0.007366</v>
      </c>
      <c r="D268" s="1" t="n">
        <v>0.002337</v>
      </c>
    </row>
    <row r="269" customFormat="false" ht="13.5" hidden="false" customHeight="false" outlineLevel="0" collapsed="false">
      <c r="A269" s="1" t="n">
        <v>10.68001</v>
      </c>
      <c r="B269" s="1" t="n">
        <v>-0.01112</v>
      </c>
      <c r="C269" s="1" t="n">
        <v>0.00818</v>
      </c>
      <c r="D269" s="1" t="n">
        <v>0.002187</v>
      </c>
    </row>
    <row r="270" customFormat="false" ht="13.5" hidden="false" customHeight="false" outlineLevel="0" collapsed="false">
      <c r="A270" s="1" t="n">
        <v>10.72001</v>
      </c>
      <c r="B270" s="1" t="n">
        <v>-0.01168</v>
      </c>
      <c r="C270" s="1" t="n">
        <v>0.007128</v>
      </c>
      <c r="D270" s="1" t="n">
        <v>0.002944</v>
      </c>
    </row>
    <row r="271" customFormat="false" ht="13.5" hidden="false" customHeight="false" outlineLevel="0" collapsed="false">
      <c r="A271" s="1" t="n">
        <v>10.76001</v>
      </c>
      <c r="B271" s="1" t="n">
        <v>-0.01148</v>
      </c>
      <c r="C271" s="1" t="n">
        <v>0.007817</v>
      </c>
      <c r="D271" s="1" t="n">
        <v>0.002747</v>
      </c>
    </row>
    <row r="272" customFormat="false" ht="13.5" hidden="false" customHeight="false" outlineLevel="0" collapsed="false">
      <c r="A272" s="1" t="n">
        <v>10.80001</v>
      </c>
      <c r="B272" s="1" t="n">
        <v>-0.01203</v>
      </c>
      <c r="C272" s="1" t="n">
        <v>0.006731</v>
      </c>
      <c r="D272" s="1" t="n">
        <v>0.003442</v>
      </c>
    </row>
    <row r="273" customFormat="false" ht="13.5" hidden="false" customHeight="false" outlineLevel="0" collapsed="false">
      <c r="A273" s="1" t="n">
        <v>10.84001</v>
      </c>
      <c r="B273" s="1" t="n">
        <v>-0.01187</v>
      </c>
      <c r="C273" s="1" t="n">
        <v>0.007422</v>
      </c>
      <c r="D273" s="1" t="n">
        <v>0.003146</v>
      </c>
    </row>
    <row r="274" customFormat="false" ht="13.5" hidden="false" customHeight="false" outlineLevel="0" collapsed="false">
      <c r="A274" s="1" t="n">
        <v>10.88001</v>
      </c>
      <c r="B274" s="1" t="n">
        <v>-0.01243</v>
      </c>
      <c r="C274" s="1" t="n">
        <v>0.00635</v>
      </c>
      <c r="D274" s="1" t="n">
        <v>0.003739</v>
      </c>
    </row>
    <row r="275" customFormat="false" ht="13.5" hidden="false" customHeight="false" outlineLevel="0" collapsed="false">
      <c r="A275" s="1" t="n">
        <v>10.92001</v>
      </c>
      <c r="B275" s="1" t="n">
        <v>-0.01226</v>
      </c>
      <c r="C275" s="1" t="n">
        <v>0.007165</v>
      </c>
      <c r="D275" s="1" t="n">
        <v>0.003326</v>
      </c>
    </row>
    <row r="276" customFormat="false" ht="13.5" hidden="false" customHeight="false" outlineLevel="0" collapsed="false">
      <c r="A276" s="1" t="n">
        <v>10.96001</v>
      </c>
      <c r="B276" s="1" t="n">
        <v>-0.01279</v>
      </c>
      <c r="C276" s="1" t="n">
        <v>0.006252</v>
      </c>
      <c r="D276" s="1" t="n">
        <v>0.003828</v>
      </c>
    </row>
    <row r="277" customFormat="false" ht="13.5" hidden="false" customHeight="false" outlineLevel="0" collapsed="false">
      <c r="A277" s="1" t="n">
        <v>11.00001</v>
      </c>
      <c r="B277" s="1" t="n">
        <v>-0.01244</v>
      </c>
      <c r="C277" s="1" t="n">
        <v>0.007178</v>
      </c>
      <c r="D277" s="1" t="n">
        <v>0.003333</v>
      </c>
    </row>
    <row r="278" customFormat="false" ht="13.5" hidden="false" customHeight="false" outlineLevel="0" collapsed="false">
      <c r="A278" s="1" t="n">
        <v>11.04001</v>
      </c>
      <c r="B278" s="1" t="n">
        <v>-0.01271</v>
      </c>
      <c r="C278" s="1" t="n">
        <v>0.006332</v>
      </c>
      <c r="D278" s="1" t="n">
        <v>0.00379</v>
      </c>
    </row>
    <row r="279" customFormat="false" ht="13.5" hidden="false" customHeight="false" outlineLevel="0" collapsed="false">
      <c r="A279" s="1" t="n">
        <v>11.08001</v>
      </c>
      <c r="B279" s="1" t="n">
        <v>-0.01214</v>
      </c>
      <c r="C279" s="1" t="n">
        <v>0.00734</v>
      </c>
      <c r="D279" s="1" t="n">
        <v>0.003253</v>
      </c>
    </row>
    <row r="280" customFormat="false" ht="13.5" hidden="false" customHeight="false" outlineLevel="0" collapsed="false">
      <c r="A280" s="1" t="n">
        <v>11.12001</v>
      </c>
      <c r="B280" s="1" t="n">
        <v>-0.01228</v>
      </c>
      <c r="C280" s="1" t="n">
        <v>0.006535</v>
      </c>
      <c r="D280" s="1" t="n">
        <v>0.003692</v>
      </c>
    </row>
    <row r="281" customFormat="false" ht="13.5" hidden="false" customHeight="false" outlineLevel="0" collapsed="false">
      <c r="A281" s="1" t="n">
        <v>11.16001</v>
      </c>
      <c r="B281" s="1" t="n">
        <v>-0.01168</v>
      </c>
      <c r="C281" s="1" t="n">
        <v>0.007517</v>
      </c>
      <c r="D281" s="1" t="n">
        <v>0.003125</v>
      </c>
    </row>
    <row r="282" customFormat="false" ht="13.5" hidden="false" customHeight="false" outlineLevel="0" collapsed="false">
      <c r="A282" s="1" t="n">
        <v>11.20001</v>
      </c>
      <c r="B282" s="1" t="n">
        <v>-0.0119</v>
      </c>
      <c r="C282" s="1" t="n">
        <v>0.006607</v>
      </c>
      <c r="D282" s="1" t="n">
        <v>0.003543</v>
      </c>
    </row>
    <row r="283" customFormat="false" ht="13.5" hidden="false" customHeight="false" outlineLevel="0" collapsed="false">
      <c r="A283" s="1" t="n">
        <v>11.24001</v>
      </c>
      <c r="B283" s="1" t="n">
        <v>-0.01146</v>
      </c>
      <c r="C283" s="1" t="n">
        <v>0.007478</v>
      </c>
      <c r="D283" s="1" t="n">
        <v>0.002921</v>
      </c>
    </row>
    <row r="284" customFormat="false" ht="13.5" hidden="false" customHeight="false" outlineLevel="0" collapsed="false">
      <c r="A284" s="1" t="n">
        <v>11.28001</v>
      </c>
      <c r="B284" s="1" t="n">
        <v>-0.0119</v>
      </c>
      <c r="C284" s="1" t="n">
        <v>0.00647</v>
      </c>
      <c r="D284" s="1" t="n">
        <v>0.003278</v>
      </c>
    </row>
    <row r="285" customFormat="false" ht="13.5" hidden="false" customHeight="false" outlineLevel="0" collapsed="false">
      <c r="A285" s="1" t="n">
        <v>11.32001</v>
      </c>
      <c r="B285" s="1" t="n">
        <v>-0.01168</v>
      </c>
      <c r="C285" s="1" t="n">
        <v>0.00728</v>
      </c>
      <c r="D285" s="1" t="n">
        <v>0.002558</v>
      </c>
    </row>
    <row r="286" customFormat="false" ht="13.5" hidden="false" customHeight="false" outlineLevel="0" collapsed="false">
      <c r="A286" s="1" t="n">
        <v>11.36001</v>
      </c>
      <c r="B286" s="1" t="n">
        <v>-0.01228</v>
      </c>
      <c r="C286" s="1" t="n">
        <v>0.00629</v>
      </c>
      <c r="D286" s="1" t="n">
        <v>0.002821</v>
      </c>
    </row>
    <row r="287" customFormat="false" ht="13.5" hidden="false" customHeight="false" outlineLevel="0" collapsed="false">
      <c r="A287" s="1" t="n">
        <v>11.40001</v>
      </c>
      <c r="B287" s="1" t="n">
        <v>-0.01214</v>
      </c>
      <c r="C287" s="1" t="n">
        <v>0.007231</v>
      </c>
      <c r="D287" s="1" t="n">
        <v>0.001985</v>
      </c>
    </row>
    <row r="288" customFormat="false" ht="13.5" hidden="false" customHeight="false" outlineLevel="0" collapsed="false">
      <c r="A288" s="1" t="n">
        <v>11.44001</v>
      </c>
      <c r="B288" s="1" t="n">
        <v>-0.01276</v>
      </c>
      <c r="C288" s="1" t="n">
        <v>0.006385</v>
      </c>
      <c r="D288" s="1" t="n">
        <v>0.002162</v>
      </c>
    </row>
    <row r="289" customFormat="false" ht="13.5" hidden="false" customHeight="false" outlineLevel="0" collapsed="false">
      <c r="A289" s="1" t="n">
        <v>11.48001</v>
      </c>
      <c r="B289" s="1" t="n">
        <v>-0.01262</v>
      </c>
      <c r="C289" s="1" t="n">
        <v>0.007522</v>
      </c>
      <c r="D289" s="1" t="n">
        <v>0.001242</v>
      </c>
    </row>
    <row r="290" customFormat="false" ht="13.5" hidden="false" customHeight="false" outlineLevel="0" collapsed="false">
      <c r="A290" s="1" t="n">
        <v>11.52001</v>
      </c>
      <c r="B290" s="1" t="n">
        <v>-0.01329</v>
      </c>
      <c r="C290" s="1" t="n">
        <v>0.006907</v>
      </c>
      <c r="D290" s="1" t="n">
        <v>0.001388</v>
      </c>
    </row>
    <row r="291" customFormat="false" ht="13.5" hidden="false" customHeight="false" outlineLevel="0" collapsed="false">
      <c r="A291" s="1" t="n">
        <v>11.56001</v>
      </c>
      <c r="B291" s="1" t="n">
        <v>-0.01315</v>
      </c>
      <c r="C291" s="1" t="n">
        <v>0.008195</v>
      </c>
      <c r="D291" s="1" t="n">
        <v>0.0004502</v>
      </c>
    </row>
    <row r="292" customFormat="false" ht="13.5" hidden="false" customHeight="false" outlineLevel="0" collapsed="false">
      <c r="A292" s="1" t="n">
        <v>11.60001</v>
      </c>
      <c r="B292" s="1" t="n">
        <v>-0.01369</v>
      </c>
      <c r="C292" s="1" t="n">
        <v>0.007563</v>
      </c>
      <c r="D292" s="1" t="n">
        <v>0.0006351</v>
      </c>
    </row>
    <row r="293" customFormat="false" ht="13.5" hidden="false" customHeight="false" outlineLevel="0" collapsed="false">
      <c r="A293" s="1" t="n">
        <v>11.64001</v>
      </c>
      <c r="B293" s="1" t="n">
        <v>-0.01339</v>
      </c>
      <c r="C293" s="1" t="n">
        <v>0.00874</v>
      </c>
      <c r="D293" s="1" t="n">
        <v>-0.0002588</v>
      </c>
    </row>
    <row r="294" customFormat="false" ht="13.5" hidden="false" customHeight="false" outlineLevel="0" collapsed="false">
      <c r="A294" s="1" t="n">
        <v>11.68001</v>
      </c>
      <c r="B294" s="1" t="n">
        <v>-0.01385</v>
      </c>
      <c r="C294" s="1" t="n">
        <v>0.007934</v>
      </c>
      <c r="D294" s="1" t="n">
        <v>1.175E-005</v>
      </c>
    </row>
    <row r="295" customFormat="false" ht="13.5" hidden="false" customHeight="false" outlineLevel="0" collapsed="false">
      <c r="A295" s="1" t="n">
        <v>11.72001</v>
      </c>
      <c r="B295" s="1" t="n">
        <v>-0.01354</v>
      </c>
      <c r="C295" s="1" t="n">
        <v>0.008909</v>
      </c>
      <c r="D295" s="1" t="n">
        <v>-0.0008154</v>
      </c>
    </row>
    <row r="296" customFormat="false" ht="13.5" hidden="false" customHeight="false" outlineLevel="0" collapsed="false">
      <c r="A296" s="1" t="n">
        <v>11.76001</v>
      </c>
      <c r="B296" s="1" t="n">
        <v>-0.01403</v>
      </c>
      <c r="C296" s="1" t="n">
        <v>0.00792</v>
      </c>
      <c r="D296" s="1" t="n">
        <v>-0.0004613</v>
      </c>
    </row>
    <row r="297" customFormat="false" ht="13.5" hidden="false" customHeight="false" outlineLevel="0" collapsed="false">
      <c r="A297" s="1" t="n">
        <v>11.80001</v>
      </c>
      <c r="B297" s="1" t="n">
        <v>-0.01378</v>
      </c>
      <c r="C297" s="1" t="n">
        <v>0.008819</v>
      </c>
      <c r="D297" s="1" t="n">
        <v>-0.001248</v>
      </c>
    </row>
    <row r="298" customFormat="false" ht="13.5" hidden="false" customHeight="false" outlineLevel="0" collapsed="false">
      <c r="A298" s="1" t="n">
        <v>11.84001</v>
      </c>
      <c r="B298" s="1" t="n">
        <v>-0.0144</v>
      </c>
      <c r="C298" s="1" t="n">
        <v>0.007832</v>
      </c>
      <c r="D298" s="1" t="n">
        <v>-0.0008445</v>
      </c>
    </row>
    <row r="299" customFormat="false" ht="13.5" hidden="false" customHeight="false" outlineLevel="0" collapsed="false">
      <c r="A299" s="1" t="n">
        <v>11.88001</v>
      </c>
      <c r="B299" s="1" t="n">
        <v>-0.01427</v>
      </c>
      <c r="C299" s="1" t="n">
        <v>0.008802</v>
      </c>
      <c r="D299" s="1" t="n">
        <v>-0.001634</v>
      </c>
    </row>
    <row r="300" customFormat="false" ht="13.5" hidden="false" customHeight="false" outlineLevel="0" collapsed="false">
      <c r="A300" s="1" t="n">
        <v>11.92001</v>
      </c>
      <c r="B300" s="1" t="n">
        <v>-0.01499</v>
      </c>
      <c r="C300" s="1" t="n">
        <v>0.007894</v>
      </c>
      <c r="D300" s="1" t="n">
        <v>-0.001207</v>
      </c>
    </row>
    <row r="301" customFormat="false" ht="13.5" hidden="false" customHeight="false" outlineLevel="0" collapsed="false">
      <c r="A301" s="1" t="n">
        <v>11.96001</v>
      </c>
      <c r="B301" s="1" t="n">
        <v>-0.01488</v>
      </c>
      <c r="C301" s="1" t="n">
        <v>0.00899</v>
      </c>
      <c r="D301" s="1" t="n">
        <v>-0.002002</v>
      </c>
    </row>
    <row r="302" customFormat="false" ht="13.5" hidden="false" customHeight="false" outlineLevel="0" collapsed="false">
      <c r="A302" s="1" t="n">
        <v>12.00001</v>
      </c>
      <c r="B302" s="1" t="n">
        <v>-0.0155</v>
      </c>
      <c r="C302" s="1" t="n">
        <v>0.008212</v>
      </c>
      <c r="D302" s="1" t="n">
        <v>-0.001528</v>
      </c>
    </row>
    <row r="303" customFormat="false" ht="13.5" hidden="false" customHeight="false" outlineLevel="0" collapsed="false">
      <c r="A303" s="1" t="n">
        <v>12.04001</v>
      </c>
      <c r="B303" s="1" t="n">
        <v>-0.01528</v>
      </c>
      <c r="C303" s="1" t="n">
        <v>0.009446</v>
      </c>
      <c r="D303" s="1" t="n">
        <v>-0.002283</v>
      </c>
    </row>
    <row r="304" customFormat="false" ht="13.5" hidden="false" customHeight="false" outlineLevel="0" collapsed="false">
      <c r="A304" s="1" t="n">
        <v>12.08001</v>
      </c>
      <c r="B304" s="1" t="n">
        <v>-0.01586</v>
      </c>
      <c r="C304" s="1" t="n">
        <v>0.008797</v>
      </c>
      <c r="D304" s="1" t="n">
        <v>-0.001686</v>
      </c>
    </row>
    <row r="305" customFormat="false" ht="13.5" hidden="false" customHeight="false" outlineLevel="0" collapsed="false">
      <c r="A305" s="1" t="n">
        <v>12.12001</v>
      </c>
      <c r="B305" s="1" t="n">
        <v>-0.01566</v>
      </c>
      <c r="C305" s="1" t="n">
        <v>0.01014</v>
      </c>
      <c r="D305" s="1" t="n">
        <v>-0.002322</v>
      </c>
    </row>
    <row r="306" customFormat="false" ht="13.5" hidden="false" customHeight="false" outlineLevel="0" collapsed="false">
      <c r="A306" s="1" t="n">
        <v>12.16001</v>
      </c>
      <c r="B306" s="1" t="n">
        <v>-0.01627</v>
      </c>
      <c r="C306" s="1" t="n">
        <v>0.009442</v>
      </c>
      <c r="D306" s="1" t="n">
        <v>-0.001515</v>
      </c>
    </row>
    <row r="307" customFormat="false" ht="13.5" hidden="false" customHeight="false" outlineLevel="0" collapsed="false">
      <c r="A307" s="1" t="n">
        <v>12.20001</v>
      </c>
      <c r="B307" s="1" t="n">
        <v>-0.01601</v>
      </c>
      <c r="C307" s="1" t="n">
        <v>0.01061</v>
      </c>
      <c r="D307" s="1" t="n">
        <v>-0.001966</v>
      </c>
    </row>
    <row r="308" customFormat="false" ht="13.5" hidden="false" customHeight="false" outlineLevel="0" collapsed="false">
      <c r="A308" s="1" t="n">
        <v>12.24001</v>
      </c>
      <c r="B308" s="1" t="n">
        <v>-0.01655</v>
      </c>
      <c r="C308" s="1" t="n">
        <v>0.009701</v>
      </c>
      <c r="D308" s="1" t="n">
        <v>-0.0009096</v>
      </c>
    </row>
    <row r="309" customFormat="false" ht="13.5" hidden="false" customHeight="false" outlineLevel="0" collapsed="false">
      <c r="A309" s="1" t="n">
        <v>12.28001</v>
      </c>
      <c r="B309" s="1" t="n">
        <v>-0.0163</v>
      </c>
      <c r="C309" s="1" t="n">
        <v>0.01068</v>
      </c>
      <c r="D309" s="1" t="n">
        <v>-0.001195</v>
      </c>
    </row>
    <row r="310" customFormat="false" ht="13.5" hidden="false" customHeight="false" outlineLevel="0" collapsed="false">
      <c r="A310" s="1" t="n">
        <v>12.32001</v>
      </c>
      <c r="B310" s="1" t="n">
        <v>-0.01686</v>
      </c>
      <c r="C310" s="1" t="n">
        <v>0.009611</v>
      </c>
      <c r="D310" s="1" t="n">
        <v>5.364E-005</v>
      </c>
    </row>
    <row r="311" customFormat="false" ht="13.5" hidden="false" customHeight="false" outlineLevel="0" collapsed="false">
      <c r="A311" s="1" t="n">
        <v>12.36001</v>
      </c>
      <c r="B311" s="1" t="n">
        <v>-0.01657</v>
      </c>
      <c r="C311" s="1" t="n">
        <v>0.01061</v>
      </c>
      <c r="D311" s="1" t="n">
        <v>-0.0002012</v>
      </c>
    </row>
    <row r="312" customFormat="false" ht="13.5" hidden="false" customHeight="false" outlineLevel="0" collapsed="false">
      <c r="A312" s="1" t="n">
        <v>12.40001</v>
      </c>
      <c r="B312" s="1" t="n">
        <v>-0.01709</v>
      </c>
      <c r="C312" s="1" t="n">
        <v>0.009704</v>
      </c>
      <c r="D312" s="1" t="n">
        <v>0.001088</v>
      </c>
    </row>
    <row r="313" customFormat="false" ht="13.5" hidden="false" customHeight="false" outlineLevel="0" collapsed="false">
      <c r="A313" s="1" t="n">
        <v>12.44001</v>
      </c>
      <c r="B313" s="1" t="n">
        <v>-0.01677</v>
      </c>
      <c r="C313" s="1" t="n">
        <v>0.01094</v>
      </c>
      <c r="D313" s="1" t="n">
        <v>0.0007691</v>
      </c>
    </row>
    <row r="314" customFormat="false" ht="13.5" hidden="false" customHeight="false" outlineLevel="0" collapsed="false">
      <c r="A314" s="1" t="n">
        <v>12.48001</v>
      </c>
      <c r="B314" s="1" t="n">
        <v>-0.01728</v>
      </c>
      <c r="C314" s="1" t="n">
        <v>0.01023</v>
      </c>
      <c r="D314" s="1" t="n">
        <v>0.002032</v>
      </c>
    </row>
    <row r="315" customFormat="false" ht="13.5" hidden="false" customHeight="false" outlineLevel="0" collapsed="false">
      <c r="A315" s="1" t="n">
        <v>12.52001</v>
      </c>
      <c r="B315" s="1" t="n">
        <v>-0.01695</v>
      </c>
      <c r="C315" s="1" t="n">
        <v>0.0116</v>
      </c>
      <c r="D315" s="1" t="n">
        <v>0.001292</v>
      </c>
    </row>
    <row r="316" customFormat="false" ht="13.5" hidden="false" customHeight="false" outlineLevel="0" collapsed="false">
      <c r="A316" s="1" t="n">
        <v>12.56001</v>
      </c>
      <c r="B316" s="1" t="n">
        <v>-0.01737</v>
      </c>
      <c r="C316" s="1" t="n">
        <v>0.01091</v>
      </c>
      <c r="D316" s="1" t="n">
        <v>0.001237</v>
      </c>
    </row>
    <row r="317" customFormat="false" ht="13.5" hidden="false" customHeight="false" outlineLevel="0" collapsed="false">
      <c r="A317" s="1" t="n">
        <v>12.60001</v>
      </c>
      <c r="B317" s="1" t="n">
        <v>-0.0169</v>
      </c>
      <c r="C317" s="1" t="n">
        <v>0.01227</v>
      </c>
      <c r="D317" s="1" t="n">
        <v>-0.00191</v>
      </c>
    </row>
    <row r="318" customFormat="false" ht="13.5" hidden="false" customHeight="false" outlineLevel="0" collapsed="false">
      <c r="A318" s="1" t="n">
        <v>12.64001</v>
      </c>
      <c r="B318" s="1" t="n">
        <v>-0.01723</v>
      </c>
      <c r="C318" s="1" t="n">
        <v>0.0115</v>
      </c>
      <c r="D318" s="1" t="n">
        <v>-0.002818</v>
      </c>
    </row>
    <row r="319" customFormat="false" ht="13.5" hidden="false" customHeight="false" outlineLevel="0" collapsed="false">
      <c r="A319" s="1" t="n">
        <v>12.68001</v>
      </c>
      <c r="B319" s="1" t="n">
        <v>-0.01674</v>
      </c>
      <c r="C319" s="1" t="n">
        <v>0.01278</v>
      </c>
      <c r="D319" s="1" t="n">
        <v>-0.004232</v>
      </c>
    </row>
    <row r="320" customFormat="false" ht="13.5" hidden="false" customHeight="false" outlineLevel="0" collapsed="false">
      <c r="A320" s="1" t="n">
        <v>12.72001</v>
      </c>
      <c r="B320" s="1" t="n">
        <v>-0.01712</v>
      </c>
      <c r="C320" s="1" t="n">
        <v>0.01189</v>
      </c>
      <c r="D320" s="1" t="n">
        <v>-0.003174</v>
      </c>
    </row>
    <row r="321" customFormat="false" ht="13.5" hidden="false" customHeight="false" outlineLevel="0" collapsed="false">
      <c r="A321" s="1" t="n">
        <v>12.76001</v>
      </c>
      <c r="B321" s="1" t="n">
        <v>-0.01667</v>
      </c>
      <c r="C321" s="1" t="n">
        <v>0.013</v>
      </c>
      <c r="D321" s="1" t="n">
        <v>-0.003862</v>
      </c>
    </row>
    <row r="322" customFormat="false" ht="13.5" hidden="false" customHeight="false" outlineLevel="0" collapsed="false">
      <c r="A322" s="1" t="n">
        <v>12.80001</v>
      </c>
      <c r="B322" s="1" t="n">
        <v>-0.01702</v>
      </c>
      <c r="C322" s="1" t="n">
        <v>0.01189</v>
      </c>
      <c r="D322" s="1" t="n">
        <v>0.005889</v>
      </c>
    </row>
    <row r="323" customFormat="false" ht="13.5" hidden="false" customHeight="false" outlineLevel="0" collapsed="false">
      <c r="A323" s="1" t="n">
        <v>12.84001</v>
      </c>
      <c r="B323" s="1" t="n">
        <v>-0.01653</v>
      </c>
      <c r="C323" s="1" t="n">
        <v>0.01288</v>
      </c>
      <c r="D323" s="1" t="n">
        <v>0.009136</v>
      </c>
    </row>
    <row r="324" customFormat="false" ht="13.5" hidden="false" customHeight="false" outlineLevel="0" collapsed="false">
      <c r="A324" s="1" t="n">
        <v>12.88001</v>
      </c>
      <c r="B324" s="1" t="n">
        <v>-0.01684</v>
      </c>
      <c r="C324" s="1" t="n">
        <v>0.01171</v>
      </c>
      <c r="D324" s="1" t="n">
        <v>0.01129</v>
      </c>
    </row>
    <row r="325" customFormat="false" ht="13.5" hidden="false" customHeight="false" outlineLevel="0" collapsed="false">
      <c r="A325" s="1" t="n">
        <v>12.92001</v>
      </c>
      <c r="B325" s="1" t="n">
        <v>-0.01623</v>
      </c>
      <c r="C325" s="1" t="n">
        <v>0.01276</v>
      </c>
      <c r="D325" s="1" t="n">
        <v>0.00561</v>
      </c>
    </row>
    <row r="326" customFormat="false" ht="13.5" hidden="false" customHeight="false" outlineLevel="0" collapsed="false">
      <c r="A326" s="1" t="n">
        <v>12.96001</v>
      </c>
      <c r="B326" s="1" t="n">
        <v>-0.01635</v>
      </c>
      <c r="C326" s="1" t="n">
        <v>0.01178</v>
      </c>
      <c r="D326" s="1" t="n">
        <v>-0.00307</v>
      </c>
    </row>
    <row r="327" customFormat="false" ht="13.5" hidden="false" customHeight="false" outlineLevel="0" collapsed="false">
      <c r="A327" s="1" t="n">
        <v>13.00001</v>
      </c>
      <c r="B327" s="1" t="n">
        <v>-0.01556</v>
      </c>
      <c r="C327" s="1" t="n">
        <v>0.01313</v>
      </c>
      <c r="D327" s="1" t="n">
        <v>-0.002747</v>
      </c>
    </row>
    <row r="328" customFormat="false" ht="13.5" hidden="false" customHeight="false" outlineLevel="0" collapsed="false">
      <c r="A328" s="1" t="n">
        <v>13.04001</v>
      </c>
      <c r="B328" s="1" t="n">
        <v>-0.01555</v>
      </c>
      <c r="C328" s="1" t="n">
        <v>0.01236</v>
      </c>
      <c r="D328" s="1" t="n">
        <v>-0.006373</v>
      </c>
    </row>
    <row r="329" customFormat="false" ht="13.5" hidden="false" customHeight="false" outlineLevel="0" collapsed="false">
      <c r="A329" s="1" t="n">
        <v>13.08001</v>
      </c>
      <c r="B329" s="1" t="n">
        <v>-0.01472</v>
      </c>
      <c r="C329" s="1" t="n">
        <v>0.01382</v>
      </c>
      <c r="D329" s="1" t="n">
        <v>-0.01736</v>
      </c>
    </row>
    <row r="330" customFormat="false" ht="13.5" hidden="false" customHeight="false" outlineLevel="0" collapsed="false">
      <c r="A330" s="1" t="n">
        <v>13.12001</v>
      </c>
      <c r="B330" s="1" t="n">
        <v>-0.01473</v>
      </c>
      <c r="C330" s="1" t="n">
        <v>0.01299</v>
      </c>
      <c r="D330" s="1" t="n">
        <v>-0.02415</v>
      </c>
    </row>
    <row r="331" customFormat="false" ht="13.5" hidden="false" customHeight="false" outlineLevel="0" collapsed="false">
      <c r="A331" s="1" t="n">
        <v>13.16001</v>
      </c>
      <c r="B331" s="1" t="n">
        <v>-0.01391</v>
      </c>
      <c r="C331" s="1" t="n">
        <v>0.01432</v>
      </c>
      <c r="D331" s="1" t="n">
        <v>-0.03551</v>
      </c>
    </row>
    <row r="332" customFormat="false" ht="13.5" hidden="false" customHeight="false" outlineLevel="0" collapsed="false">
      <c r="A332" s="1" t="n">
        <v>13.20001</v>
      </c>
      <c r="B332" s="1" t="n">
        <v>-0.01396</v>
      </c>
      <c r="C332" s="1" t="n">
        <v>0.0133</v>
      </c>
      <c r="D332" s="1" t="n">
        <v>-0.03937</v>
      </c>
    </row>
    <row r="333" customFormat="false" ht="13.5" hidden="false" customHeight="false" outlineLevel="0" collapsed="false">
      <c r="A333" s="1" t="n">
        <v>13.24001</v>
      </c>
      <c r="B333" s="1" t="n">
        <v>-0.01323</v>
      </c>
      <c r="C333" s="1" t="n">
        <v>0.01449</v>
      </c>
      <c r="D333" s="1" t="n">
        <v>-0.02554</v>
      </c>
    </row>
    <row r="334" customFormat="false" ht="13.5" hidden="false" customHeight="false" outlineLevel="0" collapsed="false">
      <c r="A334" s="1" t="n">
        <v>13.28001</v>
      </c>
      <c r="B334" s="1" t="n">
        <v>-0.01342</v>
      </c>
      <c r="C334" s="1" t="n">
        <v>0.01338</v>
      </c>
      <c r="D334" s="1" t="n">
        <v>0.006022</v>
      </c>
    </row>
    <row r="335" customFormat="false" ht="13.5" hidden="false" customHeight="false" outlineLevel="0" collapsed="false">
      <c r="A335" s="1" t="n">
        <v>13.32001</v>
      </c>
      <c r="B335" s="1" t="n">
        <v>-0.01286</v>
      </c>
      <c r="C335" s="1" t="n">
        <v>0.01455</v>
      </c>
      <c r="D335" s="1" t="n">
        <v>0.0269</v>
      </c>
    </row>
    <row r="336" customFormat="false" ht="13.5" hidden="false" customHeight="false" outlineLevel="0" collapsed="false">
      <c r="A336" s="1" t="n">
        <v>13.36001</v>
      </c>
      <c r="B336" s="1" t="n">
        <v>-0.01317</v>
      </c>
      <c r="C336" s="1" t="n">
        <v>0.01345</v>
      </c>
      <c r="D336" s="1" t="n">
        <v>0.03536</v>
      </c>
    </row>
    <row r="337" customFormat="false" ht="13.5" hidden="false" customHeight="false" outlineLevel="0" collapsed="false">
      <c r="A337" s="1" t="n">
        <v>13.40001</v>
      </c>
      <c r="B337" s="1" t="n">
        <v>-0.01268</v>
      </c>
      <c r="C337" s="1" t="n">
        <v>0.01477</v>
      </c>
      <c r="D337" s="1" t="n">
        <v>0.0265</v>
      </c>
    </row>
    <row r="338" customFormat="false" ht="13.5" hidden="false" customHeight="false" outlineLevel="0" collapsed="false">
      <c r="A338" s="1" t="n">
        <v>13.44001</v>
      </c>
      <c r="B338" s="1" t="n">
        <v>-0.01304</v>
      </c>
      <c r="C338" s="1" t="n">
        <v>0.01385</v>
      </c>
      <c r="D338" s="1" t="n">
        <v>-0.005564</v>
      </c>
    </row>
    <row r="339" customFormat="false" ht="13.5" hidden="false" customHeight="false" outlineLevel="0" collapsed="false">
      <c r="A339" s="1" t="n">
        <v>13.48001</v>
      </c>
      <c r="B339" s="1" t="n">
        <v>-0.01253</v>
      </c>
      <c r="C339" s="1" t="n">
        <v>0.0154</v>
      </c>
      <c r="D339" s="1" t="n">
        <v>-0.03735</v>
      </c>
    </row>
    <row r="340" customFormat="false" ht="13.5" hidden="false" customHeight="false" outlineLevel="0" collapsed="false">
      <c r="A340" s="1" t="n">
        <v>13.52001</v>
      </c>
      <c r="B340" s="1" t="n">
        <v>-0.01278</v>
      </c>
      <c r="C340" s="1" t="n">
        <v>0.01467</v>
      </c>
      <c r="D340" s="1" t="n">
        <v>-0.06224</v>
      </c>
    </row>
    <row r="341" customFormat="false" ht="13.5" hidden="false" customHeight="false" outlineLevel="0" collapsed="false">
      <c r="A341" s="1" t="n">
        <v>13.56001</v>
      </c>
      <c r="B341" s="1" t="n">
        <v>-0.01216</v>
      </c>
      <c r="C341" s="1" t="n">
        <v>0.01646</v>
      </c>
      <c r="D341" s="1" t="n">
        <v>-0.08479</v>
      </c>
    </row>
    <row r="342" customFormat="false" ht="13.5" hidden="false" customHeight="false" outlineLevel="0" collapsed="false">
      <c r="A342" s="1" t="n">
        <v>13.60001</v>
      </c>
      <c r="B342" s="1" t="n">
        <v>-0.01234</v>
      </c>
      <c r="C342" s="1" t="n">
        <v>0.01584</v>
      </c>
      <c r="D342" s="1" t="n">
        <v>-0.1007</v>
      </c>
    </row>
    <row r="343" customFormat="false" ht="13.5" hidden="false" customHeight="false" outlineLevel="0" collapsed="false">
      <c r="A343" s="1" t="n">
        <v>13.64001</v>
      </c>
      <c r="B343" s="1" t="n">
        <v>-0.01173</v>
      </c>
      <c r="C343" s="1" t="n">
        <v>0.01762</v>
      </c>
      <c r="D343" s="1" t="n">
        <v>-0.1207</v>
      </c>
    </row>
    <row r="344" customFormat="false" ht="13.5" hidden="false" customHeight="false" outlineLevel="0" collapsed="false">
      <c r="A344" s="1" t="n">
        <v>13.68001</v>
      </c>
      <c r="B344" s="1" t="n">
        <v>-0.012</v>
      </c>
      <c r="C344" s="1" t="n">
        <v>0.01676</v>
      </c>
      <c r="D344" s="1" t="n">
        <v>-0.1341</v>
      </c>
    </row>
    <row r="345" customFormat="false" ht="13.5" hidden="false" customHeight="false" outlineLevel="0" collapsed="false">
      <c r="A345" s="1" t="n">
        <v>13.72001</v>
      </c>
      <c r="B345" s="1" t="n">
        <v>-0.01154</v>
      </c>
      <c r="C345" s="1" t="n">
        <v>0.01825</v>
      </c>
      <c r="D345" s="1" t="n">
        <v>-0.141</v>
      </c>
    </row>
    <row r="346" customFormat="false" ht="13.5" hidden="false" customHeight="false" outlineLevel="0" collapsed="false">
      <c r="A346" s="1" t="n">
        <v>13.76001</v>
      </c>
      <c r="B346" s="1" t="n">
        <v>-0.01196</v>
      </c>
      <c r="C346" s="1" t="n">
        <v>0.01702</v>
      </c>
      <c r="D346" s="1" t="n">
        <v>-0.1391</v>
      </c>
    </row>
    <row r="347" customFormat="false" ht="13.5" hidden="false" customHeight="false" outlineLevel="0" collapsed="false">
      <c r="A347" s="1" t="n">
        <v>13.80001</v>
      </c>
      <c r="B347" s="1" t="n">
        <v>-0.01162</v>
      </c>
      <c r="C347" s="1" t="n">
        <v>0.01825</v>
      </c>
      <c r="D347" s="1" t="n">
        <v>-0.1309</v>
      </c>
    </row>
    <row r="348" customFormat="false" ht="13.5" hidden="false" customHeight="false" outlineLevel="0" collapsed="false">
      <c r="A348" s="1" t="n">
        <v>13.84001</v>
      </c>
      <c r="B348" s="1" t="n">
        <v>-0.0121</v>
      </c>
      <c r="C348" s="1" t="n">
        <v>0.01684</v>
      </c>
      <c r="D348" s="1" t="n">
        <v>-0.1211</v>
      </c>
    </row>
    <row r="349" customFormat="false" ht="13.5" hidden="false" customHeight="false" outlineLevel="0" collapsed="false">
      <c r="A349" s="1" t="n">
        <v>13.88001</v>
      </c>
      <c r="B349" s="1" t="n">
        <v>-0.0118</v>
      </c>
      <c r="C349" s="1" t="n">
        <v>0.0181</v>
      </c>
      <c r="D349" s="1" t="n">
        <v>-0.1097</v>
      </c>
    </row>
    <row r="350" customFormat="false" ht="13.5" hidden="false" customHeight="false" outlineLevel="0" collapsed="false">
      <c r="A350" s="1" t="n">
        <v>13.92001</v>
      </c>
      <c r="B350" s="1" t="n">
        <v>-0.01225</v>
      </c>
      <c r="C350" s="1" t="n">
        <v>0.0168</v>
      </c>
      <c r="D350" s="1" t="n">
        <v>-0.09381</v>
      </c>
    </row>
    <row r="351" customFormat="false" ht="13.5" hidden="false" customHeight="false" outlineLevel="0" collapsed="false">
      <c r="A351" s="1" t="n">
        <v>13.96001</v>
      </c>
      <c r="B351" s="1" t="n">
        <v>-0.01194</v>
      </c>
      <c r="C351" s="1" t="n">
        <v>0.01842</v>
      </c>
      <c r="D351" s="1" t="n">
        <v>-0.07397</v>
      </c>
    </row>
    <row r="352" customFormat="false" ht="13.5" hidden="false" customHeight="false" outlineLevel="0" collapsed="false">
      <c r="A352" s="1" t="n">
        <v>14.00001</v>
      </c>
      <c r="B352" s="1" t="n">
        <v>-0.0123</v>
      </c>
      <c r="C352" s="1" t="n">
        <v>0.01751</v>
      </c>
      <c r="D352" s="1" t="n">
        <v>-0.05378</v>
      </c>
    </row>
    <row r="353" customFormat="false" ht="13.5" hidden="false" customHeight="false" outlineLevel="0" collapsed="false">
      <c r="A353" s="1" t="n">
        <v>14.04001</v>
      </c>
      <c r="B353" s="1" t="n">
        <v>-0.01191</v>
      </c>
      <c r="C353" s="1" t="n">
        <v>0.01944</v>
      </c>
      <c r="D353" s="1" t="n">
        <v>-0.05197</v>
      </c>
    </row>
    <row r="354" customFormat="false" ht="13.5" hidden="false" customHeight="false" outlineLevel="0" collapsed="false">
      <c r="A354" s="1" t="n">
        <v>14.08001</v>
      </c>
      <c r="B354" s="1" t="n">
        <v>-0.01217</v>
      </c>
      <c r="C354" s="1" t="n">
        <v>0.01861</v>
      </c>
      <c r="D354" s="1" t="n">
        <v>-0.05922</v>
      </c>
    </row>
    <row r="355" customFormat="false" ht="13.5" hidden="false" customHeight="false" outlineLevel="0" collapsed="false">
      <c r="A355" s="1" t="n">
        <v>14.12001</v>
      </c>
      <c r="B355" s="1" t="n">
        <v>-0.01171</v>
      </c>
      <c r="C355" s="1" t="n">
        <v>0.02165</v>
      </c>
      <c r="D355" s="1" t="n">
        <v>-0.07782</v>
      </c>
    </row>
    <row r="356" customFormat="false" ht="13.5" hidden="false" customHeight="false" outlineLevel="0" collapsed="false">
      <c r="A356" s="1" t="n">
        <v>14.16001</v>
      </c>
      <c r="B356" s="1" t="n">
        <v>-0.01189</v>
      </c>
      <c r="C356" s="1" t="n">
        <v>0.02526</v>
      </c>
      <c r="D356" s="1" t="n">
        <v>-0.1008</v>
      </c>
    </row>
    <row r="357" customFormat="false" ht="13.5" hidden="false" customHeight="false" outlineLevel="0" collapsed="false">
      <c r="A357" s="1" t="n">
        <v>14.20001</v>
      </c>
      <c r="B357" s="1" t="n">
        <v>-0.01189</v>
      </c>
      <c r="C357" s="1" t="n">
        <v>0.03354</v>
      </c>
      <c r="D357" s="1" t="n">
        <v>-0.1253</v>
      </c>
    </row>
    <row r="358" customFormat="false" ht="13.5" hidden="false" customHeight="false" outlineLevel="0" collapsed="false">
      <c r="A358" s="1" t="n">
        <v>14.24001</v>
      </c>
      <c r="B358" s="1" t="n">
        <v>-0.01423</v>
      </c>
      <c r="C358" s="1" t="n">
        <v>0.03077</v>
      </c>
      <c r="D358" s="1" t="n">
        <v>-0.1326</v>
      </c>
    </row>
    <row r="359" customFormat="false" ht="13.5" hidden="false" customHeight="false" outlineLevel="0" collapsed="false">
      <c r="A359" s="1" t="n">
        <v>14.28001</v>
      </c>
      <c r="B359" s="1" t="n">
        <v>-0.01737</v>
      </c>
      <c r="C359" s="1" t="n">
        <v>0.02198</v>
      </c>
      <c r="D359" s="1" t="n">
        <v>-0.1507</v>
      </c>
    </row>
    <row r="360" customFormat="false" ht="13.5" hidden="false" customHeight="false" outlineLevel="0" collapsed="false">
      <c r="A360" s="1" t="n">
        <v>14.32001</v>
      </c>
      <c r="B360" s="1" t="n">
        <v>-0.01909</v>
      </c>
      <c r="C360" s="1" t="n">
        <v>0.01677</v>
      </c>
      <c r="D360" s="1" t="n">
        <v>-0.1872</v>
      </c>
    </row>
    <row r="361" customFormat="false" ht="13.5" hidden="false" customHeight="false" outlineLevel="0" collapsed="false">
      <c r="A361" s="1" t="n">
        <v>14.36001</v>
      </c>
      <c r="B361" s="1" t="n">
        <v>-0.01794</v>
      </c>
      <c r="C361" s="1" t="n">
        <v>0.01795</v>
      </c>
      <c r="D361" s="1" t="n">
        <v>-0.205</v>
      </c>
    </row>
    <row r="362" customFormat="false" ht="13.5" hidden="false" customHeight="false" outlineLevel="0" collapsed="false">
      <c r="A362" s="1" t="n">
        <v>14.40001</v>
      </c>
      <c r="B362" s="1" t="n">
        <v>-0.01091</v>
      </c>
      <c r="C362" s="1" t="n">
        <v>0.0125</v>
      </c>
      <c r="D362" s="1" t="n">
        <v>-0.2117</v>
      </c>
    </row>
    <row r="363" customFormat="false" ht="13.5" hidden="false" customHeight="false" outlineLevel="0" collapsed="false">
      <c r="A363" s="1" t="n">
        <v>14.44001</v>
      </c>
      <c r="B363" s="1" t="n">
        <v>-0.008519</v>
      </c>
      <c r="C363" s="1" t="n">
        <v>0.01496</v>
      </c>
      <c r="D363" s="1" t="n">
        <v>-0.2114</v>
      </c>
    </row>
    <row r="364" customFormat="false" ht="13.5" hidden="false" customHeight="false" outlineLevel="0" collapsed="false">
      <c r="A364" s="1" t="n">
        <v>14.48001</v>
      </c>
      <c r="B364" s="1" t="n">
        <v>-0.009306</v>
      </c>
      <c r="C364" s="1" t="n">
        <v>0.009003</v>
      </c>
      <c r="D364" s="1" t="n">
        <v>-0.2046</v>
      </c>
    </row>
    <row r="365" customFormat="false" ht="13.5" hidden="false" customHeight="false" outlineLevel="0" collapsed="false">
      <c r="A365" s="1" t="n">
        <v>14.52001</v>
      </c>
      <c r="B365" s="1" t="n">
        <v>-0.007087</v>
      </c>
      <c r="C365" s="1" t="n">
        <v>0.03611</v>
      </c>
      <c r="D365" s="1" t="n">
        <v>-0.2046</v>
      </c>
    </row>
    <row r="366" customFormat="false" ht="13.5" hidden="false" customHeight="false" outlineLevel="0" collapsed="false">
      <c r="A366" s="1" t="n">
        <v>14.56001</v>
      </c>
      <c r="B366" s="1" t="n">
        <v>-0.008151</v>
      </c>
      <c r="C366" s="1" t="n">
        <v>0.06152</v>
      </c>
      <c r="D366" s="1" t="n">
        <v>-0.2057</v>
      </c>
    </row>
    <row r="367" customFormat="false" ht="13.5" hidden="false" customHeight="false" outlineLevel="0" collapsed="false">
      <c r="A367" s="1" t="n">
        <v>14.60001</v>
      </c>
      <c r="B367" s="1" t="n">
        <v>-0.006428</v>
      </c>
      <c r="C367" s="1" t="n">
        <v>0.0641</v>
      </c>
      <c r="D367" s="1" t="n">
        <v>-0.2413</v>
      </c>
    </row>
    <row r="368" customFormat="false" ht="13.5" hidden="false" customHeight="false" outlineLevel="0" collapsed="false">
      <c r="A368" s="1" t="n">
        <v>14.64001</v>
      </c>
      <c r="B368" s="1" t="n">
        <v>-0.01333</v>
      </c>
      <c r="C368" s="1" t="n">
        <v>0.06498</v>
      </c>
      <c r="D368" s="1" t="n">
        <v>-0.303</v>
      </c>
    </row>
    <row r="369" customFormat="false" ht="13.5" hidden="false" customHeight="false" outlineLevel="0" collapsed="false">
      <c r="A369" s="1" t="n">
        <v>14.68001</v>
      </c>
      <c r="B369" s="1" t="n">
        <v>-0.02394</v>
      </c>
      <c r="C369" s="1" t="n">
        <v>0.056</v>
      </c>
      <c r="D369" s="1" t="n">
        <v>-0.352</v>
      </c>
    </row>
    <row r="370" customFormat="false" ht="13.5" hidden="false" customHeight="false" outlineLevel="0" collapsed="false">
      <c r="A370" s="1" t="n">
        <v>14.72001</v>
      </c>
      <c r="B370" s="1" t="n">
        <v>-0.02979</v>
      </c>
      <c r="C370" s="1" t="n">
        <v>0.05059</v>
      </c>
      <c r="D370" s="1" t="n">
        <v>-0.3968</v>
      </c>
    </row>
    <row r="371" customFormat="false" ht="13.5" hidden="false" customHeight="false" outlineLevel="0" collapsed="false">
      <c r="A371" s="1" t="n">
        <v>14.76001</v>
      </c>
      <c r="B371" s="1" t="n">
        <v>-0.02976</v>
      </c>
      <c r="C371" s="1" t="n">
        <v>0.07533</v>
      </c>
      <c r="D371" s="1" t="n">
        <v>-0.4082</v>
      </c>
    </row>
    <row r="372" customFormat="false" ht="13.5" hidden="false" customHeight="false" outlineLevel="0" collapsed="false">
      <c r="A372" s="1" t="n">
        <v>14.80001</v>
      </c>
      <c r="B372" s="1" t="n">
        <v>-0.02941</v>
      </c>
      <c r="C372" s="1" t="n">
        <v>0.0791</v>
      </c>
      <c r="D372" s="1" t="n">
        <v>-0.4105</v>
      </c>
    </row>
    <row r="373" customFormat="false" ht="13.5" hidden="false" customHeight="false" outlineLevel="0" collapsed="false">
      <c r="A373" s="1" t="n">
        <v>14.84001</v>
      </c>
      <c r="B373" s="1" t="n">
        <v>-0.0215</v>
      </c>
      <c r="C373" s="1" t="n">
        <v>0.04846</v>
      </c>
      <c r="D373" s="1" t="n">
        <v>-0.4261</v>
      </c>
    </row>
    <row r="374" customFormat="false" ht="13.5" hidden="false" customHeight="false" outlineLevel="0" collapsed="false">
      <c r="A374" s="1" t="n">
        <v>14.88001</v>
      </c>
      <c r="B374" s="1" t="n">
        <v>-0.008379</v>
      </c>
      <c r="C374" s="1" t="n">
        <v>-0.002372</v>
      </c>
      <c r="D374" s="1" t="n">
        <v>-0.4304</v>
      </c>
    </row>
    <row r="375" customFormat="false" ht="13.5" hidden="false" customHeight="false" outlineLevel="0" collapsed="false">
      <c r="A375" s="1" t="n">
        <v>14.92001</v>
      </c>
      <c r="B375" s="1" t="n">
        <v>0.004432</v>
      </c>
      <c r="C375" s="1" t="n">
        <v>-0.01516</v>
      </c>
      <c r="D375" s="1" t="n">
        <v>-0.4144</v>
      </c>
    </row>
    <row r="376" customFormat="false" ht="13.5" hidden="false" customHeight="false" outlineLevel="0" collapsed="false">
      <c r="A376" s="1" t="n">
        <v>14.96001</v>
      </c>
      <c r="B376" s="1" t="n">
        <v>0.009732</v>
      </c>
      <c r="C376" s="1" t="n">
        <v>-0.0255</v>
      </c>
      <c r="D376" s="1" t="n">
        <v>-0.3603</v>
      </c>
    </row>
    <row r="377" customFormat="false" ht="13.5" hidden="false" customHeight="false" outlineLevel="0" collapsed="false">
      <c r="A377" s="1" t="n">
        <v>15.00001</v>
      </c>
      <c r="B377" s="1" t="n">
        <v>0.00404</v>
      </c>
      <c r="C377" s="1" t="n">
        <v>-0.01119</v>
      </c>
      <c r="D377" s="1" t="n">
        <v>-0.2776</v>
      </c>
    </row>
    <row r="378" customFormat="false" ht="13.5" hidden="false" customHeight="false" outlineLevel="0" collapsed="false">
      <c r="A378" s="1" t="n">
        <v>15.04001</v>
      </c>
      <c r="B378" s="1" t="n">
        <v>-0.0155</v>
      </c>
      <c r="C378" s="1" t="n">
        <v>0.04388</v>
      </c>
      <c r="D378" s="1" t="n">
        <v>-0.2097</v>
      </c>
    </row>
    <row r="379" customFormat="false" ht="13.5" hidden="false" customHeight="false" outlineLevel="0" collapsed="false">
      <c r="A379" s="1" t="n">
        <v>15.08001</v>
      </c>
      <c r="B379" s="1" t="n">
        <v>-0.02101</v>
      </c>
      <c r="C379" s="1" t="n">
        <v>0.1148</v>
      </c>
      <c r="D379" s="1" t="n">
        <v>-0.1543</v>
      </c>
    </row>
    <row r="380" customFormat="false" ht="13.5" hidden="false" customHeight="false" outlineLevel="0" collapsed="false">
      <c r="A380" s="1" t="n">
        <v>15.12001</v>
      </c>
      <c r="B380" s="1" t="n">
        <v>-0.02649</v>
      </c>
      <c r="C380" s="1" t="n">
        <v>0.1697</v>
      </c>
      <c r="D380" s="1" t="n">
        <v>-0.1345</v>
      </c>
    </row>
    <row r="381" customFormat="false" ht="13.5" hidden="false" customHeight="false" outlineLevel="0" collapsed="false">
      <c r="A381" s="1" t="n">
        <v>15.16001</v>
      </c>
      <c r="B381" s="1" t="n">
        <v>-0.03402</v>
      </c>
      <c r="C381" s="1" t="n">
        <v>0.2042</v>
      </c>
      <c r="D381" s="1" t="n">
        <v>-0.1259</v>
      </c>
    </row>
    <row r="382" customFormat="false" ht="13.5" hidden="false" customHeight="false" outlineLevel="0" collapsed="false">
      <c r="A382" s="1" t="n">
        <v>15.20001</v>
      </c>
      <c r="B382" s="1" t="n">
        <v>-0.03372</v>
      </c>
      <c r="C382" s="1" t="n">
        <v>0.2288</v>
      </c>
      <c r="D382" s="1" t="n">
        <v>-0.1311</v>
      </c>
    </row>
    <row r="383" customFormat="false" ht="13.5" hidden="false" customHeight="false" outlineLevel="0" collapsed="false">
      <c r="A383" s="1" t="n">
        <v>15.24001</v>
      </c>
      <c r="B383" s="1" t="n">
        <v>-0.03753</v>
      </c>
      <c r="C383" s="1" t="n">
        <v>0.2401</v>
      </c>
      <c r="D383" s="1" t="n">
        <v>-0.176</v>
      </c>
    </row>
    <row r="384" customFormat="false" ht="13.5" hidden="false" customHeight="false" outlineLevel="0" collapsed="false">
      <c r="A384" s="1" t="n">
        <v>15.28001</v>
      </c>
      <c r="B384" s="1" t="n">
        <v>-0.0438</v>
      </c>
      <c r="C384" s="1" t="n">
        <v>0.228</v>
      </c>
      <c r="D384" s="1" t="n">
        <v>-0.2167</v>
      </c>
    </row>
    <row r="385" customFormat="false" ht="13.5" hidden="false" customHeight="false" outlineLevel="0" collapsed="false">
      <c r="A385" s="1" t="n">
        <v>15.32001</v>
      </c>
      <c r="B385" s="1" t="n">
        <v>-0.04682</v>
      </c>
      <c r="C385" s="1" t="n">
        <v>0.2153</v>
      </c>
      <c r="D385" s="1" t="n">
        <v>-0.2354</v>
      </c>
    </row>
    <row r="386" customFormat="false" ht="13.5" hidden="false" customHeight="false" outlineLevel="0" collapsed="false">
      <c r="A386" s="1" t="n">
        <v>15.36001</v>
      </c>
      <c r="B386" s="1" t="n">
        <v>-0.04282</v>
      </c>
      <c r="C386" s="1" t="n">
        <v>0.2221</v>
      </c>
      <c r="D386" s="1" t="n">
        <v>-0.232</v>
      </c>
    </row>
    <row r="387" customFormat="false" ht="13.5" hidden="false" customHeight="false" outlineLevel="0" collapsed="false">
      <c r="A387" s="1" t="n">
        <v>15.40001</v>
      </c>
      <c r="B387" s="1" t="n">
        <v>-0.04182</v>
      </c>
      <c r="C387" s="1" t="n">
        <v>0.2211</v>
      </c>
      <c r="D387" s="1" t="n">
        <v>-0.2361</v>
      </c>
    </row>
    <row r="388" customFormat="false" ht="13.5" hidden="false" customHeight="false" outlineLevel="0" collapsed="false">
      <c r="A388" s="1" t="n">
        <v>15.44001</v>
      </c>
      <c r="B388" s="1" t="n">
        <v>-0.04183</v>
      </c>
      <c r="C388" s="1" t="n">
        <v>0.2129</v>
      </c>
      <c r="D388" s="1" t="n">
        <v>-0.2612</v>
      </c>
    </row>
    <row r="389" customFormat="false" ht="13.5" hidden="false" customHeight="false" outlineLevel="0" collapsed="false">
      <c r="A389" s="1" t="n">
        <v>15.48001</v>
      </c>
      <c r="B389" s="1" t="n">
        <v>-0.03359</v>
      </c>
      <c r="C389" s="1" t="n">
        <v>0.2156</v>
      </c>
      <c r="D389" s="1" t="n">
        <v>-0.286</v>
      </c>
    </row>
    <row r="390" customFormat="false" ht="13.5" hidden="false" customHeight="false" outlineLevel="0" collapsed="false">
      <c r="A390" s="1" t="n">
        <v>15.52001</v>
      </c>
      <c r="B390" s="1" t="n">
        <v>-0.02113</v>
      </c>
      <c r="C390" s="1" t="n">
        <v>0.2208</v>
      </c>
      <c r="D390" s="1" t="n">
        <v>-0.2626</v>
      </c>
    </row>
    <row r="391" customFormat="false" ht="13.5" hidden="false" customHeight="false" outlineLevel="0" collapsed="false">
      <c r="A391" s="1" t="n">
        <v>15.56001</v>
      </c>
      <c r="B391" s="1" t="n">
        <v>-0.002975</v>
      </c>
      <c r="C391" s="1" t="n">
        <v>0.2197</v>
      </c>
      <c r="D391" s="1" t="n">
        <v>-0.2264</v>
      </c>
    </row>
    <row r="392" customFormat="false" ht="13.5" hidden="false" customHeight="false" outlineLevel="0" collapsed="false">
      <c r="A392" s="1" t="n">
        <v>15.60001</v>
      </c>
      <c r="B392" s="1" t="n">
        <v>0.01357</v>
      </c>
      <c r="C392" s="1" t="n">
        <v>0.2144</v>
      </c>
      <c r="D392" s="1" t="n">
        <v>-0.2256</v>
      </c>
    </row>
    <row r="393" customFormat="false" ht="13.5" hidden="false" customHeight="false" outlineLevel="0" collapsed="false">
      <c r="A393" s="1" t="n">
        <v>15.64001</v>
      </c>
      <c r="B393" s="1" t="n">
        <v>0.01981</v>
      </c>
      <c r="C393" s="1" t="n">
        <v>0.2175</v>
      </c>
      <c r="D393" s="1" t="n">
        <v>-0.2584</v>
      </c>
    </row>
    <row r="394" customFormat="false" ht="13.5" hidden="false" customHeight="false" outlineLevel="0" collapsed="false">
      <c r="A394" s="1" t="n">
        <v>15.68001</v>
      </c>
      <c r="B394" s="1" t="n">
        <v>0.009622</v>
      </c>
      <c r="C394" s="1" t="n">
        <v>0.1785</v>
      </c>
      <c r="D394" s="1" t="n">
        <v>-0.334</v>
      </c>
    </row>
    <row r="395" customFormat="false" ht="13.5" hidden="false" customHeight="false" outlineLevel="0" collapsed="false">
      <c r="A395" s="1" t="n">
        <v>15.72001</v>
      </c>
      <c r="B395" s="1" t="n">
        <v>0.00232</v>
      </c>
      <c r="C395" s="1" t="n">
        <v>0.1743</v>
      </c>
      <c r="D395" s="1" t="n">
        <v>-0.4173</v>
      </c>
    </row>
    <row r="396" customFormat="false" ht="13.5" hidden="false" customHeight="false" outlineLevel="0" collapsed="false">
      <c r="A396" s="1" t="n">
        <v>15.76001</v>
      </c>
      <c r="B396" s="1" t="n">
        <v>-0.007206</v>
      </c>
      <c r="C396" s="1" t="n">
        <v>0.195</v>
      </c>
      <c r="D396" s="1" t="n">
        <v>-0.501</v>
      </c>
    </row>
    <row r="397" customFormat="false" ht="13.5" hidden="false" customHeight="false" outlineLevel="0" collapsed="false">
      <c r="A397" s="1" t="n">
        <v>15.80001</v>
      </c>
      <c r="B397" s="1" t="n">
        <v>-0.01168</v>
      </c>
      <c r="C397" s="1" t="n">
        <v>0.2432</v>
      </c>
      <c r="D397" s="1" t="n">
        <v>-0.5293</v>
      </c>
    </row>
    <row r="398" customFormat="false" ht="13.5" hidden="false" customHeight="false" outlineLevel="0" collapsed="false">
      <c r="A398" s="1" t="n">
        <v>15.84001</v>
      </c>
      <c r="B398" s="1" t="n">
        <v>-0.01464</v>
      </c>
      <c r="C398" s="1" t="n">
        <v>0.2596</v>
      </c>
      <c r="D398" s="1" t="n">
        <v>-0.5175</v>
      </c>
    </row>
    <row r="399" customFormat="false" ht="13.5" hidden="false" customHeight="false" outlineLevel="0" collapsed="false">
      <c r="A399" s="1" t="n">
        <v>15.88001</v>
      </c>
      <c r="B399" s="1" t="n">
        <v>-0.02348</v>
      </c>
      <c r="C399" s="1" t="n">
        <v>0.3009</v>
      </c>
      <c r="D399" s="1" t="n">
        <v>-0.5266</v>
      </c>
    </row>
    <row r="400" customFormat="false" ht="13.5" hidden="false" customHeight="false" outlineLevel="0" collapsed="false">
      <c r="A400" s="1" t="n">
        <v>15.92001</v>
      </c>
      <c r="B400" s="1" t="n">
        <v>-0.02544</v>
      </c>
      <c r="C400" s="1" t="n">
        <v>0.3789</v>
      </c>
      <c r="D400" s="1" t="n">
        <v>-0.5339</v>
      </c>
    </row>
    <row r="401" customFormat="false" ht="13.5" hidden="false" customHeight="false" outlineLevel="0" collapsed="false">
      <c r="A401" s="1" t="n">
        <v>15.96001</v>
      </c>
      <c r="B401" s="1" t="n">
        <v>-0.02155</v>
      </c>
      <c r="C401" s="1" t="n">
        <v>0.3997</v>
      </c>
      <c r="D401" s="1" t="n">
        <v>-0.5522</v>
      </c>
    </row>
    <row r="402" customFormat="false" ht="13.5" hidden="false" customHeight="false" outlineLevel="0" collapsed="false">
      <c r="A402" s="1" t="n">
        <v>16.00001</v>
      </c>
      <c r="B402" s="1" t="n">
        <v>-0.02231</v>
      </c>
      <c r="C402" s="1" t="n">
        <v>0.4184</v>
      </c>
      <c r="D402" s="1" t="n">
        <v>-0.5819</v>
      </c>
    </row>
    <row r="403" customFormat="false" ht="13.5" hidden="false" customHeight="false" outlineLevel="0" collapsed="false">
      <c r="A403" s="1" t="n">
        <v>16.04001</v>
      </c>
      <c r="B403" s="1" t="n">
        <v>-0.01995</v>
      </c>
      <c r="C403" s="1" t="n">
        <v>0.4326</v>
      </c>
      <c r="D403" s="1" t="n">
        <v>-0.5493</v>
      </c>
    </row>
    <row r="404" customFormat="false" ht="13.5" hidden="false" customHeight="false" outlineLevel="0" collapsed="false">
      <c r="A404" s="1" t="n">
        <v>16.08001</v>
      </c>
      <c r="B404" s="1" t="n">
        <v>-0.01863</v>
      </c>
      <c r="C404" s="1" t="n">
        <v>0.422</v>
      </c>
      <c r="D404" s="1" t="n">
        <v>-0.4933</v>
      </c>
    </row>
    <row r="405" customFormat="false" ht="13.5" hidden="false" customHeight="false" outlineLevel="0" collapsed="false">
      <c r="A405" s="1" t="n">
        <v>16.12001</v>
      </c>
      <c r="B405" s="1" t="n">
        <v>-0.0183</v>
      </c>
      <c r="C405" s="1" t="n">
        <v>0.4104</v>
      </c>
      <c r="D405" s="1" t="n">
        <v>-0.4052</v>
      </c>
    </row>
    <row r="406" customFormat="false" ht="13.5" hidden="false" customHeight="false" outlineLevel="0" collapsed="false">
      <c r="A406" s="1" t="n">
        <v>16.16001</v>
      </c>
      <c r="B406" s="1" t="n">
        <v>-0.0195</v>
      </c>
      <c r="C406" s="1" t="n">
        <v>0.4053</v>
      </c>
      <c r="D406" s="1" t="n">
        <v>-0.3444</v>
      </c>
    </row>
    <row r="407" customFormat="false" ht="13.5" hidden="false" customHeight="false" outlineLevel="0" collapsed="false">
      <c r="A407" s="1" t="n">
        <v>16.20001</v>
      </c>
      <c r="B407" s="1" t="n">
        <v>-0.0275</v>
      </c>
      <c r="C407" s="1" t="n">
        <v>0.4729</v>
      </c>
      <c r="D407" s="1" t="n">
        <v>-0.3969</v>
      </c>
    </row>
    <row r="408" customFormat="false" ht="13.5" hidden="false" customHeight="false" outlineLevel="0" collapsed="false">
      <c r="A408" s="1" t="n">
        <v>16.24001</v>
      </c>
      <c r="B408" s="1" t="n">
        <v>-0.03895</v>
      </c>
      <c r="C408" s="1" t="n">
        <v>0.5637</v>
      </c>
      <c r="D408" s="1" t="n">
        <v>-0.5396</v>
      </c>
    </row>
    <row r="409" customFormat="false" ht="13.5" hidden="false" customHeight="false" outlineLevel="0" collapsed="false">
      <c r="A409" s="1" t="n">
        <v>16.28001</v>
      </c>
      <c r="B409" s="1" t="n">
        <v>-0.046</v>
      </c>
      <c r="C409" s="1" t="n">
        <v>0.6494</v>
      </c>
      <c r="D409" s="1" t="n">
        <v>-0.6267</v>
      </c>
    </row>
    <row r="410" customFormat="false" ht="13.5" hidden="false" customHeight="false" outlineLevel="0" collapsed="false">
      <c r="A410" s="1" t="n">
        <v>16.32001</v>
      </c>
      <c r="B410" s="1" t="n">
        <v>-0.05611</v>
      </c>
      <c r="C410" s="1" t="n">
        <v>0.7162</v>
      </c>
      <c r="D410" s="1" t="n">
        <v>-0.6619</v>
      </c>
    </row>
    <row r="411" customFormat="false" ht="13.5" hidden="false" customHeight="false" outlineLevel="0" collapsed="false">
      <c r="A411" s="1" t="n">
        <v>16.36001</v>
      </c>
      <c r="B411" s="1" t="n">
        <v>-0.04668</v>
      </c>
      <c r="C411" s="1" t="n">
        <v>0.7077</v>
      </c>
      <c r="D411" s="1" t="n">
        <v>-0.7252</v>
      </c>
    </row>
    <row r="412" customFormat="false" ht="13.5" hidden="false" customHeight="false" outlineLevel="0" collapsed="false">
      <c r="A412" s="1" t="n">
        <v>16.40001</v>
      </c>
      <c r="B412" s="1" t="n">
        <v>-0.03125</v>
      </c>
      <c r="C412" s="1" t="n">
        <v>0.7115</v>
      </c>
      <c r="D412" s="1" t="n">
        <v>-0.8006</v>
      </c>
    </row>
    <row r="413" customFormat="false" ht="13.5" hidden="false" customHeight="false" outlineLevel="0" collapsed="false">
      <c r="A413" s="1" t="n">
        <v>16.44001</v>
      </c>
      <c r="B413" s="1" t="n">
        <v>-0.0004411</v>
      </c>
      <c r="C413" s="1" t="n">
        <v>0.772</v>
      </c>
      <c r="D413" s="1" t="n">
        <v>-0.8616</v>
      </c>
    </row>
    <row r="414" customFormat="false" ht="13.5" hidden="false" customHeight="false" outlineLevel="0" collapsed="false">
      <c r="A414" s="1" t="n">
        <v>16.48001</v>
      </c>
      <c r="B414" s="1" t="n">
        <v>0.04211</v>
      </c>
      <c r="C414" s="1" t="n">
        <v>0.8368</v>
      </c>
      <c r="D414" s="1" t="n">
        <v>-0.9092</v>
      </c>
    </row>
    <row r="415" customFormat="false" ht="13.5" hidden="false" customHeight="false" outlineLevel="0" collapsed="false">
      <c r="A415" s="1" t="n">
        <v>16.52001</v>
      </c>
      <c r="B415" s="1" t="n">
        <v>0.08115</v>
      </c>
      <c r="C415" s="1" t="n">
        <v>0.8602</v>
      </c>
      <c r="D415" s="1" t="n">
        <v>-0.9707</v>
      </c>
    </row>
    <row r="416" customFormat="false" ht="13.5" hidden="false" customHeight="false" outlineLevel="0" collapsed="false">
      <c r="A416" s="1" t="n">
        <v>16.56001</v>
      </c>
      <c r="B416" s="1" t="n">
        <v>0.1135</v>
      </c>
      <c r="C416" s="1" t="n">
        <v>0.7851</v>
      </c>
      <c r="D416" s="1" t="n">
        <v>-1.038</v>
      </c>
    </row>
    <row r="417" customFormat="false" ht="13.5" hidden="false" customHeight="false" outlineLevel="0" collapsed="false">
      <c r="A417" s="1" t="n">
        <v>16.60001</v>
      </c>
      <c r="B417" s="1" t="n">
        <v>0.1446</v>
      </c>
      <c r="C417" s="1" t="n">
        <v>0.6512</v>
      </c>
      <c r="D417" s="1" t="n">
        <v>-1.121</v>
      </c>
    </row>
    <row r="418" customFormat="false" ht="13.5" hidden="false" customHeight="false" outlineLevel="0" collapsed="false">
      <c r="A418" s="1" t="n">
        <v>16.64001</v>
      </c>
      <c r="B418" s="1" t="n">
        <v>0.1586</v>
      </c>
      <c r="C418" s="1" t="n">
        <v>0.5127</v>
      </c>
      <c r="D418" s="1" t="n">
        <v>-1.198</v>
      </c>
    </row>
    <row r="419" customFormat="false" ht="13.5" hidden="false" customHeight="false" outlineLevel="0" collapsed="false">
      <c r="A419" s="1" t="n">
        <v>16.68001</v>
      </c>
      <c r="B419" s="1" t="n">
        <v>0.1622</v>
      </c>
      <c r="C419" s="1" t="n">
        <v>0.3654</v>
      </c>
      <c r="D419" s="1" t="n">
        <v>-1.236</v>
      </c>
    </row>
    <row r="420" customFormat="false" ht="13.5" hidden="false" customHeight="false" outlineLevel="0" collapsed="false">
      <c r="A420" s="1" t="n">
        <v>16.72001</v>
      </c>
      <c r="B420" s="1" t="n">
        <v>0.1688</v>
      </c>
      <c r="C420" s="1" t="n">
        <v>0.3099</v>
      </c>
      <c r="D420" s="1" t="n">
        <v>-1.211</v>
      </c>
    </row>
    <row r="421" customFormat="false" ht="13.5" hidden="false" customHeight="false" outlineLevel="0" collapsed="false">
      <c r="A421" s="1" t="n">
        <v>16.76001</v>
      </c>
      <c r="B421" s="1" t="n">
        <v>0.1922</v>
      </c>
      <c r="C421" s="1" t="n">
        <v>0.3103</v>
      </c>
      <c r="D421" s="1" t="n">
        <v>-1.148</v>
      </c>
    </row>
    <row r="422" customFormat="false" ht="13.5" hidden="false" customHeight="false" outlineLevel="0" collapsed="false">
      <c r="A422" s="1" t="n">
        <v>16.80001</v>
      </c>
      <c r="B422" s="1" t="n">
        <v>0.2174</v>
      </c>
      <c r="C422" s="1" t="n">
        <v>0.353</v>
      </c>
      <c r="D422" s="1" t="n">
        <v>-1.042</v>
      </c>
    </row>
    <row r="423" customFormat="false" ht="13.5" hidden="false" customHeight="false" outlineLevel="0" collapsed="false">
      <c r="A423" s="1" t="n">
        <v>16.84001</v>
      </c>
      <c r="B423" s="1" t="n">
        <v>0.2278</v>
      </c>
      <c r="C423" s="1" t="n">
        <v>0.445</v>
      </c>
      <c r="D423" s="1" t="n">
        <v>-0.8597</v>
      </c>
    </row>
    <row r="424" customFormat="false" ht="13.5" hidden="false" customHeight="false" outlineLevel="0" collapsed="false">
      <c r="A424" s="1" t="n">
        <v>16.88001</v>
      </c>
      <c r="B424" s="1" t="n">
        <v>0.2323</v>
      </c>
      <c r="C424" s="1" t="n">
        <v>0.4911</v>
      </c>
      <c r="D424" s="1" t="n">
        <v>-0.6848</v>
      </c>
    </row>
    <row r="425" customFormat="false" ht="13.5" hidden="false" customHeight="false" outlineLevel="0" collapsed="false">
      <c r="A425" s="1" t="n">
        <v>16.92001</v>
      </c>
      <c r="B425" s="1" t="n">
        <v>0.2482</v>
      </c>
      <c r="C425" s="1" t="n">
        <v>0.5234</v>
      </c>
      <c r="D425" s="1" t="n">
        <v>-0.5153</v>
      </c>
    </row>
    <row r="426" customFormat="false" ht="13.5" hidden="false" customHeight="false" outlineLevel="0" collapsed="false">
      <c r="A426" s="1" t="n">
        <v>16.96001</v>
      </c>
      <c r="B426" s="1" t="n">
        <v>0.2427</v>
      </c>
      <c r="C426" s="1" t="n">
        <v>0.4859</v>
      </c>
      <c r="D426" s="1" t="n">
        <v>-0.365</v>
      </c>
    </row>
    <row r="427" customFormat="false" ht="13.5" hidden="false" customHeight="false" outlineLevel="0" collapsed="false">
      <c r="A427" s="1" t="n">
        <v>17.00001</v>
      </c>
      <c r="B427" s="1" t="n">
        <v>0.2349</v>
      </c>
      <c r="C427" s="1" t="n">
        <v>0.4622</v>
      </c>
      <c r="D427" s="1" t="n">
        <v>-0.2546</v>
      </c>
    </row>
    <row r="428" customFormat="false" ht="13.5" hidden="false" customHeight="false" outlineLevel="0" collapsed="false">
      <c r="A428" s="1" t="n">
        <v>17.04001</v>
      </c>
      <c r="B428" s="1" t="n">
        <v>0.2179</v>
      </c>
      <c r="C428" s="1" t="n">
        <v>0.4739</v>
      </c>
      <c r="D428" s="1" t="n">
        <v>-0.2102</v>
      </c>
    </row>
    <row r="429" customFormat="false" ht="13.5" hidden="false" customHeight="false" outlineLevel="0" collapsed="false">
      <c r="A429" s="1" t="n">
        <v>17.08001</v>
      </c>
      <c r="B429" s="1" t="n">
        <v>0.2069</v>
      </c>
      <c r="C429" s="1" t="n">
        <v>0.5153</v>
      </c>
      <c r="D429" s="1" t="n">
        <v>-0.2119</v>
      </c>
    </row>
    <row r="430" customFormat="false" ht="13.5" hidden="false" customHeight="false" outlineLevel="0" collapsed="false">
      <c r="A430" s="1" t="n">
        <v>17.12001</v>
      </c>
      <c r="B430" s="1" t="n">
        <v>0.2107</v>
      </c>
      <c r="C430" s="1" t="n">
        <v>0.5334</v>
      </c>
      <c r="D430" s="1" t="n">
        <v>-0.1623</v>
      </c>
    </row>
    <row r="431" customFormat="false" ht="13.5" hidden="false" customHeight="false" outlineLevel="0" collapsed="false">
      <c r="A431" s="1" t="n">
        <v>17.16001</v>
      </c>
      <c r="B431" s="1" t="n">
        <v>0.2034</v>
      </c>
      <c r="C431" s="1" t="n">
        <v>0.525</v>
      </c>
      <c r="D431" s="1" t="n">
        <v>-0.1406</v>
      </c>
    </row>
    <row r="432" customFormat="false" ht="13.5" hidden="false" customHeight="false" outlineLevel="0" collapsed="false">
      <c r="A432" s="1" t="n">
        <v>17.20001</v>
      </c>
      <c r="B432" s="1" t="n">
        <v>0.1719</v>
      </c>
      <c r="C432" s="1" t="n">
        <v>0.5266</v>
      </c>
      <c r="D432" s="1" t="n">
        <v>-0.1555</v>
      </c>
    </row>
    <row r="433" customFormat="false" ht="13.5" hidden="false" customHeight="false" outlineLevel="0" collapsed="false">
      <c r="A433" s="1" t="n">
        <v>17.24001</v>
      </c>
      <c r="B433" s="1" t="n">
        <v>0.1394</v>
      </c>
      <c r="C433" s="1" t="n">
        <v>0.5638</v>
      </c>
      <c r="D433" s="1" t="n">
        <v>-0.1736</v>
      </c>
    </row>
    <row r="434" customFormat="false" ht="13.5" hidden="false" customHeight="false" outlineLevel="0" collapsed="false">
      <c r="A434" s="1" t="n">
        <v>17.28001</v>
      </c>
      <c r="B434" s="1" t="n">
        <v>0.1059</v>
      </c>
      <c r="C434" s="1" t="n">
        <v>0.6606</v>
      </c>
      <c r="D434" s="1" t="n">
        <v>-0.1591</v>
      </c>
    </row>
    <row r="435" customFormat="false" ht="13.5" hidden="false" customHeight="false" outlineLevel="0" collapsed="false">
      <c r="A435" s="1" t="n">
        <v>17.32001</v>
      </c>
      <c r="B435" s="1" t="n">
        <v>0.06192</v>
      </c>
      <c r="C435" s="1" t="n">
        <v>0.7652</v>
      </c>
      <c r="D435" s="1" t="n">
        <v>-0.1544</v>
      </c>
    </row>
    <row r="436" customFormat="false" ht="13.5" hidden="false" customHeight="false" outlineLevel="0" collapsed="false">
      <c r="A436" s="1" t="n">
        <v>17.36001</v>
      </c>
      <c r="B436" s="1" t="n">
        <v>0.0404</v>
      </c>
      <c r="C436" s="1" t="n">
        <v>0.9493</v>
      </c>
      <c r="D436" s="1" t="n">
        <v>-0.1885</v>
      </c>
    </row>
    <row r="437" customFormat="false" ht="13.5" hidden="false" customHeight="false" outlineLevel="0" collapsed="false">
      <c r="A437" s="1" t="n">
        <v>17.40001</v>
      </c>
      <c r="B437" s="1" t="n">
        <v>0.08116</v>
      </c>
      <c r="C437" s="1" t="n">
        <v>1.092</v>
      </c>
      <c r="D437" s="1" t="n">
        <v>-0.2504</v>
      </c>
    </row>
    <row r="438" customFormat="false" ht="13.5" hidden="false" customHeight="false" outlineLevel="0" collapsed="false">
      <c r="A438" s="1" t="n">
        <v>17.44001</v>
      </c>
      <c r="B438" s="1" t="n">
        <v>0.1015</v>
      </c>
      <c r="C438" s="1" t="n">
        <v>1.122</v>
      </c>
      <c r="D438" s="1" t="n">
        <v>-0.3061</v>
      </c>
    </row>
    <row r="439" customFormat="false" ht="13.5" hidden="false" customHeight="false" outlineLevel="0" collapsed="false">
      <c r="A439" s="1" t="n">
        <v>17.48001</v>
      </c>
      <c r="B439" s="1" t="n">
        <v>0.1054</v>
      </c>
      <c r="C439" s="1" t="n">
        <v>1.142</v>
      </c>
      <c r="D439" s="1" t="n">
        <v>-0.3505</v>
      </c>
    </row>
    <row r="440" customFormat="false" ht="13.5" hidden="false" customHeight="false" outlineLevel="0" collapsed="false">
      <c r="A440" s="1" t="n">
        <v>17.52001</v>
      </c>
      <c r="B440" s="1" t="n">
        <v>0.1374</v>
      </c>
      <c r="C440" s="1" t="n">
        <v>1.142</v>
      </c>
      <c r="D440" s="1" t="n">
        <v>-0.4001</v>
      </c>
    </row>
    <row r="441" customFormat="false" ht="13.5" hidden="false" customHeight="false" outlineLevel="0" collapsed="false">
      <c r="A441" s="1" t="n">
        <v>17.56001</v>
      </c>
      <c r="B441" s="1" t="n">
        <v>0.1138</v>
      </c>
      <c r="C441" s="1" t="n">
        <v>1.134</v>
      </c>
      <c r="D441" s="1" t="n">
        <v>-0.422</v>
      </c>
    </row>
    <row r="442" customFormat="false" ht="13.5" hidden="false" customHeight="false" outlineLevel="0" collapsed="false">
      <c r="A442" s="1" t="n">
        <v>17.60001</v>
      </c>
      <c r="B442" s="1" t="n">
        <v>0.07828</v>
      </c>
      <c r="C442" s="1" t="n">
        <v>1.114</v>
      </c>
      <c r="D442" s="1" t="n">
        <v>-0.45</v>
      </c>
    </row>
    <row r="443" customFormat="false" ht="13.5" hidden="false" customHeight="false" outlineLevel="0" collapsed="false">
      <c r="A443" s="1" t="n">
        <v>17.64001</v>
      </c>
      <c r="B443" s="1" t="n">
        <v>0.08741</v>
      </c>
      <c r="C443" s="1" t="n">
        <v>1.062</v>
      </c>
      <c r="D443" s="1" t="n">
        <v>-0.5022</v>
      </c>
    </row>
    <row r="444" customFormat="false" ht="13.5" hidden="false" customHeight="false" outlineLevel="0" collapsed="false">
      <c r="A444" s="1" t="n">
        <v>17.68001</v>
      </c>
      <c r="B444" s="1" t="n">
        <v>0.1248</v>
      </c>
      <c r="C444" s="1" t="n">
        <v>0.9773</v>
      </c>
      <c r="D444" s="1" t="n">
        <v>-0.5804</v>
      </c>
    </row>
    <row r="445" customFormat="false" ht="13.5" hidden="false" customHeight="false" outlineLevel="0" collapsed="false">
      <c r="A445" s="1" t="n">
        <v>17.72001</v>
      </c>
      <c r="B445" s="1" t="n">
        <v>0.226</v>
      </c>
      <c r="C445" s="1" t="n">
        <v>0.8663</v>
      </c>
      <c r="D445" s="1" t="n">
        <v>-0.5621</v>
      </c>
    </row>
    <row r="446" customFormat="false" ht="13.5" hidden="false" customHeight="false" outlineLevel="0" collapsed="false">
      <c r="A446" s="1" t="n">
        <v>17.76001</v>
      </c>
      <c r="B446" s="1" t="n">
        <v>0.3168</v>
      </c>
      <c r="C446" s="1" t="n">
        <v>0.8379</v>
      </c>
      <c r="D446" s="1" t="n">
        <v>-0.501</v>
      </c>
    </row>
    <row r="447" customFormat="false" ht="13.5" hidden="false" customHeight="false" outlineLevel="0" collapsed="false">
      <c r="A447" s="1" t="n">
        <v>17.80001</v>
      </c>
      <c r="B447" s="1" t="n">
        <v>0.3241</v>
      </c>
      <c r="C447" s="1" t="n">
        <v>0.9418</v>
      </c>
      <c r="D447" s="1" t="n">
        <v>-0.4084</v>
      </c>
    </row>
    <row r="448" customFormat="false" ht="13.5" hidden="false" customHeight="false" outlineLevel="0" collapsed="false">
      <c r="A448" s="1" t="n">
        <v>17.84001</v>
      </c>
      <c r="B448" s="1" t="n">
        <v>0.2853</v>
      </c>
      <c r="C448" s="1" t="n">
        <v>1.158</v>
      </c>
      <c r="D448" s="1" t="n">
        <v>-0.3253</v>
      </c>
    </row>
    <row r="449" customFormat="false" ht="13.5" hidden="false" customHeight="false" outlineLevel="0" collapsed="false">
      <c r="A449" s="1" t="n">
        <v>17.88001</v>
      </c>
      <c r="B449" s="1" t="n">
        <v>0.2524</v>
      </c>
      <c r="C449" s="1" t="n">
        <v>1.278</v>
      </c>
      <c r="D449" s="1" t="n">
        <v>-0.3334</v>
      </c>
    </row>
    <row r="450" customFormat="false" ht="13.5" hidden="false" customHeight="false" outlineLevel="0" collapsed="false">
      <c r="A450" s="1" t="n">
        <v>17.92001</v>
      </c>
      <c r="B450" s="1" t="n">
        <v>0.1998</v>
      </c>
      <c r="C450" s="1" t="n">
        <v>1.289</v>
      </c>
      <c r="D450" s="1" t="n">
        <v>-0.4787</v>
      </c>
    </row>
    <row r="451" customFormat="false" ht="13.5" hidden="false" customHeight="false" outlineLevel="0" collapsed="false">
      <c r="A451" s="1" t="n">
        <v>17.96001</v>
      </c>
      <c r="B451" s="1" t="n">
        <v>0.1351</v>
      </c>
      <c r="C451" s="1" t="n">
        <v>1.367</v>
      </c>
      <c r="D451" s="1" t="n">
        <v>-0.6225</v>
      </c>
    </row>
    <row r="452" customFormat="false" ht="13.5" hidden="false" customHeight="false" outlineLevel="0" collapsed="false">
      <c r="A452" s="1" t="n">
        <v>18.00001</v>
      </c>
      <c r="B452" s="1" t="n">
        <v>0.1094</v>
      </c>
      <c r="C452" s="1" t="n">
        <v>1.446</v>
      </c>
      <c r="D452" s="1" t="n">
        <v>-0.7989</v>
      </c>
    </row>
    <row r="453" customFormat="false" ht="13.5" hidden="false" customHeight="false" outlineLevel="0" collapsed="false">
      <c r="A453" s="1" t="n">
        <v>18.04001</v>
      </c>
      <c r="B453" s="1" t="n">
        <v>0.121</v>
      </c>
      <c r="C453" s="1" t="n">
        <v>1.535</v>
      </c>
      <c r="D453" s="1" t="n">
        <v>-0.9542</v>
      </c>
    </row>
    <row r="454" customFormat="false" ht="13.5" hidden="false" customHeight="false" outlineLevel="0" collapsed="false">
      <c r="A454" s="1" t="n">
        <v>18.08001</v>
      </c>
      <c r="B454" s="1" t="n">
        <v>0.1329</v>
      </c>
      <c r="C454" s="1" t="n">
        <v>1.641</v>
      </c>
      <c r="D454" s="1" t="n">
        <v>-1.158</v>
      </c>
    </row>
    <row r="455" customFormat="false" ht="13.5" hidden="false" customHeight="false" outlineLevel="0" collapsed="false">
      <c r="A455" s="1" t="n">
        <v>18.12001</v>
      </c>
      <c r="B455" s="1" t="n">
        <v>0.1239</v>
      </c>
      <c r="C455" s="1" t="n">
        <v>1.75</v>
      </c>
      <c r="D455" s="1" t="n">
        <v>-1.383</v>
      </c>
    </row>
    <row r="456" customFormat="false" ht="13.5" hidden="false" customHeight="false" outlineLevel="0" collapsed="false">
      <c r="A456" s="1" t="n">
        <v>18.16001</v>
      </c>
      <c r="B456" s="1" t="n">
        <v>0.1042</v>
      </c>
      <c r="C456" s="1" t="n">
        <v>1.874</v>
      </c>
      <c r="D456" s="1" t="n">
        <v>-1.591</v>
      </c>
    </row>
    <row r="457" customFormat="false" ht="13.5" hidden="false" customHeight="false" outlineLevel="0" collapsed="false">
      <c r="A457" s="1" t="n">
        <v>18.20001</v>
      </c>
      <c r="B457" s="1" t="n">
        <v>0.06624</v>
      </c>
      <c r="C457" s="1" t="n">
        <v>2.01</v>
      </c>
      <c r="D457" s="1" t="n">
        <v>-1.706</v>
      </c>
    </row>
    <row r="458" customFormat="false" ht="13.5" hidden="false" customHeight="false" outlineLevel="0" collapsed="false">
      <c r="A458" s="1" t="n">
        <v>18.24001</v>
      </c>
      <c r="B458" s="1" t="n">
        <v>0.04738</v>
      </c>
      <c r="C458" s="1" t="n">
        <v>2.108</v>
      </c>
      <c r="D458" s="1" t="n">
        <v>-1.684</v>
      </c>
    </row>
    <row r="459" customFormat="false" ht="13.5" hidden="false" customHeight="false" outlineLevel="0" collapsed="false">
      <c r="A459" s="1" t="n">
        <v>18.28001</v>
      </c>
      <c r="B459" s="1" t="n">
        <v>0.0522</v>
      </c>
      <c r="C459" s="1" t="n">
        <v>2.141</v>
      </c>
      <c r="D459" s="1" t="n">
        <v>-1.653</v>
      </c>
    </row>
    <row r="460" customFormat="false" ht="13.5" hidden="false" customHeight="false" outlineLevel="0" collapsed="false">
      <c r="A460" s="1" t="n">
        <v>18.32001</v>
      </c>
      <c r="B460" s="1" t="n">
        <v>0.09249</v>
      </c>
      <c r="C460" s="1" t="n">
        <v>2.097</v>
      </c>
      <c r="D460" s="1" t="n">
        <v>-1.628</v>
      </c>
    </row>
    <row r="461" customFormat="false" ht="13.5" hidden="false" customHeight="false" outlineLevel="0" collapsed="false">
      <c r="A461" s="1" t="n">
        <v>18.36001</v>
      </c>
      <c r="B461" s="1" t="n">
        <v>0.1378</v>
      </c>
      <c r="C461" s="1" t="n">
        <v>2.011</v>
      </c>
      <c r="D461" s="1" t="n">
        <v>-1.608</v>
      </c>
    </row>
    <row r="462" customFormat="false" ht="13.5" hidden="false" customHeight="false" outlineLevel="0" collapsed="false">
      <c r="A462" s="1" t="n">
        <v>18.40001</v>
      </c>
      <c r="B462" s="1" t="n">
        <v>0.2248</v>
      </c>
      <c r="C462" s="1" t="n">
        <v>1.869</v>
      </c>
      <c r="D462" s="1" t="n">
        <v>-1.742</v>
      </c>
    </row>
    <row r="463" customFormat="false" ht="13.5" hidden="false" customHeight="false" outlineLevel="0" collapsed="false">
      <c r="A463" s="1" t="n">
        <v>18.44001</v>
      </c>
      <c r="B463" s="1" t="n">
        <v>0.3746</v>
      </c>
      <c r="C463" s="1" t="n">
        <v>1.668</v>
      </c>
      <c r="D463" s="1" t="n">
        <v>-1.871</v>
      </c>
    </row>
    <row r="464" customFormat="false" ht="13.5" hidden="false" customHeight="false" outlineLevel="0" collapsed="false">
      <c r="A464" s="1" t="n">
        <v>18.48001</v>
      </c>
      <c r="B464" s="1" t="n">
        <v>0.5052</v>
      </c>
      <c r="C464" s="1" t="n">
        <v>1.478</v>
      </c>
      <c r="D464" s="1" t="n">
        <v>-1.909</v>
      </c>
    </row>
    <row r="465" customFormat="false" ht="13.5" hidden="false" customHeight="false" outlineLevel="0" collapsed="false">
      <c r="A465" s="1" t="n">
        <v>18.52001</v>
      </c>
      <c r="B465" s="1" t="n">
        <v>0.6504</v>
      </c>
      <c r="C465" s="1" t="n">
        <v>1.274</v>
      </c>
      <c r="D465" s="1" t="n">
        <v>-1.899</v>
      </c>
    </row>
    <row r="466" customFormat="false" ht="13.5" hidden="false" customHeight="false" outlineLevel="0" collapsed="false">
      <c r="A466" s="1" t="n">
        <v>18.56001</v>
      </c>
      <c r="B466" s="1" t="n">
        <v>0.7855</v>
      </c>
      <c r="C466" s="1" t="n">
        <v>1.098</v>
      </c>
      <c r="D466" s="1" t="n">
        <v>-1.921</v>
      </c>
    </row>
    <row r="467" customFormat="false" ht="13.5" hidden="false" customHeight="false" outlineLevel="0" collapsed="false">
      <c r="A467" s="1" t="n">
        <v>18.60001</v>
      </c>
      <c r="B467" s="1" t="n">
        <v>0.9232</v>
      </c>
      <c r="C467" s="1" t="n">
        <v>1.013</v>
      </c>
      <c r="D467" s="1" t="n">
        <v>-1.96</v>
      </c>
    </row>
    <row r="468" customFormat="false" ht="13.5" hidden="false" customHeight="false" outlineLevel="0" collapsed="false">
      <c r="A468" s="1" t="n">
        <v>18.64001</v>
      </c>
      <c r="B468" s="1" t="n">
        <v>1.025</v>
      </c>
      <c r="C468" s="1" t="n">
        <v>0.9623</v>
      </c>
      <c r="D468" s="1" t="n">
        <v>-2</v>
      </c>
    </row>
    <row r="469" customFormat="false" ht="13.5" hidden="false" customHeight="false" outlineLevel="0" collapsed="false">
      <c r="A469" s="1" t="n">
        <v>18.68001</v>
      </c>
      <c r="B469" s="1" t="n">
        <v>1.075</v>
      </c>
      <c r="C469" s="1" t="n">
        <v>0.8814</v>
      </c>
      <c r="D469" s="1" t="n">
        <v>-1.958</v>
      </c>
    </row>
    <row r="470" customFormat="false" ht="13.5" hidden="false" customHeight="false" outlineLevel="0" collapsed="false">
      <c r="A470" s="1" t="n">
        <v>18.72001</v>
      </c>
      <c r="B470" s="1" t="n">
        <v>1.101</v>
      </c>
      <c r="C470" s="1" t="n">
        <v>0.7303</v>
      </c>
      <c r="D470" s="1" t="n">
        <v>-1.832</v>
      </c>
    </row>
    <row r="471" customFormat="false" ht="13.5" hidden="false" customHeight="false" outlineLevel="0" collapsed="false">
      <c r="A471" s="1" t="n">
        <v>18.76001</v>
      </c>
      <c r="B471" s="1" t="n">
        <v>1.108</v>
      </c>
      <c r="C471" s="1" t="n">
        <v>0.6709</v>
      </c>
      <c r="D471" s="1" t="n">
        <v>-1.651</v>
      </c>
    </row>
    <row r="472" customFormat="false" ht="13.5" hidden="false" customHeight="false" outlineLevel="0" collapsed="false">
      <c r="A472" s="1" t="n">
        <v>18.80001</v>
      </c>
      <c r="B472" s="1" t="n">
        <v>1.115</v>
      </c>
      <c r="C472" s="1" t="n">
        <v>0.6197</v>
      </c>
      <c r="D472" s="1" t="n">
        <v>-1.515</v>
      </c>
    </row>
    <row r="473" customFormat="false" ht="13.5" hidden="false" customHeight="false" outlineLevel="0" collapsed="false">
      <c r="A473" s="1" t="n">
        <v>18.84001</v>
      </c>
      <c r="B473" s="1" t="n">
        <v>1.121</v>
      </c>
      <c r="C473" s="1" t="n">
        <v>0.5743</v>
      </c>
      <c r="D473" s="1" t="n">
        <v>-1.434</v>
      </c>
    </row>
    <row r="474" customFormat="false" ht="13.5" hidden="false" customHeight="false" outlineLevel="0" collapsed="false">
      <c r="A474" s="1" t="n">
        <v>18.88001</v>
      </c>
      <c r="B474" s="1" t="n">
        <v>1.114</v>
      </c>
      <c r="C474" s="1" t="n">
        <v>0.4891</v>
      </c>
      <c r="D474" s="1" t="n">
        <v>-1.353</v>
      </c>
    </row>
    <row r="475" customFormat="false" ht="13.5" hidden="false" customHeight="false" outlineLevel="0" collapsed="false">
      <c r="A475" s="1" t="n">
        <v>18.92001</v>
      </c>
      <c r="B475" s="1" t="n">
        <v>1.093</v>
      </c>
      <c r="C475" s="1" t="n">
        <v>0.478</v>
      </c>
      <c r="D475" s="1" t="n">
        <v>-1.24</v>
      </c>
    </row>
    <row r="476" customFormat="false" ht="13.5" hidden="false" customHeight="false" outlineLevel="0" collapsed="false">
      <c r="A476" s="1" t="n">
        <v>18.96001</v>
      </c>
      <c r="B476" s="1" t="n">
        <v>1.072</v>
      </c>
      <c r="C476" s="1" t="n">
        <v>0.5626</v>
      </c>
      <c r="D476" s="1" t="n">
        <v>-1.242</v>
      </c>
    </row>
    <row r="477" customFormat="false" ht="13.5" hidden="false" customHeight="false" outlineLevel="0" collapsed="false">
      <c r="A477" s="1" t="n">
        <v>19.00001</v>
      </c>
      <c r="B477" s="1" t="n">
        <v>1.05</v>
      </c>
      <c r="C477" s="1" t="n">
        <v>0.6962</v>
      </c>
      <c r="D477" s="1" t="n">
        <v>-1.363</v>
      </c>
    </row>
    <row r="478" customFormat="false" ht="13.5" hidden="false" customHeight="false" outlineLevel="0" collapsed="false">
      <c r="A478" s="1" t="n">
        <v>19.04001</v>
      </c>
      <c r="B478" s="1" t="n">
        <v>1.024</v>
      </c>
      <c r="C478" s="1" t="n">
        <v>0.861</v>
      </c>
      <c r="D478" s="1" t="n">
        <v>-1.583</v>
      </c>
    </row>
    <row r="479" customFormat="false" ht="13.5" hidden="false" customHeight="false" outlineLevel="0" collapsed="false">
      <c r="A479" s="1" t="n">
        <v>19.08001</v>
      </c>
      <c r="B479" s="1" t="n">
        <v>0.998</v>
      </c>
      <c r="C479" s="1" t="n">
        <v>1.016</v>
      </c>
      <c r="D479" s="1" t="n">
        <v>-1.911</v>
      </c>
    </row>
    <row r="480" customFormat="false" ht="13.5" hidden="false" customHeight="false" outlineLevel="0" collapsed="false">
      <c r="A480" s="1" t="n">
        <v>19.12001</v>
      </c>
      <c r="B480" s="1" t="n">
        <v>0.9454</v>
      </c>
      <c r="C480" s="1" t="n">
        <v>1.14</v>
      </c>
      <c r="D480" s="1" t="n">
        <v>-2.255</v>
      </c>
    </row>
    <row r="481" customFormat="false" ht="13.5" hidden="false" customHeight="false" outlineLevel="0" collapsed="false">
      <c r="A481" s="1" t="n">
        <v>19.16001</v>
      </c>
      <c r="B481" s="1" t="n">
        <v>0.9043</v>
      </c>
      <c r="C481" s="1" t="n">
        <v>1.194</v>
      </c>
      <c r="D481" s="1" t="n">
        <v>-2.589</v>
      </c>
    </row>
    <row r="482" customFormat="false" ht="13.5" hidden="false" customHeight="false" outlineLevel="0" collapsed="false">
      <c r="A482" s="1" t="n">
        <v>19.20001</v>
      </c>
      <c r="B482" s="1" t="n">
        <v>0.8153</v>
      </c>
      <c r="C482" s="1" t="n">
        <v>1.218</v>
      </c>
      <c r="D482" s="1" t="n">
        <v>-2.863</v>
      </c>
    </row>
    <row r="483" customFormat="false" ht="13.5" hidden="false" customHeight="false" outlineLevel="0" collapsed="false">
      <c r="A483" s="1" t="n">
        <v>19.24001</v>
      </c>
      <c r="B483" s="1" t="n">
        <v>0.7585</v>
      </c>
      <c r="C483" s="1" t="n">
        <v>1.307</v>
      </c>
      <c r="D483" s="1" t="n">
        <v>-3.005</v>
      </c>
    </row>
    <row r="484" customFormat="false" ht="13.5" hidden="false" customHeight="false" outlineLevel="0" collapsed="false">
      <c r="A484" s="1" t="n">
        <v>19.28001</v>
      </c>
      <c r="B484" s="1" t="n">
        <v>0.7399</v>
      </c>
      <c r="C484" s="1" t="n">
        <v>1.39</v>
      </c>
      <c r="D484" s="1" t="n">
        <v>-3.127</v>
      </c>
    </row>
    <row r="485" customFormat="false" ht="13.5" hidden="false" customHeight="false" outlineLevel="0" collapsed="false">
      <c r="A485" s="1" t="n">
        <v>19.32001</v>
      </c>
      <c r="B485" s="1" t="n">
        <v>0.7766</v>
      </c>
      <c r="C485" s="1" t="n">
        <v>1.335</v>
      </c>
      <c r="D485" s="1" t="n">
        <v>-3.242</v>
      </c>
    </row>
    <row r="486" customFormat="false" ht="13.5" hidden="false" customHeight="false" outlineLevel="0" collapsed="false">
      <c r="A486" s="1" t="n">
        <v>19.36001</v>
      </c>
      <c r="B486" s="1" t="n">
        <v>0.8301</v>
      </c>
      <c r="C486" s="1" t="n">
        <v>1.334</v>
      </c>
      <c r="D486" s="1" t="n">
        <v>-3.34</v>
      </c>
    </row>
    <row r="487" customFormat="false" ht="13.5" hidden="false" customHeight="false" outlineLevel="0" collapsed="false">
      <c r="A487" s="1" t="n">
        <v>19.40001</v>
      </c>
      <c r="B487" s="1" t="n">
        <v>0.8848</v>
      </c>
      <c r="C487" s="1" t="n">
        <v>1.278</v>
      </c>
      <c r="D487" s="1" t="n">
        <v>-3.405</v>
      </c>
    </row>
    <row r="488" customFormat="false" ht="13.5" hidden="false" customHeight="false" outlineLevel="0" collapsed="false">
      <c r="A488" s="1" t="n">
        <v>19.44001</v>
      </c>
      <c r="B488" s="1" t="n">
        <v>0.94</v>
      </c>
      <c r="C488" s="1" t="n">
        <v>1.207</v>
      </c>
      <c r="D488" s="1" t="n">
        <v>-3.431</v>
      </c>
    </row>
    <row r="489" customFormat="false" ht="13.5" hidden="false" customHeight="false" outlineLevel="0" collapsed="false">
      <c r="A489" s="1" t="n">
        <v>19.48001</v>
      </c>
      <c r="B489" s="1" t="n">
        <v>0.9534</v>
      </c>
      <c r="C489" s="1" t="n">
        <v>1.201</v>
      </c>
      <c r="D489" s="1" t="n">
        <v>-3.388</v>
      </c>
    </row>
    <row r="490" customFormat="false" ht="13.5" hidden="false" customHeight="false" outlineLevel="0" collapsed="false">
      <c r="A490" s="1" t="n">
        <v>19.52001</v>
      </c>
      <c r="B490" s="1" t="n">
        <v>0.9421</v>
      </c>
      <c r="C490" s="1" t="n">
        <v>1.33</v>
      </c>
      <c r="D490" s="1" t="n">
        <v>-3.376</v>
      </c>
    </row>
    <row r="491" customFormat="false" ht="13.5" hidden="false" customHeight="false" outlineLevel="0" collapsed="false">
      <c r="A491" s="1" t="n">
        <v>19.56001</v>
      </c>
      <c r="B491" s="1" t="n">
        <v>0.9356</v>
      </c>
      <c r="C491" s="1" t="n">
        <v>1.496</v>
      </c>
      <c r="D491" s="1" t="n">
        <v>-3.444</v>
      </c>
    </row>
    <row r="492" customFormat="false" ht="13.5" hidden="false" customHeight="false" outlineLevel="0" collapsed="false">
      <c r="A492" s="1" t="n">
        <v>19.60001</v>
      </c>
      <c r="B492" s="1" t="n">
        <v>0.9704</v>
      </c>
      <c r="C492" s="1" t="n">
        <v>1.73</v>
      </c>
      <c r="D492" s="1" t="n">
        <v>-3.464</v>
      </c>
    </row>
    <row r="493" customFormat="false" ht="13.5" hidden="false" customHeight="false" outlineLevel="0" collapsed="false">
      <c r="A493" s="1" t="n">
        <v>19.64001</v>
      </c>
      <c r="B493" s="1" t="n">
        <v>0.9754</v>
      </c>
      <c r="C493" s="1" t="n">
        <v>1.903</v>
      </c>
      <c r="D493" s="1" t="n">
        <v>-3.389</v>
      </c>
    </row>
    <row r="494" customFormat="false" ht="13.5" hidden="false" customHeight="false" outlineLevel="0" collapsed="false">
      <c r="A494" s="1" t="n">
        <v>19.68001</v>
      </c>
      <c r="B494" s="1" t="n">
        <v>0.9193</v>
      </c>
      <c r="C494" s="1" t="n">
        <v>2.009</v>
      </c>
      <c r="D494" s="1" t="n">
        <v>-3.262</v>
      </c>
    </row>
    <row r="495" customFormat="false" ht="13.5" hidden="false" customHeight="false" outlineLevel="0" collapsed="false">
      <c r="A495" s="1" t="n">
        <v>19.72001</v>
      </c>
      <c r="B495" s="1" t="n">
        <v>0.8602</v>
      </c>
      <c r="C495" s="1" t="n">
        <v>2.138</v>
      </c>
      <c r="D495" s="1" t="n">
        <v>-3.091</v>
      </c>
    </row>
    <row r="496" customFormat="false" ht="13.5" hidden="false" customHeight="false" outlineLevel="0" collapsed="false">
      <c r="A496" s="1" t="n">
        <v>19.76001</v>
      </c>
      <c r="B496" s="1" t="n">
        <v>0.7648</v>
      </c>
      <c r="C496" s="1" t="n">
        <v>2.261</v>
      </c>
      <c r="D496" s="1" t="n">
        <v>-2.905</v>
      </c>
    </row>
    <row r="497" customFormat="false" ht="13.5" hidden="false" customHeight="false" outlineLevel="0" collapsed="false">
      <c r="A497" s="1" t="n">
        <v>19.80001</v>
      </c>
      <c r="B497" s="1" t="n">
        <v>0.7019</v>
      </c>
      <c r="C497" s="1" t="n">
        <v>2.292</v>
      </c>
      <c r="D497" s="1" t="n">
        <v>-2.74</v>
      </c>
    </row>
    <row r="498" customFormat="false" ht="13.5" hidden="false" customHeight="false" outlineLevel="0" collapsed="false">
      <c r="A498" s="1" t="n">
        <v>19.84001</v>
      </c>
      <c r="B498" s="1" t="n">
        <v>0.7228</v>
      </c>
      <c r="C498" s="1" t="n">
        <v>2.287</v>
      </c>
      <c r="D498" s="1" t="n">
        <v>-2.659</v>
      </c>
    </row>
    <row r="499" customFormat="false" ht="13.5" hidden="false" customHeight="false" outlineLevel="0" collapsed="false">
      <c r="A499" s="1" t="n">
        <v>19.88001</v>
      </c>
      <c r="B499" s="1" t="n">
        <v>0.729</v>
      </c>
      <c r="C499" s="1" t="n">
        <v>2.375</v>
      </c>
      <c r="D499" s="1" t="n">
        <v>-2.509</v>
      </c>
    </row>
    <row r="500" customFormat="false" ht="13.5" hidden="false" customHeight="false" outlineLevel="0" collapsed="false">
      <c r="A500" s="1" t="n">
        <v>19.92001</v>
      </c>
      <c r="B500" s="1" t="n">
        <v>0.6743</v>
      </c>
      <c r="C500" s="1" t="n">
        <v>2.462</v>
      </c>
      <c r="D500" s="1" t="n">
        <v>-2.284</v>
      </c>
    </row>
    <row r="501" customFormat="false" ht="13.5" hidden="false" customHeight="false" outlineLevel="0" collapsed="false">
      <c r="A501" s="1" t="n">
        <v>19.96001</v>
      </c>
      <c r="B501" s="1" t="n">
        <v>0.5907</v>
      </c>
      <c r="C501" s="1" t="n">
        <v>2.45</v>
      </c>
      <c r="D501" s="1" t="n">
        <v>-2.201</v>
      </c>
    </row>
    <row r="502" customFormat="false" ht="13.5" hidden="false" customHeight="false" outlineLevel="0" collapsed="false">
      <c r="A502" s="1" t="n">
        <v>20.00001</v>
      </c>
      <c r="B502" s="1" t="n">
        <v>0.4691</v>
      </c>
      <c r="C502" s="1" t="n">
        <v>2.602</v>
      </c>
      <c r="D502" s="1" t="n">
        <v>-2.173</v>
      </c>
    </row>
    <row r="503" customFormat="false" ht="13.5" hidden="false" customHeight="false" outlineLevel="0" collapsed="false">
      <c r="A503" s="1" t="n">
        <v>20.04001</v>
      </c>
      <c r="B503" s="1" t="n">
        <v>0.4121</v>
      </c>
      <c r="C503" s="1" t="n">
        <v>2.823</v>
      </c>
      <c r="D503" s="1" t="n">
        <v>-2.239</v>
      </c>
    </row>
    <row r="504" customFormat="false" ht="13.5" hidden="false" customHeight="false" outlineLevel="0" collapsed="false">
      <c r="A504" s="1" t="n">
        <v>20.08001</v>
      </c>
      <c r="B504" s="1" t="n">
        <v>0.4096</v>
      </c>
      <c r="C504" s="1" t="n">
        <v>2.995</v>
      </c>
      <c r="D504" s="1" t="n">
        <v>-2.439</v>
      </c>
    </row>
    <row r="505" customFormat="false" ht="13.5" hidden="false" customHeight="false" outlineLevel="0" collapsed="false">
      <c r="A505" s="1" t="n">
        <v>20.12001</v>
      </c>
      <c r="B505" s="1" t="n">
        <v>0.4031</v>
      </c>
      <c r="C505" s="1" t="n">
        <v>3.124</v>
      </c>
      <c r="D505" s="1" t="n">
        <v>-2.687</v>
      </c>
    </row>
    <row r="506" customFormat="false" ht="13.5" hidden="false" customHeight="false" outlineLevel="0" collapsed="false">
      <c r="A506" s="1" t="n">
        <v>20.16001</v>
      </c>
      <c r="B506" s="1" t="n">
        <v>0.4255</v>
      </c>
      <c r="C506" s="1" t="n">
        <v>3.217</v>
      </c>
      <c r="D506" s="1" t="n">
        <v>-2.852</v>
      </c>
    </row>
    <row r="507" customFormat="false" ht="13.5" hidden="false" customHeight="false" outlineLevel="0" collapsed="false">
      <c r="A507" s="1" t="n">
        <v>20.20001</v>
      </c>
      <c r="B507" s="1" t="n">
        <v>0.4766</v>
      </c>
      <c r="C507" s="1" t="n">
        <v>3.215</v>
      </c>
      <c r="D507" s="1" t="n">
        <v>-2.99</v>
      </c>
    </row>
    <row r="508" customFormat="false" ht="13.5" hidden="false" customHeight="false" outlineLevel="0" collapsed="false">
      <c r="A508" s="1" t="n">
        <v>20.24001</v>
      </c>
      <c r="B508" s="1" t="n">
        <v>0.5686</v>
      </c>
      <c r="C508" s="1" t="n">
        <v>3.124</v>
      </c>
      <c r="D508" s="1" t="n">
        <v>-3.141</v>
      </c>
    </row>
    <row r="509" customFormat="false" ht="13.5" hidden="false" customHeight="false" outlineLevel="0" collapsed="false">
      <c r="A509" s="1" t="n">
        <v>20.28001</v>
      </c>
      <c r="B509" s="1" t="n">
        <v>0.7719</v>
      </c>
      <c r="C509" s="1" t="n">
        <v>3.035</v>
      </c>
      <c r="D509" s="1" t="n">
        <v>-3.242</v>
      </c>
    </row>
    <row r="510" customFormat="false" ht="13.5" hidden="false" customHeight="false" outlineLevel="0" collapsed="false">
      <c r="A510" s="1" t="n">
        <v>20.32001</v>
      </c>
      <c r="B510" s="1" t="n">
        <v>0.9885</v>
      </c>
      <c r="C510" s="1" t="n">
        <v>2.873</v>
      </c>
      <c r="D510" s="1" t="n">
        <v>-3.399</v>
      </c>
    </row>
    <row r="511" customFormat="false" ht="13.5" hidden="false" customHeight="false" outlineLevel="0" collapsed="false">
      <c r="A511" s="1" t="n">
        <v>20.36001</v>
      </c>
      <c r="B511" s="1" t="n">
        <v>1.15</v>
      </c>
      <c r="C511" s="1" t="n">
        <v>2.64</v>
      </c>
      <c r="D511" s="1" t="n">
        <v>-3.621</v>
      </c>
    </row>
    <row r="512" customFormat="false" ht="13.5" hidden="false" customHeight="false" outlineLevel="0" collapsed="false">
      <c r="A512" s="1" t="n">
        <v>20.40001</v>
      </c>
      <c r="B512" s="1" t="n">
        <v>1.272</v>
      </c>
      <c r="C512" s="1" t="n">
        <v>2.438</v>
      </c>
      <c r="D512" s="1" t="n">
        <v>-3.775</v>
      </c>
    </row>
    <row r="513" customFormat="false" ht="13.5" hidden="false" customHeight="false" outlineLevel="0" collapsed="false">
      <c r="A513" s="1" t="n">
        <v>20.44001</v>
      </c>
      <c r="B513" s="1" t="n">
        <v>1.419</v>
      </c>
      <c r="C513" s="1" t="n">
        <v>2.291</v>
      </c>
      <c r="D513" s="1" t="n">
        <v>-3.867</v>
      </c>
    </row>
    <row r="514" customFormat="false" ht="13.5" hidden="false" customHeight="false" outlineLevel="0" collapsed="false">
      <c r="A514" s="1" t="n">
        <v>20.48001</v>
      </c>
      <c r="B514" s="1" t="n">
        <v>1.528</v>
      </c>
      <c r="C514" s="1" t="n">
        <v>2.23</v>
      </c>
      <c r="D514" s="1" t="n">
        <v>-3.814</v>
      </c>
    </row>
    <row r="515" customFormat="false" ht="13.5" hidden="false" customHeight="false" outlineLevel="0" collapsed="false">
      <c r="A515" s="1" t="n">
        <v>20.52001</v>
      </c>
      <c r="B515" s="1" t="n">
        <v>1.562</v>
      </c>
      <c r="C515" s="1" t="n">
        <v>2.165</v>
      </c>
      <c r="D515" s="1" t="n">
        <v>-3.612</v>
      </c>
    </row>
    <row r="516" customFormat="false" ht="13.5" hidden="false" customHeight="false" outlineLevel="0" collapsed="false">
      <c r="A516" s="1" t="n">
        <v>20.56001</v>
      </c>
      <c r="B516" s="1" t="n">
        <v>1.534</v>
      </c>
      <c r="C516" s="1" t="n">
        <v>2.132</v>
      </c>
      <c r="D516" s="1" t="n">
        <v>-3.33</v>
      </c>
    </row>
    <row r="517" customFormat="false" ht="13.5" hidden="false" customHeight="false" outlineLevel="0" collapsed="false">
      <c r="A517" s="1" t="n">
        <v>20.60001</v>
      </c>
      <c r="B517" s="1" t="n">
        <v>1.499</v>
      </c>
      <c r="C517" s="1" t="n">
        <v>2.186</v>
      </c>
      <c r="D517" s="1" t="n">
        <v>-3.003</v>
      </c>
    </row>
    <row r="518" customFormat="false" ht="13.5" hidden="false" customHeight="false" outlineLevel="0" collapsed="false">
      <c r="A518" s="1" t="n">
        <v>20.64001</v>
      </c>
      <c r="B518" s="1" t="n">
        <v>1.461</v>
      </c>
      <c r="C518" s="1" t="n">
        <v>2.359</v>
      </c>
      <c r="D518" s="1" t="n">
        <v>-2.746</v>
      </c>
    </row>
    <row r="519" customFormat="false" ht="13.5" hidden="false" customHeight="false" outlineLevel="0" collapsed="false">
      <c r="A519" s="1" t="n">
        <v>20.68001</v>
      </c>
      <c r="B519" s="1" t="n">
        <v>1.342</v>
      </c>
      <c r="C519" s="1" t="n">
        <v>2.556</v>
      </c>
      <c r="D519" s="1" t="n">
        <v>-2.56</v>
      </c>
    </row>
    <row r="520" customFormat="false" ht="13.5" hidden="false" customHeight="false" outlineLevel="0" collapsed="false">
      <c r="A520" s="1" t="n">
        <v>20.72001</v>
      </c>
      <c r="B520" s="1" t="n">
        <v>1.23</v>
      </c>
      <c r="C520" s="1" t="n">
        <v>2.754</v>
      </c>
      <c r="D520" s="1" t="n">
        <v>-2.381</v>
      </c>
    </row>
    <row r="521" customFormat="false" ht="13.5" hidden="false" customHeight="false" outlineLevel="0" collapsed="false">
      <c r="A521" s="1" t="n">
        <v>20.76001</v>
      </c>
      <c r="B521" s="1" t="n">
        <v>1.117</v>
      </c>
      <c r="C521" s="1" t="n">
        <v>2.965</v>
      </c>
      <c r="D521" s="1" t="n">
        <v>-2.258</v>
      </c>
    </row>
    <row r="522" customFormat="false" ht="13.5" hidden="false" customHeight="false" outlineLevel="0" collapsed="false">
      <c r="A522" s="1" t="n">
        <v>20.80001</v>
      </c>
      <c r="B522" s="1" t="n">
        <v>0.9861</v>
      </c>
      <c r="C522" s="1" t="n">
        <v>3.113</v>
      </c>
      <c r="D522" s="1" t="n">
        <v>-2.196</v>
      </c>
    </row>
    <row r="523" customFormat="false" ht="13.5" hidden="false" customHeight="false" outlineLevel="0" collapsed="false">
      <c r="A523" s="1" t="n">
        <v>20.84001</v>
      </c>
      <c r="B523" s="1" t="n">
        <v>0.9129</v>
      </c>
      <c r="C523" s="1" t="n">
        <v>3.194</v>
      </c>
      <c r="D523" s="1" t="n">
        <v>-2.198</v>
      </c>
    </row>
    <row r="524" customFormat="false" ht="13.5" hidden="false" customHeight="false" outlineLevel="0" collapsed="false">
      <c r="A524" s="1" t="n">
        <v>20.88001</v>
      </c>
      <c r="B524" s="1" t="n">
        <v>0.9337</v>
      </c>
      <c r="C524" s="1" t="n">
        <v>3.357</v>
      </c>
      <c r="D524" s="1" t="n">
        <v>-2.255</v>
      </c>
    </row>
    <row r="525" customFormat="false" ht="13.5" hidden="false" customHeight="false" outlineLevel="0" collapsed="false">
      <c r="A525" s="1" t="n">
        <v>20.92001</v>
      </c>
      <c r="B525" s="1" t="n">
        <v>0.8924</v>
      </c>
      <c r="C525" s="1" t="n">
        <v>3.488</v>
      </c>
      <c r="D525" s="1" t="n">
        <v>-2.35</v>
      </c>
    </row>
    <row r="526" customFormat="false" ht="13.5" hidden="false" customHeight="false" outlineLevel="0" collapsed="false">
      <c r="A526" s="1" t="n">
        <v>20.96001</v>
      </c>
      <c r="B526" s="1" t="n">
        <v>0.869</v>
      </c>
      <c r="C526" s="1" t="n">
        <v>3.667</v>
      </c>
      <c r="D526" s="1" t="n">
        <v>-2.534</v>
      </c>
    </row>
    <row r="527" customFormat="false" ht="13.5" hidden="false" customHeight="false" outlineLevel="0" collapsed="false">
      <c r="A527" s="1" t="n">
        <v>21.00001</v>
      </c>
      <c r="B527" s="1" t="n">
        <v>0.9248</v>
      </c>
      <c r="C527" s="1" t="n">
        <v>3.842</v>
      </c>
      <c r="D527" s="1" t="n">
        <v>-2.74</v>
      </c>
    </row>
    <row r="528" customFormat="false" ht="13.5" hidden="false" customHeight="false" outlineLevel="0" collapsed="false">
      <c r="A528" s="1" t="n">
        <v>21.04001</v>
      </c>
      <c r="B528" s="1" t="n">
        <v>0.9697</v>
      </c>
      <c r="C528" s="1" t="n">
        <v>3.984</v>
      </c>
      <c r="D528" s="1" t="n">
        <v>-2.942</v>
      </c>
    </row>
    <row r="529" customFormat="false" ht="13.5" hidden="false" customHeight="false" outlineLevel="0" collapsed="false">
      <c r="A529" s="1" t="n">
        <v>21.08001</v>
      </c>
      <c r="B529" s="1" t="n">
        <v>1.021</v>
      </c>
      <c r="C529" s="1" t="n">
        <v>4.051</v>
      </c>
      <c r="D529" s="1" t="n">
        <v>-3.12</v>
      </c>
    </row>
    <row r="530" customFormat="false" ht="13.5" hidden="false" customHeight="false" outlineLevel="0" collapsed="false">
      <c r="A530" s="1" t="n">
        <v>21.12001</v>
      </c>
      <c r="B530" s="1" t="n">
        <v>1.042</v>
      </c>
      <c r="C530" s="1" t="n">
        <v>4.031</v>
      </c>
      <c r="D530" s="1" t="n">
        <v>-3.291</v>
      </c>
    </row>
    <row r="531" customFormat="false" ht="13.5" hidden="false" customHeight="false" outlineLevel="0" collapsed="false">
      <c r="A531" s="1" t="n">
        <v>21.16001</v>
      </c>
      <c r="B531" s="1" t="n">
        <v>1.043</v>
      </c>
      <c r="C531" s="1" t="n">
        <v>4.026</v>
      </c>
      <c r="D531" s="1" t="n">
        <v>-3.501</v>
      </c>
    </row>
    <row r="532" customFormat="false" ht="13.5" hidden="false" customHeight="false" outlineLevel="0" collapsed="false">
      <c r="A532" s="1" t="n">
        <v>21.20001</v>
      </c>
      <c r="B532" s="1" t="n">
        <v>1.088</v>
      </c>
      <c r="C532" s="1" t="n">
        <v>3.917</v>
      </c>
      <c r="D532" s="1" t="n">
        <v>-3.668</v>
      </c>
    </row>
    <row r="533" customFormat="false" ht="13.5" hidden="false" customHeight="false" outlineLevel="0" collapsed="false">
      <c r="A533" s="1" t="n">
        <v>21.24001</v>
      </c>
      <c r="B533" s="1" t="n">
        <v>1.131</v>
      </c>
      <c r="C533" s="1" t="n">
        <v>3.811</v>
      </c>
      <c r="D533" s="1" t="n">
        <v>-3.742</v>
      </c>
    </row>
    <row r="534" customFormat="false" ht="13.5" hidden="false" customHeight="false" outlineLevel="0" collapsed="false">
      <c r="A534" s="1" t="n">
        <v>21.28001</v>
      </c>
      <c r="B534" s="1" t="n">
        <v>1.162</v>
      </c>
      <c r="C534" s="1" t="n">
        <v>3.743</v>
      </c>
      <c r="D534" s="1" t="n">
        <v>-3.583</v>
      </c>
    </row>
    <row r="535" customFormat="false" ht="13.5" hidden="false" customHeight="false" outlineLevel="0" collapsed="false">
      <c r="A535" s="1" t="n">
        <v>21.32001</v>
      </c>
      <c r="B535" s="1" t="n">
        <v>1.299</v>
      </c>
      <c r="C535" s="1" t="n">
        <v>3.627</v>
      </c>
      <c r="D535" s="1" t="n">
        <v>-3.176</v>
      </c>
    </row>
    <row r="536" customFormat="false" ht="13.5" hidden="false" customHeight="false" outlineLevel="0" collapsed="false">
      <c r="A536" s="1" t="n">
        <v>21.36001</v>
      </c>
      <c r="B536" s="1" t="n">
        <v>1.439</v>
      </c>
      <c r="C536" s="1" t="n">
        <v>3.442</v>
      </c>
      <c r="D536" s="1" t="n">
        <v>-2.791</v>
      </c>
    </row>
    <row r="537" customFormat="false" ht="13.5" hidden="false" customHeight="false" outlineLevel="0" collapsed="false">
      <c r="A537" s="1" t="n">
        <v>21.40001</v>
      </c>
      <c r="B537" s="1" t="n">
        <v>1.548</v>
      </c>
      <c r="C537" s="1" t="n">
        <v>3.305</v>
      </c>
      <c r="D537" s="1" t="n">
        <v>-2.37</v>
      </c>
    </row>
    <row r="538" customFormat="false" ht="13.5" hidden="false" customHeight="false" outlineLevel="0" collapsed="false">
      <c r="A538" s="1" t="n">
        <v>21.44001</v>
      </c>
      <c r="B538" s="1" t="n">
        <v>1.839</v>
      </c>
      <c r="C538" s="1" t="n">
        <v>3.25</v>
      </c>
      <c r="D538" s="1" t="n">
        <v>-1.755</v>
      </c>
    </row>
    <row r="539" customFormat="false" ht="13.5" hidden="false" customHeight="false" outlineLevel="0" collapsed="false">
      <c r="A539" s="1" t="n">
        <v>21.48001</v>
      </c>
      <c r="B539" s="1" t="n">
        <v>1.956</v>
      </c>
      <c r="C539" s="1" t="n">
        <v>3.043</v>
      </c>
      <c r="D539" s="1" t="n">
        <v>-1.059</v>
      </c>
    </row>
    <row r="540" customFormat="false" ht="13.5" hidden="false" customHeight="false" outlineLevel="0" collapsed="false">
      <c r="A540" s="1" t="n">
        <v>21.52001</v>
      </c>
      <c r="B540" s="1" t="n">
        <v>2.098</v>
      </c>
      <c r="C540" s="1" t="n">
        <v>2.803</v>
      </c>
      <c r="D540" s="1" t="n">
        <v>-0.2756</v>
      </c>
    </row>
    <row r="541" customFormat="false" ht="13.5" hidden="false" customHeight="false" outlineLevel="0" collapsed="false">
      <c r="A541" s="1" t="n">
        <v>21.56001</v>
      </c>
      <c r="B541" s="1" t="n">
        <v>2.518</v>
      </c>
      <c r="C541" s="1" t="n">
        <v>2.508</v>
      </c>
      <c r="D541" s="1" t="n">
        <v>0.567</v>
      </c>
    </row>
    <row r="542" customFormat="false" ht="13.5" hidden="false" customHeight="false" outlineLevel="0" collapsed="false">
      <c r="A542" s="1" t="n">
        <v>21.60001</v>
      </c>
      <c r="B542" s="1" t="n">
        <v>2.77</v>
      </c>
      <c r="C542" s="1" t="n">
        <v>2.333</v>
      </c>
      <c r="D542" s="1" t="n">
        <v>1.178</v>
      </c>
    </row>
    <row r="543" customFormat="false" ht="13.5" hidden="false" customHeight="false" outlineLevel="0" collapsed="false">
      <c r="A543" s="1" t="n">
        <v>21.64001</v>
      </c>
      <c r="B543" s="1" t="n">
        <v>2.812</v>
      </c>
      <c r="C543" s="1" t="n">
        <v>2.254</v>
      </c>
      <c r="D543" s="1" t="n">
        <v>1.638</v>
      </c>
    </row>
    <row r="544" customFormat="false" ht="13.5" hidden="false" customHeight="false" outlineLevel="0" collapsed="false">
      <c r="A544" s="1" t="n">
        <v>21.68001</v>
      </c>
      <c r="B544" s="1" t="n">
        <v>2.664</v>
      </c>
      <c r="C544" s="1" t="n">
        <v>2.286</v>
      </c>
      <c r="D544" s="1" t="n">
        <v>2.056</v>
      </c>
    </row>
    <row r="545" customFormat="false" ht="13.5" hidden="false" customHeight="false" outlineLevel="0" collapsed="false">
      <c r="A545" s="1" t="n">
        <v>21.72001</v>
      </c>
      <c r="B545" s="1" t="n">
        <v>2.31</v>
      </c>
      <c r="C545" s="1" t="n">
        <v>2.393</v>
      </c>
      <c r="D545" s="1" t="n">
        <v>2.266</v>
      </c>
    </row>
    <row r="546" customFormat="false" ht="13.5" hidden="false" customHeight="false" outlineLevel="0" collapsed="false">
      <c r="A546" s="1" t="n">
        <v>21.76001</v>
      </c>
      <c r="B546" s="1" t="n">
        <v>1.722</v>
      </c>
      <c r="C546" s="1" t="n">
        <v>2.362</v>
      </c>
      <c r="D546" s="1" t="n">
        <v>2.419</v>
      </c>
    </row>
    <row r="547" customFormat="false" ht="13.5" hidden="false" customHeight="false" outlineLevel="0" collapsed="false">
      <c r="A547" s="1" t="n">
        <v>21.80001</v>
      </c>
      <c r="B547" s="1" t="n">
        <v>0.9558</v>
      </c>
      <c r="C547" s="1" t="n">
        <v>2.364</v>
      </c>
      <c r="D547" s="1" t="n">
        <v>2.504</v>
      </c>
    </row>
    <row r="548" customFormat="false" ht="13.5" hidden="false" customHeight="false" outlineLevel="0" collapsed="false">
      <c r="A548" s="1" t="n">
        <v>21.84001</v>
      </c>
      <c r="B548" s="1" t="n">
        <v>0.4697</v>
      </c>
      <c r="C548" s="1" t="n">
        <v>2.409</v>
      </c>
      <c r="D548" s="1" t="n">
        <v>2.499</v>
      </c>
    </row>
    <row r="549" customFormat="false" ht="13.5" hidden="false" customHeight="false" outlineLevel="0" collapsed="false">
      <c r="A549" s="1" t="n">
        <v>21.88001</v>
      </c>
      <c r="B549" s="1" t="n">
        <v>0.2315</v>
      </c>
      <c r="C549" s="1" t="n">
        <v>2.616</v>
      </c>
      <c r="D549" s="1" t="n">
        <v>2.439</v>
      </c>
    </row>
    <row r="550" customFormat="false" ht="13.5" hidden="false" customHeight="false" outlineLevel="0" collapsed="false">
      <c r="A550" s="1" t="n">
        <v>21.92001</v>
      </c>
      <c r="B550" s="1" t="n">
        <v>0.1629</v>
      </c>
      <c r="C550" s="1" t="n">
        <v>2.944</v>
      </c>
      <c r="D550" s="1" t="n">
        <v>2.27</v>
      </c>
    </row>
    <row r="551" customFormat="false" ht="13.5" hidden="false" customHeight="false" outlineLevel="0" collapsed="false">
      <c r="A551" s="1" t="n">
        <v>21.96001</v>
      </c>
      <c r="B551" s="1" t="n">
        <v>0.1086</v>
      </c>
      <c r="C551" s="1" t="n">
        <v>3.061</v>
      </c>
      <c r="D551" s="1" t="n">
        <v>2</v>
      </c>
    </row>
    <row r="552" customFormat="false" ht="13.5" hidden="false" customHeight="false" outlineLevel="0" collapsed="false">
      <c r="A552" s="1" t="n">
        <v>22.00001</v>
      </c>
      <c r="B552" s="1" t="n">
        <v>-0.2696</v>
      </c>
      <c r="C552" s="1" t="n">
        <v>2.864</v>
      </c>
      <c r="D552" s="1" t="n">
        <v>1.736</v>
      </c>
    </row>
    <row r="553" customFormat="false" ht="13.5" hidden="false" customHeight="false" outlineLevel="0" collapsed="false">
      <c r="A553" s="1" t="n">
        <v>22.04001</v>
      </c>
      <c r="B553" s="1" t="n">
        <v>-0.9453</v>
      </c>
      <c r="C553" s="1" t="n">
        <v>2.797</v>
      </c>
      <c r="D553" s="1" t="n">
        <v>1.543</v>
      </c>
    </row>
    <row r="554" customFormat="false" ht="13.5" hidden="false" customHeight="false" outlineLevel="0" collapsed="false">
      <c r="A554" s="1" t="n">
        <v>22.08001</v>
      </c>
      <c r="B554" s="1" t="n">
        <v>-1.694</v>
      </c>
      <c r="C554" s="1" t="n">
        <v>2.402</v>
      </c>
      <c r="D554" s="1" t="n">
        <v>1.38</v>
      </c>
    </row>
    <row r="555" customFormat="false" ht="13.5" hidden="false" customHeight="false" outlineLevel="0" collapsed="false">
      <c r="A555" s="1" t="n">
        <v>22.12001</v>
      </c>
      <c r="B555" s="1" t="n">
        <v>-2.446</v>
      </c>
      <c r="C555" s="1" t="n">
        <v>1.768</v>
      </c>
      <c r="D555" s="1" t="n">
        <v>1.228</v>
      </c>
    </row>
    <row r="556" customFormat="false" ht="13.5" hidden="false" customHeight="false" outlineLevel="0" collapsed="false">
      <c r="A556" s="1" t="n">
        <v>22.16001</v>
      </c>
      <c r="B556" s="1" t="n">
        <v>-3.135</v>
      </c>
      <c r="C556" s="1" t="n">
        <v>1.398</v>
      </c>
      <c r="D556" s="1" t="n">
        <v>1.334</v>
      </c>
    </row>
    <row r="557" customFormat="false" ht="13.5" hidden="false" customHeight="false" outlineLevel="0" collapsed="false">
      <c r="A557" s="1" t="n">
        <v>22.20001</v>
      </c>
      <c r="B557" s="1" t="n">
        <v>-4.033</v>
      </c>
      <c r="C557" s="1" t="n">
        <v>1.136</v>
      </c>
      <c r="D557" s="1" t="n">
        <v>1.926</v>
      </c>
    </row>
    <row r="558" customFormat="false" ht="13.5" hidden="false" customHeight="false" outlineLevel="0" collapsed="false">
      <c r="A558" s="1" t="n">
        <v>22.24001</v>
      </c>
      <c r="B558" s="1" t="n">
        <v>-4.964</v>
      </c>
      <c r="C558" s="1" t="n">
        <v>0.6384</v>
      </c>
      <c r="D558" s="1" t="n">
        <v>2.879</v>
      </c>
    </row>
    <row r="559" customFormat="false" ht="13.5" hidden="false" customHeight="false" outlineLevel="0" collapsed="false">
      <c r="A559" s="1" t="n">
        <v>22.28001</v>
      </c>
      <c r="B559" s="1" t="n">
        <v>-5.893</v>
      </c>
      <c r="C559" s="1" t="n">
        <v>0.1299</v>
      </c>
      <c r="D559" s="1" t="n">
        <v>3.628</v>
      </c>
    </row>
    <row r="560" customFormat="false" ht="13.5" hidden="false" customHeight="false" outlineLevel="0" collapsed="false">
      <c r="A560" s="1" t="n">
        <v>22.32001</v>
      </c>
      <c r="B560" s="1" t="n">
        <v>-7.102</v>
      </c>
      <c r="C560" s="1" t="n">
        <v>-0.1841</v>
      </c>
      <c r="D560" s="1" t="n">
        <v>4.238</v>
      </c>
    </row>
    <row r="561" customFormat="false" ht="13.5" hidden="false" customHeight="false" outlineLevel="0" collapsed="false">
      <c r="A561" s="1" t="n">
        <v>22.36001</v>
      </c>
      <c r="B561" s="1" t="n">
        <v>-7.698</v>
      </c>
      <c r="C561" s="1" t="n">
        <v>-0.6579</v>
      </c>
      <c r="D561" s="1" t="n">
        <v>4.749</v>
      </c>
    </row>
    <row r="562" customFormat="false" ht="13.5" hidden="false" customHeight="false" outlineLevel="0" collapsed="false">
      <c r="A562" s="1" t="n">
        <v>22.40001</v>
      </c>
      <c r="B562" s="1" t="n">
        <v>-7.439</v>
      </c>
      <c r="C562" s="1" t="n">
        <v>-1.399</v>
      </c>
      <c r="D562" s="1" t="n">
        <v>5.397</v>
      </c>
    </row>
    <row r="563" customFormat="false" ht="13.5" hidden="false" customHeight="false" outlineLevel="0" collapsed="false">
      <c r="A563" s="1" t="n">
        <v>22.44001</v>
      </c>
      <c r="B563" s="1" t="n">
        <v>-7.235</v>
      </c>
      <c r="C563" s="1" t="n">
        <v>-2.405</v>
      </c>
      <c r="D563" s="1" t="n">
        <v>6.056</v>
      </c>
    </row>
    <row r="564" customFormat="false" ht="13.5" hidden="false" customHeight="false" outlineLevel="0" collapsed="false">
      <c r="A564" s="1" t="n">
        <v>22.48001</v>
      </c>
      <c r="B564" s="1" t="n">
        <v>-6.89</v>
      </c>
      <c r="C564" s="1" t="n">
        <v>-3.074</v>
      </c>
      <c r="D564" s="1" t="n">
        <v>6.631</v>
      </c>
    </row>
    <row r="565" customFormat="false" ht="13.5" hidden="false" customHeight="false" outlineLevel="0" collapsed="false">
      <c r="A565" s="1" t="n">
        <v>22.52001</v>
      </c>
      <c r="B565" s="1" t="n">
        <v>-6.75</v>
      </c>
      <c r="C565" s="1" t="n">
        <v>-3.121</v>
      </c>
      <c r="D565" s="1" t="n">
        <v>7.104</v>
      </c>
    </row>
    <row r="566" customFormat="false" ht="13.5" hidden="false" customHeight="false" outlineLevel="0" collapsed="false">
      <c r="A566" s="1" t="n">
        <v>22.56001</v>
      </c>
      <c r="B566" s="1" t="n">
        <v>-6.756</v>
      </c>
      <c r="C566" s="1" t="n">
        <v>-2.906</v>
      </c>
      <c r="D566" s="1" t="n">
        <v>7.492</v>
      </c>
    </row>
    <row r="567" customFormat="false" ht="13.5" hidden="false" customHeight="false" outlineLevel="0" collapsed="false">
      <c r="A567" s="1" t="n">
        <v>22.60001</v>
      </c>
      <c r="B567" s="1" t="n">
        <v>-6.787</v>
      </c>
      <c r="C567" s="1" t="n">
        <v>-2.316</v>
      </c>
      <c r="D567" s="1" t="n">
        <v>7.998</v>
      </c>
    </row>
    <row r="568" customFormat="false" ht="13.5" hidden="false" customHeight="false" outlineLevel="0" collapsed="false">
      <c r="A568" s="1" t="n">
        <v>22.64001</v>
      </c>
      <c r="B568" s="1" t="n">
        <v>-7.317</v>
      </c>
      <c r="C568" s="1" t="n">
        <v>-1.569</v>
      </c>
      <c r="D568" s="1" t="n">
        <v>8.677</v>
      </c>
    </row>
    <row r="569" customFormat="false" ht="13.5" hidden="false" customHeight="false" outlineLevel="0" collapsed="false">
      <c r="A569" s="1" t="n">
        <v>22.68001</v>
      </c>
      <c r="B569" s="1" t="n">
        <v>-7.926</v>
      </c>
      <c r="C569" s="1" t="n">
        <v>-1.054</v>
      </c>
      <c r="D569" s="1" t="n">
        <v>9.499</v>
      </c>
    </row>
    <row r="570" customFormat="false" ht="13.5" hidden="false" customHeight="false" outlineLevel="0" collapsed="false">
      <c r="A570" s="1" t="n">
        <v>22.72001</v>
      </c>
      <c r="B570" s="1" t="n">
        <v>-8.685</v>
      </c>
      <c r="C570" s="1" t="n">
        <v>-0.6265</v>
      </c>
      <c r="D570" s="1" t="n">
        <v>10.31</v>
      </c>
    </row>
    <row r="571" customFormat="false" ht="13.5" hidden="false" customHeight="false" outlineLevel="0" collapsed="false">
      <c r="A571" s="1" t="n">
        <v>22.76001</v>
      </c>
      <c r="B571" s="1" t="n">
        <v>-8.706</v>
      </c>
      <c r="C571" s="1" t="n">
        <v>-0.6392</v>
      </c>
      <c r="D571" s="1" t="n">
        <v>11.32</v>
      </c>
    </row>
    <row r="572" customFormat="false" ht="13.5" hidden="false" customHeight="false" outlineLevel="0" collapsed="false">
      <c r="A572" s="1" t="n">
        <v>22.80001</v>
      </c>
      <c r="B572" s="1" t="n">
        <v>-8.13</v>
      </c>
      <c r="C572" s="1" t="n">
        <v>-1.106</v>
      </c>
      <c r="D572" s="1" t="n">
        <v>12.39</v>
      </c>
    </row>
    <row r="573" customFormat="false" ht="13.5" hidden="false" customHeight="false" outlineLevel="0" collapsed="false">
      <c r="A573" s="1" t="n">
        <v>22.84001</v>
      </c>
      <c r="B573" s="1" t="n">
        <v>-7.651</v>
      </c>
      <c r="C573" s="1" t="n">
        <v>-1.488</v>
      </c>
      <c r="D573" s="1" t="n">
        <v>13.38</v>
      </c>
    </row>
    <row r="574" customFormat="false" ht="13.5" hidden="false" customHeight="false" outlineLevel="0" collapsed="false">
      <c r="A574" s="1" t="n">
        <v>22.88001</v>
      </c>
      <c r="B574" s="1" t="n">
        <v>-7.363</v>
      </c>
      <c r="C574" s="1" t="n">
        <v>-1.709</v>
      </c>
      <c r="D574" s="1" t="n">
        <v>14.33</v>
      </c>
    </row>
    <row r="575" customFormat="false" ht="13.5" hidden="false" customHeight="false" outlineLevel="0" collapsed="false">
      <c r="A575" s="1" t="n">
        <v>22.92001</v>
      </c>
      <c r="B575" s="1" t="n">
        <v>-7.338</v>
      </c>
      <c r="C575" s="1" t="n">
        <v>-1.583</v>
      </c>
      <c r="D575" s="1" t="n">
        <v>15.13</v>
      </c>
    </row>
    <row r="576" customFormat="false" ht="13.5" hidden="false" customHeight="false" outlineLevel="0" collapsed="false">
      <c r="A576" s="1" t="n">
        <v>22.96001</v>
      </c>
      <c r="B576" s="1" t="n">
        <v>-7.493</v>
      </c>
      <c r="C576" s="1" t="n">
        <v>-1.295</v>
      </c>
      <c r="D576" s="1" t="n">
        <v>15.78</v>
      </c>
    </row>
    <row r="577" customFormat="false" ht="13.5" hidden="false" customHeight="false" outlineLevel="0" collapsed="false">
      <c r="A577" s="1" t="n">
        <v>23.00001</v>
      </c>
      <c r="B577" s="1" t="n">
        <v>-7.621</v>
      </c>
      <c r="C577" s="1" t="n">
        <v>-0.9831</v>
      </c>
      <c r="D577" s="1" t="n">
        <v>16</v>
      </c>
    </row>
    <row r="578" customFormat="false" ht="13.5" hidden="false" customHeight="false" outlineLevel="0" collapsed="false">
      <c r="A578" s="1" t="n">
        <v>23.04001</v>
      </c>
      <c r="B578" s="1" t="n">
        <v>-7.909</v>
      </c>
      <c r="C578" s="1" t="n">
        <v>-1.024</v>
      </c>
      <c r="D578" s="1" t="n">
        <v>15.98</v>
      </c>
    </row>
    <row r="579" customFormat="false" ht="13.5" hidden="false" customHeight="false" outlineLevel="0" collapsed="false">
      <c r="A579" s="1" t="n">
        <v>23.08001</v>
      </c>
      <c r="B579" s="1" t="n">
        <v>-8.397</v>
      </c>
      <c r="C579" s="1" t="n">
        <v>-1.528</v>
      </c>
      <c r="D579" s="1" t="n">
        <v>15.54</v>
      </c>
    </row>
    <row r="580" customFormat="false" ht="13.5" hidden="false" customHeight="false" outlineLevel="0" collapsed="false">
      <c r="A580" s="1" t="n">
        <v>23.12001</v>
      </c>
      <c r="B580" s="1" t="n">
        <v>-9.069</v>
      </c>
      <c r="C580" s="1" t="n">
        <v>-1.998</v>
      </c>
      <c r="D580" s="1" t="n">
        <v>14.74</v>
      </c>
    </row>
    <row r="581" customFormat="false" ht="13.5" hidden="false" customHeight="false" outlineLevel="0" collapsed="false">
      <c r="A581" s="1" t="n">
        <v>23.16001</v>
      </c>
      <c r="B581" s="1" t="n">
        <v>-10.03</v>
      </c>
      <c r="C581" s="1" t="n">
        <v>-2.291</v>
      </c>
      <c r="D581" s="1" t="n">
        <v>13.81</v>
      </c>
    </row>
    <row r="582" customFormat="false" ht="13.5" hidden="false" customHeight="false" outlineLevel="0" collapsed="false">
      <c r="A582" s="1" t="n">
        <v>23.20001</v>
      </c>
      <c r="B582" s="1" t="n">
        <v>-10.64</v>
      </c>
      <c r="C582" s="1" t="n">
        <v>-2.389</v>
      </c>
      <c r="D582" s="1" t="n">
        <v>13</v>
      </c>
    </row>
    <row r="583" customFormat="false" ht="13.5" hidden="false" customHeight="false" outlineLevel="0" collapsed="false">
      <c r="A583" s="1" t="n">
        <v>23.24001</v>
      </c>
      <c r="B583" s="1" t="n">
        <v>-11.11</v>
      </c>
      <c r="C583" s="1" t="n">
        <v>-2.658</v>
      </c>
      <c r="D583" s="1" t="n">
        <v>12.12</v>
      </c>
    </row>
    <row r="584" customFormat="false" ht="13.5" hidden="false" customHeight="false" outlineLevel="0" collapsed="false">
      <c r="A584" s="1" t="n">
        <v>23.28001</v>
      </c>
      <c r="B584" s="1" t="n">
        <v>-11.54</v>
      </c>
      <c r="C584" s="1" t="n">
        <v>-3.054</v>
      </c>
      <c r="D584" s="1" t="n">
        <v>11.04</v>
      </c>
    </row>
    <row r="585" customFormat="false" ht="13.5" hidden="false" customHeight="false" outlineLevel="0" collapsed="false">
      <c r="A585" s="1" t="n">
        <v>23.32001</v>
      </c>
      <c r="B585" s="1" t="n">
        <v>-11.57</v>
      </c>
      <c r="C585" s="1" t="n">
        <v>-3.744</v>
      </c>
      <c r="D585" s="1" t="n">
        <v>9.746</v>
      </c>
    </row>
    <row r="586" customFormat="false" ht="13.5" hidden="false" customHeight="false" outlineLevel="0" collapsed="false">
      <c r="A586" s="1" t="n">
        <v>23.36001</v>
      </c>
      <c r="B586" s="1" t="n">
        <v>-11.62</v>
      </c>
      <c r="C586" s="1" t="n">
        <v>-4.637</v>
      </c>
      <c r="D586" s="1" t="n">
        <v>8.528</v>
      </c>
    </row>
    <row r="587" customFormat="false" ht="13.5" hidden="false" customHeight="false" outlineLevel="0" collapsed="false">
      <c r="A587" s="1" t="n">
        <v>23.40001</v>
      </c>
      <c r="B587" s="1" t="n">
        <v>-11.62</v>
      </c>
      <c r="C587" s="1" t="n">
        <v>-5.243</v>
      </c>
      <c r="D587" s="1" t="n">
        <v>7.57</v>
      </c>
    </row>
    <row r="588" customFormat="false" ht="13.5" hidden="false" customHeight="false" outlineLevel="0" collapsed="false">
      <c r="A588" s="1" t="n">
        <v>23.44001</v>
      </c>
      <c r="B588" s="1" t="n">
        <v>-11.23</v>
      </c>
      <c r="C588" s="1" t="n">
        <v>-5.432</v>
      </c>
      <c r="D588" s="1" t="n">
        <v>6.972</v>
      </c>
    </row>
    <row r="589" customFormat="false" ht="13.5" hidden="false" customHeight="false" outlineLevel="0" collapsed="false">
      <c r="A589" s="1" t="n">
        <v>23.48001</v>
      </c>
      <c r="B589" s="1" t="n">
        <v>-11.15</v>
      </c>
      <c r="C589" s="1" t="n">
        <v>-5.368</v>
      </c>
      <c r="D589" s="1" t="n">
        <v>6.645</v>
      </c>
    </row>
    <row r="590" customFormat="false" ht="13.5" hidden="false" customHeight="false" outlineLevel="0" collapsed="false">
      <c r="A590" s="1" t="n">
        <v>23.52001</v>
      </c>
      <c r="B590" s="1" t="n">
        <v>-11.25</v>
      </c>
      <c r="C590" s="1" t="n">
        <v>-4.773</v>
      </c>
      <c r="D590" s="1" t="n">
        <v>6.593</v>
      </c>
    </row>
    <row r="591" customFormat="false" ht="13.5" hidden="false" customHeight="false" outlineLevel="0" collapsed="false">
      <c r="A591" s="1" t="n">
        <v>23.56001</v>
      </c>
      <c r="B591" s="1" t="n">
        <v>-10.96</v>
      </c>
      <c r="C591" s="1" t="n">
        <v>-4.123</v>
      </c>
      <c r="D591" s="1" t="n">
        <v>7.122</v>
      </c>
    </row>
    <row r="592" customFormat="false" ht="13.5" hidden="false" customHeight="false" outlineLevel="0" collapsed="false">
      <c r="A592" s="1" t="n">
        <v>23.60001</v>
      </c>
      <c r="B592" s="1" t="n">
        <v>-10.72</v>
      </c>
      <c r="C592" s="1" t="n">
        <v>-3.516</v>
      </c>
      <c r="D592" s="1" t="n">
        <v>8.145</v>
      </c>
    </row>
    <row r="593" customFormat="false" ht="13.5" hidden="false" customHeight="false" outlineLevel="0" collapsed="false">
      <c r="A593" s="1" t="n">
        <v>23.64001</v>
      </c>
      <c r="B593" s="1" t="n">
        <v>-10.72</v>
      </c>
      <c r="C593" s="1" t="n">
        <v>-3.095</v>
      </c>
      <c r="D593" s="1" t="n">
        <v>9.123</v>
      </c>
    </row>
    <row r="594" customFormat="false" ht="13.5" hidden="false" customHeight="false" outlineLevel="0" collapsed="false">
      <c r="A594" s="1" t="n">
        <v>23.68001</v>
      </c>
      <c r="B594" s="1" t="n">
        <v>-10.33</v>
      </c>
      <c r="C594" s="1" t="n">
        <v>-2.923</v>
      </c>
      <c r="D594" s="1" t="n">
        <v>10.06</v>
      </c>
    </row>
    <row r="595" customFormat="false" ht="13.5" hidden="false" customHeight="false" outlineLevel="0" collapsed="false">
      <c r="A595" s="1" t="n">
        <v>23.72001</v>
      </c>
      <c r="B595" s="1" t="n">
        <v>-9.871</v>
      </c>
      <c r="C595" s="1" t="n">
        <v>-2.354</v>
      </c>
      <c r="D595" s="1" t="n">
        <v>11.16</v>
      </c>
    </row>
    <row r="596" customFormat="false" ht="13.5" hidden="false" customHeight="false" outlineLevel="0" collapsed="false">
      <c r="A596" s="1" t="n">
        <v>23.76001</v>
      </c>
      <c r="B596" s="1" t="n">
        <v>-10.3</v>
      </c>
      <c r="C596" s="1" t="n">
        <v>-1.994</v>
      </c>
      <c r="D596" s="1" t="n">
        <v>12.01</v>
      </c>
    </row>
    <row r="597" customFormat="false" ht="13.5" hidden="false" customHeight="false" outlineLevel="0" collapsed="false">
      <c r="A597" s="1" t="n">
        <v>23.80001</v>
      </c>
      <c r="B597" s="1" t="n">
        <v>-11.41</v>
      </c>
      <c r="C597" s="1" t="n">
        <v>-2.696</v>
      </c>
      <c r="D597" s="1" t="n">
        <v>12.63</v>
      </c>
    </row>
    <row r="598" customFormat="false" ht="13.5" hidden="false" customHeight="false" outlineLevel="0" collapsed="false">
      <c r="A598" s="1" t="n">
        <v>23.84001</v>
      </c>
      <c r="B598" s="1" t="n">
        <v>-12.36</v>
      </c>
      <c r="C598" s="1" t="n">
        <v>-3.616</v>
      </c>
      <c r="D598" s="1" t="n">
        <v>12.79</v>
      </c>
    </row>
    <row r="599" customFormat="false" ht="13.5" hidden="false" customHeight="false" outlineLevel="0" collapsed="false">
      <c r="A599" s="1" t="n">
        <v>23.88001</v>
      </c>
      <c r="B599" s="1" t="n">
        <v>-12.83</v>
      </c>
      <c r="C599" s="1" t="n">
        <v>-4.091</v>
      </c>
      <c r="D599" s="1" t="n">
        <v>12.68</v>
      </c>
    </row>
    <row r="600" customFormat="false" ht="13.5" hidden="false" customHeight="false" outlineLevel="0" collapsed="false">
      <c r="A600" s="1" t="n">
        <v>23.92001</v>
      </c>
      <c r="B600" s="1" t="n">
        <v>-13.09</v>
      </c>
      <c r="C600" s="1" t="n">
        <v>-5.55</v>
      </c>
      <c r="D600" s="1" t="n">
        <v>12.58</v>
      </c>
    </row>
    <row r="601" customFormat="false" ht="13.5" hidden="false" customHeight="false" outlineLevel="0" collapsed="false">
      <c r="A601" s="1" t="n">
        <v>23.96001</v>
      </c>
      <c r="B601" s="1" t="n">
        <v>-13.52</v>
      </c>
      <c r="C601" s="1" t="n">
        <v>-6.714</v>
      </c>
      <c r="D601" s="1" t="n">
        <v>12.71</v>
      </c>
    </row>
    <row r="602" customFormat="false" ht="13.5" hidden="false" customHeight="false" outlineLevel="0" collapsed="false">
      <c r="A602" s="1" t="n">
        <v>24.00001</v>
      </c>
      <c r="B602" s="1" t="n">
        <v>-15.23</v>
      </c>
      <c r="C602" s="1" t="n">
        <v>-6.542</v>
      </c>
      <c r="D602" s="1" t="n">
        <v>12.75</v>
      </c>
    </row>
    <row r="603" customFormat="false" ht="13.5" hidden="false" customHeight="false" outlineLevel="0" collapsed="false">
      <c r="A603" s="1" t="n">
        <v>24.04001</v>
      </c>
      <c r="B603" s="1" t="n">
        <v>-17.48</v>
      </c>
      <c r="C603" s="1" t="n">
        <v>-5.224</v>
      </c>
      <c r="D603" s="1" t="n">
        <v>12.78</v>
      </c>
    </row>
    <row r="604" customFormat="false" ht="13.5" hidden="false" customHeight="false" outlineLevel="0" collapsed="false">
      <c r="A604" s="1" t="n">
        <v>24.08001</v>
      </c>
      <c r="B604" s="1" t="n">
        <v>-18.72</v>
      </c>
      <c r="C604" s="1" t="n">
        <v>-3.766</v>
      </c>
      <c r="D604" s="1" t="n">
        <v>12.68</v>
      </c>
    </row>
    <row r="605" customFormat="false" ht="13.5" hidden="false" customHeight="false" outlineLevel="0" collapsed="false">
      <c r="A605" s="1" t="n">
        <v>24.12001</v>
      </c>
      <c r="B605" s="1" t="n">
        <v>-19.52</v>
      </c>
      <c r="C605" s="1" t="n">
        <v>-2.803</v>
      </c>
      <c r="D605" s="1" t="n">
        <v>12.5</v>
      </c>
    </row>
    <row r="606" customFormat="false" ht="13.5" hidden="false" customHeight="false" outlineLevel="0" collapsed="false">
      <c r="A606" s="1" t="n">
        <v>24.16001</v>
      </c>
      <c r="B606" s="1" t="n">
        <v>-20.31</v>
      </c>
      <c r="C606" s="1" t="n">
        <v>-1.579</v>
      </c>
      <c r="D606" s="1" t="n">
        <v>12.35</v>
      </c>
    </row>
    <row r="607" customFormat="false" ht="13.5" hidden="false" customHeight="false" outlineLevel="0" collapsed="false">
      <c r="A607" s="1" t="n">
        <v>24.20001</v>
      </c>
      <c r="B607" s="1" t="n">
        <v>-20.61</v>
      </c>
      <c r="C607" s="1" t="n">
        <v>-1.137</v>
      </c>
      <c r="D607" s="1" t="n">
        <v>12.17</v>
      </c>
    </row>
    <row r="608" customFormat="false" ht="13.5" hidden="false" customHeight="false" outlineLevel="0" collapsed="false">
      <c r="A608" s="1" t="n">
        <v>24.24001</v>
      </c>
      <c r="B608" s="1" t="n">
        <v>-20.82</v>
      </c>
      <c r="C608" s="1" t="n">
        <v>-1.171</v>
      </c>
      <c r="D608" s="1" t="n">
        <v>11.69</v>
      </c>
    </row>
    <row r="609" customFormat="false" ht="13.5" hidden="false" customHeight="false" outlineLevel="0" collapsed="false">
      <c r="A609" s="1" t="n">
        <v>24.28001</v>
      </c>
      <c r="B609" s="1" t="n">
        <v>-20.95</v>
      </c>
      <c r="C609" s="1" t="n">
        <v>-1.647</v>
      </c>
      <c r="D609" s="1" t="n">
        <v>10.89</v>
      </c>
    </row>
    <row r="610" customFormat="false" ht="13.5" hidden="false" customHeight="false" outlineLevel="0" collapsed="false">
      <c r="A610" s="1" t="n">
        <v>24.32001</v>
      </c>
      <c r="B610" s="1" t="n">
        <v>-21.08</v>
      </c>
      <c r="C610" s="1" t="n">
        <v>-2.182</v>
      </c>
      <c r="D610" s="1" t="n">
        <v>10.05</v>
      </c>
    </row>
    <row r="611" customFormat="false" ht="13.5" hidden="false" customHeight="false" outlineLevel="0" collapsed="false">
      <c r="A611" s="1" t="n">
        <v>24.36001</v>
      </c>
      <c r="B611" s="1" t="n">
        <v>-21.85</v>
      </c>
      <c r="C611" s="1" t="n">
        <v>-2.984</v>
      </c>
      <c r="D611" s="1" t="n">
        <v>9.34</v>
      </c>
    </row>
    <row r="612" customFormat="false" ht="13.5" hidden="false" customHeight="false" outlineLevel="0" collapsed="false">
      <c r="A612" s="1" t="n">
        <v>24.40001</v>
      </c>
      <c r="B612" s="1" t="n">
        <v>-22.98</v>
      </c>
      <c r="C612" s="1" t="n">
        <v>-3.507</v>
      </c>
      <c r="D612" s="1" t="n">
        <v>8.741</v>
      </c>
    </row>
    <row r="613" customFormat="false" ht="13.5" hidden="false" customHeight="false" outlineLevel="0" collapsed="false">
      <c r="A613" s="1" t="n">
        <v>24.44001</v>
      </c>
      <c r="B613" s="1" t="n">
        <v>-24.86</v>
      </c>
      <c r="C613" s="1" t="n">
        <v>-3.246</v>
      </c>
      <c r="D613" s="1" t="n">
        <v>8.046</v>
      </c>
    </row>
    <row r="614" customFormat="false" ht="13.5" hidden="false" customHeight="false" outlineLevel="0" collapsed="false">
      <c r="A614" s="1" t="n">
        <v>24.48001</v>
      </c>
      <c r="B614" s="1" t="n">
        <v>-27.33</v>
      </c>
      <c r="C614" s="1" t="n">
        <v>-3.249</v>
      </c>
      <c r="D614" s="1" t="n">
        <v>7.468</v>
      </c>
    </row>
    <row r="615" customFormat="false" ht="13.5" hidden="false" customHeight="false" outlineLevel="0" collapsed="false">
      <c r="A615" s="1" t="n">
        <v>24.52001</v>
      </c>
      <c r="B615" s="1" t="n">
        <v>-28.82</v>
      </c>
      <c r="C615" s="1" t="n">
        <v>-3.693</v>
      </c>
      <c r="D615" s="1" t="n">
        <v>6.88</v>
      </c>
    </row>
    <row r="616" customFormat="false" ht="13.5" hidden="false" customHeight="false" outlineLevel="0" collapsed="false">
      <c r="A616" s="1" t="n">
        <v>24.56001</v>
      </c>
      <c r="B616" s="1" t="n">
        <v>-29.41</v>
      </c>
      <c r="C616" s="1" t="n">
        <v>-4.553</v>
      </c>
      <c r="D616" s="1" t="n">
        <v>6.421</v>
      </c>
    </row>
    <row r="617" customFormat="false" ht="13.5" hidden="false" customHeight="false" outlineLevel="0" collapsed="false">
      <c r="A617" s="1" t="n">
        <v>24.60001</v>
      </c>
      <c r="B617" s="1" t="n">
        <v>-29.44</v>
      </c>
      <c r="C617" s="1" t="n">
        <v>-4.923</v>
      </c>
      <c r="D617" s="1" t="n">
        <v>6.264</v>
      </c>
    </row>
    <row r="618" customFormat="false" ht="13.5" hidden="false" customHeight="false" outlineLevel="0" collapsed="false">
      <c r="A618" s="1" t="n">
        <v>24.64001</v>
      </c>
      <c r="B618" s="1" t="n">
        <v>-29.1</v>
      </c>
      <c r="C618" s="1" t="n">
        <v>-5.163</v>
      </c>
      <c r="D618" s="1" t="n">
        <v>6.37</v>
      </c>
    </row>
    <row r="619" customFormat="false" ht="13.5" hidden="false" customHeight="false" outlineLevel="0" collapsed="false">
      <c r="A619" s="1" t="n">
        <v>24.68001</v>
      </c>
      <c r="B619" s="1" t="n">
        <v>-27.23</v>
      </c>
      <c r="C619" s="1" t="n">
        <v>-4.775</v>
      </c>
      <c r="D619" s="1" t="n">
        <v>6.454</v>
      </c>
    </row>
    <row r="620" customFormat="false" ht="13.5" hidden="false" customHeight="false" outlineLevel="0" collapsed="false">
      <c r="A620" s="1" t="n">
        <v>24.72001</v>
      </c>
      <c r="B620" s="1" t="n">
        <v>-25.01</v>
      </c>
      <c r="C620" s="1" t="n">
        <v>-4.357</v>
      </c>
      <c r="D620" s="1" t="n">
        <v>6.612</v>
      </c>
    </row>
    <row r="621" customFormat="false" ht="13.5" hidden="false" customHeight="false" outlineLevel="0" collapsed="false">
      <c r="A621" s="1" t="n">
        <v>24.76001</v>
      </c>
      <c r="B621" s="1" t="n">
        <v>-22.97</v>
      </c>
      <c r="C621" s="1" t="n">
        <v>-4.735</v>
      </c>
      <c r="D621" s="1" t="n">
        <v>6.915</v>
      </c>
    </row>
    <row r="622" customFormat="false" ht="13.5" hidden="false" customHeight="false" outlineLevel="0" collapsed="false">
      <c r="A622" s="1" t="n">
        <v>24.80001</v>
      </c>
      <c r="B622" s="1" t="n">
        <v>-21.05</v>
      </c>
      <c r="C622" s="1" t="n">
        <v>-5.804</v>
      </c>
      <c r="D622" s="1" t="n">
        <v>7.231</v>
      </c>
    </row>
    <row r="623" customFormat="false" ht="13.5" hidden="false" customHeight="false" outlineLevel="0" collapsed="false">
      <c r="A623" s="1" t="n">
        <v>24.84001</v>
      </c>
      <c r="B623" s="1" t="n">
        <v>-19.14</v>
      </c>
      <c r="C623" s="1" t="n">
        <v>-6.639</v>
      </c>
      <c r="D623" s="1" t="n">
        <v>7.547</v>
      </c>
    </row>
    <row r="624" customFormat="false" ht="13.5" hidden="false" customHeight="false" outlineLevel="0" collapsed="false">
      <c r="A624" s="1" t="n">
        <v>24.88001</v>
      </c>
      <c r="B624" s="1" t="n">
        <v>-17.09</v>
      </c>
      <c r="C624" s="1" t="n">
        <v>-7.421</v>
      </c>
      <c r="D624" s="1" t="n">
        <v>7.767</v>
      </c>
    </row>
    <row r="625" customFormat="false" ht="13.5" hidden="false" customHeight="false" outlineLevel="0" collapsed="false">
      <c r="A625" s="1" t="n">
        <v>24.92001</v>
      </c>
      <c r="B625" s="1" t="n">
        <v>-14.2</v>
      </c>
      <c r="C625" s="1" t="n">
        <v>-8.069</v>
      </c>
      <c r="D625" s="1" t="n">
        <v>7.971</v>
      </c>
    </row>
    <row r="626" customFormat="false" ht="13.5" hidden="false" customHeight="false" outlineLevel="0" collapsed="false">
      <c r="A626" s="1" t="n">
        <v>24.96001</v>
      </c>
      <c r="B626" s="1" t="n">
        <v>-10.57</v>
      </c>
      <c r="C626" s="1" t="n">
        <v>-8.413</v>
      </c>
      <c r="D626" s="1" t="n">
        <v>8.291</v>
      </c>
    </row>
    <row r="627" customFormat="false" ht="13.5" hidden="false" customHeight="false" outlineLevel="0" collapsed="false">
      <c r="A627" s="1" t="n">
        <v>25.00001</v>
      </c>
      <c r="B627" s="1" t="n">
        <v>-7.291</v>
      </c>
      <c r="C627" s="1" t="n">
        <v>-8.523</v>
      </c>
      <c r="D627" s="1" t="n">
        <v>8.646</v>
      </c>
    </row>
    <row r="628" customFormat="false" ht="13.5" hidden="false" customHeight="false" outlineLevel="0" collapsed="false">
      <c r="A628" s="1" t="n">
        <v>25.04001</v>
      </c>
      <c r="B628" s="1" t="n">
        <v>-4.804</v>
      </c>
      <c r="C628" s="1" t="n">
        <v>-7.847</v>
      </c>
      <c r="D628" s="1" t="n">
        <v>8.941</v>
      </c>
    </row>
    <row r="629" customFormat="false" ht="13.5" hidden="false" customHeight="false" outlineLevel="0" collapsed="false">
      <c r="A629" s="1" t="n">
        <v>25.08001</v>
      </c>
      <c r="B629" s="1" t="n">
        <v>-2.999</v>
      </c>
      <c r="C629" s="1" t="n">
        <v>-6.964</v>
      </c>
      <c r="D629" s="1" t="n">
        <v>9.186</v>
      </c>
    </row>
    <row r="630" customFormat="false" ht="13.5" hidden="false" customHeight="false" outlineLevel="0" collapsed="false">
      <c r="A630" s="1" t="n">
        <v>25.12001</v>
      </c>
      <c r="B630" s="1" t="n">
        <v>-0.9622</v>
      </c>
      <c r="C630" s="1" t="n">
        <v>-6.506</v>
      </c>
      <c r="D630" s="1" t="n">
        <v>9.453</v>
      </c>
    </row>
    <row r="631" customFormat="false" ht="13.5" hidden="false" customHeight="false" outlineLevel="0" collapsed="false">
      <c r="A631" s="1" t="n">
        <v>25.16001</v>
      </c>
      <c r="B631" s="1" t="n">
        <v>-0.2063</v>
      </c>
      <c r="C631" s="1" t="n">
        <v>-7.196</v>
      </c>
      <c r="D631" s="1" t="n">
        <v>9.717</v>
      </c>
    </row>
    <row r="632" customFormat="false" ht="13.5" hidden="false" customHeight="false" outlineLevel="0" collapsed="false">
      <c r="A632" s="1" t="n">
        <v>25.20001</v>
      </c>
      <c r="B632" s="1" t="n">
        <v>-1.109</v>
      </c>
      <c r="C632" s="1" t="n">
        <v>-8.339</v>
      </c>
      <c r="D632" s="1" t="n">
        <v>9.893</v>
      </c>
    </row>
    <row r="633" customFormat="false" ht="13.5" hidden="false" customHeight="false" outlineLevel="0" collapsed="false">
      <c r="A633" s="1" t="n">
        <v>25.24001</v>
      </c>
      <c r="B633" s="1" t="n">
        <v>-1.657</v>
      </c>
      <c r="C633" s="1" t="n">
        <v>-9.609</v>
      </c>
      <c r="D633" s="1" t="n">
        <v>9.892</v>
      </c>
    </row>
    <row r="634" customFormat="false" ht="13.5" hidden="false" customHeight="false" outlineLevel="0" collapsed="false">
      <c r="A634" s="1" t="n">
        <v>25.28001</v>
      </c>
      <c r="B634" s="1" t="n">
        <v>-2.531</v>
      </c>
      <c r="C634" s="1" t="n">
        <v>-10.79</v>
      </c>
      <c r="D634" s="1" t="n">
        <v>9.661</v>
      </c>
    </row>
    <row r="635" customFormat="false" ht="13.5" hidden="false" customHeight="false" outlineLevel="0" collapsed="false">
      <c r="A635" s="1" t="n">
        <v>25.32001</v>
      </c>
      <c r="B635" s="1" t="n">
        <v>-3.913</v>
      </c>
      <c r="C635" s="1" t="n">
        <v>-12.13</v>
      </c>
      <c r="D635" s="1" t="n">
        <v>8.967</v>
      </c>
    </row>
    <row r="636" customFormat="false" ht="13.5" hidden="false" customHeight="false" outlineLevel="0" collapsed="false">
      <c r="A636" s="1" t="n">
        <v>25.36001</v>
      </c>
      <c r="B636" s="1" t="n">
        <v>-5.118</v>
      </c>
      <c r="C636" s="1" t="n">
        <v>-12.44</v>
      </c>
      <c r="D636" s="1" t="n">
        <v>7.866</v>
      </c>
    </row>
    <row r="637" customFormat="false" ht="13.5" hidden="false" customHeight="false" outlineLevel="0" collapsed="false">
      <c r="A637" s="1" t="n">
        <v>25.40001</v>
      </c>
      <c r="B637" s="1" t="n">
        <v>-6.512</v>
      </c>
      <c r="C637" s="1" t="n">
        <v>-11.76</v>
      </c>
      <c r="D637" s="1" t="n">
        <v>6.493</v>
      </c>
    </row>
    <row r="638" customFormat="false" ht="13.5" hidden="false" customHeight="false" outlineLevel="0" collapsed="false">
      <c r="A638" s="1" t="n">
        <v>25.44001</v>
      </c>
      <c r="B638" s="1" t="n">
        <v>-7.329</v>
      </c>
      <c r="C638" s="1" t="n">
        <v>-10.42</v>
      </c>
      <c r="D638" s="1" t="n">
        <v>4.992</v>
      </c>
    </row>
    <row r="639" customFormat="false" ht="13.5" hidden="false" customHeight="false" outlineLevel="0" collapsed="false">
      <c r="A639" s="1" t="n">
        <v>25.48001</v>
      </c>
      <c r="B639" s="1" t="n">
        <v>-8.52</v>
      </c>
      <c r="C639" s="1" t="n">
        <v>-8.181</v>
      </c>
      <c r="D639" s="1" t="n">
        <v>3.623</v>
      </c>
    </row>
    <row r="640" customFormat="false" ht="13.5" hidden="false" customHeight="false" outlineLevel="0" collapsed="false">
      <c r="A640" s="1" t="n">
        <v>25.52001</v>
      </c>
      <c r="B640" s="1" t="n">
        <v>-10.26</v>
      </c>
      <c r="C640" s="1" t="n">
        <v>-6.382</v>
      </c>
      <c r="D640" s="1" t="n">
        <v>2.281</v>
      </c>
    </row>
    <row r="641" customFormat="false" ht="13.5" hidden="false" customHeight="false" outlineLevel="0" collapsed="false">
      <c r="A641" s="1" t="n">
        <v>25.56001</v>
      </c>
      <c r="B641" s="1" t="n">
        <v>-12.42</v>
      </c>
      <c r="C641" s="1" t="n">
        <v>-5.447</v>
      </c>
      <c r="D641" s="1" t="n">
        <v>0.9368</v>
      </c>
    </row>
    <row r="642" customFormat="false" ht="13.5" hidden="false" customHeight="false" outlineLevel="0" collapsed="false">
      <c r="A642" s="1" t="n">
        <v>25.60001</v>
      </c>
      <c r="B642" s="1" t="n">
        <v>-14.59</v>
      </c>
      <c r="C642" s="1" t="n">
        <v>-4.709</v>
      </c>
      <c r="D642" s="1" t="n">
        <v>-0.3568</v>
      </c>
    </row>
    <row r="643" customFormat="false" ht="13.5" hidden="false" customHeight="false" outlineLevel="0" collapsed="false">
      <c r="A643" s="1" t="n">
        <v>25.64001</v>
      </c>
      <c r="B643" s="1" t="n">
        <v>-16.7</v>
      </c>
      <c r="C643" s="1" t="n">
        <v>-5.376</v>
      </c>
      <c r="D643" s="1" t="n">
        <v>-1.613</v>
      </c>
    </row>
    <row r="644" customFormat="false" ht="13.5" hidden="false" customHeight="false" outlineLevel="0" collapsed="false">
      <c r="A644" s="1" t="n">
        <v>25.68001</v>
      </c>
      <c r="B644" s="1" t="n">
        <v>-17.69</v>
      </c>
      <c r="C644" s="1" t="n">
        <v>-7.148</v>
      </c>
      <c r="D644" s="1" t="n">
        <v>-2.624</v>
      </c>
    </row>
    <row r="645" customFormat="false" ht="13.5" hidden="false" customHeight="false" outlineLevel="0" collapsed="false">
      <c r="A645" s="1" t="n">
        <v>25.72001</v>
      </c>
      <c r="B645" s="1" t="n">
        <v>-17.63</v>
      </c>
      <c r="C645" s="1" t="n">
        <v>-8.846</v>
      </c>
      <c r="D645" s="1" t="n">
        <v>-3.478</v>
      </c>
    </row>
    <row r="646" customFormat="false" ht="13.5" hidden="false" customHeight="false" outlineLevel="0" collapsed="false">
      <c r="A646" s="1" t="n">
        <v>25.76001</v>
      </c>
      <c r="B646" s="1" t="n">
        <v>-17.24</v>
      </c>
      <c r="C646" s="1" t="n">
        <v>-10.01</v>
      </c>
      <c r="D646" s="1" t="n">
        <v>-4.174</v>
      </c>
    </row>
    <row r="647" customFormat="false" ht="13.5" hidden="false" customHeight="false" outlineLevel="0" collapsed="false">
      <c r="A647" s="1" t="n">
        <v>25.80001</v>
      </c>
      <c r="B647" s="1" t="n">
        <v>-16.22</v>
      </c>
      <c r="C647" s="1" t="n">
        <v>-10.25</v>
      </c>
      <c r="D647" s="1" t="n">
        <v>-4.856</v>
      </c>
    </row>
    <row r="648" customFormat="false" ht="13.5" hidden="false" customHeight="false" outlineLevel="0" collapsed="false">
      <c r="A648" s="1" t="n">
        <v>25.84001</v>
      </c>
      <c r="B648" s="1" t="n">
        <v>-14.48</v>
      </c>
      <c r="C648" s="1" t="n">
        <v>-9.031</v>
      </c>
      <c r="D648" s="1" t="n">
        <v>-5.422</v>
      </c>
    </row>
    <row r="649" customFormat="false" ht="13.5" hidden="false" customHeight="false" outlineLevel="0" collapsed="false">
      <c r="A649" s="1" t="n">
        <v>25.88001</v>
      </c>
      <c r="B649" s="1" t="n">
        <v>-12.85</v>
      </c>
      <c r="C649" s="1" t="n">
        <v>-6.743</v>
      </c>
      <c r="D649" s="1" t="n">
        <v>-5.831</v>
      </c>
    </row>
    <row r="650" customFormat="false" ht="13.5" hidden="false" customHeight="false" outlineLevel="0" collapsed="false">
      <c r="A650" s="1" t="n">
        <v>25.92001</v>
      </c>
      <c r="B650" s="1" t="n">
        <v>-12.49</v>
      </c>
      <c r="C650" s="1" t="n">
        <v>-4.183</v>
      </c>
      <c r="D650" s="1" t="n">
        <v>-6.135</v>
      </c>
    </row>
    <row r="651" customFormat="false" ht="13.5" hidden="false" customHeight="false" outlineLevel="0" collapsed="false">
      <c r="A651" s="1" t="n">
        <v>25.96001</v>
      </c>
      <c r="B651" s="1" t="n">
        <v>-12.12</v>
      </c>
      <c r="C651" s="1" t="n">
        <v>-2.241</v>
      </c>
      <c r="D651" s="1" t="n">
        <v>-6.251</v>
      </c>
    </row>
    <row r="652" customFormat="false" ht="13.5" hidden="false" customHeight="false" outlineLevel="0" collapsed="false">
      <c r="A652" s="1" t="n">
        <v>26.00001</v>
      </c>
      <c r="B652" s="1" t="n">
        <v>-11.41</v>
      </c>
      <c r="C652" s="1" t="n">
        <v>-0.9006</v>
      </c>
      <c r="D652" s="1" t="n">
        <v>-6.159</v>
      </c>
    </row>
    <row r="653" customFormat="false" ht="13.5" hidden="false" customHeight="false" outlineLevel="0" collapsed="false">
      <c r="A653" s="1" t="n">
        <v>26.04001</v>
      </c>
      <c r="B653" s="1" t="n">
        <v>-10.69</v>
      </c>
      <c r="C653" s="1" t="n">
        <v>0.2825</v>
      </c>
      <c r="D653" s="1" t="n">
        <v>-5.887</v>
      </c>
    </row>
    <row r="654" customFormat="false" ht="13.5" hidden="false" customHeight="false" outlineLevel="0" collapsed="false">
      <c r="A654" s="1" t="n">
        <v>26.08001</v>
      </c>
      <c r="B654" s="1" t="n">
        <v>-9.48</v>
      </c>
      <c r="C654" s="1" t="n">
        <v>0.7139</v>
      </c>
      <c r="D654" s="1" t="n">
        <v>-5.466</v>
      </c>
    </row>
    <row r="655" customFormat="false" ht="13.5" hidden="false" customHeight="false" outlineLevel="0" collapsed="false">
      <c r="A655" s="1" t="n">
        <v>26.12001</v>
      </c>
      <c r="B655" s="1" t="n">
        <v>-7.46</v>
      </c>
      <c r="C655" s="1" t="n">
        <v>0.5701</v>
      </c>
      <c r="D655" s="1" t="n">
        <v>-4.794</v>
      </c>
    </row>
    <row r="656" customFormat="false" ht="13.5" hidden="false" customHeight="false" outlineLevel="0" collapsed="false">
      <c r="A656" s="1" t="n">
        <v>26.16001</v>
      </c>
      <c r="B656" s="1" t="n">
        <v>-5.657</v>
      </c>
      <c r="C656" s="1" t="n">
        <v>0.1545</v>
      </c>
      <c r="D656" s="1" t="n">
        <v>-4.045</v>
      </c>
    </row>
    <row r="657" customFormat="false" ht="13.5" hidden="false" customHeight="false" outlineLevel="0" collapsed="false">
      <c r="A657" s="1" t="n">
        <v>26.20001</v>
      </c>
      <c r="B657" s="1" t="n">
        <v>-4.841</v>
      </c>
      <c r="C657" s="1" t="n">
        <v>0.3159</v>
      </c>
      <c r="D657" s="1" t="n">
        <v>-3.227</v>
      </c>
    </row>
    <row r="658" customFormat="false" ht="13.5" hidden="false" customHeight="false" outlineLevel="0" collapsed="false">
      <c r="A658" s="1" t="n">
        <v>26.24001</v>
      </c>
      <c r="B658" s="1" t="n">
        <v>-3.73</v>
      </c>
      <c r="C658" s="1" t="n">
        <v>0.6587</v>
      </c>
      <c r="D658" s="1" t="n">
        <v>-2.447</v>
      </c>
    </row>
    <row r="659" customFormat="false" ht="13.5" hidden="false" customHeight="false" outlineLevel="0" collapsed="false">
      <c r="A659" s="1" t="n">
        <v>26.28001</v>
      </c>
      <c r="B659" s="1" t="n">
        <v>-2.705</v>
      </c>
      <c r="C659" s="1" t="n">
        <v>1.377</v>
      </c>
      <c r="D659" s="1" t="n">
        <v>-1.691</v>
      </c>
    </row>
    <row r="660" customFormat="false" ht="13.5" hidden="false" customHeight="false" outlineLevel="0" collapsed="false">
      <c r="A660" s="1" t="n">
        <v>26.32001</v>
      </c>
      <c r="B660" s="1" t="n">
        <v>-2.032</v>
      </c>
      <c r="C660" s="1" t="n">
        <v>2.43</v>
      </c>
      <c r="D660" s="1" t="n">
        <v>-1.123</v>
      </c>
    </row>
    <row r="661" customFormat="false" ht="13.5" hidden="false" customHeight="false" outlineLevel="0" collapsed="false">
      <c r="A661" s="1" t="n">
        <v>26.36001</v>
      </c>
      <c r="B661" s="1" t="n">
        <v>-2.25</v>
      </c>
      <c r="C661" s="1" t="n">
        <v>3.705</v>
      </c>
      <c r="D661" s="1" t="n">
        <v>-0.6004</v>
      </c>
    </row>
    <row r="662" customFormat="false" ht="13.5" hidden="false" customHeight="false" outlineLevel="0" collapsed="false">
      <c r="A662" s="1" t="n">
        <v>26.40001</v>
      </c>
      <c r="B662" s="1" t="n">
        <v>-2.251</v>
      </c>
      <c r="C662" s="1" t="n">
        <v>4.671</v>
      </c>
      <c r="D662" s="1" t="n">
        <v>0.02787</v>
      </c>
    </row>
    <row r="663" customFormat="false" ht="13.5" hidden="false" customHeight="false" outlineLevel="0" collapsed="false">
      <c r="A663" s="1" t="n">
        <v>26.44001</v>
      </c>
      <c r="B663" s="1" t="n">
        <v>-1.47</v>
      </c>
      <c r="C663" s="1" t="n">
        <v>5.341</v>
      </c>
      <c r="D663" s="1" t="n">
        <v>0.6064</v>
      </c>
    </row>
    <row r="664" customFormat="false" ht="13.5" hidden="false" customHeight="false" outlineLevel="0" collapsed="false">
      <c r="A664" s="1" t="n">
        <v>26.48001</v>
      </c>
      <c r="B664" s="1" t="n">
        <v>0.1623</v>
      </c>
      <c r="C664" s="1" t="n">
        <v>5.742</v>
      </c>
      <c r="D664" s="1" t="n">
        <v>0.9481</v>
      </c>
    </row>
    <row r="665" customFormat="false" ht="13.5" hidden="false" customHeight="false" outlineLevel="0" collapsed="false">
      <c r="A665" s="1" t="n">
        <v>26.52001</v>
      </c>
      <c r="B665" s="1" t="n">
        <v>1.899</v>
      </c>
      <c r="C665" s="1" t="n">
        <v>5.836</v>
      </c>
      <c r="D665" s="1" t="n">
        <v>1.138</v>
      </c>
    </row>
    <row r="666" customFormat="false" ht="13.5" hidden="false" customHeight="false" outlineLevel="0" collapsed="false">
      <c r="A666" s="1" t="n">
        <v>26.56001</v>
      </c>
      <c r="B666" s="1" t="n">
        <v>4.006</v>
      </c>
      <c r="C666" s="1" t="n">
        <v>5.377</v>
      </c>
      <c r="D666" s="1" t="n">
        <v>1.15</v>
      </c>
    </row>
    <row r="667" customFormat="false" ht="13.5" hidden="false" customHeight="false" outlineLevel="0" collapsed="false">
      <c r="A667" s="1" t="n">
        <v>26.60001</v>
      </c>
      <c r="B667" s="1" t="n">
        <v>6.232</v>
      </c>
      <c r="C667" s="1" t="n">
        <v>5.15</v>
      </c>
      <c r="D667" s="1" t="n">
        <v>1.207</v>
      </c>
    </row>
    <row r="668" customFormat="false" ht="13.5" hidden="false" customHeight="false" outlineLevel="0" collapsed="false">
      <c r="A668" s="1" t="n">
        <v>26.64001</v>
      </c>
      <c r="B668" s="1" t="n">
        <v>8.37</v>
      </c>
      <c r="C668" s="1" t="n">
        <v>5.363</v>
      </c>
      <c r="D668" s="1" t="n">
        <v>1.399</v>
      </c>
    </row>
    <row r="669" customFormat="false" ht="13.5" hidden="false" customHeight="false" outlineLevel="0" collapsed="false">
      <c r="A669" s="1" t="n">
        <v>26.68001</v>
      </c>
      <c r="B669" s="1" t="n">
        <v>10.63</v>
      </c>
      <c r="C669" s="1" t="n">
        <v>5.64</v>
      </c>
      <c r="D669" s="1" t="n">
        <v>1.77</v>
      </c>
    </row>
    <row r="670" customFormat="false" ht="13.5" hidden="false" customHeight="false" outlineLevel="0" collapsed="false">
      <c r="A670" s="1" t="n">
        <v>26.72001</v>
      </c>
      <c r="B670" s="1" t="n">
        <v>11.53</v>
      </c>
      <c r="C670" s="1" t="n">
        <v>6.05</v>
      </c>
      <c r="D670" s="1" t="n">
        <v>2.049</v>
      </c>
    </row>
    <row r="671" customFormat="false" ht="13.5" hidden="false" customHeight="false" outlineLevel="0" collapsed="false">
      <c r="A671" s="1" t="n">
        <v>26.76001</v>
      </c>
      <c r="B671" s="1" t="n">
        <v>11.72</v>
      </c>
      <c r="C671" s="1" t="n">
        <v>5.936</v>
      </c>
      <c r="D671" s="1" t="n">
        <v>2.282</v>
      </c>
    </row>
    <row r="672" customFormat="false" ht="13.5" hidden="false" customHeight="false" outlineLevel="0" collapsed="false">
      <c r="A672" s="1" t="n">
        <v>26.80001</v>
      </c>
      <c r="B672" s="1" t="n">
        <v>11.29</v>
      </c>
      <c r="C672" s="1" t="n">
        <v>5.417</v>
      </c>
      <c r="D672" s="1" t="n">
        <v>2.409</v>
      </c>
    </row>
    <row r="673" customFormat="false" ht="13.5" hidden="false" customHeight="false" outlineLevel="0" collapsed="false">
      <c r="A673" s="1" t="n">
        <v>26.84001</v>
      </c>
      <c r="B673" s="1" t="n">
        <v>9.577</v>
      </c>
      <c r="C673" s="1" t="n">
        <v>4.445</v>
      </c>
      <c r="D673" s="1" t="n">
        <v>2.422</v>
      </c>
    </row>
    <row r="674" customFormat="false" ht="13.5" hidden="false" customHeight="false" outlineLevel="0" collapsed="false">
      <c r="A674" s="1" t="n">
        <v>26.88001</v>
      </c>
      <c r="B674" s="1" t="n">
        <v>7.408</v>
      </c>
      <c r="C674" s="1" t="n">
        <v>3.092</v>
      </c>
      <c r="D674" s="1" t="n">
        <v>2.614</v>
      </c>
    </row>
    <row r="675" customFormat="false" ht="13.5" hidden="false" customHeight="false" outlineLevel="0" collapsed="false">
      <c r="A675" s="1" t="n">
        <v>26.92002</v>
      </c>
      <c r="B675" s="1" t="n">
        <v>6.055</v>
      </c>
      <c r="C675" s="1" t="n">
        <v>2.939</v>
      </c>
      <c r="D675" s="1" t="n">
        <v>2.888</v>
      </c>
    </row>
    <row r="676" customFormat="false" ht="13.5" hidden="false" customHeight="false" outlineLevel="0" collapsed="false">
      <c r="A676" s="1" t="n">
        <v>26.96001</v>
      </c>
      <c r="B676" s="1" t="n">
        <v>5.224</v>
      </c>
      <c r="C676" s="1" t="n">
        <v>3.598</v>
      </c>
      <c r="D676" s="1" t="n">
        <v>3.046</v>
      </c>
    </row>
    <row r="677" customFormat="false" ht="13.5" hidden="false" customHeight="false" outlineLevel="0" collapsed="false">
      <c r="A677" s="1" t="n">
        <v>27.00002</v>
      </c>
      <c r="B677" s="1" t="n">
        <v>4.138</v>
      </c>
      <c r="C677" s="1" t="n">
        <v>5.38</v>
      </c>
      <c r="D677" s="1" t="n">
        <v>3.043</v>
      </c>
    </row>
    <row r="678" customFormat="false" ht="13.5" hidden="false" customHeight="false" outlineLevel="0" collapsed="false">
      <c r="A678" s="1" t="n">
        <v>27.04001</v>
      </c>
      <c r="B678" s="1" t="n">
        <v>3.207</v>
      </c>
      <c r="C678" s="1" t="n">
        <v>7.333</v>
      </c>
      <c r="D678" s="1" t="n">
        <v>2.811</v>
      </c>
    </row>
    <row r="679" customFormat="false" ht="13.5" hidden="false" customHeight="false" outlineLevel="0" collapsed="false">
      <c r="A679" s="1" t="n">
        <v>27.08002</v>
      </c>
      <c r="B679" s="1" t="n">
        <v>2.279</v>
      </c>
      <c r="C679" s="1" t="n">
        <v>9.119</v>
      </c>
      <c r="D679" s="1" t="n">
        <v>2.35</v>
      </c>
    </row>
    <row r="680" customFormat="false" ht="13.5" hidden="false" customHeight="false" outlineLevel="0" collapsed="false">
      <c r="A680" s="1" t="n">
        <v>27.12001</v>
      </c>
      <c r="B680" s="1" t="n">
        <v>1.837</v>
      </c>
      <c r="C680" s="1" t="n">
        <v>10.29</v>
      </c>
      <c r="D680" s="1" t="n">
        <v>1.908</v>
      </c>
    </row>
    <row r="681" customFormat="false" ht="13.5" hidden="false" customHeight="false" outlineLevel="0" collapsed="false">
      <c r="A681" s="1" t="n">
        <v>27.16002</v>
      </c>
      <c r="B681" s="1" t="n">
        <v>1.133</v>
      </c>
      <c r="C681" s="1" t="n">
        <v>9.799</v>
      </c>
      <c r="D681" s="1" t="n">
        <v>1.508</v>
      </c>
    </row>
    <row r="682" customFormat="false" ht="13.5" hidden="false" customHeight="false" outlineLevel="0" collapsed="false">
      <c r="A682" s="1" t="n">
        <v>27.20001</v>
      </c>
      <c r="B682" s="1" t="n">
        <v>0.1309</v>
      </c>
      <c r="C682" s="1" t="n">
        <v>8.978</v>
      </c>
      <c r="D682" s="1" t="n">
        <v>1.379</v>
      </c>
    </row>
    <row r="683" customFormat="false" ht="13.5" hidden="false" customHeight="false" outlineLevel="0" collapsed="false">
      <c r="A683" s="1" t="n">
        <v>27.24002</v>
      </c>
      <c r="B683" s="1" t="n">
        <v>-1.043</v>
      </c>
      <c r="C683" s="1" t="n">
        <v>7.855</v>
      </c>
      <c r="D683" s="1" t="n">
        <v>1.476</v>
      </c>
    </row>
    <row r="684" customFormat="false" ht="13.5" hidden="false" customHeight="false" outlineLevel="0" collapsed="false">
      <c r="A684" s="1" t="n">
        <v>27.28001</v>
      </c>
      <c r="B684" s="1" t="n">
        <v>-1.611</v>
      </c>
      <c r="C684" s="1" t="n">
        <v>6.75</v>
      </c>
      <c r="D684" s="1" t="n">
        <v>1.661</v>
      </c>
    </row>
    <row r="685" customFormat="false" ht="13.5" hidden="false" customHeight="false" outlineLevel="0" collapsed="false">
      <c r="A685" s="1" t="n">
        <v>27.32001</v>
      </c>
      <c r="B685" s="1" t="n">
        <v>-1.705</v>
      </c>
      <c r="C685" s="1" t="n">
        <v>5.786</v>
      </c>
      <c r="D685" s="1" t="n">
        <v>1.907</v>
      </c>
    </row>
    <row r="686" customFormat="false" ht="13.5" hidden="false" customHeight="false" outlineLevel="0" collapsed="false">
      <c r="A686" s="1" t="n">
        <v>27.36001</v>
      </c>
      <c r="B686" s="1" t="n">
        <v>-1.25</v>
      </c>
      <c r="C686" s="1" t="n">
        <v>5.487</v>
      </c>
      <c r="D686" s="1" t="n">
        <v>2.101</v>
      </c>
    </row>
    <row r="687" customFormat="false" ht="13.5" hidden="false" customHeight="false" outlineLevel="0" collapsed="false">
      <c r="A687" s="1" t="n">
        <v>27.40001</v>
      </c>
      <c r="B687" s="1" t="n">
        <v>-0.1809</v>
      </c>
      <c r="C687" s="1" t="n">
        <v>4.891</v>
      </c>
      <c r="D687" s="1" t="n">
        <v>2.367</v>
      </c>
    </row>
    <row r="688" customFormat="false" ht="13.5" hidden="false" customHeight="false" outlineLevel="0" collapsed="false">
      <c r="A688" s="1" t="n">
        <v>27.44001</v>
      </c>
      <c r="B688" s="1" t="n">
        <v>0.8807</v>
      </c>
      <c r="C688" s="1" t="n">
        <v>4.283</v>
      </c>
      <c r="D688" s="1" t="n">
        <v>2.713</v>
      </c>
    </row>
    <row r="689" customFormat="false" ht="13.5" hidden="false" customHeight="false" outlineLevel="0" collapsed="false">
      <c r="A689" s="1" t="n">
        <v>27.48001</v>
      </c>
      <c r="B689" s="1" t="n">
        <v>2.107</v>
      </c>
      <c r="C689" s="1" t="n">
        <v>3.799</v>
      </c>
      <c r="D689" s="1" t="n">
        <v>2.942</v>
      </c>
    </row>
    <row r="690" customFormat="false" ht="13.5" hidden="false" customHeight="false" outlineLevel="0" collapsed="false">
      <c r="A690" s="1" t="n">
        <v>27.52002</v>
      </c>
      <c r="B690" s="1" t="n">
        <v>2.867</v>
      </c>
      <c r="C690" s="1" t="n">
        <v>3.152</v>
      </c>
      <c r="D690" s="1" t="n">
        <v>3.155</v>
      </c>
    </row>
    <row r="691" customFormat="false" ht="13.5" hidden="false" customHeight="false" outlineLevel="0" collapsed="false">
      <c r="A691" s="1" t="n">
        <v>27.56001</v>
      </c>
      <c r="B691" s="1" t="n">
        <v>3.523</v>
      </c>
      <c r="C691" s="1" t="n">
        <v>2.235</v>
      </c>
      <c r="D691" s="1" t="n">
        <v>3.268</v>
      </c>
    </row>
    <row r="692" customFormat="false" ht="13.5" hidden="false" customHeight="false" outlineLevel="0" collapsed="false">
      <c r="A692" s="1" t="n">
        <v>27.60002</v>
      </c>
      <c r="B692" s="1" t="n">
        <v>3.99</v>
      </c>
      <c r="C692" s="1" t="n">
        <v>1.207</v>
      </c>
      <c r="D692" s="1" t="n">
        <v>3.126</v>
      </c>
    </row>
    <row r="693" customFormat="false" ht="13.5" hidden="false" customHeight="false" outlineLevel="0" collapsed="false">
      <c r="A693" s="1" t="n">
        <v>27.64001</v>
      </c>
      <c r="B693" s="1" t="n">
        <v>4.172</v>
      </c>
      <c r="C693" s="1" t="n">
        <v>0.5586</v>
      </c>
      <c r="D693" s="1" t="n">
        <v>2.809</v>
      </c>
    </row>
    <row r="694" customFormat="false" ht="13.5" hidden="false" customHeight="false" outlineLevel="0" collapsed="false">
      <c r="A694" s="1" t="n">
        <v>27.68002</v>
      </c>
      <c r="B694" s="1" t="n">
        <v>4.291</v>
      </c>
      <c r="C694" s="1" t="n">
        <v>0.04002</v>
      </c>
      <c r="D694" s="1" t="n">
        <v>2.373</v>
      </c>
    </row>
    <row r="695" customFormat="false" ht="13.5" hidden="false" customHeight="false" outlineLevel="0" collapsed="false">
      <c r="A695" s="1" t="n">
        <v>27.72001</v>
      </c>
      <c r="B695" s="1" t="n">
        <v>4.23</v>
      </c>
      <c r="C695" s="1" t="n">
        <v>-0.6453</v>
      </c>
      <c r="D695" s="1" t="n">
        <v>1.896</v>
      </c>
    </row>
    <row r="696" customFormat="false" ht="13.5" hidden="false" customHeight="false" outlineLevel="0" collapsed="false">
      <c r="A696" s="1" t="n">
        <v>27.76002</v>
      </c>
      <c r="B696" s="1" t="n">
        <v>3.558</v>
      </c>
      <c r="C696" s="1" t="n">
        <v>-0.8355</v>
      </c>
      <c r="D696" s="1" t="n">
        <v>1.403</v>
      </c>
    </row>
    <row r="697" customFormat="false" ht="13.5" hidden="false" customHeight="false" outlineLevel="0" collapsed="false">
      <c r="A697" s="1" t="n">
        <v>27.80001</v>
      </c>
      <c r="B697" s="1" t="n">
        <v>2.336</v>
      </c>
      <c r="C697" s="1" t="n">
        <v>-0.2684</v>
      </c>
      <c r="D697" s="1" t="n">
        <v>0.9275</v>
      </c>
    </row>
    <row r="698" customFormat="false" ht="13.5" hidden="false" customHeight="false" outlineLevel="0" collapsed="false">
      <c r="A698" s="1" t="n">
        <v>27.84002</v>
      </c>
      <c r="B698" s="1" t="n">
        <v>1.331</v>
      </c>
      <c r="C698" s="1" t="n">
        <v>0.5289</v>
      </c>
      <c r="D698" s="1" t="n">
        <v>0.5337</v>
      </c>
    </row>
    <row r="699" customFormat="false" ht="13.5" hidden="false" customHeight="false" outlineLevel="0" collapsed="false">
      <c r="A699" s="1" t="n">
        <v>27.88001</v>
      </c>
      <c r="B699" s="1" t="n">
        <v>1.329</v>
      </c>
      <c r="C699" s="1" t="n">
        <v>1.81</v>
      </c>
      <c r="D699" s="1" t="n">
        <v>0.1564</v>
      </c>
    </row>
    <row r="700" customFormat="false" ht="13.5" hidden="false" customHeight="false" outlineLevel="0" collapsed="false">
      <c r="A700" s="1" t="n">
        <v>27.92002</v>
      </c>
      <c r="B700" s="1" t="n">
        <v>2.685</v>
      </c>
      <c r="C700" s="1" t="n">
        <v>2.628</v>
      </c>
      <c r="D700" s="1" t="n">
        <v>-0.2306</v>
      </c>
    </row>
    <row r="701" customFormat="false" ht="13.5" hidden="false" customHeight="false" outlineLevel="0" collapsed="false">
      <c r="A701" s="1" t="n">
        <v>27.96001</v>
      </c>
      <c r="B701" s="1" t="n">
        <v>4.675</v>
      </c>
      <c r="C701" s="1" t="n">
        <v>2.991</v>
      </c>
      <c r="D701" s="1" t="n">
        <v>-0.5731</v>
      </c>
    </row>
    <row r="702" customFormat="false" ht="13.5" hidden="false" customHeight="false" outlineLevel="0" collapsed="false">
      <c r="A702" s="1" t="n">
        <v>28.00002</v>
      </c>
      <c r="B702" s="1" t="n">
        <v>5.998</v>
      </c>
      <c r="C702" s="1" t="n">
        <v>4.129</v>
      </c>
      <c r="D702" s="1" t="n">
        <v>-0.8744</v>
      </c>
    </row>
    <row r="703" customFormat="false" ht="13.5" hidden="false" customHeight="false" outlineLevel="0" collapsed="false">
      <c r="A703" s="1" t="n">
        <v>28.04001</v>
      </c>
      <c r="B703" s="1" t="n">
        <v>6.907</v>
      </c>
      <c r="C703" s="1" t="n">
        <v>5.007</v>
      </c>
      <c r="D703" s="1" t="n">
        <v>-1.098</v>
      </c>
    </row>
    <row r="704" customFormat="false" ht="13.5" hidden="false" customHeight="false" outlineLevel="0" collapsed="false">
      <c r="A704" s="1" t="n">
        <v>28.08002</v>
      </c>
      <c r="B704" s="1" t="n">
        <v>7.665</v>
      </c>
      <c r="C704" s="1" t="n">
        <v>5.801</v>
      </c>
      <c r="D704" s="1" t="n">
        <v>-1.278</v>
      </c>
    </row>
    <row r="705" customFormat="false" ht="13.5" hidden="false" customHeight="false" outlineLevel="0" collapsed="false">
      <c r="A705" s="1" t="n">
        <v>28.12001</v>
      </c>
      <c r="B705" s="1" t="n">
        <v>8.506</v>
      </c>
      <c r="C705" s="1" t="n">
        <v>6.301</v>
      </c>
      <c r="D705" s="1" t="n">
        <v>-1.416</v>
      </c>
    </row>
    <row r="706" customFormat="false" ht="13.5" hidden="false" customHeight="false" outlineLevel="0" collapsed="false">
      <c r="A706" s="1" t="n">
        <v>28.16002</v>
      </c>
      <c r="B706" s="1" t="n">
        <v>8.866</v>
      </c>
      <c r="C706" s="1" t="n">
        <v>7.449</v>
      </c>
      <c r="D706" s="1" t="n">
        <v>-1.478</v>
      </c>
    </row>
    <row r="707" customFormat="false" ht="13.5" hidden="false" customHeight="false" outlineLevel="0" collapsed="false">
      <c r="A707" s="1" t="n">
        <v>28.20002</v>
      </c>
      <c r="B707" s="1" t="n">
        <v>8.988</v>
      </c>
      <c r="C707" s="1" t="n">
        <v>8.417</v>
      </c>
      <c r="D707" s="1" t="n">
        <v>-1.426</v>
      </c>
    </row>
    <row r="708" customFormat="false" ht="13.5" hidden="false" customHeight="false" outlineLevel="0" collapsed="false">
      <c r="A708" s="1" t="n">
        <v>28.24002</v>
      </c>
      <c r="B708" s="1" t="n">
        <v>9.568</v>
      </c>
      <c r="C708" s="1" t="n">
        <v>8.833</v>
      </c>
      <c r="D708" s="1" t="n">
        <v>-1.321</v>
      </c>
    </row>
    <row r="709" customFormat="false" ht="13.5" hidden="false" customHeight="false" outlineLevel="0" collapsed="false">
      <c r="A709" s="1" t="n">
        <v>28.28002</v>
      </c>
      <c r="B709" s="1" t="n">
        <v>10.33</v>
      </c>
      <c r="C709" s="1" t="n">
        <v>9.173</v>
      </c>
      <c r="D709" s="1" t="n">
        <v>-1.185</v>
      </c>
    </row>
    <row r="710" customFormat="false" ht="13.5" hidden="false" customHeight="false" outlineLevel="0" collapsed="false">
      <c r="A710" s="1" t="n">
        <v>28.32001</v>
      </c>
      <c r="B710" s="1" t="n">
        <v>11.99</v>
      </c>
      <c r="C710" s="1" t="n">
        <v>9.204</v>
      </c>
      <c r="D710" s="1" t="n">
        <v>-1.046</v>
      </c>
    </row>
    <row r="711" customFormat="false" ht="13.5" hidden="false" customHeight="false" outlineLevel="0" collapsed="false">
      <c r="A711" s="1" t="n">
        <v>28.36002</v>
      </c>
      <c r="B711" s="1" t="n">
        <v>13.85</v>
      </c>
      <c r="C711" s="1" t="n">
        <v>9.119</v>
      </c>
      <c r="D711" s="1" t="n">
        <v>-0.7872</v>
      </c>
    </row>
    <row r="712" customFormat="false" ht="13.5" hidden="false" customHeight="false" outlineLevel="0" collapsed="false">
      <c r="A712" s="1" t="n">
        <v>28.40001</v>
      </c>
      <c r="B712" s="1" t="n">
        <v>14.9</v>
      </c>
      <c r="C712" s="1" t="n">
        <v>9.518</v>
      </c>
      <c r="D712" s="1" t="n">
        <v>-0.4165</v>
      </c>
    </row>
    <row r="713" customFormat="false" ht="13.5" hidden="false" customHeight="false" outlineLevel="0" collapsed="false">
      <c r="A713" s="1" t="n">
        <v>28.44002</v>
      </c>
      <c r="B713" s="1" t="n">
        <v>14.82</v>
      </c>
      <c r="C713" s="1" t="n">
        <v>10.05</v>
      </c>
      <c r="D713" s="1" t="n">
        <v>0.08492</v>
      </c>
    </row>
    <row r="714" customFormat="false" ht="13.5" hidden="false" customHeight="false" outlineLevel="0" collapsed="false">
      <c r="A714" s="1" t="n">
        <v>28.48001</v>
      </c>
      <c r="B714" s="1" t="n">
        <v>14.16</v>
      </c>
      <c r="C714" s="1" t="n">
        <v>10.06</v>
      </c>
      <c r="D714" s="1" t="n">
        <v>0.6269</v>
      </c>
    </row>
    <row r="715" customFormat="false" ht="13.5" hidden="false" customHeight="false" outlineLevel="0" collapsed="false">
      <c r="A715" s="1" t="n">
        <v>28.52002</v>
      </c>
      <c r="B715" s="1" t="n">
        <v>13.48</v>
      </c>
      <c r="C715" s="1" t="n">
        <v>9.784</v>
      </c>
      <c r="D715" s="1" t="n">
        <v>1.207</v>
      </c>
    </row>
    <row r="716" customFormat="false" ht="13.5" hidden="false" customHeight="false" outlineLevel="0" collapsed="false">
      <c r="A716" s="1" t="n">
        <v>28.56001</v>
      </c>
      <c r="B716" s="1" t="n">
        <v>12.5</v>
      </c>
      <c r="C716" s="1" t="n">
        <v>9.453</v>
      </c>
      <c r="D716" s="1" t="n">
        <v>1.796</v>
      </c>
    </row>
    <row r="717" customFormat="false" ht="13.5" hidden="false" customHeight="false" outlineLevel="0" collapsed="false">
      <c r="A717" s="1" t="n">
        <v>28.60002</v>
      </c>
      <c r="B717" s="1" t="n">
        <v>10.93</v>
      </c>
      <c r="C717" s="1" t="n">
        <v>9.653</v>
      </c>
      <c r="D717" s="1" t="n">
        <v>2.426</v>
      </c>
    </row>
    <row r="718" customFormat="false" ht="13.5" hidden="false" customHeight="false" outlineLevel="0" collapsed="false">
      <c r="A718" s="1" t="n">
        <v>28.64001</v>
      </c>
      <c r="B718" s="1" t="n">
        <v>9.396</v>
      </c>
      <c r="C718" s="1" t="n">
        <v>9.793</v>
      </c>
      <c r="D718" s="1" t="n">
        <v>3.034</v>
      </c>
    </row>
    <row r="719" customFormat="false" ht="13.5" hidden="false" customHeight="false" outlineLevel="0" collapsed="false">
      <c r="A719" s="1" t="n">
        <v>28.68002</v>
      </c>
      <c r="B719" s="1" t="n">
        <v>8.315</v>
      </c>
      <c r="C719" s="1" t="n">
        <v>9.695</v>
      </c>
      <c r="D719" s="1" t="n">
        <v>3.75</v>
      </c>
    </row>
    <row r="720" customFormat="false" ht="13.5" hidden="false" customHeight="false" outlineLevel="0" collapsed="false">
      <c r="A720" s="1" t="n">
        <v>28.72001</v>
      </c>
      <c r="B720" s="1" t="n">
        <v>8.424</v>
      </c>
      <c r="C720" s="1" t="n">
        <v>9.634</v>
      </c>
      <c r="D720" s="1" t="n">
        <v>4.427</v>
      </c>
    </row>
    <row r="721" customFormat="false" ht="13.5" hidden="false" customHeight="false" outlineLevel="0" collapsed="false">
      <c r="A721" s="1" t="n">
        <v>28.76002</v>
      </c>
      <c r="B721" s="1" t="n">
        <v>8.696</v>
      </c>
      <c r="C721" s="1" t="n">
        <v>9.367</v>
      </c>
      <c r="D721" s="1" t="n">
        <v>4.897</v>
      </c>
    </row>
    <row r="722" customFormat="false" ht="13.5" hidden="false" customHeight="false" outlineLevel="0" collapsed="false">
      <c r="A722" s="1" t="n">
        <v>28.80001</v>
      </c>
      <c r="B722" s="1" t="n">
        <v>8.851</v>
      </c>
      <c r="C722" s="1" t="n">
        <v>9.09</v>
      </c>
      <c r="D722" s="1" t="n">
        <v>5.166</v>
      </c>
    </row>
    <row r="723" customFormat="false" ht="13.5" hidden="false" customHeight="false" outlineLevel="0" collapsed="false">
      <c r="A723" s="1" t="n">
        <v>28.84002</v>
      </c>
      <c r="B723" s="1" t="n">
        <v>8.897</v>
      </c>
      <c r="C723" s="1" t="n">
        <v>8.535</v>
      </c>
      <c r="D723" s="1" t="n">
        <v>5.438</v>
      </c>
    </row>
    <row r="724" customFormat="false" ht="13.5" hidden="false" customHeight="false" outlineLevel="0" collapsed="false">
      <c r="A724" s="1" t="n">
        <v>28.88002</v>
      </c>
      <c r="B724" s="1" t="n">
        <v>7.963</v>
      </c>
      <c r="C724" s="1" t="n">
        <v>7.962</v>
      </c>
      <c r="D724" s="1" t="n">
        <v>5.636</v>
      </c>
    </row>
    <row r="725" customFormat="false" ht="13.5" hidden="false" customHeight="false" outlineLevel="0" collapsed="false">
      <c r="A725" s="1" t="n">
        <v>28.92002</v>
      </c>
      <c r="B725" s="1" t="n">
        <v>6.275</v>
      </c>
      <c r="C725" s="1" t="n">
        <v>7.159</v>
      </c>
      <c r="D725" s="1" t="n">
        <v>5.868</v>
      </c>
    </row>
    <row r="726" customFormat="false" ht="13.5" hidden="false" customHeight="false" outlineLevel="0" collapsed="false">
      <c r="A726" s="1" t="n">
        <v>28.96002</v>
      </c>
      <c r="B726" s="1" t="n">
        <v>3.956</v>
      </c>
      <c r="C726" s="1" t="n">
        <v>6.596</v>
      </c>
      <c r="D726" s="1" t="n">
        <v>6.025</v>
      </c>
    </row>
    <row r="727" customFormat="false" ht="13.5" hidden="false" customHeight="false" outlineLevel="0" collapsed="false">
      <c r="A727" s="1" t="n">
        <v>29.00002</v>
      </c>
      <c r="B727" s="1" t="n">
        <v>1.245</v>
      </c>
      <c r="C727" s="1" t="n">
        <v>5.655</v>
      </c>
      <c r="D727" s="1" t="n">
        <v>6.034</v>
      </c>
    </row>
    <row r="728" customFormat="false" ht="13.5" hidden="false" customHeight="false" outlineLevel="0" collapsed="false">
      <c r="A728" s="1" t="n">
        <v>29.04002</v>
      </c>
      <c r="B728" s="1" t="n">
        <v>-1.357</v>
      </c>
      <c r="C728" s="1" t="n">
        <v>4.388</v>
      </c>
      <c r="D728" s="1" t="n">
        <v>5.961</v>
      </c>
    </row>
    <row r="729" customFormat="false" ht="13.5" hidden="false" customHeight="false" outlineLevel="0" collapsed="false">
      <c r="A729" s="1" t="n">
        <v>29.08002</v>
      </c>
      <c r="B729" s="1" t="n">
        <v>-3.192</v>
      </c>
      <c r="C729" s="1" t="n">
        <v>3.748</v>
      </c>
      <c r="D729" s="1" t="n">
        <v>5.757</v>
      </c>
    </row>
    <row r="730" customFormat="false" ht="13.5" hidden="false" customHeight="false" outlineLevel="0" collapsed="false">
      <c r="A730" s="1" t="n">
        <v>29.12002</v>
      </c>
      <c r="B730" s="1" t="n">
        <v>-4.151</v>
      </c>
      <c r="C730" s="1" t="n">
        <v>3.451</v>
      </c>
      <c r="D730" s="1" t="n">
        <v>5.353</v>
      </c>
    </row>
    <row r="731" customFormat="false" ht="13.5" hidden="false" customHeight="false" outlineLevel="0" collapsed="false">
      <c r="A731" s="1" t="n">
        <v>29.16002</v>
      </c>
      <c r="B731" s="1" t="n">
        <v>-4.543</v>
      </c>
      <c r="C731" s="1" t="n">
        <v>3.318</v>
      </c>
      <c r="D731" s="1" t="n">
        <v>4.851</v>
      </c>
    </row>
    <row r="732" customFormat="false" ht="13.5" hidden="false" customHeight="false" outlineLevel="0" collapsed="false">
      <c r="A732" s="1" t="n">
        <v>29.20002</v>
      </c>
      <c r="B732" s="1" t="n">
        <v>-4.567</v>
      </c>
      <c r="C732" s="1" t="n">
        <v>3.266</v>
      </c>
      <c r="D732" s="1" t="n">
        <v>4.541</v>
      </c>
    </row>
    <row r="733" customFormat="false" ht="13.5" hidden="false" customHeight="false" outlineLevel="0" collapsed="false">
      <c r="A733" s="1" t="n">
        <v>29.24002</v>
      </c>
      <c r="B733" s="1" t="n">
        <v>-4.086</v>
      </c>
      <c r="C733" s="1" t="n">
        <v>2.936</v>
      </c>
      <c r="D733" s="1" t="n">
        <v>4.194</v>
      </c>
    </row>
    <row r="734" customFormat="false" ht="13.5" hidden="false" customHeight="false" outlineLevel="0" collapsed="false">
      <c r="A734" s="1" t="n">
        <v>29.28002</v>
      </c>
      <c r="B734" s="1" t="n">
        <v>-2.846</v>
      </c>
      <c r="C734" s="1" t="n">
        <v>2.775</v>
      </c>
      <c r="D734" s="1" t="n">
        <v>3.725</v>
      </c>
    </row>
    <row r="735" customFormat="false" ht="13.5" hidden="false" customHeight="false" outlineLevel="0" collapsed="false">
      <c r="A735" s="1" t="n">
        <v>29.32001</v>
      </c>
      <c r="B735" s="1" t="n">
        <v>-1.396</v>
      </c>
      <c r="C735" s="1" t="n">
        <v>2.805</v>
      </c>
      <c r="D735" s="1" t="n">
        <v>3.154</v>
      </c>
    </row>
    <row r="736" customFormat="false" ht="13.5" hidden="false" customHeight="false" outlineLevel="0" collapsed="false">
      <c r="A736" s="1" t="n">
        <v>29.36002</v>
      </c>
      <c r="B736" s="1" t="n">
        <v>-0.4842</v>
      </c>
      <c r="C736" s="1" t="n">
        <v>2.629</v>
      </c>
      <c r="D736" s="1" t="n">
        <v>2.513</v>
      </c>
    </row>
    <row r="737" customFormat="false" ht="13.5" hidden="false" customHeight="false" outlineLevel="0" collapsed="false">
      <c r="A737" s="1" t="n">
        <v>29.40001</v>
      </c>
      <c r="B737" s="1" t="n">
        <v>0.8267</v>
      </c>
      <c r="C737" s="1" t="n">
        <v>1.882</v>
      </c>
      <c r="D737" s="1" t="n">
        <v>1.775</v>
      </c>
    </row>
    <row r="738" customFormat="false" ht="13.5" hidden="false" customHeight="false" outlineLevel="0" collapsed="false">
      <c r="A738" s="1" t="n">
        <v>29.44002</v>
      </c>
      <c r="B738" s="1" t="n">
        <v>2.514</v>
      </c>
      <c r="C738" s="1" t="n">
        <v>1.406</v>
      </c>
      <c r="D738" s="1" t="n">
        <v>1.107</v>
      </c>
    </row>
    <row r="739" customFormat="false" ht="13.5" hidden="false" customHeight="false" outlineLevel="0" collapsed="false">
      <c r="A739" s="1" t="n">
        <v>29.48002</v>
      </c>
      <c r="B739" s="1" t="n">
        <v>4.884</v>
      </c>
      <c r="C739" s="1" t="n">
        <v>0.9471</v>
      </c>
      <c r="D739" s="1" t="n">
        <v>0.409</v>
      </c>
    </row>
    <row r="740" customFormat="false" ht="13.5" hidden="false" customHeight="false" outlineLevel="0" collapsed="false">
      <c r="A740" s="1" t="n">
        <v>29.52002</v>
      </c>
      <c r="B740" s="1" t="n">
        <v>7.319</v>
      </c>
      <c r="C740" s="1" t="n">
        <v>0.4865</v>
      </c>
      <c r="D740" s="1" t="n">
        <v>-0.3584</v>
      </c>
    </row>
    <row r="741" customFormat="false" ht="13.5" hidden="false" customHeight="false" outlineLevel="0" collapsed="false">
      <c r="A741" s="1" t="n">
        <v>29.56002</v>
      </c>
      <c r="B741" s="1" t="n">
        <v>9.591</v>
      </c>
      <c r="C741" s="1" t="n">
        <v>0.2216</v>
      </c>
      <c r="D741" s="1" t="n">
        <v>-1.247</v>
      </c>
    </row>
    <row r="742" customFormat="false" ht="13.5" hidden="false" customHeight="false" outlineLevel="0" collapsed="false">
      <c r="A742" s="1" t="n">
        <v>29.60002</v>
      </c>
      <c r="B742" s="1" t="n">
        <v>11.66</v>
      </c>
      <c r="C742" s="1" t="n">
        <v>0.2464</v>
      </c>
      <c r="D742" s="1" t="n">
        <v>-2.14</v>
      </c>
    </row>
    <row r="743" customFormat="false" ht="13.5" hidden="false" customHeight="false" outlineLevel="0" collapsed="false">
      <c r="A743" s="1" t="n">
        <v>29.64002</v>
      </c>
      <c r="B743" s="1" t="n">
        <v>13.59</v>
      </c>
      <c r="C743" s="1" t="n">
        <v>0.271</v>
      </c>
      <c r="D743" s="1" t="n">
        <v>-2.996</v>
      </c>
    </row>
    <row r="744" customFormat="false" ht="13.5" hidden="false" customHeight="false" outlineLevel="0" collapsed="false">
      <c r="A744" s="1" t="n">
        <v>29.68002</v>
      </c>
      <c r="B744" s="1" t="n">
        <v>15.66</v>
      </c>
      <c r="C744" s="1" t="n">
        <v>-0.07134</v>
      </c>
      <c r="D744" s="1" t="n">
        <v>-3.854</v>
      </c>
    </row>
    <row r="745" customFormat="false" ht="13.5" hidden="false" customHeight="false" outlineLevel="0" collapsed="false">
      <c r="A745" s="1" t="n">
        <v>29.72002</v>
      </c>
      <c r="B745" s="1" t="n">
        <v>17.82</v>
      </c>
      <c r="C745" s="1" t="n">
        <v>-0.2473</v>
      </c>
      <c r="D745" s="1" t="n">
        <v>-4.607</v>
      </c>
    </row>
    <row r="746" customFormat="false" ht="13.5" hidden="false" customHeight="false" outlineLevel="0" collapsed="false">
      <c r="A746" s="1" t="n">
        <v>29.76002</v>
      </c>
      <c r="B746" s="1" t="n">
        <v>19.38</v>
      </c>
      <c r="C746" s="1" t="n">
        <v>-0.3153</v>
      </c>
      <c r="D746" s="1" t="n">
        <v>-5.276</v>
      </c>
    </row>
    <row r="747" customFormat="false" ht="13.5" hidden="false" customHeight="false" outlineLevel="0" collapsed="false">
      <c r="A747" s="1" t="n">
        <v>29.80002</v>
      </c>
      <c r="B747" s="1" t="n">
        <v>20.09</v>
      </c>
      <c r="C747" s="1" t="n">
        <v>-0.2727</v>
      </c>
      <c r="D747" s="1" t="n">
        <v>-5.888</v>
      </c>
    </row>
    <row r="748" customFormat="false" ht="13.5" hidden="false" customHeight="false" outlineLevel="0" collapsed="false">
      <c r="A748" s="1" t="n">
        <v>29.84002</v>
      </c>
      <c r="B748" s="1" t="n">
        <v>19.93</v>
      </c>
      <c r="C748" s="1" t="n">
        <v>0.02651</v>
      </c>
      <c r="D748" s="1" t="n">
        <v>-6.366</v>
      </c>
    </row>
    <row r="749" customFormat="false" ht="13.5" hidden="false" customHeight="false" outlineLevel="0" collapsed="false">
      <c r="A749" s="1" t="n">
        <v>29.88002</v>
      </c>
      <c r="B749" s="1" t="n">
        <v>19.05</v>
      </c>
      <c r="C749" s="1" t="n">
        <v>1.044</v>
      </c>
      <c r="D749" s="1" t="n">
        <v>-6.738</v>
      </c>
    </row>
    <row r="750" customFormat="false" ht="13.5" hidden="false" customHeight="false" outlineLevel="0" collapsed="false">
      <c r="A750" s="1" t="n">
        <v>29.92002</v>
      </c>
      <c r="B750" s="1" t="n">
        <v>18.08</v>
      </c>
      <c r="C750" s="1" t="n">
        <v>3.087</v>
      </c>
      <c r="D750" s="1" t="n">
        <v>-6.937</v>
      </c>
    </row>
    <row r="751" customFormat="false" ht="13.5" hidden="false" customHeight="false" outlineLevel="0" collapsed="false">
      <c r="A751" s="1" t="n">
        <v>29.96002</v>
      </c>
      <c r="B751" s="1" t="n">
        <v>17.39</v>
      </c>
      <c r="C751" s="1" t="n">
        <v>4.566</v>
      </c>
      <c r="D751" s="1" t="n">
        <v>-7.058</v>
      </c>
    </row>
    <row r="752" customFormat="false" ht="13.5" hidden="false" customHeight="false" outlineLevel="0" collapsed="false">
      <c r="A752" s="1" t="n">
        <v>30.00002</v>
      </c>
      <c r="B752" s="1" t="n">
        <v>16.59</v>
      </c>
      <c r="C752" s="1" t="n">
        <v>5.003</v>
      </c>
      <c r="D752" s="1" t="n">
        <v>-7.21</v>
      </c>
    </row>
    <row r="753" customFormat="false" ht="13.5" hidden="false" customHeight="false" outlineLevel="0" collapsed="false">
      <c r="A753" s="1" t="n">
        <v>30.04002</v>
      </c>
      <c r="B753" s="1" t="n">
        <v>16.31</v>
      </c>
      <c r="C753" s="1" t="n">
        <v>4.949</v>
      </c>
      <c r="D753" s="1" t="n">
        <v>-7.431</v>
      </c>
    </row>
    <row r="754" customFormat="false" ht="13.5" hidden="false" customHeight="false" outlineLevel="0" collapsed="false">
      <c r="A754" s="1" t="n">
        <v>30.08002</v>
      </c>
      <c r="B754" s="1" t="n">
        <v>16.01</v>
      </c>
      <c r="C754" s="1" t="n">
        <v>5.026</v>
      </c>
      <c r="D754" s="1" t="n">
        <v>-7.618</v>
      </c>
    </row>
    <row r="755" customFormat="false" ht="13.5" hidden="false" customHeight="false" outlineLevel="0" collapsed="false">
      <c r="A755" s="1" t="n">
        <v>30.12002</v>
      </c>
      <c r="B755" s="1" t="n">
        <v>15.44</v>
      </c>
      <c r="C755" s="1" t="n">
        <v>5.136</v>
      </c>
      <c r="D755" s="1" t="n">
        <v>-7.564</v>
      </c>
    </row>
    <row r="756" customFormat="false" ht="13.5" hidden="false" customHeight="false" outlineLevel="0" collapsed="false">
      <c r="A756" s="1" t="n">
        <v>30.16002</v>
      </c>
      <c r="B756" s="1" t="n">
        <v>14.65</v>
      </c>
      <c r="C756" s="1" t="n">
        <v>5.421</v>
      </c>
      <c r="D756" s="1" t="n">
        <v>-7.439</v>
      </c>
    </row>
    <row r="757" customFormat="false" ht="13.5" hidden="false" customHeight="false" outlineLevel="0" collapsed="false">
      <c r="A757" s="1" t="n">
        <v>30.20002</v>
      </c>
      <c r="B757" s="1" t="n">
        <v>13.48</v>
      </c>
      <c r="C757" s="1" t="n">
        <v>6.04</v>
      </c>
      <c r="D757" s="1" t="n">
        <v>-7.3</v>
      </c>
    </row>
    <row r="758" customFormat="false" ht="13.5" hidden="false" customHeight="false" outlineLevel="0" collapsed="false">
      <c r="A758" s="1" t="n">
        <v>30.24002</v>
      </c>
      <c r="B758" s="1" t="n">
        <v>12.78</v>
      </c>
      <c r="C758" s="1" t="n">
        <v>6.913</v>
      </c>
      <c r="D758" s="1" t="n">
        <v>-7.154</v>
      </c>
    </row>
    <row r="759" customFormat="false" ht="13.5" hidden="false" customHeight="false" outlineLevel="0" collapsed="false">
      <c r="A759" s="1" t="n">
        <v>30.28002</v>
      </c>
      <c r="B759" s="1" t="n">
        <v>11.94</v>
      </c>
      <c r="C759" s="1" t="n">
        <v>7.03</v>
      </c>
      <c r="D759" s="1" t="n">
        <v>-6.946</v>
      </c>
    </row>
    <row r="760" customFormat="false" ht="13.5" hidden="false" customHeight="false" outlineLevel="0" collapsed="false">
      <c r="A760" s="1" t="n">
        <v>30.32002</v>
      </c>
      <c r="B760" s="1" t="n">
        <v>11</v>
      </c>
      <c r="C760" s="1" t="n">
        <v>6.828</v>
      </c>
      <c r="D760" s="1" t="n">
        <v>-6.746</v>
      </c>
    </row>
    <row r="761" customFormat="false" ht="13.5" hidden="false" customHeight="false" outlineLevel="0" collapsed="false">
      <c r="A761" s="1" t="n">
        <v>30.36002</v>
      </c>
      <c r="B761" s="1" t="n">
        <v>11</v>
      </c>
      <c r="C761" s="1" t="n">
        <v>6.965</v>
      </c>
      <c r="D761" s="1" t="n">
        <v>-6.583</v>
      </c>
    </row>
    <row r="762" customFormat="false" ht="13.5" hidden="false" customHeight="false" outlineLevel="0" collapsed="false">
      <c r="A762" s="1" t="n">
        <v>30.40002</v>
      </c>
      <c r="B762" s="1" t="n">
        <v>11.53</v>
      </c>
      <c r="C762" s="1" t="n">
        <v>7.124</v>
      </c>
      <c r="D762" s="1" t="n">
        <v>-6.492</v>
      </c>
    </row>
    <row r="763" customFormat="false" ht="13.5" hidden="false" customHeight="false" outlineLevel="0" collapsed="false">
      <c r="A763" s="1" t="n">
        <v>30.44002</v>
      </c>
      <c r="B763" s="1" t="n">
        <v>12</v>
      </c>
      <c r="C763" s="1" t="n">
        <v>6.418</v>
      </c>
      <c r="D763" s="1" t="n">
        <v>-6.454</v>
      </c>
    </row>
    <row r="764" customFormat="false" ht="13.5" hidden="false" customHeight="false" outlineLevel="0" collapsed="false">
      <c r="A764" s="1" t="n">
        <v>30.48002</v>
      </c>
      <c r="B764" s="1" t="n">
        <v>12.53</v>
      </c>
      <c r="C764" s="1" t="n">
        <v>5.749</v>
      </c>
      <c r="D764" s="1" t="n">
        <v>-6.474</v>
      </c>
    </row>
    <row r="765" customFormat="false" ht="13.5" hidden="false" customHeight="false" outlineLevel="0" collapsed="false">
      <c r="A765" s="1" t="n">
        <v>30.52002</v>
      </c>
      <c r="B765" s="1" t="n">
        <v>12.43</v>
      </c>
      <c r="C765" s="1" t="n">
        <v>5.45</v>
      </c>
      <c r="D765" s="1" t="n">
        <v>-6.485</v>
      </c>
    </row>
    <row r="766" customFormat="false" ht="13.5" hidden="false" customHeight="false" outlineLevel="0" collapsed="false">
      <c r="A766" s="1" t="n">
        <v>30.56002</v>
      </c>
      <c r="B766" s="1" t="n">
        <v>12.17</v>
      </c>
      <c r="C766" s="1" t="n">
        <v>4.908</v>
      </c>
      <c r="D766" s="1" t="n">
        <v>-6.487</v>
      </c>
    </row>
    <row r="767" customFormat="false" ht="13.5" hidden="false" customHeight="false" outlineLevel="0" collapsed="false">
      <c r="A767" s="1" t="n">
        <v>30.60002</v>
      </c>
      <c r="B767" s="1" t="n">
        <v>12.01</v>
      </c>
      <c r="C767" s="1" t="n">
        <v>4.255</v>
      </c>
      <c r="D767" s="1" t="n">
        <v>-6.4</v>
      </c>
    </row>
    <row r="768" customFormat="false" ht="13.5" hidden="false" customHeight="false" outlineLevel="0" collapsed="false">
      <c r="A768" s="1" t="n">
        <v>30.64002</v>
      </c>
      <c r="B768" s="1" t="n">
        <v>11.11</v>
      </c>
      <c r="C768" s="1" t="n">
        <v>4.029</v>
      </c>
      <c r="D768" s="1" t="n">
        <v>-6.216</v>
      </c>
    </row>
    <row r="769" customFormat="false" ht="13.5" hidden="false" customHeight="false" outlineLevel="0" collapsed="false">
      <c r="A769" s="1" t="n">
        <v>30.68002</v>
      </c>
      <c r="B769" s="1" t="n">
        <v>9.477</v>
      </c>
      <c r="C769" s="1" t="n">
        <v>4.622</v>
      </c>
      <c r="D769" s="1" t="n">
        <v>-6</v>
      </c>
    </row>
    <row r="770" customFormat="false" ht="13.5" hidden="false" customHeight="false" outlineLevel="0" collapsed="false">
      <c r="A770" s="1" t="n">
        <v>30.72002</v>
      </c>
      <c r="B770" s="1" t="n">
        <v>8.76</v>
      </c>
      <c r="C770" s="1" t="n">
        <v>5.474</v>
      </c>
      <c r="D770" s="1" t="n">
        <v>-5.735</v>
      </c>
    </row>
    <row r="771" customFormat="false" ht="13.5" hidden="false" customHeight="false" outlineLevel="0" collapsed="false">
      <c r="A771" s="1" t="n">
        <v>30.76002</v>
      </c>
      <c r="B771" s="1" t="n">
        <v>8.279</v>
      </c>
      <c r="C771" s="1" t="n">
        <v>6.239</v>
      </c>
      <c r="D771" s="1" t="n">
        <v>-5.371</v>
      </c>
    </row>
    <row r="772" customFormat="false" ht="13.5" hidden="false" customHeight="false" outlineLevel="0" collapsed="false">
      <c r="A772" s="1" t="n">
        <v>30.80002</v>
      </c>
      <c r="B772" s="1" t="n">
        <v>6.837</v>
      </c>
      <c r="C772" s="1" t="n">
        <v>6.409</v>
      </c>
      <c r="D772" s="1" t="n">
        <v>-4.982</v>
      </c>
    </row>
    <row r="773" customFormat="false" ht="13.5" hidden="false" customHeight="false" outlineLevel="0" collapsed="false">
      <c r="A773" s="1" t="n">
        <v>30.84002</v>
      </c>
      <c r="B773" s="1" t="n">
        <v>5.771</v>
      </c>
      <c r="C773" s="1" t="n">
        <v>6.221</v>
      </c>
      <c r="D773" s="1" t="n">
        <v>-4.56</v>
      </c>
    </row>
    <row r="774" customFormat="false" ht="13.5" hidden="false" customHeight="false" outlineLevel="0" collapsed="false">
      <c r="A774" s="1" t="n">
        <v>30.88002</v>
      </c>
      <c r="B774" s="1" t="n">
        <v>4.56</v>
      </c>
      <c r="C774" s="1" t="n">
        <v>5.653</v>
      </c>
      <c r="D774" s="1" t="n">
        <v>-4.082</v>
      </c>
    </row>
    <row r="775" customFormat="false" ht="13.5" hidden="false" customHeight="false" outlineLevel="0" collapsed="false">
      <c r="A775" s="1" t="n">
        <v>30.92002</v>
      </c>
      <c r="B775" s="1" t="n">
        <v>2.912</v>
      </c>
      <c r="C775" s="1" t="n">
        <v>4.855</v>
      </c>
      <c r="D775" s="1" t="n">
        <v>-3.644</v>
      </c>
    </row>
    <row r="776" customFormat="false" ht="13.5" hidden="false" customHeight="false" outlineLevel="0" collapsed="false">
      <c r="A776" s="1" t="n">
        <v>30.96002</v>
      </c>
      <c r="B776" s="1" t="n">
        <v>0.8303</v>
      </c>
      <c r="C776" s="1" t="n">
        <v>4.835</v>
      </c>
      <c r="D776" s="1" t="n">
        <v>-3.23</v>
      </c>
    </row>
    <row r="777" customFormat="false" ht="13.5" hidden="false" customHeight="false" outlineLevel="0" collapsed="false">
      <c r="A777" s="1" t="n">
        <v>31.00002</v>
      </c>
      <c r="B777" s="1" t="n">
        <v>-1.741</v>
      </c>
      <c r="C777" s="1" t="n">
        <v>5.05</v>
      </c>
      <c r="D777" s="1" t="n">
        <v>-2.779</v>
      </c>
    </row>
    <row r="778" customFormat="false" ht="13.5" hidden="false" customHeight="false" outlineLevel="0" collapsed="false">
      <c r="A778" s="1" t="n">
        <v>31.04002</v>
      </c>
      <c r="B778" s="1" t="n">
        <v>-4.321</v>
      </c>
      <c r="C778" s="1" t="n">
        <v>4.653</v>
      </c>
      <c r="D778" s="1" t="n">
        <v>-2.43</v>
      </c>
    </row>
    <row r="779" customFormat="false" ht="13.5" hidden="false" customHeight="false" outlineLevel="0" collapsed="false">
      <c r="A779" s="1" t="n">
        <v>31.08002</v>
      </c>
      <c r="B779" s="1" t="n">
        <v>-6.145</v>
      </c>
      <c r="C779" s="1" t="n">
        <v>4.044</v>
      </c>
      <c r="D779" s="1" t="n">
        <v>-2.18</v>
      </c>
    </row>
    <row r="780" customFormat="false" ht="13.5" hidden="false" customHeight="false" outlineLevel="0" collapsed="false">
      <c r="A780" s="1" t="n">
        <v>31.12002</v>
      </c>
      <c r="B780" s="1" t="n">
        <v>-8.051</v>
      </c>
      <c r="C780" s="1" t="n">
        <v>4.114</v>
      </c>
      <c r="D780" s="1" t="n">
        <v>-1.951</v>
      </c>
    </row>
    <row r="781" customFormat="false" ht="13.5" hidden="false" customHeight="false" outlineLevel="0" collapsed="false">
      <c r="A781" s="1" t="n">
        <v>31.16002</v>
      </c>
      <c r="B781" s="1" t="n">
        <v>-8.387</v>
      </c>
      <c r="C781" s="1" t="n">
        <v>4.203</v>
      </c>
      <c r="D781" s="1" t="n">
        <v>-1.708</v>
      </c>
    </row>
    <row r="782" customFormat="false" ht="13.5" hidden="false" customHeight="false" outlineLevel="0" collapsed="false">
      <c r="A782" s="1" t="n">
        <v>31.20002</v>
      </c>
      <c r="B782" s="1" t="n">
        <v>-7.685</v>
      </c>
      <c r="C782" s="1" t="n">
        <v>3.932</v>
      </c>
      <c r="D782" s="1" t="n">
        <v>-1.47</v>
      </c>
    </row>
    <row r="783" customFormat="false" ht="13.5" hidden="false" customHeight="false" outlineLevel="0" collapsed="false">
      <c r="A783" s="1" t="n">
        <v>31.24002</v>
      </c>
      <c r="B783" s="1" t="n">
        <v>-6.738</v>
      </c>
      <c r="C783" s="1" t="n">
        <v>3.414</v>
      </c>
      <c r="D783" s="1" t="n">
        <v>-1.261</v>
      </c>
    </row>
    <row r="784" customFormat="false" ht="13.5" hidden="false" customHeight="false" outlineLevel="0" collapsed="false">
      <c r="A784" s="1" t="n">
        <v>31.28002</v>
      </c>
      <c r="B784" s="1" t="n">
        <v>-5.133</v>
      </c>
      <c r="C784" s="1" t="n">
        <v>2.428</v>
      </c>
      <c r="D784" s="1" t="n">
        <v>-1.058</v>
      </c>
    </row>
    <row r="785" customFormat="false" ht="13.5" hidden="false" customHeight="false" outlineLevel="0" collapsed="false">
      <c r="A785" s="1" t="n">
        <v>31.32002</v>
      </c>
      <c r="B785" s="1" t="n">
        <v>-3.925</v>
      </c>
      <c r="C785" s="1" t="n">
        <v>1.62</v>
      </c>
      <c r="D785" s="1" t="n">
        <v>-0.9436</v>
      </c>
    </row>
    <row r="786" customFormat="false" ht="13.5" hidden="false" customHeight="false" outlineLevel="0" collapsed="false">
      <c r="A786" s="1" t="n">
        <v>31.36002</v>
      </c>
      <c r="B786" s="1" t="n">
        <v>-2.779</v>
      </c>
      <c r="C786" s="1" t="n">
        <v>0.719</v>
      </c>
      <c r="D786" s="1" t="n">
        <v>-0.9007</v>
      </c>
    </row>
    <row r="787" customFormat="false" ht="13.5" hidden="false" customHeight="false" outlineLevel="0" collapsed="false">
      <c r="A787" s="1" t="n">
        <v>31.40002</v>
      </c>
      <c r="B787" s="1" t="n">
        <v>-2.228</v>
      </c>
      <c r="C787" s="1" t="n">
        <v>-0.1827</v>
      </c>
      <c r="D787" s="1" t="n">
        <v>-0.8857</v>
      </c>
    </row>
    <row r="788" customFormat="false" ht="13.5" hidden="false" customHeight="false" outlineLevel="0" collapsed="false">
      <c r="A788" s="1" t="n">
        <v>31.44002</v>
      </c>
      <c r="B788" s="1" t="n">
        <v>-1.85</v>
      </c>
      <c r="C788" s="1" t="n">
        <v>-0.6989</v>
      </c>
      <c r="D788" s="1" t="n">
        <v>-0.8886</v>
      </c>
    </row>
    <row r="789" customFormat="false" ht="13.5" hidden="false" customHeight="false" outlineLevel="0" collapsed="false">
      <c r="A789" s="1" t="n">
        <v>31.48002</v>
      </c>
      <c r="B789" s="1" t="n">
        <v>-1.458</v>
      </c>
      <c r="C789" s="1" t="n">
        <v>-1.024</v>
      </c>
      <c r="D789" s="1" t="n">
        <v>-0.9977</v>
      </c>
    </row>
    <row r="790" customFormat="false" ht="13.5" hidden="false" customHeight="false" outlineLevel="0" collapsed="false">
      <c r="A790" s="1" t="n">
        <v>31.52002</v>
      </c>
      <c r="B790" s="1" t="n">
        <v>-0.9753</v>
      </c>
      <c r="C790" s="1" t="n">
        <v>-1.577</v>
      </c>
      <c r="D790" s="1" t="n">
        <v>-1.191</v>
      </c>
    </row>
    <row r="791" customFormat="false" ht="13.5" hidden="false" customHeight="false" outlineLevel="0" collapsed="false">
      <c r="A791" s="1" t="n">
        <v>31.56002</v>
      </c>
      <c r="B791" s="1" t="n">
        <v>0.5363</v>
      </c>
      <c r="C791" s="1" t="n">
        <v>-2.322</v>
      </c>
      <c r="D791" s="1" t="n">
        <v>-1.437</v>
      </c>
    </row>
    <row r="792" customFormat="false" ht="13.5" hidden="false" customHeight="false" outlineLevel="0" collapsed="false">
      <c r="A792" s="1" t="n">
        <v>31.60002</v>
      </c>
      <c r="B792" s="1" t="n">
        <v>2.21</v>
      </c>
      <c r="C792" s="1" t="n">
        <v>-3.021</v>
      </c>
      <c r="D792" s="1" t="n">
        <v>-1.734</v>
      </c>
    </row>
    <row r="793" customFormat="false" ht="13.5" hidden="false" customHeight="false" outlineLevel="0" collapsed="false">
      <c r="A793" s="1" t="n">
        <v>31.64002</v>
      </c>
      <c r="B793" s="1" t="n">
        <v>4.412</v>
      </c>
      <c r="C793" s="1" t="n">
        <v>-3.536</v>
      </c>
      <c r="D793" s="1" t="n">
        <v>-2.069</v>
      </c>
    </row>
    <row r="794" customFormat="false" ht="13.5" hidden="false" customHeight="false" outlineLevel="0" collapsed="false">
      <c r="A794" s="1" t="n">
        <v>31.68002</v>
      </c>
      <c r="B794" s="1" t="n">
        <v>6.401</v>
      </c>
      <c r="C794" s="1" t="n">
        <v>-3.838</v>
      </c>
      <c r="D794" s="1" t="n">
        <v>-2.439</v>
      </c>
    </row>
    <row r="795" customFormat="false" ht="13.5" hidden="false" customHeight="false" outlineLevel="0" collapsed="false">
      <c r="A795" s="1" t="n">
        <v>31.72002</v>
      </c>
      <c r="B795" s="1" t="n">
        <v>7.494</v>
      </c>
      <c r="C795" s="1" t="n">
        <v>-4.097</v>
      </c>
      <c r="D795" s="1" t="n">
        <v>-2.779</v>
      </c>
    </row>
    <row r="796" customFormat="false" ht="13.5" hidden="false" customHeight="false" outlineLevel="0" collapsed="false">
      <c r="A796" s="1" t="n">
        <v>31.76002</v>
      </c>
      <c r="B796" s="1" t="n">
        <v>8.007</v>
      </c>
      <c r="C796" s="1" t="n">
        <v>-3.588</v>
      </c>
      <c r="D796" s="1" t="n">
        <v>-3.063</v>
      </c>
    </row>
    <row r="797" customFormat="false" ht="13.5" hidden="false" customHeight="false" outlineLevel="0" collapsed="false">
      <c r="A797" s="1" t="n">
        <v>31.80002</v>
      </c>
      <c r="B797" s="1" t="n">
        <v>8.069</v>
      </c>
      <c r="C797" s="1" t="n">
        <v>-3.024</v>
      </c>
      <c r="D797" s="1" t="n">
        <v>-3.348</v>
      </c>
    </row>
    <row r="798" customFormat="false" ht="13.5" hidden="false" customHeight="false" outlineLevel="0" collapsed="false">
      <c r="A798" s="1" t="n">
        <v>31.84002</v>
      </c>
      <c r="B798" s="1" t="n">
        <v>7.392</v>
      </c>
      <c r="C798" s="1" t="n">
        <v>-3.145</v>
      </c>
      <c r="D798" s="1" t="n">
        <v>-3.586</v>
      </c>
    </row>
    <row r="799" customFormat="false" ht="13.5" hidden="false" customHeight="false" outlineLevel="0" collapsed="false">
      <c r="A799" s="1" t="n">
        <v>31.88002</v>
      </c>
      <c r="B799" s="1" t="n">
        <v>6.327</v>
      </c>
      <c r="C799" s="1" t="n">
        <v>-3.725</v>
      </c>
      <c r="D799" s="1" t="n">
        <v>-3.689</v>
      </c>
    </row>
    <row r="800" customFormat="false" ht="13.5" hidden="false" customHeight="false" outlineLevel="0" collapsed="false">
      <c r="A800" s="1" t="n">
        <v>31.92002</v>
      </c>
      <c r="B800" s="1" t="n">
        <v>5.337</v>
      </c>
      <c r="C800" s="1" t="n">
        <v>-4.503</v>
      </c>
      <c r="D800" s="1" t="n">
        <v>-3.654</v>
      </c>
    </row>
    <row r="801" customFormat="false" ht="13.5" hidden="false" customHeight="false" outlineLevel="0" collapsed="false">
      <c r="A801" s="1" t="n">
        <v>31.96002</v>
      </c>
      <c r="B801" s="1" t="n">
        <v>4.719</v>
      </c>
      <c r="C801" s="1" t="n">
        <v>-5.463</v>
      </c>
      <c r="D801" s="1" t="n">
        <v>-3.659</v>
      </c>
    </row>
    <row r="802" customFormat="false" ht="13.5" hidden="false" customHeight="false" outlineLevel="0" collapsed="false">
      <c r="A802" s="1" t="n">
        <v>32.00002</v>
      </c>
      <c r="B802" s="1" t="n">
        <v>4.715</v>
      </c>
      <c r="C802" s="1" t="n">
        <v>-6.278</v>
      </c>
      <c r="D802" s="1" t="n">
        <v>-3.702</v>
      </c>
    </row>
    <row r="803" customFormat="false" ht="13.5" hidden="false" customHeight="false" outlineLevel="0" collapsed="false">
      <c r="A803" s="1" t="n">
        <v>32.04002</v>
      </c>
      <c r="B803" s="1" t="n">
        <v>4.676</v>
      </c>
      <c r="C803" s="1" t="n">
        <v>-6.731</v>
      </c>
      <c r="D803" s="1" t="n">
        <v>-3.76</v>
      </c>
    </row>
    <row r="804" customFormat="false" ht="13.5" hidden="false" customHeight="false" outlineLevel="0" collapsed="false">
      <c r="A804" s="1" t="n">
        <v>32.08002</v>
      </c>
      <c r="B804" s="1" t="n">
        <v>4.877</v>
      </c>
      <c r="C804" s="1" t="n">
        <v>-6.63</v>
      </c>
      <c r="D804" s="1" t="n">
        <v>-3.749</v>
      </c>
    </row>
    <row r="805" customFormat="false" ht="13.5" hidden="false" customHeight="false" outlineLevel="0" collapsed="false">
      <c r="A805" s="1" t="n">
        <v>32.12002</v>
      </c>
      <c r="B805" s="1" t="n">
        <v>4.722</v>
      </c>
      <c r="C805" s="1" t="n">
        <v>-6.409</v>
      </c>
      <c r="D805" s="1" t="n">
        <v>-3.687</v>
      </c>
    </row>
    <row r="806" customFormat="false" ht="13.5" hidden="false" customHeight="false" outlineLevel="0" collapsed="false">
      <c r="A806" s="1" t="n">
        <v>32.16002</v>
      </c>
      <c r="B806" s="1" t="n">
        <v>4.315</v>
      </c>
      <c r="C806" s="1" t="n">
        <v>-6.118</v>
      </c>
      <c r="D806" s="1" t="n">
        <v>-3.551</v>
      </c>
    </row>
    <row r="807" customFormat="false" ht="13.5" hidden="false" customHeight="false" outlineLevel="0" collapsed="false">
      <c r="A807" s="1" t="n">
        <v>32.20002</v>
      </c>
      <c r="B807" s="1" t="n">
        <v>4.071</v>
      </c>
      <c r="C807" s="1" t="n">
        <v>-6.046</v>
      </c>
      <c r="D807" s="1" t="n">
        <v>-3.354</v>
      </c>
    </row>
    <row r="808" customFormat="false" ht="13.5" hidden="false" customHeight="false" outlineLevel="0" collapsed="false">
      <c r="A808" s="1" t="n">
        <v>32.24002</v>
      </c>
      <c r="B808" s="1" t="n">
        <v>3.31</v>
      </c>
      <c r="C808" s="1" t="n">
        <v>-5.878</v>
      </c>
      <c r="D808" s="1" t="n">
        <v>-3.093</v>
      </c>
    </row>
    <row r="809" customFormat="false" ht="13.5" hidden="false" customHeight="false" outlineLevel="0" collapsed="false">
      <c r="A809" s="1" t="n">
        <v>32.28002</v>
      </c>
      <c r="B809" s="1" t="n">
        <v>2.519</v>
      </c>
      <c r="C809" s="1" t="n">
        <v>-5.655</v>
      </c>
      <c r="D809" s="1" t="n">
        <v>-2.797</v>
      </c>
    </row>
    <row r="810" customFormat="false" ht="13.5" hidden="false" customHeight="false" outlineLevel="0" collapsed="false">
      <c r="A810" s="1" t="n">
        <v>32.32002</v>
      </c>
      <c r="B810" s="1" t="n">
        <v>1.868</v>
      </c>
      <c r="C810" s="1" t="n">
        <v>-5.591</v>
      </c>
      <c r="D810" s="1" t="n">
        <v>-2.543</v>
      </c>
    </row>
    <row r="811" customFormat="false" ht="13.5" hidden="false" customHeight="false" outlineLevel="0" collapsed="false">
      <c r="A811" s="1" t="n">
        <v>32.36002</v>
      </c>
      <c r="B811" s="1" t="n">
        <v>1.657</v>
      </c>
      <c r="C811" s="1" t="n">
        <v>-5.678</v>
      </c>
      <c r="D811" s="1" t="n">
        <v>-2.249</v>
      </c>
    </row>
    <row r="812" customFormat="false" ht="13.5" hidden="false" customHeight="false" outlineLevel="0" collapsed="false">
      <c r="A812" s="1" t="n">
        <v>32.40002</v>
      </c>
      <c r="B812" s="1" t="n">
        <v>1.46</v>
      </c>
      <c r="C812" s="1" t="n">
        <v>-5.488</v>
      </c>
      <c r="D812" s="1" t="n">
        <v>-1.898</v>
      </c>
    </row>
    <row r="813" customFormat="false" ht="13.5" hidden="false" customHeight="false" outlineLevel="0" collapsed="false">
      <c r="A813" s="1" t="n">
        <v>32.44002</v>
      </c>
      <c r="B813" s="1" t="n">
        <v>1.104</v>
      </c>
      <c r="C813" s="1" t="n">
        <v>-5.435</v>
      </c>
      <c r="D813" s="1" t="n">
        <v>-1.52</v>
      </c>
    </row>
    <row r="814" customFormat="false" ht="13.5" hidden="false" customHeight="false" outlineLevel="0" collapsed="false">
      <c r="A814" s="1" t="n">
        <v>32.48002</v>
      </c>
      <c r="B814" s="1" t="n">
        <v>0.9347</v>
      </c>
      <c r="C814" s="1" t="n">
        <v>-5.996</v>
      </c>
      <c r="D814" s="1" t="n">
        <v>-1.149</v>
      </c>
    </row>
    <row r="815" customFormat="false" ht="13.5" hidden="false" customHeight="false" outlineLevel="0" collapsed="false">
      <c r="A815" s="1" t="n">
        <v>32.52002</v>
      </c>
      <c r="B815" s="1" t="n">
        <v>1.304</v>
      </c>
      <c r="C815" s="1" t="n">
        <v>-6.043</v>
      </c>
      <c r="D815" s="1" t="n">
        <v>-0.7751</v>
      </c>
    </row>
    <row r="816" customFormat="false" ht="13.5" hidden="false" customHeight="false" outlineLevel="0" collapsed="false">
      <c r="A816" s="1" t="n">
        <v>32.56002</v>
      </c>
      <c r="B816" s="1" t="n">
        <v>1.482</v>
      </c>
      <c r="C816" s="1" t="n">
        <v>-5.474</v>
      </c>
      <c r="D816" s="1" t="n">
        <v>-0.4352</v>
      </c>
    </row>
    <row r="817" customFormat="false" ht="13.5" hidden="false" customHeight="false" outlineLevel="0" collapsed="false">
      <c r="A817" s="1" t="n">
        <v>32.60002</v>
      </c>
      <c r="B817" s="1" t="n">
        <v>1.785</v>
      </c>
      <c r="C817" s="1" t="n">
        <v>-5.087</v>
      </c>
      <c r="D817" s="1" t="n">
        <v>-0.1157</v>
      </c>
    </row>
    <row r="818" customFormat="false" ht="13.5" hidden="false" customHeight="false" outlineLevel="0" collapsed="false">
      <c r="A818" s="1" t="n">
        <v>32.64002</v>
      </c>
      <c r="B818" s="1" t="n">
        <v>2.235</v>
      </c>
      <c r="C818" s="1" t="n">
        <v>-4.279</v>
      </c>
      <c r="D818" s="1" t="n">
        <v>0.1978</v>
      </c>
    </row>
    <row r="819" customFormat="false" ht="13.5" hidden="false" customHeight="false" outlineLevel="0" collapsed="false">
      <c r="A819" s="1" t="n">
        <v>32.68002</v>
      </c>
      <c r="B819" s="1" t="n">
        <v>2.229</v>
      </c>
      <c r="C819" s="1" t="n">
        <v>-3.259</v>
      </c>
      <c r="D819" s="1" t="n">
        <v>0.5453</v>
      </c>
    </row>
    <row r="820" customFormat="false" ht="13.5" hidden="false" customHeight="false" outlineLevel="0" collapsed="false">
      <c r="A820" s="1" t="n">
        <v>32.72002</v>
      </c>
      <c r="B820" s="1" t="n">
        <v>2.159</v>
      </c>
      <c r="C820" s="1" t="n">
        <v>-2.359</v>
      </c>
      <c r="D820" s="1" t="n">
        <v>0.8852</v>
      </c>
    </row>
    <row r="821" customFormat="false" ht="13.5" hidden="false" customHeight="false" outlineLevel="0" collapsed="false">
      <c r="A821" s="1" t="n">
        <v>32.76002</v>
      </c>
      <c r="B821" s="1" t="n">
        <v>1.699</v>
      </c>
      <c r="C821" s="1" t="n">
        <v>-1.469</v>
      </c>
      <c r="D821" s="1" t="n">
        <v>1.19</v>
      </c>
    </row>
    <row r="822" customFormat="false" ht="13.5" hidden="false" customHeight="false" outlineLevel="0" collapsed="false">
      <c r="A822" s="1" t="n">
        <v>32.80002</v>
      </c>
      <c r="B822" s="1" t="n">
        <v>1.136</v>
      </c>
      <c r="C822" s="1" t="n">
        <v>-0.8523</v>
      </c>
      <c r="D822" s="1" t="n">
        <v>1.495</v>
      </c>
    </row>
    <row r="823" customFormat="false" ht="13.5" hidden="false" customHeight="false" outlineLevel="0" collapsed="false">
      <c r="A823" s="1" t="n">
        <v>32.84002</v>
      </c>
      <c r="B823" s="1" t="n">
        <v>0.7567</v>
      </c>
      <c r="C823" s="1" t="n">
        <v>-0.4476</v>
      </c>
      <c r="D823" s="1" t="n">
        <v>1.754</v>
      </c>
    </row>
    <row r="824" customFormat="false" ht="13.5" hidden="false" customHeight="false" outlineLevel="0" collapsed="false">
      <c r="A824" s="1" t="n">
        <v>32.88002</v>
      </c>
      <c r="B824" s="1" t="n">
        <v>0.5781</v>
      </c>
      <c r="C824" s="1" t="n">
        <v>-0.06545</v>
      </c>
      <c r="D824" s="1" t="n">
        <v>1.979</v>
      </c>
    </row>
    <row r="825" customFormat="false" ht="13.5" hidden="false" customHeight="false" outlineLevel="0" collapsed="false">
      <c r="A825" s="1" t="n">
        <v>32.92002</v>
      </c>
      <c r="B825" s="1" t="n">
        <v>0.4537</v>
      </c>
      <c r="C825" s="1" t="n">
        <v>0.04681</v>
      </c>
      <c r="D825" s="1" t="n">
        <v>2.201</v>
      </c>
    </row>
    <row r="826" customFormat="false" ht="13.5" hidden="false" customHeight="false" outlineLevel="0" collapsed="false">
      <c r="A826" s="1" t="n">
        <v>32.96002</v>
      </c>
      <c r="B826" s="1" t="n">
        <v>0.6513</v>
      </c>
      <c r="C826" s="1" t="n">
        <v>-0.46</v>
      </c>
      <c r="D826" s="1" t="n">
        <v>2.381</v>
      </c>
    </row>
    <row r="827" customFormat="false" ht="13.5" hidden="false" customHeight="false" outlineLevel="0" collapsed="false">
      <c r="A827" s="1" t="n">
        <v>33.00002</v>
      </c>
      <c r="B827" s="1" t="n">
        <v>0.9742</v>
      </c>
      <c r="C827" s="1" t="n">
        <v>-1.395</v>
      </c>
      <c r="D827" s="1" t="n">
        <v>2.514</v>
      </c>
    </row>
    <row r="828" customFormat="false" ht="13.5" hidden="false" customHeight="false" outlineLevel="0" collapsed="false">
      <c r="A828" s="1" t="n">
        <v>33.04002</v>
      </c>
      <c r="B828" s="1" t="n">
        <v>0.791</v>
      </c>
      <c r="C828" s="1" t="n">
        <v>-2.288</v>
      </c>
      <c r="D828" s="1" t="n">
        <v>2.576</v>
      </c>
    </row>
    <row r="829" customFormat="false" ht="13.5" hidden="false" customHeight="false" outlineLevel="0" collapsed="false">
      <c r="A829" s="1" t="n">
        <v>33.08002</v>
      </c>
      <c r="B829" s="1" t="n">
        <v>0.4109</v>
      </c>
      <c r="C829" s="1" t="n">
        <v>-2.967</v>
      </c>
      <c r="D829" s="1" t="n">
        <v>2.621</v>
      </c>
    </row>
    <row r="830" customFormat="false" ht="13.5" hidden="false" customHeight="false" outlineLevel="0" collapsed="false">
      <c r="A830" s="1" t="n">
        <v>33.12002</v>
      </c>
      <c r="B830" s="1" t="n">
        <v>-0.02866</v>
      </c>
      <c r="C830" s="1" t="n">
        <v>-3.448</v>
      </c>
      <c r="D830" s="1" t="n">
        <v>2.667</v>
      </c>
    </row>
    <row r="831" customFormat="false" ht="13.5" hidden="false" customHeight="false" outlineLevel="0" collapsed="false">
      <c r="A831" s="1" t="n">
        <v>33.16002</v>
      </c>
      <c r="B831" s="1" t="n">
        <v>-0.4732</v>
      </c>
      <c r="C831" s="1" t="n">
        <v>-3.581</v>
      </c>
      <c r="D831" s="1" t="n">
        <v>2.721</v>
      </c>
    </row>
    <row r="832" customFormat="false" ht="13.5" hidden="false" customHeight="false" outlineLevel="0" collapsed="false">
      <c r="A832" s="1" t="n">
        <v>33.20002</v>
      </c>
      <c r="B832" s="1" t="n">
        <v>-0.8034</v>
      </c>
      <c r="C832" s="1" t="n">
        <v>-3.838</v>
      </c>
      <c r="D832" s="1" t="n">
        <v>2.776</v>
      </c>
    </row>
    <row r="833" customFormat="false" ht="13.5" hidden="false" customHeight="false" outlineLevel="0" collapsed="false">
      <c r="A833" s="1" t="n">
        <v>33.24002</v>
      </c>
      <c r="B833" s="1" t="n">
        <v>-0.9431</v>
      </c>
      <c r="C833" s="1" t="n">
        <v>-4.136</v>
      </c>
      <c r="D833" s="1" t="n">
        <v>2.767</v>
      </c>
    </row>
    <row r="834" customFormat="false" ht="13.5" hidden="false" customHeight="false" outlineLevel="0" collapsed="false">
      <c r="A834" s="1" t="n">
        <v>33.28002</v>
      </c>
      <c r="B834" s="1" t="n">
        <v>-1.164</v>
      </c>
      <c r="C834" s="1" t="n">
        <v>-4.199</v>
      </c>
      <c r="D834" s="1" t="n">
        <v>2.736</v>
      </c>
    </row>
    <row r="835" customFormat="false" ht="13.5" hidden="false" customHeight="false" outlineLevel="0" collapsed="false">
      <c r="A835" s="1" t="n">
        <v>33.32002</v>
      </c>
      <c r="B835" s="1" t="n">
        <v>-1.593</v>
      </c>
      <c r="C835" s="1" t="n">
        <v>-4.478</v>
      </c>
      <c r="D835" s="1" t="n">
        <v>2.701</v>
      </c>
    </row>
    <row r="836" customFormat="false" ht="13.5" hidden="false" customHeight="false" outlineLevel="0" collapsed="false">
      <c r="A836" s="1" t="n">
        <v>33.36002</v>
      </c>
      <c r="B836" s="1" t="n">
        <v>-1.909</v>
      </c>
      <c r="C836" s="1" t="n">
        <v>-4.892</v>
      </c>
      <c r="D836" s="1" t="n">
        <v>2.682</v>
      </c>
    </row>
    <row r="837" customFormat="false" ht="13.5" hidden="false" customHeight="false" outlineLevel="0" collapsed="false">
      <c r="A837" s="1" t="n">
        <v>33.40002</v>
      </c>
      <c r="B837" s="1" t="n">
        <v>-2.07</v>
      </c>
      <c r="C837" s="1" t="n">
        <v>-5.247</v>
      </c>
      <c r="D837" s="1" t="n">
        <v>2.647</v>
      </c>
    </row>
    <row r="838" customFormat="false" ht="13.5" hidden="false" customHeight="false" outlineLevel="0" collapsed="false">
      <c r="A838" s="1" t="n">
        <v>33.44002</v>
      </c>
      <c r="B838" s="1" t="n">
        <v>-2.177</v>
      </c>
      <c r="C838" s="1" t="n">
        <v>-5.586</v>
      </c>
      <c r="D838" s="1" t="n">
        <v>2.623</v>
      </c>
    </row>
    <row r="839" customFormat="false" ht="13.5" hidden="false" customHeight="false" outlineLevel="0" collapsed="false">
      <c r="A839" s="1" t="n">
        <v>33.48002</v>
      </c>
      <c r="B839" s="1" t="n">
        <v>-2.499</v>
      </c>
      <c r="C839" s="1" t="n">
        <v>-5.779</v>
      </c>
      <c r="D839" s="1" t="n">
        <v>2.599</v>
      </c>
    </row>
    <row r="840" customFormat="false" ht="13.5" hidden="false" customHeight="false" outlineLevel="0" collapsed="false">
      <c r="A840" s="1" t="n">
        <v>33.52002</v>
      </c>
      <c r="B840" s="1" t="n">
        <v>-2.685</v>
      </c>
      <c r="C840" s="1" t="n">
        <v>-5.92</v>
      </c>
      <c r="D840" s="1" t="n">
        <v>2.582</v>
      </c>
    </row>
    <row r="841" customFormat="false" ht="13.5" hidden="false" customHeight="false" outlineLevel="0" collapsed="false">
      <c r="A841" s="1" t="n">
        <v>33.56002</v>
      </c>
      <c r="B841" s="1" t="n">
        <v>-2.852</v>
      </c>
      <c r="C841" s="1" t="n">
        <v>-5.915</v>
      </c>
      <c r="D841" s="1" t="n">
        <v>2.585</v>
      </c>
    </row>
    <row r="842" customFormat="false" ht="13.5" hidden="false" customHeight="false" outlineLevel="0" collapsed="false">
      <c r="A842" s="1" t="n">
        <v>33.60002</v>
      </c>
      <c r="B842" s="1" t="n">
        <v>-2.87</v>
      </c>
      <c r="C842" s="1" t="n">
        <v>-5.982</v>
      </c>
      <c r="D842" s="1" t="n">
        <v>2.585</v>
      </c>
    </row>
    <row r="843" customFormat="false" ht="13.5" hidden="false" customHeight="false" outlineLevel="0" collapsed="false">
      <c r="A843" s="1" t="n">
        <v>33.64002</v>
      </c>
      <c r="B843" s="1" t="n">
        <v>-2.904</v>
      </c>
      <c r="C843" s="1" t="n">
        <v>-6.007</v>
      </c>
      <c r="D843" s="1" t="n">
        <v>2.553</v>
      </c>
    </row>
    <row r="844" customFormat="false" ht="13.5" hidden="false" customHeight="false" outlineLevel="0" collapsed="false">
      <c r="A844" s="1" t="n">
        <v>33.68002</v>
      </c>
      <c r="B844" s="1" t="n">
        <v>-3.055</v>
      </c>
      <c r="C844" s="1" t="n">
        <v>-5.946</v>
      </c>
      <c r="D844" s="1" t="n">
        <v>2.499</v>
      </c>
    </row>
    <row r="845" customFormat="false" ht="13.5" hidden="false" customHeight="false" outlineLevel="0" collapsed="false">
      <c r="A845" s="1" t="n">
        <v>33.72002</v>
      </c>
      <c r="B845" s="1" t="n">
        <v>-3.128</v>
      </c>
      <c r="C845" s="1" t="n">
        <v>-5.657</v>
      </c>
      <c r="D845" s="1" t="n">
        <v>2.393</v>
      </c>
    </row>
    <row r="846" customFormat="false" ht="13.5" hidden="false" customHeight="false" outlineLevel="0" collapsed="false">
      <c r="A846" s="1" t="n">
        <v>33.76002</v>
      </c>
      <c r="B846" s="1" t="n">
        <v>-3.156</v>
      </c>
      <c r="C846" s="1" t="n">
        <v>-5.519</v>
      </c>
      <c r="D846" s="1" t="n">
        <v>2.221</v>
      </c>
    </row>
    <row r="847" customFormat="false" ht="13.5" hidden="false" customHeight="false" outlineLevel="0" collapsed="false">
      <c r="A847" s="1" t="n">
        <v>33.80002</v>
      </c>
      <c r="B847" s="1" t="n">
        <v>-2.852</v>
      </c>
      <c r="C847" s="1" t="n">
        <v>-5.513</v>
      </c>
      <c r="D847" s="1" t="n">
        <v>2.037</v>
      </c>
    </row>
    <row r="848" customFormat="false" ht="13.5" hidden="false" customHeight="false" outlineLevel="0" collapsed="false">
      <c r="A848" s="1" t="n">
        <v>33.84002</v>
      </c>
      <c r="B848" s="1" t="n">
        <v>-2.452</v>
      </c>
      <c r="C848" s="1" t="n">
        <v>-5.56</v>
      </c>
      <c r="D848" s="1" t="n">
        <v>1.861</v>
      </c>
    </row>
    <row r="849" customFormat="false" ht="13.5" hidden="false" customHeight="false" outlineLevel="0" collapsed="false">
      <c r="A849" s="1" t="n">
        <v>33.88002</v>
      </c>
      <c r="B849" s="1" t="n">
        <v>-2.563</v>
      </c>
      <c r="C849" s="1" t="n">
        <v>-5.672</v>
      </c>
      <c r="D849" s="1" t="n">
        <v>1.674</v>
      </c>
    </row>
    <row r="850" customFormat="false" ht="13.5" hidden="false" customHeight="false" outlineLevel="0" collapsed="false">
      <c r="A850" s="1" t="n">
        <v>33.92002</v>
      </c>
      <c r="B850" s="1" t="n">
        <v>-3.143</v>
      </c>
      <c r="C850" s="1" t="n">
        <v>-5.678</v>
      </c>
      <c r="D850" s="1" t="n">
        <v>1.473</v>
      </c>
    </row>
    <row r="851" customFormat="false" ht="13.5" hidden="false" customHeight="false" outlineLevel="0" collapsed="false">
      <c r="A851" s="1" t="n">
        <v>33.96002</v>
      </c>
      <c r="B851" s="1" t="n">
        <v>-3.759</v>
      </c>
      <c r="C851" s="1" t="n">
        <v>-5.632</v>
      </c>
      <c r="D851" s="1" t="n">
        <v>1.237</v>
      </c>
    </row>
    <row r="852" customFormat="false" ht="13.5" hidden="false" customHeight="false" outlineLevel="0" collapsed="false">
      <c r="A852" s="1" t="n">
        <v>34.00002</v>
      </c>
      <c r="B852" s="1" t="n">
        <v>-4.196</v>
      </c>
      <c r="C852" s="1" t="n">
        <v>-5.714</v>
      </c>
      <c r="D852" s="1" t="n">
        <v>0.971</v>
      </c>
    </row>
    <row r="853" customFormat="false" ht="13.5" hidden="false" customHeight="false" outlineLevel="0" collapsed="false">
      <c r="A853" s="1" t="n">
        <v>34.04002</v>
      </c>
      <c r="B853" s="1" t="n">
        <v>-4.515</v>
      </c>
      <c r="C853" s="1" t="n">
        <v>-5.88</v>
      </c>
      <c r="D853" s="1" t="n">
        <v>0.7075</v>
      </c>
    </row>
    <row r="854" customFormat="false" ht="13.5" hidden="false" customHeight="false" outlineLevel="0" collapsed="false">
      <c r="A854" s="1" t="n">
        <v>34.08002</v>
      </c>
      <c r="B854" s="1" t="n">
        <v>-4.799</v>
      </c>
      <c r="C854" s="1" t="n">
        <v>-5.906</v>
      </c>
      <c r="D854" s="1" t="n">
        <v>0.4645</v>
      </c>
    </row>
    <row r="855" customFormat="false" ht="13.5" hidden="false" customHeight="false" outlineLevel="0" collapsed="false">
      <c r="A855" s="1" t="n">
        <v>34.12002</v>
      </c>
      <c r="B855" s="1" t="n">
        <v>-5.115</v>
      </c>
      <c r="C855" s="1" t="n">
        <v>-5.824</v>
      </c>
      <c r="D855" s="1" t="n">
        <v>0.2085</v>
      </c>
    </row>
    <row r="856" customFormat="false" ht="13.5" hidden="false" customHeight="false" outlineLevel="0" collapsed="false">
      <c r="A856" s="1" t="n">
        <v>34.16002</v>
      </c>
      <c r="B856" s="1" t="n">
        <v>-5.165</v>
      </c>
      <c r="C856" s="1" t="n">
        <v>-5.909</v>
      </c>
      <c r="D856" s="1" t="n">
        <v>-0.003419</v>
      </c>
    </row>
    <row r="857" customFormat="false" ht="13.5" hidden="false" customHeight="false" outlineLevel="0" collapsed="false">
      <c r="A857" s="1" t="n">
        <v>34.20002</v>
      </c>
      <c r="B857" s="1" t="n">
        <v>-4.914</v>
      </c>
      <c r="C857" s="1" t="n">
        <v>-6.062</v>
      </c>
      <c r="D857" s="1" t="n">
        <v>-0.171</v>
      </c>
    </row>
    <row r="858" customFormat="false" ht="13.5" hidden="false" customHeight="false" outlineLevel="0" collapsed="false">
      <c r="A858" s="1" t="n">
        <v>34.24002</v>
      </c>
      <c r="B858" s="1" t="n">
        <v>-4.896</v>
      </c>
      <c r="C858" s="1" t="n">
        <v>-6.179</v>
      </c>
      <c r="D858" s="1" t="n">
        <v>-0.3252</v>
      </c>
    </row>
    <row r="859" customFormat="false" ht="13.5" hidden="false" customHeight="false" outlineLevel="0" collapsed="false">
      <c r="A859" s="1" t="n">
        <v>34.28002</v>
      </c>
      <c r="B859" s="1" t="n">
        <v>-4.916</v>
      </c>
      <c r="C859" s="1" t="n">
        <v>-6.15</v>
      </c>
      <c r="D859" s="1" t="n">
        <v>-0.4895</v>
      </c>
    </row>
    <row r="860" customFormat="false" ht="13.5" hidden="false" customHeight="false" outlineLevel="0" collapsed="false">
      <c r="A860" s="1" t="n">
        <v>34.32002</v>
      </c>
      <c r="B860" s="1" t="n">
        <v>-4.804</v>
      </c>
      <c r="C860" s="1" t="n">
        <v>-5.968</v>
      </c>
      <c r="D860" s="1" t="n">
        <v>-0.6309</v>
      </c>
    </row>
    <row r="861" customFormat="false" ht="13.5" hidden="false" customHeight="false" outlineLevel="0" collapsed="false">
      <c r="A861" s="1" t="n">
        <v>34.36002</v>
      </c>
      <c r="B861" s="1" t="n">
        <v>-4.603</v>
      </c>
      <c r="C861" s="1" t="n">
        <v>-5.746</v>
      </c>
      <c r="D861" s="1" t="n">
        <v>-0.7423</v>
      </c>
    </row>
    <row r="862" customFormat="false" ht="13.5" hidden="false" customHeight="false" outlineLevel="0" collapsed="false">
      <c r="A862" s="1" t="n">
        <v>34.40002</v>
      </c>
      <c r="B862" s="1" t="n">
        <v>-4.126</v>
      </c>
      <c r="C862" s="1" t="n">
        <v>-5.681</v>
      </c>
      <c r="D862" s="1" t="n">
        <v>-0.8415</v>
      </c>
    </row>
    <row r="863" customFormat="false" ht="13.5" hidden="false" customHeight="false" outlineLevel="0" collapsed="false">
      <c r="A863" s="1" t="n">
        <v>34.44002</v>
      </c>
      <c r="B863" s="1" t="n">
        <v>-3.459</v>
      </c>
      <c r="C863" s="1" t="n">
        <v>-5.582</v>
      </c>
      <c r="D863" s="1" t="n">
        <v>-0.895</v>
      </c>
    </row>
    <row r="864" customFormat="false" ht="13.5" hidden="false" customHeight="false" outlineLevel="0" collapsed="false">
      <c r="A864" s="1" t="n">
        <v>34.48002</v>
      </c>
      <c r="B864" s="1" t="n">
        <v>-2.816</v>
      </c>
      <c r="C864" s="1" t="n">
        <v>-5.469</v>
      </c>
      <c r="D864" s="1" t="n">
        <v>-0.9032</v>
      </c>
    </row>
    <row r="865" customFormat="false" ht="13.5" hidden="false" customHeight="false" outlineLevel="0" collapsed="false">
      <c r="A865" s="1" t="n">
        <v>34.52002</v>
      </c>
      <c r="B865" s="1" t="n">
        <v>-2.3</v>
      </c>
      <c r="C865" s="1" t="n">
        <v>-5.347</v>
      </c>
      <c r="D865" s="1" t="n">
        <v>-0.8978</v>
      </c>
    </row>
    <row r="866" customFormat="false" ht="13.5" hidden="false" customHeight="false" outlineLevel="0" collapsed="false">
      <c r="A866" s="1" t="n">
        <v>34.56002</v>
      </c>
      <c r="B866" s="1" t="n">
        <v>-1.672</v>
      </c>
      <c r="C866" s="1" t="n">
        <v>-5.205</v>
      </c>
      <c r="D866" s="1" t="n">
        <v>-0.903</v>
      </c>
    </row>
    <row r="867" customFormat="false" ht="13.5" hidden="false" customHeight="false" outlineLevel="0" collapsed="false">
      <c r="A867" s="1" t="n">
        <v>34.60002</v>
      </c>
      <c r="B867" s="1" t="n">
        <v>-1.017</v>
      </c>
      <c r="C867" s="1" t="n">
        <v>-5.188</v>
      </c>
      <c r="D867" s="1" t="n">
        <v>-0.867</v>
      </c>
    </row>
    <row r="868" customFormat="false" ht="13.5" hidden="false" customHeight="false" outlineLevel="0" collapsed="false">
      <c r="A868" s="1" t="n">
        <v>34.64002</v>
      </c>
      <c r="B868" s="1" t="n">
        <v>-0.5076</v>
      </c>
      <c r="C868" s="1" t="n">
        <v>-5.176</v>
      </c>
      <c r="D868" s="1" t="n">
        <v>-0.8033</v>
      </c>
    </row>
    <row r="869" customFormat="false" ht="13.5" hidden="false" customHeight="false" outlineLevel="0" collapsed="false">
      <c r="A869" s="1" t="n">
        <v>34.68002</v>
      </c>
      <c r="B869" s="1" t="n">
        <v>-0.433</v>
      </c>
      <c r="C869" s="1" t="n">
        <v>-5.108</v>
      </c>
      <c r="D869" s="1" t="n">
        <v>-0.7286</v>
      </c>
    </row>
    <row r="870" customFormat="false" ht="13.5" hidden="false" customHeight="false" outlineLevel="0" collapsed="false">
      <c r="A870" s="1" t="n">
        <v>34.72002</v>
      </c>
      <c r="B870" s="1" t="n">
        <v>-0.8594</v>
      </c>
      <c r="C870" s="1" t="n">
        <v>-4.962</v>
      </c>
      <c r="D870" s="1" t="n">
        <v>-0.6327</v>
      </c>
    </row>
    <row r="871" customFormat="false" ht="13.5" hidden="false" customHeight="false" outlineLevel="0" collapsed="false">
      <c r="A871" s="1" t="n">
        <v>34.76002</v>
      </c>
      <c r="B871" s="1" t="n">
        <v>-1.206</v>
      </c>
      <c r="C871" s="1" t="n">
        <v>-4.691</v>
      </c>
      <c r="D871" s="1" t="n">
        <v>-0.5183</v>
      </c>
    </row>
    <row r="872" customFormat="false" ht="13.5" hidden="false" customHeight="false" outlineLevel="0" collapsed="false">
      <c r="A872" s="1" t="n">
        <v>34.80002</v>
      </c>
      <c r="B872" s="1" t="n">
        <v>-1.645</v>
      </c>
      <c r="C872" s="1" t="n">
        <v>-4.242</v>
      </c>
      <c r="D872" s="1" t="n">
        <v>-0.397</v>
      </c>
    </row>
    <row r="873" customFormat="false" ht="13.5" hidden="false" customHeight="false" outlineLevel="0" collapsed="false">
      <c r="A873" s="1" t="n">
        <v>34.84002</v>
      </c>
      <c r="B873" s="1" t="n">
        <v>-2.044</v>
      </c>
      <c r="C873" s="1" t="n">
        <v>-3.705</v>
      </c>
      <c r="D873" s="1" t="n">
        <v>-0.2857</v>
      </c>
    </row>
    <row r="874" customFormat="false" ht="13.5" hidden="false" customHeight="false" outlineLevel="0" collapsed="false">
      <c r="A874" s="1" t="n">
        <v>34.88002</v>
      </c>
      <c r="B874" s="1" t="n">
        <v>-2.098</v>
      </c>
      <c r="C874" s="1" t="n">
        <v>-3.269</v>
      </c>
      <c r="D874" s="1" t="n">
        <v>-0.1859</v>
      </c>
    </row>
    <row r="875" customFormat="false" ht="13.5" hidden="false" customHeight="false" outlineLevel="0" collapsed="false">
      <c r="A875" s="1" t="n">
        <v>34.92002</v>
      </c>
      <c r="B875" s="1" t="n">
        <v>-1.981</v>
      </c>
      <c r="C875" s="1" t="n">
        <v>-2.715</v>
      </c>
      <c r="D875" s="1" t="n">
        <v>-0.08188</v>
      </c>
    </row>
    <row r="876" customFormat="false" ht="13.5" hidden="false" customHeight="false" outlineLevel="0" collapsed="false">
      <c r="A876" s="1" t="n">
        <v>34.96002</v>
      </c>
      <c r="B876" s="1" t="n">
        <v>-1.6</v>
      </c>
      <c r="C876" s="1" t="n">
        <v>-2.388</v>
      </c>
      <c r="D876" s="1" t="n">
        <v>-0.005601</v>
      </c>
    </row>
    <row r="877" customFormat="false" ht="13.5" hidden="false" customHeight="false" outlineLevel="0" collapsed="false">
      <c r="A877" s="1" t="n">
        <v>35.00002</v>
      </c>
      <c r="B877" s="1" t="n">
        <v>-1.097</v>
      </c>
      <c r="C877" s="1" t="n">
        <v>-2.009</v>
      </c>
      <c r="D877" s="1" t="n">
        <v>0.02029</v>
      </c>
    </row>
    <row r="878" customFormat="false" ht="13.5" hidden="false" customHeight="false" outlineLevel="0" collapsed="false">
      <c r="A878" s="1" t="n">
        <v>35.04002</v>
      </c>
      <c r="B878" s="1" t="n">
        <v>-0.6607</v>
      </c>
      <c r="C878" s="1" t="n">
        <v>-1.61</v>
      </c>
      <c r="D878" s="1" t="n">
        <v>-0.0005488</v>
      </c>
    </row>
    <row r="879" customFormat="false" ht="13.5" hidden="false" customHeight="false" outlineLevel="0" collapsed="false">
      <c r="A879" s="1" t="n">
        <v>35.08002</v>
      </c>
      <c r="B879" s="1" t="n">
        <v>-0.7234</v>
      </c>
      <c r="C879" s="1" t="n">
        <v>-1.23</v>
      </c>
      <c r="D879" s="1" t="n">
        <v>5.994E-005</v>
      </c>
    </row>
    <row r="880" customFormat="false" ht="13.5" hidden="false" customHeight="false" outlineLevel="0" collapsed="false">
      <c r="A880" s="1" t="n">
        <v>35.12002</v>
      </c>
      <c r="B880" s="1" t="n">
        <v>-1.032</v>
      </c>
      <c r="C880" s="1" t="n">
        <v>-1.032</v>
      </c>
      <c r="D880" s="1" t="n">
        <v>0.01724</v>
      </c>
    </row>
    <row r="881" customFormat="false" ht="13.5" hidden="false" customHeight="false" outlineLevel="0" collapsed="false">
      <c r="A881" s="1" t="n">
        <v>35.16002</v>
      </c>
      <c r="B881" s="1" t="n">
        <v>-1.442</v>
      </c>
      <c r="C881" s="1" t="n">
        <v>-1</v>
      </c>
      <c r="D881" s="1" t="n">
        <v>0.0312</v>
      </c>
    </row>
    <row r="882" customFormat="false" ht="13.5" hidden="false" customHeight="false" outlineLevel="0" collapsed="false">
      <c r="A882" s="1" t="n">
        <v>35.20002</v>
      </c>
      <c r="B882" s="1" t="n">
        <v>-1.826</v>
      </c>
      <c r="C882" s="1" t="n">
        <v>-0.9981</v>
      </c>
      <c r="D882" s="1" t="n">
        <v>0.01132</v>
      </c>
    </row>
    <row r="883" customFormat="false" ht="13.5" hidden="false" customHeight="false" outlineLevel="0" collapsed="false">
      <c r="A883" s="1" t="n">
        <v>35.24002</v>
      </c>
      <c r="B883" s="1" t="n">
        <v>-2.171</v>
      </c>
      <c r="C883" s="1" t="n">
        <v>-0.9622</v>
      </c>
      <c r="D883" s="1" t="n">
        <v>-0.02921</v>
      </c>
    </row>
    <row r="884" customFormat="false" ht="13.5" hidden="false" customHeight="false" outlineLevel="0" collapsed="false">
      <c r="A884" s="1" t="n">
        <v>35.28002</v>
      </c>
      <c r="B884" s="1" t="n">
        <v>-2.622</v>
      </c>
      <c r="C884" s="1" t="n">
        <v>-1.089</v>
      </c>
      <c r="D884" s="1" t="n">
        <v>-0.1054</v>
      </c>
    </row>
    <row r="885" customFormat="false" ht="13.5" hidden="false" customHeight="false" outlineLevel="0" collapsed="false">
      <c r="A885" s="1" t="n">
        <v>35.32002</v>
      </c>
      <c r="B885" s="1" t="n">
        <v>-2.977</v>
      </c>
      <c r="C885" s="1" t="n">
        <v>-1.272</v>
      </c>
      <c r="D885" s="1" t="n">
        <v>-0.2057</v>
      </c>
    </row>
    <row r="886" customFormat="false" ht="13.5" hidden="false" customHeight="false" outlineLevel="0" collapsed="false">
      <c r="A886" s="1" t="n">
        <v>35.36002</v>
      </c>
      <c r="B886" s="1" t="n">
        <v>-3.11</v>
      </c>
      <c r="C886" s="1" t="n">
        <v>-1.239</v>
      </c>
      <c r="D886" s="1" t="n">
        <v>-0.3115</v>
      </c>
    </row>
    <row r="887" customFormat="false" ht="13.5" hidden="false" customHeight="false" outlineLevel="0" collapsed="false">
      <c r="A887" s="1" t="n">
        <v>35.40002</v>
      </c>
      <c r="B887" s="1" t="n">
        <v>-3.343</v>
      </c>
      <c r="C887" s="1" t="n">
        <v>-0.911</v>
      </c>
      <c r="D887" s="1" t="n">
        <v>-0.4191</v>
      </c>
    </row>
    <row r="888" customFormat="false" ht="13.5" hidden="false" customHeight="false" outlineLevel="0" collapsed="false">
      <c r="A888" s="1" t="n">
        <v>35.44002</v>
      </c>
      <c r="B888" s="1" t="n">
        <v>-3.67</v>
      </c>
      <c r="C888" s="1" t="n">
        <v>-0.5429</v>
      </c>
      <c r="D888" s="1" t="n">
        <v>-0.5239</v>
      </c>
    </row>
    <row r="889" customFormat="false" ht="13.5" hidden="false" customHeight="false" outlineLevel="0" collapsed="false">
      <c r="A889" s="1" t="n">
        <v>35.48002</v>
      </c>
      <c r="B889" s="1" t="n">
        <v>-4.237</v>
      </c>
      <c r="C889" s="1" t="n">
        <v>-0.1252</v>
      </c>
      <c r="D889" s="1" t="n">
        <v>-0.6473</v>
      </c>
    </row>
    <row r="890" customFormat="false" ht="13.5" hidden="false" customHeight="false" outlineLevel="0" collapsed="false">
      <c r="A890" s="1" t="n">
        <v>35.52002</v>
      </c>
      <c r="B890" s="1" t="n">
        <v>-4.791</v>
      </c>
      <c r="C890" s="1" t="n">
        <v>0.1874</v>
      </c>
      <c r="D890" s="1" t="n">
        <v>-0.7839</v>
      </c>
    </row>
    <row r="891" customFormat="false" ht="13.5" hidden="false" customHeight="false" outlineLevel="0" collapsed="false">
      <c r="A891" s="1" t="n">
        <v>35.56002</v>
      </c>
      <c r="B891" s="1" t="n">
        <v>-5.277</v>
      </c>
      <c r="C891" s="1" t="n">
        <v>0.351</v>
      </c>
      <c r="D891" s="1" t="n">
        <v>-0.9209</v>
      </c>
    </row>
    <row r="892" customFormat="false" ht="13.5" hidden="false" customHeight="false" outlineLevel="0" collapsed="false">
      <c r="A892" s="1" t="n">
        <v>35.60002</v>
      </c>
      <c r="B892" s="1" t="n">
        <v>-5.672</v>
      </c>
      <c r="C892" s="1" t="n">
        <v>0.3412</v>
      </c>
      <c r="D892" s="1" t="n">
        <v>-1.037</v>
      </c>
    </row>
    <row r="893" customFormat="false" ht="13.5" hidden="false" customHeight="false" outlineLevel="0" collapsed="false">
      <c r="A893" s="1" t="n">
        <v>35.64002</v>
      </c>
      <c r="B893" s="1" t="n">
        <v>-6.023</v>
      </c>
      <c r="C893" s="1" t="n">
        <v>0.2834</v>
      </c>
      <c r="D893" s="1" t="n">
        <v>-1.139</v>
      </c>
    </row>
    <row r="894" customFormat="false" ht="13.5" hidden="false" customHeight="false" outlineLevel="0" collapsed="false">
      <c r="A894" s="1" t="n">
        <v>35.68002</v>
      </c>
      <c r="B894" s="1" t="n">
        <v>-6.476</v>
      </c>
      <c r="C894" s="1" t="n">
        <v>0.1973</v>
      </c>
      <c r="D894" s="1" t="n">
        <v>-1.231</v>
      </c>
    </row>
    <row r="895" customFormat="false" ht="13.5" hidden="false" customHeight="false" outlineLevel="0" collapsed="false">
      <c r="A895" s="1" t="n">
        <v>35.72002</v>
      </c>
      <c r="B895" s="1" t="n">
        <v>-6.956</v>
      </c>
      <c r="C895" s="1" t="n">
        <v>0.1204</v>
      </c>
      <c r="D895" s="1" t="n">
        <v>-1.318</v>
      </c>
    </row>
    <row r="896" customFormat="false" ht="13.5" hidden="false" customHeight="false" outlineLevel="0" collapsed="false">
      <c r="A896" s="1" t="n">
        <v>35.76002</v>
      </c>
      <c r="B896" s="1" t="n">
        <v>-7.134</v>
      </c>
      <c r="C896" s="1" t="n">
        <v>0.05725</v>
      </c>
      <c r="D896" s="1" t="n">
        <v>-1.402</v>
      </c>
    </row>
    <row r="897" customFormat="false" ht="13.5" hidden="false" customHeight="false" outlineLevel="0" collapsed="false">
      <c r="A897" s="1" t="n">
        <v>35.80002</v>
      </c>
      <c r="B897" s="1" t="n">
        <v>-7.126</v>
      </c>
      <c r="C897" s="1" t="n">
        <v>0.05353</v>
      </c>
      <c r="D897" s="1" t="n">
        <v>-1.49</v>
      </c>
    </row>
    <row r="898" customFormat="false" ht="13.5" hidden="false" customHeight="false" outlineLevel="0" collapsed="false">
      <c r="A898" s="1" t="n">
        <v>35.84002</v>
      </c>
      <c r="B898" s="1" t="n">
        <v>-6.999</v>
      </c>
      <c r="C898" s="1" t="n">
        <v>0.007658</v>
      </c>
      <c r="D898" s="1" t="n">
        <v>-1.56</v>
      </c>
    </row>
    <row r="899" customFormat="false" ht="13.5" hidden="false" customHeight="false" outlineLevel="0" collapsed="false">
      <c r="A899" s="1" t="n">
        <v>35.88002</v>
      </c>
      <c r="B899" s="1" t="n">
        <v>-6.764</v>
      </c>
      <c r="C899" s="1" t="n">
        <v>-0.2392</v>
      </c>
      <c r="D899" s="1" t="n">
        <v>-1.608</v>
      </c>
    </row>
    <row r="900" customFormat="false" ht="13.5" hidden="false" customHeight="false" outlineLevel="0" collapsed="false">
      <c r="A900" s="1" t="n">
        <v>35.92002</v>
      </c>
      <c r="B900" s="1" t="n">
        <v>-6.46</v>
      </c>
      <c r="C900" s="1" t="n">
        <v>-0.7787</v>
      </c>
      <c r="D900" s="1" t="n">
        <v>-1.655</v>
      </c>
    </row>
    <row r="901" customFormat="false" ht="13.5" hidden="false" customHeight="false" outlineLevel="0" collapsed="false">
      <c r="A901" s="1" t="n">
        <v>35.96002</v>
      </c>
      <c r="B901" s="1" t="n">
        <v>-6.081</v>
      </c>
      <c r="C901" s="1" t="n">
        <v>-1.064</v>
      </c>
      <c r="D901" s="1" t="n">
        <v>-1.691</v>
      </c>
    </row>
    <row r="902" customFormat="false" ht="13.5" hidden="false" customHeight="false" outlineLevel="0" collapsed="false">
      <c r="A902" s="1" t="n">
        <v>36.00002</v>
      </c>
      <c r="B902" s="1" t="n">
        <v>-5.783</v>
      </c>
      <c r="C902" s="1" t="n">
        <v>-0.99</v>
      </c>
      <c r="D902" s="1" t="n">
        <v>-1.719</v>
      </c>
    </row>
    <row r="903" customFormat="false" ht="13.5" hidden="false" customHeight="false" outlineLevel="0" collapsed="false">
      <c r="A903" s="1" t="n">
        <v>36.04002</v>
      </c>
      <c r="B903" s="1" t="n">
        <v>-5.757</v>
      </c>
      <c r="C903" s="1" t="n">
        <v>-0.9406</v>
      </c>
      <c r="D903" s="1" t="n">
        <v>-1.75</v>
      </c>
    </row>
    <row r="904" customFormat="false" ht="13.5" hidden="false" customHeight="false" outlineLevel="0" collapsed="false">
      <c r="A904" s="1" t="n">
        <v>36.08002</v>
      </c>
      <c r="B904" s="1" t="n">
        <v>-5.667</v>
      </c>
      <c r="C904" s="1" t="n">
        <v>-1.058</v>
      </c>
      <c r="D904" s="1" t="n">
        <v>-1.772</v>
      </c>
    </row>
    <row r="905" customFormat="false" ht="13.5" hidden="false" customHeight="false" outlineLevel="0" collapsed="false">
      <c r="A905" s="1" t="n">
        <v>36.12002</v>
      </c>
      <c r="B905" s="1" t="n">
        <v>-5.421</v>
      </c>
      <c r="C905" s="1" t="n">
        <v>-1.161</v>
      </c>
      <c r="D905" s="1" t="n">
        <v>-1.778</v>
      </c>
    </row>
    <row r="906" customFormat="false" ht="13.5" hidden="false" customHeight="false" outlineLevel="0" collapsed="false">
      <c r="A906" s="1" t="n">
        <v>36.16002</v>
      </c>
      <c r="B906" s="1" t="n">
        <v>-5.232</v>
      </c>
      <c r="C906" s="1" t="n">
        <v>-1.428</v>
      </c>
      <c r="D906" s="1" t="n">
        <v>-1.753</v>
      </c>
    </row>
    <row r="907" customFormat="false" ht="13.5" hidden="false" customHeight="false" outlineLevel="0" collapsed="false">
      <c r="A907" s="1" t="n">
        <v>36.20002</v>
      </c>
      <c r="B907" s="1" t="n">
        <v>-4.851</v>
      </c>
      <c r="C907" s="1" t="n">
        <v>-1.878</v>
      </c>
      <c r="D907" s="1" t="n">
        <v>-1.734</v>
      </c>
    </row>
    <row r="908" customFormat="false" ht="13.5" hidden="false" customHeight="false" outlineLevel="0" collapsed="false">
      <c r="A908" s="1" t="n">
        <v>36.24002</v>
      </c>
      <c r="B908" s="1" t="n">
        <v>-4.527</v>
      </c>
      <c r="C908" s="1" t="n">
        <v>-2.156</v>
      </c>
      <c r="D908" s="1" t="n">
        <v>-1.714</v>
      </c>
    </row>
    <row r="909" customFormat="false" ht="13.5" hidden="false" customHeight="false" outlineLevel="0" collapsed="false">
      <c r="A909" s="1" t="n">
        <v>36.28002</v>
      </c>
      <c r="B909" s="1" t="n">
        <v>-4.17</v>
      </c>
      <c r="C909" s="1" t="n">
        <v>-2.203</v>
      </c>
      <c r="D909" s="1" t="n">
        <v>-1.701</v>
      </c>
    </row>
    <row r="910" customFormat="false" ht="13.5" hidden="false" customHeight="false" outlineLevel="0" collapsed="false">
      <c r="A910" s="1" t="n">
        <v>36.32002</v>
      </c>
      <c r="B910" s="1" t="n">
        <v>-3.726</v>
      </c>
      <c r="C910" s="1" t="n">
        <v>-2.161</v>
      </c>
      <c r="D910" s="1" t="n">
        <v>-1.695</v>
      </c>
    </row>
    <row r="911" customFormat="false" ht="13.5" hidden="false" customHeight="false" outlineLevel="0" collapsed="false">
      <c r="A911" s="1" t="n">
        <v>36.36002</v>
      </c>
      <c r="B911" s="1" t="n">
        <v>-3.448</v>
      </c>
      <c r="C911" s="1" t="n">
        <v>-2.136</v>
      </c>
      <c r="D911" s="1" t="n">
        <v>-1.677</v>
      </c>
    </row>
    <row r="912" customFormat="false" ht="13.5" hidden="false" customHeight="false" outlineLevel="0" collapsed="false">
      <c r="A912" s="1" t="n">
        <v>36.40002</v>
      </c>
      <c r="B912" s="1" t="n">
        <v>-3.235</v>
      </c>
      <c r="C912" s="1" t="n">
        <v>-2.066</v>
      </c>
      <c r="D912" s="1" t="n">
        <v>-1.646</v>
      </c>
    </row>
    <row r="913" customFormat="false" ht="13.5" hidden="false" customHeight="false" outlineLevel="0" collapsed="false">
      <c r="A913" s="1" t="n">
        <v>36.44002</v>
      </c>
      <c r="B913" s="1" t="n">
        <v>-2.931</v>
      </c>
      <c r="C913" s="1" t="n">
        <v>-1.81</v>
      </c>
      <c r="D913" s="1" t="n">
        <v>-1.608</v>
      </c>
    </row>
    <row r="914" customFormat="false" ht="13.5" hidden="false" customHeight="false" outlineLevel="0" collapsed="false">
      <c r="A914" s="1" t="n">
        <v>36.48002</v>
      </c>
      <c r="B914" s="1" t="n">
        <v>-2.737</v>
      </c>
      <c r="C914" s="1" t="n">
        <v>-1.599</v>
      </c>
      <c r="D914" s="1" t="n">
        <v>-1.578</v>
      </c>
    </row>
    <row r="915" customFormat="false" ht="13.5" hidden="false" customHeight="false" outlineLevel="0" collapsed="false">
      <c r="A915" s="1" t="n">
        <v>36.52002</v>
      </c>
      <c r="B915" s="1" t="n">
        <v>-2.523</v>
      </c>
      <c r="C915" s="1" t="n">
        <v>-1.422</v>
      </c>
      <c r="D915" s="1" t="n">
        <v>-1.543</v>
      </c>
    </row>
    <row r="916" customFormat="false" ht="13.5" hidden="false" customHeight="false" outlineLevel="0" collapsed="false">
      <c r="A916" s="1" t="n">
        <v>36.56002</v>
      </c>
      <c r="B916" s="1" t="n">
        <v>-2.249</v>
      </c>
      <c r="C916" s="1" t="n">
        <v>-1.083</v>
      </c>
      <c r="D916" s="1" t="n">
        <v>-1.507</v>
      </c>
    </row>
    <row r="917" customFormat="false" ht="13.5" hidden="false" customHeight="false" outlineLevel="0" collapsed="false">
      <c r="A917" s="1" t="n">
        <v>36.60002</v>
      </c>
      <c r="B917" s="1" t="n">
        <v>-2.034</v>
      </c>
      <c r="C917" s="1" t="n">
        <v>-0.7039</v>
      </c>
      <c r="D917" s="1" t="n">
        <v>-1.473</v>
      </c>
    </row>
    <row r="918" customFormat="false" ht="13.5" hidden="false" customHeight="false" outlineLevel="0" collapsed="false">
      <c r="A918" s="1" t="n">
        <v>36.64002</v>
      </c>
      <c r="B918" s="1" t="n">
        <v>-1.641</v>
      </c>
      <c r="C918" s="1" t="n">
        <v>-0.5127</v>
      </c>
      <c r="D918" s="1" t="n">
        <v>-1.44</v>
      </c>
    </row>
    <row r="919" customFormat="false" ht="13.5" hidden="false" customHeight="false" outlineLevel="0" collapsed="false">
      <c r="A919" s="1" t="n">
        <v>36.68002</v>
      </c>
      <c r="B919" s="1" t="n">
        <v>-1.172</v>
      </c>
      <c r="C919" s="1" t="n">
        <v>-0.5804</v>
      </c>
      <c r="D919" s="1" t="n">
        <v>-1.41</v>
      </c>
    </row>
    <row r="920" customFormat="false" ht="13.5" hidden="false" customHeight="false" outlineLevel="0" collapsed="false">
      <c r="A920" s="1" t="n">
        <v>36.72002</v>
      </c>
      <c r="B920" s="1" t="n">
        <v>-0.9302</v>
      </c>
      <c r="C920" s="1" t="n">
        <v>-0.6619</v>
      </c>
      <c r="D920" s="1" t="n">
        <v>-1.368</v>
      </c>
    </row>
    <row r="921" customFormat="false" ht="13.5" hidden="false" customHeight="false" outlineLevel="0" collapsed="false">
      <c r="A921" s="1" t="n">
        <v>36.76002</v>
      </c>
      <c r="B921" s="1" t="n">
        <v>-0.6389</v>
      </c>
      <c r="C921" s="1" t="n">
        <v>-0.7622</v>
      </c>
      <c r="D921" s="1" t="n">
        <v>-1.307</v>
      </c>
    </row>
    <row r="922" customFormat="false" ht="13.5" hidden="false" customHeight="false" outlineLevel="0" collapsed="false">
      <c r="A922" s="1" t="n">
        <v>36.80002</v>
      </c>
      <c r="B922" s="1" t="n">
        <v>-0.1178</v>
      </c>
      <c r="C922" s="1" t="n">
        <v>-0.7591</v>
      </c>
      <c r="D922" s="1" t="n">
        <v>-1.231</v>
      </c>
    </row>
    <row r="923" customFormat="false" ht="13.5" hidden="false" customHeight="false" outlineLevel="0" collapsed="false">
      <c r="A923" s="1" t="n">
        <v>36.84002</v>
      </c>
      <c r="B923" s="1" t="n">
        <v>0.2704</v>
      </c>
      <c r="C923" s="1" t="n">
        <v>-0.5826</v>
      </c>
      <c r="D923" s="1" t="n">
        <v>-1.13</v>
      </c>
    </row>
    <row r="924" customFormat="false" ht="13.5" hidden="false" customHeight="false" outlineLevel="0" collapsed="false">
      <c r="A924" s="1" t="n">
        <v>36.88002</v>
      </c>
      <c r="B924" s="1" t="n">
        <v>0.6842</v>
      </c>
      <c r="C924" s="1" t="n">
        <v>-0.1817</v>
      </c>
      <c r="D924" s="1" t="n">
        <v>-0.9997</v>
      </c>
    </row>
    <row r="925" customFormat="false" ht="13.5" hidden="false" customHeight="false" outlineLevel="0" collapsed="false">
      <c r="A925" s="1" t="n">
        <v>36.92002</v>
      </c>
      <c r="B925" s="1" t="n">
        <v>1.168</v>
      </c>
      <c r="C925" s="1" t="n">
        <v>0.1553</v>
      </c>
      <c r="D925" s="1" t="n">
        <v>-0.8698</v>
      </c>
    </row>
    <row r="926" customFormat="false" ht="13.5" hidden="false" customHeight="false" outlineLevel="0" collapsed="false">
      <c r="A926" s="1" t="n">
        <v>36.96002</v>
      </c>
      <c r="B926" s="1" t="n">
        <v>1.611</v>
      </c>
      <c r="C926" s="1" t="n">
        <v>0.2339</v>
      </c>
      <c r="D926" s="1" t="n">
        <v>-0.7558</v>
      </c>
    </row>
    <row r="927" customFormat="false" ht="13.5" hidden="false" customHeight="false" outlineLevel="0" collapsed="false">
      <c r="A927" s="1" t="n">
        <v>37.00002</v>
      </c>
      <c r="B927" s="1" t="n">
        <v>2.1</v>
      </c>
      <c r="C927" s="1" t="n">
        <v>0.3206</v>
      </c>
      <c r="D927" s="1" t="n">
        <v>-0.6416</v>
      </c>
    </row>
    <row r="928" customFormat="false" ht="13.5" hidden="false" customHeight="false" outlineLevel="0" collapsed="false">
      <c r="A928" s="1" t="n">
        <v>37.04002</v>
      </c>
      <c r="B928" s="1" t="n">
        <v>2.531</v>
      </c>
      <c r="C928" s="1" t="n">
        <v>0.6256</v>
      </c>
      <c r="D928" s="1" t="n">
        <v>-0.5133</v>
      </c>
    </row>
    <row r="929" customFormat="false" ht="13.5" hidden="false" customHeight="false" outlineLevel="0" collapsed="false">
      <c r="A929" s="1" t="n">
        <v>37.08002</v>
      </c>
      <c r="B929" s="1" t="n">
        <v>2.732</v>
      </c>
      <c r="C929" s="1" t="n">
        <v>0.8164</v>
      </c>
      <c r="D929" s="1" t="n">
        <v>-0.3681</v>
      </c>
    </row>
    <row r="930" customFormat="false" ht="13.5" hidden="false" customHeight="false" outlineLevel="0" collapsed="false">
      <c r="A930" s="1" t="n">
        <v>37.12002</v>
      </c>
      <c r="B930" s="1" t="n">
        <v>2.967</v>
      </c>
      <c r="C930" s="1" t="n">
        <v>0.8176</v>
      </c>
      <c r="D930" s="1" t="n">
        <v>-0.2143</v>
      </c>
    </row>
    <row r="931" customFormat="false" ht="13.5" hidden="false" customHeight="false" outlineLevel="0" collapsed="false">
      <c r="A931" s="1" t="n">
        <v>37.16002</v>
      </c>
      <c r="B931" s="1" t="n">
        <v>2.818</v>
      </c>
      <c r="C931" s="1" t="n">
        <v>0.9421</v>
      </c>
      <c r="D931" s="1" t="n">
        <v>-0.05815</v>
      </c>
    </row>
    <row r="932" customFormat="false" ht="13.5" hidden="false" customHeight="false" outlineLevel="0" collapsed="false">
      <c r="A932" s="1" t="n">
        <v>37.20002</v>
      </c>
      <c r="B932" s="1" t="n">
        <v>2.564</v>
      </c>
      <c r="C932" s="1" t="n">
        <v>1.138</v>
      </c>
      <c r="D932" s="1" t="n">
        <v>0.08156</v>
      </c>
    </row>
    <row r="933" customFormat="false" ht="13.5" hidden="false" customHeight="false" outlineLevel="0" collapsed="false">
      <c r="A933" s="1" t="n">
        <v>37.24002</v>
      </c>
      <c r="B933" s="1" t="n">
        <v>2.374</v>
      </c>
      <c r="C933" s="1" t="n">
        <v>1.296</v>
      </c>
      <c r="D933" s="1" t="n">
        <v>0.2149</v>
      </c>
    </row>
    <row r="934" customFormat="false" ht="13.5" hidden="false" customHeight="false" outlineLevel="0" collapsed="false">
      <c r="A934" s="1" t="n">
        <v>37.28002</v>
      </c>
      <c r="B934" s="1" t="n">
        <v>2.062</v>
      </c>
      <c r="C934" s="1" t="n">
        <v>1.56</v>
      </c>
      <c r="D934" s="1" t="n">
        <v>0.327</v>
      </c>
    </row>
    <row r="935" customFormat="false" ht="13.5" hidden="false" customHeight="false" outlineLevel="0" collapsed="false">
      <c r="A935" s="1" t="n">
        <v>37.32002</v>
      </c>
      <c r="B935" s="1" t="n">
        <v>1.703</v>
      </c>
      <c r="C935" s="1" t="n">
        <v>1.842</v>
      </c>
      <c r="D935" s="1" t="n">
        <v>0.4254</v>
      </c>
    </row>
    <row r="936" customFormat="false" ht="13.5" hidden="false" customHeight="false" outlineLevel="0" collapsed="false">
      <c r="A936" s="1" t="n">
        <v>37.36002</v>
      </c>
      <c r="B936" s="1" t="n">
        <v>1.374</v>
      </c>
      <c r="C936" s="1" t="n">
        <v>2.194</v>
      </c>
      <c r="D936" s="1" t="n">
        <v>0.5185</v>
      </c>
    </row>
    <row r="937" customFormat="false" ht="13.5" hidden="false" customHeight="false" outlineLevel="0" collapsed="false">
      <c r="A937" s="1" t="n">
        <v>37.40002</v>
      </c>
      <c r="B937" s="1" t="n">
        <v>1.316</v>
      </c>
      <c r="C937" s="1" t="n">
        <v>2.544</v>
      </c>
      <c r="D937" s="1" t="n">
        <v>0.6135</v>
      </c>
    </row>
    <row r="938" customFormat="false" ht="13.5" hidden="false" customHeight="false" outlineLevel="0" collapsed="false">
      <c r="A938" s="1" t="n">
        <v>37.44002</v>
      </c>
      <c r="B938" s="1" t="n">
        <v>1.241</v>
      </c>
      <c r="C938" s="1" t="n">
        <v>2.749</v>
      </c>
      <c r="D938" s="1" t="n">
        <v>0.6867</v>
      </c>
    </row>
    <row r="939" customFormat="false" ht="13.5" hidden="false" customHeight="false" outlineLevel="0" collapsed="false">
      <c r="A939" s="1" t="n">
        <v>37.48002</v>
      </c>
      <c r="B939" s="1" t="n">
        <v>1.191</v>
      </c>
      <c r="C939" s="1" t="n">
        <v>2.888</v>
      </c>
      <c r="D939" s="1" t="n">
        <v>0.7372</v>
      </c>
    </row>
    <row r="940" customFormat="false" ht="13.5" hidden="false" customHeight="false" outlineLevel="0" collapsed="false">
      <c r="A940" s="1" t="n">
        <v>37.52002</v>
      </c>
      <c r="B940" s="1" t="n">
        <v>1.121</v>
      </c>
      <c r="C940" s="1" t="n">
        <v>3.035</v>
      </c>
      <c r="D940" s="1" t="n">
        <v>0.7771</v>
      </c>
    </row>
    <row r="941" customFormat="false" ht="13.5" hidden="false" customHeight="false" outlineLevel="0" collapsed="false">
      <c r="A941" s="1" t="n">
        <v>37.56002</v>
      </c>
      <c r="B941" s="1" t="n">
        <v>0.8474</v>
      </c>
      <c r="C941" s="1" t="n">
        <v>3.158</v>
      </c>
      <c r="D941" s="1" t="n">
        <v>0.7994</v>
      </c>
    </row>
    <row r="942" customFormat="false" ht="13.5" hidden="false" customHeight="false" outlineLevel="0" collapsed="false">
      <c r="A942" s="1" t="n">
        <v>37.60002</v>
      </c>
      <c r="B942" s="1" t="n">
        <v>0.5703</v>
      </c>
      <c r="C942" s="1" t="n">
        <v>3.262</v>
      </c>
      <c r="D942" s="1" t="n">
        <v>0.8007</v>
      </c>
    </row>
    <row r="943" customFormat="false" ht="13.5" hidden="false" customHeight="false" outlineLevel="0" collapsed="false">
      <c r="A943" s="1" t="n">
        <v>37.64002</v>
      </c>
      <c r="B943" s="1" t="n">
        <v>0.147</v>
      </c>
      <c r="C943" s="1" t="n">
        <v>3.414</v>
      </c>
      <c r="D943" s="1" t="n">
        <v>0.7971</v>
      </c>
    </row>
    <row r="944" customFormat="false" ht="13.5" hidden="false" customHeight="false" outlineLevel="0" collapsed="false">
      <c r="A944" s="1" t="n">
        <v>37.68002</v>
      </c>
      <c r="B944" s="1" t="n">
        <v>-0.1959</v>
      </c>
      <c r="C944" s="1" t="n">
        <v>3.51</v>
      </c>
      <c r="D944" s="1" t="n">
        <v>0.7988</v>
      </c>
    </row>
    <row r="945" customFormat="false" ht="13.5" hidden="false" customHeight="false" outlineLevel="0" collapsed="false">
      <c r="A945" s="1" t="n">
        <v>37.72002</v>
      </c>
      <c r="B945" s="1" t="n">
        <v>-0.3588</v>
      </c>
      <c r="C945" s="1" t="n">
        <v>3.532</v>
      </c>
      <c r="D945" s="1" t="n">
        <v>0.7812</v>
      </c>
    </row>
    <row r="946" customFormat="false" ht="13.5" hidden="false" customHeight="false" outlineLevel="0" collapsed="false">
      <c r="A946" s="1" t="n">
        <v>37.76002</v>
      </c>
      <c r="B946" s="1" t="n">
        <v>-0.4526</v>
      </c>
      <c r="C946" s="1" t="n">
        <v>3.418</v>
      </c>
      <c r="D946" s="1" t="n">
        <v>0.7494</v>
      </c>
    </row>
    <row r="947" customFormat="false" ht="13.5" hidden="false" customHeight="false" outlineLevel="0" collapsed="false">
      <c r="A947" s="1" t="n">
        <v>37.80002</v>
      </c>
      <c r="B947" s="1" t="n">
        <v>-0.4314</v>
      </c>
      <c r="C947" s="1" t="n">
        <v>3.383</v>
      </c>
      <c r="D947" s="1" t="n">
        <v>0.7183</v>
      </c>
    </row>
    <row r="948" customFormat="false" ht="13.5" hidden="false" customHeight="false" outlineLevel="0" collapsed="false">
      <c r="A948" s="1" t="n">
        <v>37.84002</v>
      </c>
      <c r="B948" s="1" t="n">
        <v>-0.246</v>
      </c>
      <c r="C948" s="1" t="n">
        <v>3.461</v>
      </c>
      <c r="D948" s="1" t="n">
        <v>0.6806</v>
      </c>
    </row>
    <row r="949" customFormat="false" ht="13.5" hidden="false" customHeight="false" outlineLevel="0" collapsed="false">
      <c r="A949" s="1" t="n">
        <v>37.88002</v>
      </c>
      <c r="B949" s="1" t="n">
        <v>-0.006609</v>
      </c>
      <c r="C949" s="1" t="n">
        <v>3.623</v>
      </c>
      <c r="D949" s="1" t="n">
        <v>0.6359</v>
      </c>
    </row>
    <row r="950" customFormat="false" ht="13.5" hidden="false" customHeight="false" outlineLevel="0" collapsed="false">
      <c r="A950" s="1" t="n">
        <v>37.92002</v>
      </c>
      <c r="B950" s="1" t="n">
        <v>0.121</v>
      </c>
      <c r="C950" s="1" t="n">
        <v>3.848</v>
      </c>
      <c r="D950" s="1" t="n">
        <v>0.5888</v>
      </c>
    </row>
    <row r="951" customFormat="false" ht="13.5" hidden="false" customHeight="false" outlineLevel="0" collapsed="false">
      <c r="A951" s="1" t="n">
        <v>37.96002</v>
      </c>
      <c r="B951" s="1" t="n">
        <v>0.0901</v>
      </c>
      <c r="C951" s="1" t="n">
        <v>4.046</v>
      </c>
      <c r="D951" s="1" t="n">
        <v>0.549</v>
      </c>
    </row>
    <row r="952" customFormat="false" ht="13.5" hidden="false" customHeight="false" outlineLevel="0" collapsed="false">
      <c r="A952" s="1" t="n">
        <v>38.00002</v>
      </c>
      <c r="B952" s="1" t="n">
        <v>-0.039</v>
      </c>
      <c r="C952" s="1" t="n">
        <v>4.143</v>
      </c>
      <c r="D952" s="1" t="n">
        <v>0.509</v>
      </c>
    </row>
    <row r="953" customFormat="false" ht="13.5" hidden="false" customHeight="false" outlineLevel="0" collapsed="false">
      <c r="A953" s="1" t="n">
        <v>38.04002</v>
      </c>
      <c r="B953" s="1" t="n">
        <v>-0.1606</v>
      </c>
      <c r="C953" s="1" t="n">
        <v>4.077</v>
      </c>
      <c r="D953" s="1" t="n">
        <v>0.4661</v>
      </c>
    </row>
    <row r="954" customFormat="false" ht="13.5" hidden="false" customHeight="false" outlineLevel="0" collapsed="false">
      <c r="A954" s="1" t="n">
        <v>38.08002</v>
      </c>
      <c r="B954" s="1" t="n">
        <v>-0.3135</v>
      </c>
      <c r="C954" s="1" t="n">
        <v>3.829</v>
      </c>
      <c r="D954" s="1" t="n">
        <v>0.4375</v>
      </c>
    </row>
    <row r="955" customFormat="false" ht="13.5" hidden="false" customHeight="false" outlineLevel="0" collapsed="false">
      <c r="A955" s="1" t="n">
        <v>38.12002</v>
      </c>
      <c r="B955" s="1" t="n">
        <v>-0.3332</v>
      </c>
      <c r="C955" s="1" t="n">
        <v>3.646</v>
      </c>
      <c r="D955" s="1" t="n">
        <v>0.4266</v>
      </c>
    </row>
    <row r="956" customFormat="false" ht="13.5" hidden="false" customHeight="false" outlineLevel="0" collapsed="false">
      <c r="A956" s="1" t="n">
        <v>38.16002</v>
      </c>
      <c r="B956" s="1" t="n">
        <v>-0.3194</v>
      </c>
      <c r="C956" s="1" t="n">
        <v>3.487</v>
      </c>
      <c r="D956" s="1" t="n">
        <v>0.4312</v>
      </c>
    </row>
    <row r="957" customFormat="false" ht="13.5" hidden="false" customHeight="false" outlineLevel="0" collapsed="false">
      <c r="A957" s="1" t="n">
        <v>38.20002</v>
      </c>
      <c r="B957" s="1" t="n">
        <v>-0.2371</v>
      </c>
      <c r="C957" s="1" t="n">
        <v>3.382</v>
      </c>
      <c r="D957" s="1" t="n">
        <v>0.4298</v>
      </c>
    </row>
    <row r="958" customFormat="false" ht="13.5" hidden="false" customHeight="false" outlineLevel="0" collapsed="false">
      <c r="A958" s="1" t="n">
        <v>38.24002</v>
      </c>
      <c r="B958" s="1" t="n">
        <v>0.05231</v>
      </c>
      <c r="C958" s="1" t="n">
        <v>3.283</v>
      </c>
      <c r="D958" s="1" t="n">
        <v>0.4226</v>
      </c>
    </row>
    <row r="959" customFormat="false" ht="13.5" hidden="false" customHeight="false" outlineLevel="0" collapsed="false">
      <c r="A959" s="1" t="n">
        <v>38.28002</v>
      </c>
      <c r="B959" s="1" t="n">
        <v>0.3191</v>
      </c>
      <c r="C959" s="1" t="n">
        <v>3.19</v>
      </c>
      <c r="D959" s="1" t="n">
        <v>0.4164</v>
      </c>
    </row>
    <row r="960" customFormat="false" ht="13.5" hidden="false" customHeight="false" outlineLevel="0" collapsed="false">
      <c r="A960" s="1" t="n">
        <v>38.32002</v>
      </c>
      <c r="B960" s="1" t="n">
        <v>0.5748</v>
      </c>
      <c r="C960" s="1" t="n">
        <v>3.106</v>
      </c>
      <c r="D960" s="1" t="n">
        <v>0.4223</v>
      </c>
    </row>
    <row r="961" customFormat="false" ht="13.5" hidden="false" customHeight="false" outlineLevel="0" collapsed="false">
      <c r="A961" s="1" t="n">
        <v>38.36002</v>
      </c>
      <c r="B961" s="1" t="n">
        <v>0.7162</v>
      </c>
      <c r="C961" s="1" t="n">
        <v>3.025</v>
      </c>
      <c r="D961" s="1" t="n">
        <v>0.4366</v>
      </c>
    </row>
    <row r="962" customFormat="false" ht="13.5" hidden="false" customHeight="false" outlineLevel="0" collapsed="false">
      <c r="A962" s="1" t="n">
        <v>38.40002</v>
      </c>
      <c r="B962" s="1" t="n">
        <v>0.7959</v>
      </c>
      <c r="C962" s="1" t="n">
        <v>2.98</v>
      </c>
      <c r="D962" s="1" t="n">
        <v>0.463</v>
      </c>
    </row>
    <row r="963" customFormat="false" ht="13.5" hidden="false" customHeight="false" outlineLevel="0" collapsed="false">
      <c r="A963" s="1" t="n">
        <v>38.44002</v>
      </c>
      <c r="B963" s="1" t="n">
        <v>0.9345</v>
      </c>
      <c r="C963" s="1" t="n">
        <v>3.014</v>
      </c>
      <c r="D963" s="1" t="n">
        <v>0.4963</v>
      </c>
    </row>
    <row r="964" customFormat="false" ht="13.5" hidden="false" customHeight="false" outlineLevel="0" collapsed="false">
      <c r="A964" s="1" t="n">
        <v>38.48002</v>
      </c>
      <c r="B964" s="1" t="n">
        <v>0.9546</v>
      </c>
      <c r="C964" s="1" t="n">
        <v>3.137</v>
      </c>
      <c r="D964" s="1" t="n">
        <v>0.5266</v>
      </c>
    </row>
    <row r="965" customFormat="false" ht="13.5" hidden="false" customHeight="false" outlineLevel="0" collapsed="false">
      <c r="A965" s="1" t="n">
        <v>38.52002</v>
      </c>
      <c r="B965" s="1" t="n">
        <v>0.8324</v>
      </c>
      <c r="C965" s="1" t="n">
        <v>3.063</v>
      </c>
      <c r="D965" s="1" t="n">
        <v>0.5551</v>
      </c>
    </row>
    <row r="966" customFormat="false" ht="13.5" hidden="false" customHeight="false" outlineLevel="0" collapsed="false">
      <c r="A966" s="1" t="n">
        <v>38.56002</v>
      </c>
      <c r="B966" s="1" t="n">
        <v>0.7362</v>
      </c>
      <c r="C966" s="1" t="n">
        <v>2.844</v>
      </c>
      <c r="D966" s="1" t="n">
        <v>0.5854</v>
      </c>
    </row>
    <row r="967" customFormat="false" ht="13.5" hidden="false" customHeight="false" outlineLevel="0" collapsed="false">
      <c r="A967" s="1" t="n">
        <v>38.60002</v>
      </c>
      <c r="B967" s="1" t="n">
        <v>0.6527</v>
      </c>
      <c r="C967" s="1" t="n">
        <v>2.649</v>
      </c>
      <c r="D967" s="1" t="n">
        <v>0.6189</v>
      </c>
    </row>
    <row r="968" customFormat="false" ht="13.5" hidden="false" customHeight="false" outlineLevel="0" collapsed="false">
      <c r="A968" s="1" t="n">
        <v>38.64002</v>
      </c>
      <c r="B968" s="1" t="n">
        <v>0.6332</v>
      </c>
      <c r="C968" s="1" t="n">
        <v>2.337</v>
      </c>
      <c r="D968" s="1" t="n">
        <v>0.65</v>
      </c>
    </row>
    <row r="969" customFormat="false" ht="13.5" hidden="false" customHeight="false" outlineLevel="0" collapsed="false">
      <c r="A969" s="1" t="n">
        <v>38.68002</v>
      </c>
      <c r="B969" s="1" t="n">
        <v>0.7443</v>
      </c>
      <c r="C969" s="1" t="n">
        <v>2.016</v>
      </c>
      <c r="D969" s="1" t="n">
        <v>0.6765</v>
      </c>
    </row>
    <row r="970" customFormat="false" ht="13.5" hidden="false" customHeight="false" outlineLevel="0" collapsed="false">
      <c r="A970" s="1" t="n">
        <v>38.72002</v>
      </c>
      <c r="B970" s="1" t="n">
        <v>0.9362</v>
      </c>
      <c r="C970" s="1" t="n">
        <v>1.781</v>
      </c>
      <c r="D970" s="1" t="n">
        <v>0.6901</v>
      </c>
    </row>
    <row r="971" customFormat="false" ht="13.5" hidden="false" customHeight="false" outlineLevel="0" collapsed="false">
      <c r="A971" s="1" t="n">
        <v>38.76002</v>
      </c>
      <c r="B971" s="1" t="n">
        <v>1.204</v>
      </c>
      <c r="C971" s="1" t="n">
        <v>1.621</v>
      </c>
      <c r="D971" s="1" t="n">
        <v>0.6927</v>
      </c>
    </row>
    <row r="972" customFormat="false" ht="13.5" hidden="false" customHeight="false" outlineLevel="0" collapsed="false">
      <c r="A972" s="1" t="n">
        <v>38.80002</v>
      </c>
      <c r="B972" s="1" t="n">
        <v>1.464</v>
      </c>
      <c r="C972" s="1" t="n">
        <v>1.584</v>
      </c>
      <c r="D972" s="1" t="n">
        <v>0.6968</v>
      </c>
    </row>
    <row r="973" customFormat="false" ht="13.5" hidden="false" customHeight="false" outlineLevel="0" collapsed="false">
      <c r="A973" s="1" t="n">
        <v>38.84002</v>
      </c>
      <c r="B973" s="1" t="n">
        <v>1.695</v>
      </c>
      <c r="C973" s="1" t="n">
        <v>1.58</v>
      </c>
      <c r="D973" s="1" t="n">
        <v>0.7053</v>
      </c>
    </row>
    <row r="974" customFormat="false" ht="13.5" hidden="false" customHeight="false" outlineLevel="0" collapsed="false">
      <c r="A974" s="1" t="n">
        <v>38.88002</v>
      </c>
      <c r="B974" s="1" t="n">
        <v>1.818</v>
      </c>
      <c r="C974" s="1" t="n">
        <v>1.544</v>
      </c>
      <c r="D974" s="1" t="n">
        <v>0.7116</v>
      </c>
    </row>
    <row r="975" customFormat="false" ht="13.5" hidden="false" customHeight="false" outlineLevel="0" collapsed="false">
      <c r="A975" s="1" t="n">
        <v>38.92002</v>
      </c>
      <c r="B975" s="1" t="n">
        <v>1.882</v>
      </c>
      <c r="C975" s="1" t="n">
        <v>1.554</v>
      </c>
      <c r="D975" s="1" t="n">
        <v>0.7103</v>
      </c>
    </row>
    <row r="976" customFormat="false" ht="13.5" hidden="false" customHeight="false" outlineLevel="0" collapsed="false">
      <c r="A976" s="1" t="n">
        <v>38.96002</v>
      </c>
      <c r="B976" s="1" t="n">
        <v>1.842</v>
      </c>
      <c r="C976" s="1" t="n">
        <v>1.71</v>
      </c>
      <c r="D976" s="1" t="n">
        <v>0.6986</v>
      </c>
    </row>
    <row r="977" customFormat="false" ht="13.5" hidden="false" customHeight="false" outlineLevel="0" collapsed="false">
      <c r="A977" s="1" t="n">
        <v>39.00002</v>
      </c>
      <c r="B977" s="1" t="n">
        <v>1.866</v>
      </c>
      <c r="C977" s="1" t="n">
        <v>1.895</v>
      </c>
      <c r="D977" s="1" t="n">
        <v>0.6766</v>
      </c>
    </row>
    <row r="978" customFormat="false" ht="13.5" hidden="false" customHeight="false" outlineLevel="0" collapsed="false">
      <c r="A978" s="1" t="n">
        <v>39.04002</v>
      </c>
      <c r="B978" s="1" t="n">
        <v>2.044</v>
      </c>
      <c r="C978" s="1" t="n">
        <v>2.073</v>
      </c>
      <c r="D978" s="1" t="n">
        <v>0.6572</v>
      </c>
    </row>
    <row r="979" customFormat="false" ht="13.5" hidden="false" customHeight="false" outlineLevel="0" collapsed="false">
      <c r="A979" s="1" t="n">
        <v>39.08002</v>
      </c>
      <c r="B979" s="1" t="n">
        <v>2.214</v>
      </c>
      <c r="C979" s="1" t="n">
        <v>2.211</v>
      </c>
      <c r="D979" s="1" t="n">
        <v>0.6398</v>
      </c>
    </row>
    <row r="980" customFormat="false" ht="13.5" hidden="false" customHeight="false" outlineLevel="0" collapsed="false">
      <c r="A980" s="1" t="n">
        <v>39.12002</v>
      </c>
      <c r="B980" s="1" t="n">
        <v>2.343</v>
      </c>
      <c r="C980" s="1" t="n">
        <v>2.233</v>
      </c>
      <c r="D980" s="1" t="n">
        <v>0.6251</v>
      </c>
    </row>
    <row r="981" customFormat="false" ht="13.5" hidden="false" customHeight="false" outlineLevel="0" collapsed="false">
      <c r="A981" s="1" t="n">
        <v>39.16002</v>
      </c>
      <c r="B981" s="1" t="n">
        <v>2.472</v>
      </c>
      <c r="C981" s="1" t="n">
        <v>2.191</v>
      </c>
      <c r="D981" s="1" t="n">
        <v>0.6138</v>
      </c>
    </row>
    <row r="982" customFormat="false" ht="13.5" hidden="false" customHeight="false" outlineLevel="0" collapsed="false">
      <c r="A982" s="1" t="n">
        <v>39.20002</v>
      </c>
      <c r="B982" s="1" t="n">
        <v>2.57</v>
      </c>
      <c r="C982" s="1" t="n">
        <v>2.254</v>
      </c>
      <c r="D982" s="1" t="n">
        <v>0.5984</v>
      </c>
    </row>
    <row r="983" customFormat="false" ht="13.5" hidden="false" customHeight="false" outlineLevel="0" collapsed="false">
      <c r="A983" s="1" t="n">
        <v>39.24002</v>
      </c>
      <c r="B983" s="1" t="n">
        <v>2.633</v>
      </c>
      <c r="C983" s="1" t="n">
        <v>2.292</v>
      </c>
      <c r="D983" s="1" t="n">
        <v>0.5758</v>
      </c>
    </row>
    <row r="984" customFormat="false" ht="13.5" hidden="false" customHeight="false" outlineLevel="0" collapsed="false">
      <c r="A984" s="1" t="n">
        <v>39.28002</v>
      </c>
      <c r="B984" s="1" t="n">
        <v>2.734</v>
      </c>
      <c r="C984" s="1" t="n">
        <v>2.276</v>
      </c>
      <c r="D984" s="1" t="n">
        <v>0.543</v>
      </c>
    </row>
    <row r="985" customFormat="false" ht="13.5" hidden="false" customHeight="false" outlineLevel="0" collapsed="false">
      <c r="A985" s="1" t="n">
        <v>39.32002</v>
      </c>
      <c r="B985" s="1" t="n">
        <v>2.877</v>
      </c>
      <c r="C985" s="1" t="n">
        <v>2.358</v>
      </c>
      <c r="D985" s="1" t="n">
        <v>0.5206</v>
      </c>
    </row>
    <row r="986" customFormat="false" ht="13.5" hidden="false" customHeight="false" outlineLevel="0" collapsed="false">
      <c r="A986" s="1" t="n">
        <v>39.36002</v>
      </c>
      <c r="B986" s="1" t="n">
        <v>2.975</v>
      </c>
      <c r="C986" s="1" t="n">
        <v>2.465</v>
      </c>
      <c r="D986" s="1" t="n">
        <v>0.5019</v>
      </c>
    </row>
    <row r="987" customFormat="false" ht="13.5" hidden="false" customHeight="false" outlineLevel="0" collapsed="false">
      <c r="A987" s="1" t="n">
        <v>39.40002</v>
      </c>
      <c r="B987" s="1" t="n">
        <v>2.977</v>
      </c>
      <c r="C987" s="1" t="n">
        <v>2.597</v>
      </c>
      <c r="D987" s="1" t="n">
        <v>0.487</v>
      </c>
    </row>
    <row r="988" customFormat="false" ht="13.5" hidden="false" customHeight="false" outlineLevel="0" collapsed="false">
      <c r="A988" s="1" t="n">
        <v>39.44002</v>
      </c>
      <c r="B988" s="1" t="n">
        <v>2.962</v>
      </c>
      <c r="C988" s="1" t="n">
        <v>2.772</v>
      </c>
      <c r="D988" s="1" t="n">
        <v>0.4759</v>
      </c>
    </row>
    <row r="989" customFormat="false" ht="13.5" hidden="false" customHeight="false" outlineLevel="0" collapsed="false">
      <c r="A989" s="1" t="n">
        <v>39.48002</v>
      </c>
      <c r="B989" s="1" t="n">
        <v>2.962</v>
      </c>
      <c r="C989" s="1" t="n">
        <v>2.853</v>
      </c>
      <c r="D989" s="1" t="n">
        <v>0.4634</v>
      </c>
    </row>
    <row r="990" customFormat="false" ht="13.5" hidden="false" customHeight="false" outlineLevel="0" collapsed="false">
      <c r="A990" s="1" t="n">
        <v>39.52002</v>
      </c>
      <c r="B990" s="1" t="n">
        <v>2.902</v>
      </c>
      <c r="C990" s="1" t="n">
        <v>2.862</v>
      </c>
      <c r="D990" s="1" t="n">
        <v>0.4435</v>
      </c>
    </row>
    <row r="991" customFormat="false" ht="13.5" hidden="false" customHeight="false" outlineLevel="0" collapsed="false">
      <c r="A991" s="1" t="n">
        <v>39.56002</v>
      </c>
      <c r="B991" s="1" t="n">
        <v>2.877</v>
      </c>
      <c r="C991" s="1" t="n">
        <v>2.888</v>
      </c>
      <c r="D991" s="1" t="n">
        <v>0.4162</v>
      </c>
    </row>
    <row r="992" customFormat="false" ht="13.5" hidden="false" customHeight="false" outlineLevel="0" collapsed="false">
      <c r="A992" s="1" t="n">
        <v>39.60002</v>
      </c>
      <c r="B992" s="1" t="n">
        <v>2.82</v>
      </c>
      <c r="C992" s="1" t="n">
        <v>2.959</v>
      </c>
      <c r="D992" s="1" t="n">
        <v>0.3946</v>
      </c>
    </row>
    <row r="993" customFormat="false" ht="13.5" hidden="false" customHeight="false" outlineLevel="0" collapsed="false">
      <c r="A993" s="1" t="n">
        <v>39.64002</v>
      </c>
      <c r="B993" s="1" t="n">
        <v>2.803</v>
      </c>
      <c r="C993" s="1" t="n">
        <v>2.952</v>
      </c>
      <c r="D993" s="1" t="n">
        <v>0.3722</v>
      </c>
    </row>
    <row r="994" customFormat="false" ht="13.5" hidden="false" customHeight="false" outlineLevel="0" collapsed="false">
      <c r="A994" s="1" t="n">
        <v>39.68002</v>
      </c>
      <c r="B994" s="1" t="n">
        <v>2.84</v>
      </c>
      <c r="C994" s="1" t="n">
        <v>2.912</v>
      </c>
      <c r="D994" s="1" t="n">
        <v>0.3471</v>
      </c>
    </row>
    <row r="995" customFormat="false" ht="13.5" hidden="false" customHeight="false" outlineLevel="0" collapsed="false">
      <c r="A995" s="1" t="n">
        <v>39.72002</v>
      </c>
      <c r="B995" s="1" t="n">
        <v>2.79</v>
      </c>
      <c r="C995" s="1" t="n">
        <v>2.852</v>
      </c>
      <c r="D995" s="1" t="n">
        <v>0.3227</v>
      </c>
    </row>
    <row r="996" customFormat="false" ht="13.5" hidden="false" customHeight="false" outlineLevel="0" collapsed="false">
      <c r="A996" s="1" t="n">
        <v>39.76002</v>
      </c>
      <c r="B996" s="1" t="n">
        <v>2.706</v>
      </c>
      <c r="C996" s="1" t="n">
        <v>2.802</v>
      </c>
      <c r="D996" s="1" t="n">
        <v>0.2989</v>
      </c>
    </row>
    <row r="997" customFormat="false" ht="13.5" hidden="false" customHeight="false" outlineLevel="0" collapsed="false">
      <c r="A997" s="1" t="n">
        <v>39.80002</v>
      </c>
      <c r="B997" s="1" t="n">
        <v>2.513</v>
      </c>
      <c r="C997" s="1" t="n">
        <v>2.801</v>
      </c>
      <c r="D997" s="1" t="n">
        <v>0.2743</v>
      </c>
    </row>
    <row r="998" customFormat="false" ht="13.5" hidden="false" customHeight="false" outlineLevel="0" collapsed="false">
      <c r="A998" s="1" t="n">
        <v>39.84002</v>
      </c>
      <c r="B998" s="1" t="n">
        <v>2.291</v>
      </c>
      <c r="C998" s="1" t="n">
        <v>2.795</v>
      </c>
      <c r="D998" s="1" t="n">
        <v>0.239</v>
      </c>
    </row>
    <row r="999" customFormat="false" ht="13.5" hidden="false" customHeight="false" outlineLevel="0" collapsed="false">
      <c r="A999" s="1" t="n">
        <v>39.88002</v>
      </c>
      <c r="B999" s="1" t="n">
        <v>2.273</v>
      </c>
      <c r="C999" s="1" t="n">
        <v>2.782</v>
      </c>
      <c r="D999" s="1" t="n">
        <v>0.1956</v>
      </c>
    </row>
    <row r="1000" customFormat="false" ht="13.5" hidden="false" customHeight="false" outlineLevel="0" collapsed="false">
      <c r="A1000" s="1" t="n">
        <v>39.92002</v>
      </c>
      <c r="B1000" s="1" t="n">
        <v>2.385</v>
      </c>
      <c r="C1000" s="1" t="n">
        <v>2.766</v>
      </c>
      <c r="D1000" s="1" t="n">
        <v>0.1461</v>
      </c>
    </row>
    <row r="1001" customFormat="false" ht="13.5" hidden="false" customHeight="false" outlineLevel="0" collapsed="false">
      <c r="A1001" s="1" t="n">
        <v>39.96002</v>
      </c>
      <c r="B1001" s="1" t="n">
        <v>2.425</v>
      </c>
      <c r="C1001" s="1" t="n">
        <v>2.726</v>
      </c>
      <c r="D1001" s="1" t="n">
        <v>0.08689</v>
      </c>
    </row>
    <row r="1002" customFormat="false" ht="13.5" hidden="false" customHeight="false" outlineLevel="0" collapsed="false">
      <c r="A1002" s="1" t="n">
        <v>40.00002</v>
      </c>
      <c r="B1002" s="1" t="n">
        <v>2.432</v>
      </c>
      <c r="C1002" s="1" t="n">
        <v>2.706</v>
      </c>
      <c r="D1002" s="1" t="n">
        <v>0.01735</v>
      </c>
    </row>
    <row r="1003" customFormat="false" ht="13.5" hidden="false" customHeight="false" outlineLevel="0" collapsed="false">
      <c r="A1003" s="1" t="n">
        <v>40.04002</v>
      </c>
      <c r="B1003" s="1" t="n">
        <v>2.479</v>
      </c>
      <c r="C1003" s="1" t="n">
        <v>2.704</v>
      </c>
      <c r="D1003" s="1" t="n">
        <v>-0.04945</v>
      </c>
    </row>
    <row r="1004" customFormat="false" ht="13.5" hidden="false" customHeight="false" outlineLevel="0" collapsed="false">
      <c r="A1004" s="1" t="n">
        <v>40.08002</v>
      </c>
      <c r="B1004" s="1" t="n">
        <v>2.514</v>
      </c>
      <c r="C1004" s="1" t="n">
        <v>2.601</v>
      </c>
      <c r="D1004" s="1" t="n">
        <v>-0.1074</v>
      </c>
    </row>
    <row r="1005" customFormat="false" ht="13.5" hidden="false" customHeight="false" outlineLevel="0" collapsed="false">
      <c r="A1005" s="1" t="n">
        <v>40.12002</v>
      </c>
      <c r="B1005" s="1" t="n">
        <v>2.562</v>
      </c>
      <c r="C1005" s="1" t="n">
        <v>2.462</v>
      </c>
      <c r="D1005" s="1" t="n">
        <v>-0.1648</v>
      </c>
    </row>
    <row r="1006" customFormat="false" ht="13.5" hidden="false" customHeight="false" outlineLevel="0" collapsed="false">
      <c r="A1006" s="1" t="n">
        <v>40.16002</v>
      </c>
      <c r="B1006" s="1" t="n">
        <v>2.495</v>
      </c>
      <c r="C1006" s="1" t="n">
        <v>2.379</v>
      </c>
      <c r="D1006" s="1" t="n">
        <v>-0.2301</v>
      </c>
    </row>
    <row r="1007" customFormat="false" ht="13.5" hidden="false" customHeight="false" outlineLevel="0" collapsed="false">
      <c r="A1007" s="1" t="n">
        <v>40.20002</v>
      </c>
      <c r="B1007" s="1" t="n">
        <v>2.327</v>
      </c>
      <c r="C1007" s="1" t="n">
        <v>2.35</v>
      </c>
      <c r="D1007" s="1" t="n">
        <v>-0.3002</v>
      </c>
    </row>
    <row r="1008" customFormat="false" ht="13.5" hidden="false" customHeight="false" outlineLevel="0" collapsed="false">
      <c r="A1008" s="1" t="n">
        <v>40.24002</v>
      </c>
      <c r="B1008" s="1" t="n">
        <v>2.277</v>
      </c>
      <c r="C1008" s="1" t="n">
        <v>2.278</v>
      </c>
      <c r="D1008" s="1" t="n">
        <v>-0.3706</v>
      </c>
    </row>
    <row r="1009" customFormat="false" ht="13.5" hidden="false" customHeight="false" outlineLevel="0" collapsed="false">
      <c r="A1009" s="1" t="n">
        <v>40.28002</v>
      </c>
      <c r="B1009" s="1" t="n">
        <v>2.179</v>
      </c>
      <c r="C1009" s="1" t="n">
        <v>2.169</v>
      </c>
      <c r="D1009" s="1" t="n">
        <v>-0.4405</v>
      </c>
    </row>
    <row r="1010" customFormat="false" ht="13.5" hidden="false" customHeight="false" outlineLevel="0" collapsed="false">
      <c r="A1010" s="1" t="n">
        <v>40.32002</v>
      </c>
      <c r="B1010" s="1" t="n">
        <v>1.949</v>
      </c>
      <c r="C1010" s="1" t="n">
        <v>2.014</v>
      </c>
      <c r="D1010" s="1" t="n">
        <v>-0.4998</v>
      </c>
    </row>
    <row r="1011" customFormat="false" ht="13.5" hidden="false" customHeight="false" outlineLevel="0" collapsed="false">
      <c r="A1011" s="1" t="n">
        <v>40.36002</v>
      </c>
      <c r="B1011" s="1" t="n">
        <v>1.691</v>
      </c>
      <c r="C1011" s="1" t="n">
        <v>1.855</v>
      </c>
      <c r="D1011" s="1" t="n">
        <v>-0.5512</v>
      </c>
    </row>
    <row r="1012" customFormat="false" ht="13.5" hidden="false" customHeight="false" outlineLevel="0" collapsed="false">
      <c r="A1012" s="1" t="n">
        <v>40.40002</v>
      </c>
      <c r="B1012" s="1" t="n">
        <v>1.36</v>
      </c>
      <c r="C1012" s="1" t="n">
        <v>1.72</v>
      </c>
      <c r="D1012" s="1" t="n">
        <v>-0.5943</v>
      </c>
    </row>
    <row r="1013" customFormat="false" ht="13.5" hidden="false" customHeight="false" outlineLevel="0" collapsed="false">
      <c r="A1013" s="1" t="n">
        <v>40.44002</v>
      </c>
      <c r="B1013" s="1" t="n">
        <v>1.036</v>
      </c>
      <c r="C1013" s="1" t="n">
        <v>1.575</v>
      </c>
      <c r="D1013" s="1" t="n">
        <v>-0.6341</v>
      </c>
    </row>
    <row r="1014" customFormat="false" ht="13.5" hidden="false" customHeight="false" outlineLevel="0" collapsed="false">
      <c r="A1014" s="1" t="n">
        <v>40.48002</v>
      </c>
      <c r="B1014" s="1" t="n">
        <v>0.8423</v>
      </c>
      <c r="C1014" s="1" t="n">
        <v>1.484</v>
      </c>
      <c r="D1014" s="1" t="n">
        <v>-0.6698</v>
      </c>
    </row>
    <row r="1015" customFormat="false" ht="13.5" hidden="false" customHeight="false" outlineLevel="0" collapsed="false">
      <c r="A1015" s="1" t="n">
        <v>40.52002</v>
      </c>
      <c r="B1015" s="1" t="n">
        <v>0.7272</v>
      </c>
      <c r="C1015" s="1" t="n">
        <v>1.404</v>
      </c>
      <c r="D1015" s="1" t="n">
        <v>-0.7011</v>
      </c>
    </row>
    <row r="1016" customFormat="false" ht="13.5" hidden="false" customHeight="false" outlineLevel="0" collapsed="false">
      <c r="A1016" s="1" t="n">
        <v>40.56002</v>
      </c>
      <c r="B1016" s="1" t="n">
        <v>0.5549</v>
      </c>
      <c r="C1016" s="1" t="n">
        <v>1.312</v>
      </c>
      <c r="D1016" s="1" t="n">
        <v>-0.72</v>
      </c>
    </row>
    <row r="1017" customFormat="false" ht="13.5" hidden="false" customHeight="false" outlineLevel="0" collapsed="false">
      <c r="A1017" s="1" t="n">
        <v>40.60002</v>
      </c>
      <c r="B1017" s="1" t="n">
        <v>0.4247</v>
      </c>
      <c r="C1017" s="1" t="n">
        <v>1.268</v>
      </c>
      <c r="D1017" s="1" t="n">
        <v>-0.726</v>
      </c>
    </row>
    <row r="1018" customFormat="false" ht="13.5" hidden="false" customHeight="false" outlineLevel="0" collapsed="false">
      <c r="A1018" s="1" t="n">
        <v>40.64002</v>
      </c>
      <c r="B1018" s="1" t="n">
        <v>0.3637</v>
      </c>
      <c r="C1018" s="1" t="n">
        <v>1.25</v>
      </c>
      <c r="D1018" s="1" t="n">
        <v>-0.726</v>
      </c>
    </row>
    <row r="1019" customFormat="false" ht="13.5" hidden="false" customHeight="false" outlineLevel="0" collapsed="false">
      <c r="A1019" s="1" t="n">
        <v>40.68002</v>
      </c>
      <c r="B1019" s="1" t="n">
        <v>0.4657</v>
      </c>
      <c r="C1019" s="1" t="n">
        <v>1.159</v>
      </c>
      <c r="D1019" s="1" t="n">
        <v>-0.7218</v>
      </c>
    </row>
    <row r="1020" customFormat="false" ht="13.5" hidden="false" customHeight="false" outlineLevel="0" collapsed="false">
      <c r="A1020" s="1" t="n">
        <v>40.72002</v>
      </c>
      <c r="B1020" s="1" t="n">
        <v>0.6815</v>
      </c>
      <c r="C1020" s="1" t="n">
        <v>1.024</v>
      </c>
      <c r="D1020" s="1" t="n">
        <v>-0.711</v>
      </c>
    </row>
    <row r="1021" customFormat="false" ht="13.5" hidden="false" customHeight="false" outlineLevel="0" collapsed="false">
      <c r="A1021" s="1" t="n">
        <v>40.76002</v>
      </c>
      <c r="B1021" s="1" t="n">
        <v>0.8015</v>
      </c>
      <c r="C1021" s="1" t="n">
        <v>0.8533</v>
      </c>
      <c r="D1021" s="1" t="n">
        <v>-0.697</v>
      </c>
    </row>
    <row r="1022" customFormat="false" ht="13.5" hidden="false" customHeight="false" outlineLevel="0" collapsed="false">
      <c r="A1022" s="1" t="n">
        <v>40.80002</v>
      </c>
      <c r="B1022" s="1" t="n">
        <v>0.9763</v>
      </c>
      <c r="C1022" s="1" t="n">
        <v>0.6044</v>
      </c>
      <c r="D1022" s="1" t="n">
        <v>-0.682</v>
      </c>
    </row>
    <row r="1023" customFormat="false" ht="13.5" hidden="false" customHeight="false" outlineLevel="0" collapsed="false">
      <c r="A1023" s="1" t="n">
        <v>40.84002</v>
      </c>
      <c r="B1023" s="1" t="n">
        <v>1.165</v>
      </c>
      <c r="C1023" s="1" t="n">
        <v>0.3206</v>
      </c>
      <c r="D1023" s="1" t="n">
        <v>-0.6573</v>
      </c>
    </row>
    <row r="1024" customFormat="false" ht="13.5" hidden="false" customHeight="false" outlineLevel="0" collapsed="false">
      <c r="A1024" s="1" t="n">
        <v>40.88002</v>
      </c>
      <c r="B1024" s="1" t="n">
        <v>1.24</v>
      </c>
      <c r="C1024" s="1" t="n">
        <v>0.06693</v>
      </c>
      <c r="D1024" s="1" t="n">
        <v>-0.627</v>
      </c>
    </row>
    <row r="1025" customFormat="false" ht="13.5" hidden="false" customHeight="false" outlineLevel="0" collapsed="false">
      <c r="A1025" s="1" t="n">
        <v>40.92002</v>
      </c>
      <c r="B1025" s="1" t="n">
        <v>1.219</v>
      </c>
      <c r="C1025" s="1" t="n">
        <v>-0.1979</v>
      </c>
      <c r="D1025" s="1" t="n">
        <v>-0.6004</v>
      </c>
    </row>
    <row r="1026" customFormat="false" ht="13.5" hidden="false" customHeight="false" outlineLevel="0" collapsed="false">
      <c r="A1026" s="1" t="n">
        <v>40.96002</v>
      </c>
      <c r="B1026" s="1" t="n">
        <v>1.119</v>
      </c>
      <c r="C1026" s="1" t="n">
        <v>-0.3342</v>
      </c>
      <c r="D1026" s="1" t="n">
        <v>-0.5742</v>
      </c>
    </row>
    <row r="1027" customFormat="false" ht="13.5" hidden="false" customHeight="false" outlineLevel="0" collapsed="false">
      <c r="A1027" s="1" t="n">
        <v>41.00002</v>
      </c>
      <c r="B1027" s="1" t="n">
        <v>1.007</v>
      </c>
      <c r="C1027" s="1" t="n">
        <v>-0.4467</v>
      </c>
      <c r="D1027" s="1" t="n">
        <v>-0.5465</v>
      </c>
    </row>
    <row r="1028" customFormat="false" ht="13.5" hidden="false" customHeight="false" outlineLevel="0" collapsed="false">
      <c r="A1028" s="1" t="n">
        <v>41.04002</v>
      </c>
      <c r="B1028" s="1" t="n">
        <v>0.9468</v>
      </c>
      <c r="C1028" s="1" t="n">
        <v>-0.5536</v>
      </c>
      <c r="D1028" s="1" t="n">
        <v>-0.5177</v>
      </c>
    </row>
    <row r="1029" customFormat="false" ht="13.5" hidden="false" customHeight="false" outlineLevel="0" collapsed="false">
      <c r="A1029" s="1" t="n">
        <v>41.08002</v>
      </c>
      <c r="B1029" s="1" t="n">
        <v>1.081</v>
      </c>
      <c r="C1029" s="1" t="n">
        <v>-0.6418</v>
      </c>
      <c r="D1029" s="1" t="n">
        <v>-0.492</v>
      </c>
    </row>
    <row r="1030" customFormat="false" ht="13.5" hidden="false" customHeight="false" outlineLevel="0" collapsed="false">
      <c r="A1030" s="1" t="n">
        <v>41.12002</v>
      </c>
      <c r="B1030" s="1" t="n">
        <v>1.254</v>
      </c>
      <c r="C1030" s="1" t="n">
        <v>-0.6587</v>
      </c>
      <c r="D1030" s="1" t="n">
        <v>-0.4636</v>
      </c>
    </row>
    <row r="1031" customFormat="false" ht="13.5" hidden="false" customHeight="false" outlineLevel="0" collapsed="false">
      <c r="A1031" s="1" t="n">
        <v>41.16002</v>
      </c>
      <c r="B1031" s="1" t="n">
        <v>1.416</v>
      </c>
      <c r="C1031" s="1" t="n">
        <v>-0.6524</v>
      </c>
      <c r="D1031" s="1" t="n">
        <v>-0.4347</v>
      </c>
    </row>
    <row r="1032" customFormat="false" ht="13.5" hidden="false" customHeight="false" outlineLevel="0" collapsed="false">
      <c r="A1032" s="1" t="n">
        <v>41.20002</v>
      </c>
      <c r="B1032" s="1" t="n">
        <v>1.532</v>
      </c>
      <c r="C1032" s="1" t="n">
        <v>-0.6524</v>
      </c>
      <c r="D1032" s="1" t="n">
        <v>-0.4149</v>
      </c>
    </row>
    <row r="1033" customFormat="false" ht="13.5" hidden="false" customHeight="false" outlineLevel="0" collapsed="false">
      <c r="A1033" s="1" t="n">
        <v>41.24002</v>
      </c>
      <c r="B1033" s="1" t="n">
        <v>1.627</v>
      </c>
      <c r="C1033" s="1" t="n">
        <v>-0.6483</v>
      </c>
      <c r="D1033" s="1" t="n">
        <v>-0.4023</v>
      </c>
    </row>
    <row r="1034" customFormat="false" ht="13.5" hidden="false" customHeight="false" outlineLevel="0" collapsed="false">
      <c r="A1034" s="1" t="n">
        <v>41.28002</v>
      </c>
      <c r="B1034" s="1" t="n">
        <v>1.749</v>
      </c>
      <c r="C1034" s="1" t="n">
        <v>-0.5909</v>
      </c>
      <c r="D1034" s="1" t="n">
        <v>-0.3945</v>
      </c>
    </row>
    <row r="1035" customFormat="false" ht="13.5" hidden="false" customHeight="false" outlineLevel="0" collapsed="false">
      <c r="A1035" s="1" t="n">
        <v>41.32002</v>
      </c>
      <c r="B1035" s="1" t="n">
        <v>1.806</v>
      </c>
      <c r="C1035" s="1" t="n">
        <v>-0.5534</v>
      </c>
      <c r="D1035" s="1" t="n">
        <v>-0.3847</v>
      </c>
    </row>
    <row r="1036" customFormat="false" ht="13.5" hidden="false" customHeight="false" outlineLevel="0" collapsed="false">
      <c r="A1036" s="1" t="n">
        <v>41.36002</v>
      </c>
      <c r="B1036" s="1" t="n">
        <v>1.792</v>
      </c>
      <c r="C1036" s="1" t="n">
        <v>-0.6139</v>
      </c>
      <c r="D1036" s="1" t="n">
        <v>-0.3733</v>
      </c>
    </row>
    <row r="1037" customFormat="false" ht="13.5" hidden="false" customHeight="false" outlineLevel="0" collapsed="false">
      <c r="A1037" s="1" t="n">
        <v>41.40002</v>
      </c>
      <c r="B1037" s="1" t="n">
        <v>1.821</v>
      </c>
      <c r="C1037" s="1" t="n">
        <v>-0.7762</v>
      </c>
      <c r="D1037" s="1" t="n">
        <v>-0.3603</v>
      </c>
    </row>
    <row r="1038" customFormat="false" ht="13.5" hidden="false" customHeight="false" outlineLevel="0" collapsed="false">
      <c r="A1038" s="1" t="n">
        <v>41.44002</v>
      </c>
      <c r="B1038" s="1" t="n">
        <v>1.908</v>
      </c>
      <c r="C1038" s="1" t="n">
        <v>-0.9536</v>
      </c>
      <c r="D1038" s="1" t="n">
        <v>-0.3502</v>
      </c>
    </row>
    <row r="1039" customFormat="false" ht="13.5" hidden="false" customHeight="false" outlineLevel="0" collapsed="false">
      <c r="A1039" s="1" t="n">
        <v>41.48002</v>
      </c>
      <c r="B1039" s="1" t="n">
        <v>2.065</v>
      </c>
      <c r="C1039" s="1" t="n">
        <v>-1.112</v>
      </c>
      <c r="D1039" s="1" t="n">
        <v>-0.344</v>
      </c>
    </row>
    <row r="1040" customFormat="false" ht="13.5" hidden="false" customHeight="false" outlineLevel="0" collapsed="false">
      <c r="A1040" s="1" t="n">
        <v>41.52002</v>
      </c>
      <c r="B1040" s="1" t="n">
        <v>2.191</v>
      </c>
      <c r="C1040" s="1" t="n">
        <v>-1.191</v>
      </c>
      <c r="D1040" s="1" t="n">
        <v>-0.342</v>
      </c>
    </row>
    <row r="1041" customFormat="false" ht="13.5" hidden="false" customHeight="false" outlineLevel="0" collapsed="false">
      <c r="A1041" s="1" t="n">
        <v>41.56002</v>
      </c>
      <c r="B1041" s="1" t="n">
        <v>2.284</v>
      </c>
      <c r="C1041" s="1" t="n">
        <v>-1.178</v>
      </c>
      <c r="D1041" s="1" t="n">
        <v>-0.3415</v>
      </c>
    </row>
    <row r="1042" customFormat="false" ht="13.5" hidden="false" customHeight="false" outlineLevel="0" collapsed="false">
      <c r="A1042" s="1" t="n">
        <v>41.60002</v>
      </c>
      <c r="B1042" s="1" t="n">
        <v>2.351</v>
      </c>
      <c r="C1042" s="1" t="n">
        <v>-1.08</v>
      </c>
      <c r="D1042" s="1" t="n">
        <v>-0.3389</v>
      </c>
    </row>
    <row r="1043" customFormat="false" ht="13.5" hidden="false" customHeight="false" outlineLevel="0" collapsed="false">
      <c r="A1043" s="1" t="n">
        <v>41.64002</v>
      </c>
      <c r="B1043" s="1" t="n">
        <v>2.4</v>
      </c>
      <c r="C1043" s="1" t="n">
        <v>-0.9936</v>
      </c>
      <c r="D1043" s="1" t="n">
        <v>-0.3352</v>
      </c>
    </row>
    <row r="1044" customFormat="false" ht="13.5" hidden="false" customHeight="false" outlineLevel="0" collapsed="false">
      <c r="A1044" s="1" t="n">
        <v>41.68002</v>
      </c>
      <c r="B1044" s="1" t="n">
        <v>2.499</v>
      </c>
      <c r="C1044" s="1" t="n">
        <v>-0.9186</v>
      </c>
      <c r="D1044" s="1" t="n">
        <v>-0.3315</v>
      </c>
    </row>
    <row r="1045" customFormat="false" ht="13.5" hidden="false" customHeight="false" outlineLevel="0" collapsed="false">
      <c r="A1045" s="1" t="n">
        <v>41.72002</v>
      </c>
      <c r="B1045" s="1" t="n">
        <v>2.556</v>
      </c>
      <c r="C1045" s="1" t="n">
        <v>-0.8438</v>
      </c>
      <c r="D1045" s="1" t="n">
        <v>-0.3258</v>
      </c>
    </row>
    <row r="1046" customFormat="false" ht="13.5" hidden="false" customHeight="false" outlineLevel="0" collapsed="false">
      <c r="A1046" s="1" t="n">
        <v>41.76002</v>
      </c>
      <c r="B1046" s="1" t="n">
        <v>2.468</v>
      </c>
      <c r="C1046" s="1" t="n">
        <v>-0.8132</v>
      </c>
      <c r="D1046" s="1" t="n">
        <v>-0.3163</v>
      </c>
    </row>
    <row r="1047" customFormat="false" ht="13.5" hidden="false" customHeight="false" outlineLevel="0" collapsed="false">
      <c r="A1047" s="1" t="n">
        <v>41.80002</v>
      </c>
      <c r="B1047" s="1" t="n">
        <v>2.348</v>
      </c>
      <c r="C1047" s="1" t="n">
        <v>-0.8315</v>
      </c>
      <c r="D1047" s="1" t="n">
        <v>-0.3046</v>
      </c>
    </row>
    <row r="1048" customFormat="false" ht="13.5" hidden="false" customHeight="false" outlineLevel="0" collapsed="false">
      <c r="A1048" s="1" t="n">
        <v>41.84002</v>
      </c>
      <c r="B1048" s="1" t="n">
        <v>2.223</v>
      </c>
      <c r="C1048" s="1" t="n">
        <v>-0.8333</v>
      </c>
      <c r="D1048" s="1" t="n">
        <v>-0.2878</v>
      </c>
    </row>
    <row r="1049" customFormat="false" ht="13.5" hidden="false" customHeight="false" outlineLevel="0" collapsed="false">
      <c r="A1049" s="1" t="n">
        <v>41.88002</v>
      </c>
      <c r="B1049" s="1" t="n">
        <v>2.072</v>
      </c>
      <c r="C1049" s="1" t="n">
        <v>-0.7524</v>
      </c>
      <c r="D1049" s="1" t="n">
        <v>-0.2671</v>
      </c>
    </row>
    <row r="1050" customFormat="false" ht="13.5" hidden="false" customHeight="false" outlineLevel="0" collapsed="false">
      <c r="A1050" s="1" t="n">
        <v>41.92002</v>
      </c>
      <c r="B1050" s="1" t="n">
        <v>1.913</v>
      </c>
      <c r="C1050" s="1" t="n">
        <v>-0.6273</v>
      </c>
      <c r="D1050" s="1" t="n">
        <v>-0.2495</v>
      </c>
    </row>
    <row r="1051" customFormat="false" ht="13.5" hidden="false" customHeight="false" outlineLevel="0" collapsed="false">
      <c r="A1051" s="1" t="n">
        <v>41.96002</v>
      </c>
      <c r="B1051" s="1" t="n">
        <v>1.715</v>
      </c>
      <c r="C1051" s="1" t="n">
        <v>-0.61</v>
      </c>
      <c r="D1051" s="1" t="n">
        <v>-0.2362</v>
      </c>
    </row>
    <row r="1052" customFormat="false" ht="13.5" hidden="false" customHeight="false" outlineLevel="0" collapsed="false">
      <c r="A1052" s="1" t="n">
        <v>42.00002</v>
      </c>
      <c r="B1052" s="1" t="n">
        <v>1.601</v>
      </c>
      <c r="C1052" s="1" t="n">
        <v>-0.6857</v>
      </c>
      <c r="D1052" s="1" t="n">
        <v>-0.221</v>
      </c>
    </row>
    <row r="1053" customFormat="false" ht="13.5" hidden="false" customHeight="false" outlineLevel="0" collapsed="false">
      <c r="A1053" s="1" t="n">
        <v>42.04002</v>
      </c>
      <c r="B1053" s="1" t="n">
        <v>1.584</v>
      </c>
      <c r="C1053" s="1" t="n">
        <v>-0.6941</v>
      </c>
      <c r="D1053" s="1" t="n">
        <v>-0.1991</v>
      </c>
    </row>
    <row r="1054" customFormat="false" ht="13.5" hidden="false" customHeight="false" outlineLevel="0" collapsed="false">
      <c r="A1054" s="1" t="n">
        <v>42.08002</v>
      </c>
      <c r="B1054" s="1" t="n">
        <v>1.531</v>
      </c>
      <c r="C1054" s="1" t="n">
        <v>-0.6307</v>
      </c>
      <c r="D1054" s="1" t="n">
        <v>-0.1741</v>
      </c>
    </row>
    <row r="1055" customFormat="false" ht="13.5" hidden="false" customHeight="false" outlineLevel="0" collapsed="false">
      <c r="A1055" s="1" t="n">
        <v>42.12002</v>
      </c>
      <c r="B1055" s="1" t="n">
        <v>1.415</v>
      </c>
      <c r="C1055" s="1" t="n">
        <v>-0.5538</v>
      </c>
      <c r="D1055" s="1" t="n">
        <v>-0.1471</v>
      </c>
    </row>
    <row r="1056" customFormat="false" ht="13.5" hidden="false" customHeight="false" outlineLevel="0" collapsed="false">
      <c r="A1056" s="1" t="n">
        <v>42.16002</v>
      </c>
      <c r="B1056" s="1" t="n">
        <v>1.311</v>
      </c>
      <c r="C1056" s="1" t="n">
        <v>-0.3993</v>
      </c>
      <c r="D1056" s="1" t="n">
        <v>-0.1236</v>
      </c>
    </row>
    <row r="1057" customFormat="false" ht="13.5" hidden="false" customHeight="false" outlineLevel="0" collapsed="false">
      <c r="A1057" s="1" t="n">
        <v>42.20002</v>
      </c>
      <c r="B1057" s="1" t="n">
        <v>1.12</v>
      </c>
      <c r="C1057" s="1" t="n">
        <v>-0.206</v>
      </c>
      <c r="D1057" s="1" t="n">
        <v>-0.1045</v>
      </c>
    </row>
    <row r="1058" customFormat="false" ht="13.5" hidden="false" customHeight="false" outlineLevel="0" collapsed="false">
      <c r="A1058" s="1" t="n">
        <v>42.24002</v>
      </c>
      <c r="B1058" s="1" t="n">
        <v>0.9331</v>
      </c>
      <c r="C1058" s="1" t="n">
        <v>-0.1272</v>
      </c>
      <c r="D1058" s="1" t="n">
        <v>-0.08981</v>
      </c>
    </row>
    <row r="1059" customFormat="false" ht="13.5" hidden="false" customHeight="false" outlineLevel="0" collapsed="false">
      <c r="A1059" s="1" t="n">
        <v>42.28002</v>
      </c>
      <c r="B1059" s="1" t="n">
        <v>0.7497</v>
      </c>
      <c r="C1059" s="1" t="n">
        <v>-0.1327</v>
      </c>
      <c r="D1059" s="1" t="n">
        <v>-0.0759</v>
      </c>
    </row>
    <row r="1060" customFormat="false" ht="13.5" hidden="false" customHeight="false" outlineLevel="0" collapsed="false">
      <c r="A1060" s="1" t="n">
        <v>42.32002</v>
      </c>
      <c r="B1060" s="1" t="n">
        <v>0.5271</v>
      </c>
      <c r="C1060" s="1" t="n">
        <v>-0.1932</v>
      </c>
      <c r="D1060" s="1" t="n">
        <v>-0.05899</v>
      </c>
    </row>
    <row r="1061" customFormat="false" ht="13.5" hidden="false" customHeight="false" outlineLevel="0" collapsed="false">
      <c r="A1061" s="1" t="n">
        <v>42.36002</v>
      </c>
      <c r="B1061" s="1" t="n">
        <v>0.3213</v>
      </c>
      <c r="C1061" s="1" t="n">
        <v>-0.2667</v>
      </c>
      <c r="D1061" s="1" t="n">
        <v>-0.04035</v>
      </c>
    </row>
    <row r="1062" customFormat="false" ht="13.5" hidden="false" customHeight="false" outlineLevel="0" collapsed="false">
      <c r="A1062" s="1" t="n">
        <v>42.40002</v>
      </c>
      <c r="B1062" s="1" t="n">
        <v>0.1531</v>
      </c>
      <c r="C1062" s="1" t="n">
        <v>-0.3586</v>
      </c>
      <c r="D1062" s="1" t="n">
        <v>-0.02102</v>
      </c>
    </row>
    <row r="1063" customFormat="false" ht="13.5" hidden="false" customHeight="false" outlineLevel="0" collapsed="false">
      <c r="A1063" s="1" t="n">
        <v>42.44002</v>
      </c>
      <c r="B1063" s="1" t="n">
        <v>-0.01948</v>
      </c>
      <c r="C1063" s="1" t="n">
        <v>-0.4645</v>
      </c>
      <c r="D1063" s="1" t="n">
        <v>-0.00949</v>
      </c>
    </row>
    <row r="1064" customFormat="false" ht="13.5" hidden="false" customHeight="false" outlineLevel="0" collapsed="false">
      <c r="A1064" s="1" t="n">
        <v>42.48002</v>
      </c>
      <c r="B1064" s="1" t="n">
        <v>-0.1248</v>
      </c>
      <c r="C1064" s="1" t="n">
        <v>-0.5467</v>
      </c>
      <c r="D1064" s="1" t="n">
        <v>-0.001462</v>
      </c>
    </row>
    <row r="1065" customFormat="false" ht="13.5" hidden="false" customHeight="false" outlineLevel="0" collapsed="false">
      <c r="A1065" s="1" t="n">
        <v>42.52002</v>
      </c>
      <c r="B1065" s="1" t="n">
        <v>-0.2364</v>
      </c>
      <c r="C1065" s="1" t="n">
        <v>-0.6155</v>
      </c>
      <c r="D1065" s="1" t="n">
        <v>0.004898</v>
      </c>
    </row>
    <row r="1066" customFormat="false" ht="13.5" hidden="false" customHeight="false" outlineLevel="0" collapsed="false">
      <c r="A1066" s="1" t="n">
        <v>42.56002</v>
      </c>
      <c r="B1066" s="1" t="n">
        <v>-0.3824</v>
      </c>
      <c r="C1066" s="1" t="n">
        <v>-0.7584</v>
      </c>
      <c r="D1066" s="1" t="n">
        <v>0.01093</v>
      </c>
    </row>
    <row r="1067" customFormat="false" ht="13.5" hidden="false" customHeight="false" outlineLevel="0" collapsed="false">
      <c r="A1067" s="1" t="n">
        <v>42.60002</v>
      </c>
      <c r="B1067" s="1" t="n">
        <v>-0.4799</v>
      </c>
      <c r="C1067" s="1" t="n">
        <v>-0.9076</v>
      </c>
      <c r="D1067" s="1" t="n">
        <v>0.01739</v>
      </c>
    </row>
    <row r="1068" customFormat="false" ht="13.5" hidden="false" customHeight="false" outlineLevel="0" collapsed="false">
      <c r="A1068" s="1" t="n">
        <v>42.64002</v>
      </c>
      <c r="B1068" s="1" t="n">
        <v>-0.6078</v>
      </c>
      <c r="C1068" s="1" t="n">
        <v>-0.9601</v>
      </c>
      <c r="D1068" s="1" t="n">
        <v>0.02735</v>
      </c>
    </row>
    <row r="1069" customFormat="false" ht="13.5" hidden="false" customHeight="false" outlineLevel="0" collapsed="false">
      <c r="A1069" s="1" t="n">
        <v>42.68002</v>
      </c>
      <c r="B1069" s="1" t="n">
        <v>-0.7475</v>
      </c>
      <c r="C1069" s="1" t="n">
        <v>-0.9412</v>
      </c>
      <c r="D1069" s="1" t="n">
        <v>0.04013</v>
      </c>
    </row>
    <row r="1070" customFormat="false" ht="13.5" hidden="false" customHeight="false" outlineLevel="0" collapsed="false">
      <c r="A1070" s="1" t="n">
        <v>42.72002</v>
      </c>
      <c r="B1070" s="1" t="n">
        <v>-0.8443</v>
      </c>
      <c r="C1070" s="1" t="n">
        <v>-0.9488</v>
      </c>
      <c r="D1070" s="1" t="n">
        <v>0.04885</v>
      </c>
    </row>
    <row r="1071" customFormat="false" ht="13.5" hidden="false" customHeight="false" outlineLevel="0" collapsed="false">
      <c r="A1071" s="1" t="n">
        <v>42.76002</v>
      </c>
      <c r="B1071" s="1" t="n">
        <v>-0.9526</v>
      </c>
      <c r="C1071" s="1" t="n">
        <v>-0.9222</v>
      </c>
      <c r="D1071" s="1" t="n">
        <v>0.05794</v>
      </c>
    </row>
    <row r="1072" customFormat="false" ht="13.5" hidden="false" customHeight="false" outlineLevel="0" collapsed="false">
      <c r="A1072" s="1" t="n">
        <v>42.80002</v>
      </c>
      <c r="B1072" s="1" t="n">
        <v>-1.124</v>
      </c>
      <c r="C1072" s="1" t="n">
        <v>-0.9274</v>
      </c>
      <c r="D1072" s="1" t="n">
        <v>0.06988</v>
      </c>
    </row>
    <row r="1073" customFormat="false" ht="13.5" hidden="false" customHeight="false" outlineLevel="0" collapsed="false">
      <c r="A1073" s="1" t="n">
        <v>42.84002</v>
      </c>
      <c r="B1073" s="1" t="n">
        <v>-1.255</v>
      </c>
      <c r="C1073" s="1" t="n">
        <v>-1.036</v>
      </c>
      <c r="D1073" s="1" t="n">
        <v>0.08218</v>
      </c>
    </row>
    <row r="1074" customFormat="false" ht="13.5" hidden="false" customHeight="false" outlineLevel="0" collapsed="false">
      <c r="A1074" s="1" t="n">
        <v>42.88002</v>
      </c>
      <c r="B1074" s="1" t="n">
        <v>-1.377</v>
      </c>
      <c r="C1074" s="1" t="n">
        <v>-1.211</v>
      </c>
      <c r="D1074" s="1" t="n">
        <v>0.09401</v>
      </c>
    </row>
    <row r="1075" customFormat="false" ht="13.5" hidden="false" customHeight="false" outlineLevel="0" collapsed="false">
      <c r="A1075" s="1" t="n">
        <v>42.92002</v>
      </c>
      <c r="B1075" s="1" t="n">
        <v>-1.506</v>
      </c>
      <c r="C1075" s="1" t="n">
        <v>-1.329</v>
      </c>
      <c r="D1075" s="1" t="n">
        <v>0.1069</v>
      </c>
    </row>
    <row r="1076" customFormat="false" ht="13.5" hidden="false" customHeight="false" outlineLevel="0" collapsed="false">
      <c r="A1076" s="1" t="n">
        <v>42.96002</v>
      </c>
      <c r="B1076" s="1" t="n">
        <v>-1.593</v>
      </c>
      <c r="C1076" s="1" t="n">
        <v>-1.397</v>
      </c>
      <c r="D1076" s="1" t="n">
        <v>0.1254</v>
      </c>
    </row>
    <row r="1077" customFormat="false" ht="13.5" hidden="false" customHeight="false" outlineLevel="0" collapsed="false">
      <c r="A1077" s="1" t="n">
        <v>43.00002</v>
      </c>
      <c r="B1077" s="1" t="n">
        <v>-1.68</v>
      </c>
      <c r="C1077" s="1" t="n">
        <v>-1.47</v>
      </c>
      <c r="D1077" s="1" t="n">
        <v>0.1458</v>
      </c>
    </row>
    <row r="1078" customFormat="false" ht="13.5" hidden="false" customHeight="false" outlineLevel="0" collapsed="false">
      <c r="A1078" s="1" t="n">
        <v>43.04002</v>
      </c>
      <c r="B1078" s="1" t="n">
        <v>-1.729</v>
      </c>
      <c r="C1078" s="1" t="n">
        <v>-1.577</v>
      </c>
      <c r="D1078" s="1" t="n">
        <v>0.1682</v>
      </c>
    </row>
    <row r="1079" customFormat="false" ht="13.5" hidden="false" customHeight="false" outlineLevel="0" collapsed="false">
      <c r="A1079" s="1" t="n">
        <v>43.08002</v>
      </c>
      <c r="B1079" s="1" t="n">
        <v>-1.71</v>
      </c>
      <c r="C1079" s="1" t="n">
        <v>-1.623</v>
      </c>
      <c r="D1079" s="1" t="n">
        <v>0.1946</v>
      </c>
    </row>
    <row r="1080" customFormat="false" ht="13.5" hidden="false" customHeight="false" outlineLevel="0" collapsed="false">
      <c r="A1080" s="1" t="n">
        <v>43.12002</v>
      </c>
      <c r="B1080" s="1" t="n">
        <v>-1.703</v>
      </c>
      <c r="C1080" s="1" t="n">
        <v>-1.652</v>
      </c>
      <c r="D1080" s="1" t="n">
        <v>0.2243</v>
      </c>
    </row>
    <row r="1081" customFormat="false" ht="13.5" hidden="false" customHeight="false" outlineLevel="0" collapsed="false">
      <c r="A1081" s="1" t="n">
        <v>43.16002</v>
      </c>
      <c r="B1081" s="1" t="n">
        <v>-1.622</v>
      </c>
      <c r="C1081" s="1" t="n">
        <v>-1.729</v>
      </c>
      <c r="D1081" s="1" t="n">
        <v>0.2515</v>
      </c>
    </row>
    <row r="1082" customFormat="false" ht="13.5" hidden="false" customHeight="false" outlineLevel="0" collapsed="false">
      <c r="A1082" s="1" t="n">
        <v>43.20002</v>
      </c>
      <c r="B1082" s="1" t="n">
        <v>-1.567</v>
      </c>
      <c r="C1082" s="1" t="n">
        <v>-1.795</v>
      </c>
      <c r="D1082" s="1" t="n">
        <v>0.2747</v>
      </c>
    </row>
    <row r="1083" customFormat="false" ht="13.5" hidden="false" customHeight="false" outlineLevel="0" collapsed="false">
      <c r="A1083" s="1" t="n">
        <v>43.24002</v>
      </c>
      <c r="B1083" s="1" t="n">
        <v>-1.532</v>
      </c>
      <c r="C1083" s="1" t="n">
        <v>-1.829</v>
      </c>
      <c r="D1083" s="1" t="n">
        <v>0.2975</v>
      </c>
    </row>
    <row r="1084" customFormat="false" ht="13.5" hidden="false" customHeight="false" outlineLevel="0" collapsed="false">
      <c r="A1084" s="1" t="n">
        <v>43.28002</v>
      </c>
      <c r="B1084" s="1" t="n">
        <v>-1.451</v>
      </c>
      <c r="C1084" s="1" t="n">
        <v>-1.882</v>
      </c>
      <c r="D1084" s="1" t="n">
        <v>0.3227</v>
      </c>
    </row>
    <row r="1085" customFormat="false" ht="13.5" hidden="false" customHeight="false" outlineLevel="0" collapsed="false">
      <c r="A1085" s="1" t="n">
        <v>43.32002</v>
      </c>
      <c r="B1085" s="1" t="n">
        <v>-1.327</v>
      </c>
      <c r="C1085" s="1" t="n">
        <v>-1.961</v>
      </c>
      <c r="D1085" s="1" t="n">
        <v>0.3477</v>
      </c>
    </row>
    <row r="1086" customFormat="false" ht="13.5" hidden="false" customHeight="false" outlineLevel="0" collapsed="false">
      <c r="A1086" s="1" t="n">
        <v>43.36002</v>
      </c>
      <c r="B1086" s="1" t="n">
        <v>-1.219</v>
      </c>
      <c r="C1086" s="1" t="n">
        <v>-2.054</v>
      </c>
      <c r="D1086" s="1" t="n">
        <v>0.3714</v>
      </c>
    </row>
    <row r="1087" customFormat="false" ht="13.5" hidden="false" customHeight="false" outlineLevel="0" collapsed="false">
      <c r="A1087" s="1" t="n">
        <v>43.40002</v>
      </c>
      <c r="B1087" s="1" t="n">
        <v>-1.207</v>
      </c>
      <c r="C1087" s="1" t="n">
        <v>-2.133</v>
      </c>
      <c r="D1087" s="1" t="n">
        <v>0.3939</v>
      </c>
    </row>
    <row r="1088" customFormat="false" ht="13.5" hidden="false" customHeight="false" outlineLevel="0" collapsed="false">
      <c r="A1088" s="1" t="n">
        <v>43.44002</v>
      </c>
      <c r="B1088" s="1" t="n">
        <v>-1.177</v>
      </c>
      <c r="C1088" s="1" t="n">
        <v>-2.19</v>
      </c>
      <c r="D1088" s="1" t="n">
        <v>0.4112</v>
      </c>
    </row>
    <row r="1089" customFormat="false" ht="13.5" hidden="false" customHeight="false" outlineLevel="0" collapsed="false">
      <c r="A1089" s="1" t="n">
        <v>43.48002</v>
      </c>
      <c r="B1089" s="1" t="n">
        <v>-1.156</v>
      </c>
      <c r="C1089" s="1" t="n">
        <v>-2.215</v>
      </c>
      <c r="D1089" s="1" t="n">
        <v>0.4237</v>
      </c>
    </row>
    <row r="1090" customFormat="false" ht="13.5" hidden="false" customHeight="false" outlineLevel="0" collapsed="false">
      <c r="A1090" s="1" t="n">
        <v>43.52002</v>
      </c>
      <c r="B1090" s="1" t="n">
        <v>-1.138</v>
      </c>
      <c r="C1090" s="1" t="n">
        <v>-2.209</v>
      </c>
      <c r="D1090" s="1" t="n">
        <v>0.4329</v>
      </c>
    </row>
    <row r="1091" customFormat="false" ht="13.5" hidden="false" customHeight="false" outlineLevel="0" collapsed="false">
      <c r="A1091" s="1" t="n">
        <v>43.56002</v>
      </c>
      <c r="B1091" s="1" t="n">
        <v>-1.098</v>
      </c>
      <c r="C1091" s="1" t="n">
        <v>-2.189</v>
      </c>
      <c r="D1091" s="1" t="n">
        <v>0.4408</v>
      </c>
    </row>
    <row r="1092" customFormat="false" ht="13.5" hidden="false" customHeight="false" outlineLevel="0" collapsed="false">
      <c r="A1092" s="1" t="n">
        <v>43.60003</v>
      </c>
      <c r="B1092" s="1" t="n">
        <v>-1.053</v>
      </c>
      <c r="C1092" s="1" t="n">
        <v>-2.181</v>
      </c>
      <c r="D1092" s="1" t="n">
        <v>0.4449</v>
      </c>
    </row>
    <row r="1093" customFormat="false" ht="13.5" hidden="false" customHeight="false" outlineLevel="0" collapsed="false">
      <c r="A1093" s="1" t="n">
        <v>43.64002</v>
      </c>
      <c r="B1093" s="1" t="n">
        <v>-0.975</v>
      </c>
      <c r="C1093" s="1" t="n">
        <v>-2.196</v>
      </c>
      <c r="D1093" s="1" t="n">
        <v>0.4448</v>
      </c>
    </row>
    <row r="1094" customFormat="false" ht="13.5" hidden="false" customHeight="false" outlineLevel="0" collapsed="false">
      <c r="A1094" s="1" t="n">
        <v>43.68002</v>
      </c>
      <c r="B1094" s="1" t="n">
        <v>-0.9092</v>
      </c>
      <c r="C1094" s="1" t="n">
        <v>-2.178</v>
      </c>
      <c r="D1094" s="1" t="n">
        <v>0.4396</v>
      </c>
    </row>
    <row r="1095" customFormat="false" ht="13.5" hidden="false" customHeight="false" outlineLevel="0" collapsed="false">
      <c r="A1095" s="1" t="n">
        <v>43.72002</v>
      </c>
      <c r="B1095" s="1" t="n">
        <v>-0.859</v>
      </c>
      <c r="C1095" s="1" t="n">
        <v>-2.149</v>
      </c>
      <c r="D1095" s="1" t="n">
        <v>0.429</v>
      </c>
    </row>
    <row r="1096" customFormat="false" ht="13.5" hidden="false" customHeight="false" outlineLevel="0" collapsed="false">
      <c r="A1096" s="1" t="n">
        <v>43.76003</v>
      </c>
      <c r="B1096" s="1" t="n">
        <v>-0.8258</v>
      </c>
      <c r="C1096" s="1" t="n">
        <v>-2.115</v>
      </c>
      <c r="D1096" s="1" t="n">
        <v>0.4163</v>
      </c>
    </row>
    <row r="1097" customFormat="false" ht="13.5" hidden="false" customHeight="false" outlineLevel="0" collapsed="false">
      <c r="A1097" s="1" t="n">
        <v>43.80002</v>
      </c>
      <c r="B1097" s="1" t="n">
        <v>-0.8213</v>
      </c>
      <c r="C1097" s="1" t="n">
        <v>-2.097</v>
      </c>
      <c r="D1097" s="1" t="n">
        <v>0.4036</v>
      </c>
    </row>
    <row r="1098" customFormat="false" ht="13.5" hidden="false" customHeight="false" outlineLevel="0" collapsed="false">
      <c r="A1098" s="1" t="n">
        <v>43.84002</v>
      </c>
      <c r="B1098" s="1" t="n">
        <v>-0.8322</v>
      </c>
      <c r="C1098" s="1" t="n">
        <v>-2.079</v>
      </c>
      <c r="D1098" s="1" t="n">
        <v>0.3895</v>
      </c>
    </row>
    <row r="1099" customFormat="false" ht="13.5" hidden="false" customHeight="false" outlineLevel="0" collapsed="false">
      <c r="A1099" s="1" t="n">
        <v>43.88002</v>
      </c>
      <c r="B1099" s="1" t="n">
        <v>-0.8318</v>
      </c>
      <c r="C1099" s="1" t="n">
        <v>-2.076</v>
      </c>
      <c r="D1099" s="1" t="n">
        <v>0.3723</v>
      </c>
    </row>
    <row r="1100" customFormat="false" ht="13.5" hidden="false" customHeight="false" outlineLevel="0" collapsed="false">
      <c r="A1100" s="1" t="n">
        <v>43.92002</v>
      </c>
      <c r="B1100" s="1" t="n">
        <v>-0.7688</v>
      </c>
      <c r="C1100" s="1" t="n">
        <v>-2.097</v>
      </c>
      <c r="D1100" s="1" t="n">
        <v>0.3528</v>
      </c>
    </row>
    <row r="1101" customFormat="false" ht="13.5" hidden="false" customHeight="false" outlineLevel="0" collapsed="false">
      <c r="A1101" s="1" t="n">
        <v>43.96002</v>
      </c>
      <c r="B1101" s="1" t="n">
        <v>-0.6878</v>
      </c>
      <c r="C1101" s="1" t="n">
        <v>-2.086</v>
      </c>
      <c r="D1101" s="1" t="n">
        <v>0.33</v>
      </c>
    </row>
    <row r="1102" customFormat="false" ht="13.5" hidden="false" customHeight="false" outlineLevel="0" collapsed="false">
      <c r="A1102" s="1" t="n">
        <v>44.00002</v>
      </c>
      <c r="B1102" s="1" t="n">
        <v>-0.6255</v>
      </c>
      <c r="C1102" s="1" t="n">
        <v>-2.046</v>
      </c>
      <c r="D1102" s="1" t="n">
        <v>0.3064</v>
      </c>
    </row>
    <row r="1103" customFormat="false" ht="13.5" hidden="false" customHeight="false" outlineLevel="0" collapsed="false">
      <c r="A1103" s="1" t="n">
        <v>44.04002</v>
      </c>
      <c r="B1103" s="1" t="n">
        <v>-0.5778</v>
      </c>
      <c r="C1103" s="1" t="n">
        <v>-1.95</v>
      </c>
      <c r="D1103" s="1" t="n">
        <v>0.2864</v>
      </c>
    </row>
    <row r="1104" customFormat="false" ht="13.5" hidden="false" customHeight="false" outlineLevel="0" collapsed="false">
      <c r="A1104" s="1" t="n">
        <v>44.08002</v>
      </c>
      <c r="B1104" s="1" t="n">
        <v>-0.5382</v>
      </c>
      <c r="C1104" s="1" t="n">
        <v>-1.813</v>
      </c>
      <c r="D1104" s="1" t="n">
        <v>0.2685</v>
      </c>
    </row>
    <row r="1105" customFormat="false" ht="13.5" hidden="false" customHeight="false" outlineLevel="0" collapsed="false">
      <c r="A1105" s="1" t="n">
        <v>44.12002</v>
      </c>
      <c r="B1105" s="1" t="n">
        <v>-0.5561</v>
      </c>
      <c r="C1105" s="1" t="n">
        <v>-1.719</v>
      </c>
      <c r="D1105" s="1" t="n">
        <v>0.2508</v>
      </c>
    </row>
    <row r="1106" customFormat="false" ht="13.5" hidden="false" customHeight="false" outlineLevel="0" collapsed="false">
      <c r="A1106" s="1" t="n">
        <v>44.16002</v>
      </c>
      <c r="B1106" s="1" t="n">
        <v>-0.5893</v>
      </c>
      <c r="C1106" s="1" t="n">
        <v>-1.65</v>
      </c>
      <c r="D1106" s="1" t="n">
        <v>0.2316</v>
      </c>
    </row>
    <row r="1107" customFormat="false" ht="13.5" hidden="false" customHeight="false" outlineLevel="0" collapsed="false">
      <c r="A1107" s="1" t="n">
        <v>44.20002</v>
      </c>
      <c r="B1107" s="1" t="n">
        <v>-0.6675</v>
      </c>
      <c r="C1107" s="1" t="n">
        <v>-1.597</v>
      </c>
      <c r="D1107" s="1" t="n">
        <v>0.2128</v>
      </c>
    </row>
    <row r="1108" customFormat="false" ht="13.5" hidden="false" customHeight="false" outlineLevel="0" collapsed="false">
      <c r="A1108" s="1" t="n">
        <v>44.24002</v>
      </c>
      <c r="B1108" s="1" t="n">
        <v>-0.8018</v>
      </c>
      <c r="C1108" s="1" t="n">
        <v>-1.551</v>
      </c>
      <c r="D1108" s="1" t="n">
        <v>0.193</v>
      </c>
    </row>
    <row r="1109" customFormat="false" ht="13.5" hidden="false" customHeight="false" outlineLevel="0" collapsed="false">
      <c r="A1109" s="1" t="n">
        <v>44.28003</v>
      </c>
      <c r="B1109" s="1" t="n">
        <v>-0.9053</v>
      </c>
      <c r="C1109" s="1" t="n">
        <v>-1.49</v>
      </c>
      <c r="D1109" s="1" t="n">
        <v>0.1746</v>
      </c>
    </row>
    <row r="1110" customFormat="false" ht="13.5" hidden="false" customHeight="false" outlineLevel="0" collapsed="false">
      <c r="A1110" s="1" t="n">
        <v>44.32002</v>
      </c>
      <c r="B1110" s="1" t="n">
        <v>-1.006</v>
      </c>
      <c r="C1110" s="1" t="n">
        <v>-1.412</v>
      </c>
      <c r="D1110" s="1" t="n">
        <v>0.162</v>
      </c>
    </row>
    <row r="1111" customFormat="false" ht="13.5" hidden="false" customHeight="false" outlineLevel="0" collapsed="false">
      <c r="A1111" s="1" t="n">
        <v>44.36002</v>
      </c>
      <c r="B1111" s="1" t="n">
        <v>-1.073</v>
      </c>
      <c r="C1111" s="1" t="n">
        <v>-1.334</v>
      </c>
      <c r="D1111" s="1" t="n">
        <v>0.1524</v>
      </c>
    </row>
    <row r="1112" customFormat="false" ht="13.5" hidden="false" customHeight="false" outlineLevel="0" collapsed="false">
      <c r="A1112" s="1" t="n">
        <v>44.40002</v>
      </c>
      <c r="B1112" s="1" t="n">
        <v>-1.106</v>
      </c>
      <c r="C1112" s="1" t="n">
        <v>-1.297</v>
      </c>
      <c r="D1112" s="1" t="n">
        <v>0.1439</v>
      </c>
    </row>
    <row r="1113" customFormat="false" ht="13.5" hidden="false" customHeight="false" outlineLevel="0" collapsed="false">
      <c r="A1113" s="1" t="n">
        <v>44.44003</v>
      </c>
      <c r="B1113" s="1" t="n">
        <v>-1.154</v>
      </c>
      <c r="C1113" s="1" t="n">
        <v>-1.264</v>
      </c>
      <c r="D1113" s="1" t="n">
        <v>0.1338</v>
      </c>
    </row>
    <row r="1114" customFormat="false" ht="13.5" hidden="false" customHeight="false" outlineLevel="0" collapsed="false">
      <c r="A1114" s="1" t="n">
        <v>44.48002</v>
      </c>
      <c r="B1114" s="1" t="n">
        <v>-1.144</v>
      </c>
      <c r="C1114" s="1" t="n">
        <v>-1.257</v>
      </c>
      <c r="D1114" s="1" t="n">
        <v>0.123</v>
      </c>
    </row>
    <row r="1115" customFormat="false" ht="13.5" hidden="false" customHeight="false" outlineLevel="0" collapsed="false">
      <c r="A1115" s="1" t="n">
        <v>44.52002</v>
      </c>
      <c r="B1115" s="1" t="n">
        <v>-1.096</v>
      </c>
      <c r="C1115" s="1" t="n">
        <v>-1.201</v>
      </c>
      <c r="D1115" s="1" t="n">
        <v>0.1106</v>
      </c>
    </row>
    <row r="1116" customFormat="false" ht="13.5" hidden="false" customHeight="false" outlineLevel="0" collapsed="false">
      <c r="A1116" s="1" t="n">
        <v>44.56002</v>
      </c>
      <c r="B1116" s="1" t="n">
        <v>-1.059</v>
      </c>
      <c r="C1116" s="1" t="n">
        <v>-1.111</v>
      </c>
      <c r="D1116" s="1" t="n">
        <v>0.0991</v>
      </c>
    </row>
    <row r="1117" customFormat="false" ht="13.5" hidden="false" customHeight="false" outlineLevel="0" collapsed="false">
      <c r="A1117" s="1" t="n">
        <v>44.60003</v>
      </c>
      <c r="B1117" s="1" t="n">
        <v>-1.062</v>
      </c>
      <c r="C1117" s="1" t="n">
        <v>-1.023</v>
      </c>
      <c r="D1117" s="1" t="n">
        <v>0.09019</v>
      </c>
    </row>
    <row r="1118" customFormat="false" ht="13.5" hidden="false" customHeight="false" outlineLevel="0" collapsed="false">
      <c r="A1118" s="1" t="n">
        <v>44.64002</v>
      </c>
      <c r="B1118" s="1" t="n">
        <v>-1.101</v>
      </c>
      <c r="C1118" s="1" t="n">
        <v>-0.9171</v>
      </c>
      <c r="D1118" s="1" t="n">
        <v>0.08266</v>
      </c>
    </row>
    <row r="1119" customFormat="false" ht="13.5" hidden="false" customHeight="false" outlineLevel="0" collapsed="false">
      <c r="A1119" s="1" t="n">
        <v>44.68002</v>
      </c>
      <c r="B1119" s="1" t="n">
        <v>-1.172</v>
      </c>
      <c r="C1119" s="1" t="n">
        <v>-0.8214</v>
      </c>
      <c r="D1119" s="1" t="n">
        <v>0.07479</v>
      </c>
    </row>
    <row r="1120" customFormat="false" ht="13.5" hidden="false" customHeight="false" outlineLevel="0" collapsed="false">
      <c r="A1120" s="1" t="n">
        <v>44.72002</v>
      </c>
      <c r="B1120" s="1" t="n">
        <v>-1.269</v>
      </c>
      <c r="C1120" s="1" t="n">
        <v>-0.7705</v>
      </c>
      <c r="D1120" s="1" t="n">
        <v>0.06597</v>
      </c>
    </row>
    <row r="1121" customFormat="false" ht="13.5" hidden="false" customHeight="false" outlineLevel="0" collapsed="false">
      <c r="A1121" s="1" t="n">
        <v>44.76003</v>
      </c>
      <c r="B1121" s="1" t="n">
        <v>-1.367</v>
      </c>
      <c r="C1121" s="1" t="n">
        <v>-0.7585</v>
      </c>
      <c r="D1121" s="1" t="n">
        <v>0.0567</v>
      </c>
    </row>
    <row r="1122" customFormat="false" ht="13.5" hidden="false" customHeight="false" outlineLevel="0" collapsed="false">
      <c r="A1122" s="1" t="n">
        <v>44.80003</v>
      </c>
      <c r="B1122" s="1" t="n">
        <v>-1.46</v>
      </c>
      <c r="C1122" s="1" t="n">
        <v>-0.7835</v>
      </c>
      <c r="D1122" s="1" t="n">
        <v>0.04677</v>
      </c>
    </row>
    <row r="1123" customFormat="false" ht="13.5" hidden="false" customHeight="false" outlineLevel="0" collapsed="false">
      <c r="A1123" s="1" t="n">
        <v>44.84002</v>
      </c>
      <c r="B1123" s="1" t="n">
        <v>-1.535</v>
      </c>
      <c r="C1123" s="1" t="n">
        <v>-0.8002</v>
      </c>
      <c r="D1123" s="1" t="n">
        <v>0.03478</v>
      </c>
    </row>
    <row r="1124" customFormat="false" ht="13.5" hidden="false" customHeight="false" outlineLevel="0" collapsed="false">
      <c r="A1124" s="1" t="n">
        <v>44.88002</v>
      </c>
      <c r="B1124" s="1" t="n">
        <v>-1.559</v>
      </c>
      <c r="C1124" s="1" t="n">
        <v>-0.787</v>
      </c>
      <c r="D1124" s="1" t="n">
        <v>0.02145</v>
      </c>
    </row>
    <row r="1125" customFormat="false" ht="13.5" hidden="false" customHeight="false" outlineLevel="0" collapsed="false">
      <c r="A1125" s="1" t="n">
        <v>44.92002</v>
      </c>
      <c r="B1125" s="1" t="n">
        <v>-1.56</v>
      </c>
      <c r="C1125" s="1" t="n">
        <v>-0.7655</v>
      </c>
      <c r="D1125" s="1" t="n">
        <v>0.00776</v>
      </c>
    </row>
    <row r="1126" customFormat="false" ht="13.5" hidden="false" customHeight="false" outlineLevel="0" collapsed="false">
      <c r="A1126" s="1" t="n">
        <v>44.96003</v>
      </c>
      <c r="B1126" s="1" t="n">
        <v>-1.543</v>
      </c>
      <c r="C1126" s="1" t="n">
        <v>-0.7757</v>
      </c>
      <c r="D1126" s="1" t="n">
        <v>-0.007303</v>
      </c>
    </row>
    <row r="1127" customFormat="false" ht="13.5" hidden="false" customHeight="false" outlineLevel="0" collapsed="false">
      <c r="A1127" s="1" t="n">
        <v>45.00002</v>
      </c>
      <c r="B1127" s="1" t="n">
        <v>-1.575</v>
      </c>
      <c r="C1127" s="1" t="n">
        <v>-0.7916</v>
      </c>
      <c r="D1127" s="1" t="n">
        <v>-0.02326</v>
      </c>
    </row>
    <row r="1128" customFormat="false" ht="13.5" hidden="false" customHeight="false" outlineLevel="0" collapsed="false">
      <c r="A1128" s="1" t="n">
        <v>45.04002</v>
      </c>
      <c r="B1128" s="1" t="n">
        <v>-1.639</v>
      </c>
      <c r="C1128" s="1" t="n">
        <v>-0.8148</v>
      </c>
      <c r="D1128" s="1" t="n">
        <v>-0.03683</v>
      </c>
    </row>
    <row r="1129" customFormat="false" ht="13.5" hidden="false" customHeight="false" outlineLevel="0" collapsed="false">
      <c r="A1129" s="1" t="n">
        <v>45.08002</v>
      </c>
      <c r="B1129" s="1" t="n">
        <v>-1.678</v>
      </c>
      <c r="C1129" s="1" t="n">
        <v>-0.8264</v>
      </c>
      <c r="D1129" s="1" t="n">
        <v>-0.04796</v>
      </c>
    </row>
    <row r="1130" customFormat="false" ht="13.5" hidden="false" customHeight="false" outlineLevel="0" collapsed="false">
      <c r="A1130" s="1" t="n">
        <v>45.12003</v>
      </c>
      <c r="B1130" s="1" t="n">
        <v>-1.694</v>
      </c>
      <c r="C1130" s="1" t="n">
        <v>-0.8122</v>
      </c>
      <c r="D1130" s="1" t="n">
        <v>-0.06019</v>
      </c>
    </row>
    <row r="1131" customFormat="false" ht="13.5" hidden="false" customHeight="false" outlineLevel="0" collapsed="false">
      <c r="A1131" s="1" t="n">
        <v>45.16002</v>
      </c>
      <c r="B1131" s="1" t="n">
        <v>-1.705</v>
      </c>
      <c r="C1131" s="1" t="n">
        <v>-0.7957</v>
      </c>
      <c r="D1131" s="1" t="n">
        <v>-0.07557</v>
      </c>
    </row>
    <row r="1132" customFormat="false" ht="13.5" hidden="false" customHeight="false" outlineLevel="0" collapsed="false">
      <c r="A1132" s="1" t="n">
        <v>45.20002</v>
      </c>
      <c r="B1132" s="1" t="n">
        <v>-1.716</v>
      </c>
      <c r="C1132" s="1" t="n">
        <v>-0.8151</v>
      </c>
      <c r="D1132" s="1" t="n">
        <v>-0.09023</v>
      </c>
    </row>
    <row r="1133" customFormat="false" ht="13.5" hidden="false" customHeight="false" outlineLevel="0" collapsed="false">
      <c r="A1133" s="1" t="n">
        <v>45.24002</v>
      </c>
      <c r="B1133" s="1" t="n">
        <v>-1.719</v>
      </c>
      <c r="C1133" s="1" t="n">
        <v>-0.8233</v>
      </c>
      <c r="D1133" s="1" t="n">
        <v>-0.1041</v>
      </c>
    </row>
    <row r="1134" customFormat="false" ht="13.5" hidden="false" customHeight="false" outlineLevel="0" collapsed="false">
      <c r="A1134" s="1" t="n">
        <v>45.28003</v>
      </c>
      <c r="B1134" s="1" t="n">
        <v>-1.719</v>
      </c>
      <c r="C1134" s="1" t="n">
        <v>-0.8148</v>
      </c>
      <c r="D1134" s="1" t="n">
        <v>-0.1154</v>
      </c>
    </row>
    <row r="1135" customFormat="false" ht="13.5" hidden="false" customHeight="false" outlineLevel="0" collapsed="false">
      <c r="A1135" s="1" t="n">
        <v>45.32002</v>
      </c>
      <c r="B1135" s="1" t="n">
        <v>-1.734</v>
      </c>
      <c r="C1135" s="1" t="n">
        <v>-0.8326</v>
      </c>
      <c r="D1135" s="1" t="n">
        <v>-0.1238</v>
      </c>
    </row>
    <row r="1136" customFormat="false" ht="13.5" hidden="false" customHeight="false" outlineLevel="0" collapsed="false">
      <c r="A1136" s="1" t="n">
        <v>45.36002</v>
      </c>
      <c r="B1136" s="1" t="n">
        <v>-1.731</v>
      </c>
      <c r="C1136" s="1" t="n">
        <v>-0.8603</v>
      </c>
      <c r="D1136" s="1" t="n">
        <v>-0.1293</v>
      </c>
    </row>
    <row r="1137" customFormat="false" ht="13.5" hidden="false" customHeight="false" outlineLevel="0" collapsed="false">
      <c r="A1137" s="1" t="n">
        <v>45.40002</v>
      </c>
      <c r="B1137" s="1" t="n">
        <v>-1.684</v>
      </c>
      <c r="C1137" s="1" t="n">
        <v>-0.9056</v>
      </c>
      <c r="D1137" s="1" t="n">
        <v>-0.135</v>
      </c>
    </row>
    <row r="1138" customFormat="false" ht="13.5" hidden="false" customHeight="false" outlineLevel="0" collapsed="false">
      <c r="A1138" s="1" t="n">
        <v>45.44003</v>
      </c>
      <c r="B1138" s="1" t="n">
        <v>-1.642</v>
      </c>
      <c r="C1138" s="1" t="n">
        <v>-0.955</v>
      </c>
      <c r="D1138" s="1" t="n">
        <v>-0.142</v>
      </c>
    </row>
    <row r="1139" customFormat="false" ht="13.5" hidden="false" customHeight="false" outlineLevel="0" collapsed="false">
      <c r="A1139" s="1" t="n">
        <v>45.48003</v>
      </c>
      <c r="B1139" s="1" t="n">
        <v>-1.585</v>
      </c>
      <c r="C1139" s="1" t="n">
        <v>-0.9513</v>
      </c>
      <c r="D1139" s="1" t="n">
        <v>-0.1483</v>
      </c>
    </row>
    <row r="1140" customFormat="false" ht="13.5" hidden="false" customHeight="false" outlineLevel="0" collapsed="false">
      <c r="A1140" s="1" t="n">
        <v>45.52002</v>
      </c>
      <c r="B1140" s="1" t="n">
        <v>-1.514</v>
      </c>
      <c r="C1140" s="1" t="n">
        <v>-0.9204</v>
      </c>
      <c r="D1140" s="1" t="n">
        <v>-0.1528</v>
      </c>
    </row>
    <row r="1141" customFormat="false" ht="13.5" hidden="false" customHeight="false" outlineLevel="0" collapsed="false">
      <c r="A1141" s="1" t="n">
        <v>45.56002</v>
      </c>
      <c r="B1141" s="1" t="n">
        <v>-1.479</v>
      </c>
      <c r="C1141" s="1" t="n">
        <v>-0.9173</v>
      </c>
      <c r="D1141" s="1" t="n">
        <v>-0.1535</v>
      </c>
    </row>
    <row r="1142" customFormat="false" ht="13.5" hidden="false" customHeight="false" outlineLevel="0" collapsed="false">
      <c r="A1142" s="1" t="n">
        <v>45.60003</v>
      </c>
      <c r="B1142" s="1" t="n">
        <v>-1.436</v>
      </c>
      <c r="C1142" s="1" t="n">
        <v>-0.9261</v>
      </c>
      <c r="D1142" s="1" t="n">
        <v>-0.1525</v>
      </c>
    </row>
    <row r="1143" customFormat="false" ht="13.5" hidden="false" customHeight="false" outlineLevel="0" collapsed="false">
      <c r="A1143" s="1" t="n">
        <v>45.64003</v>
      </c>
      <c r="B1143" s="1" t="n">
        <v>-1.403</v>
      </c>
      <c r="C1143" s="1" t="n">
        <v>-0.9028</v>
      </c>
      <c r="D1143" s="1" t="n">
        <v>-0.1513</v>
      </c>
    </row>
    <row r="1144" customFormat="false" ht="13.5" hidden="false" customHeight="false" outlineLevel="0" collapsed="false">
      <c r="A1144" s="1" t="n">
        <v>45.68002</v>
      </c>
      <c r="B1144" s="1" t="n">
        <v>-1.374</v>
      </c>
      <c r="C1144" s="1" t="n">
        <v>-0.8807</v>
      </c>
      <c r="D1144" s="1" t="n">
        <v>-0.1507</v>
      </c>
    </row>
    <row r="1145" customFormat="false" ht="13.5" hidden="false" customHeight="false" outlineLevel="0" collapsed="false">
      <c r="A1145" s="1" t="n">
        <v>45.72002</v>
      </c>
      <c r="B1145" s="1" t="n">
        <v>-1.293</v>
      </c>
      <c r="C1145" s="1" t="n">
        <v>-0.8627</v>
      </c>
      <c r="D1145" s="1" t="n">
        <v>-0.1506</v>
      </c>
    </row>
    <row r="1146" customFormat="false" ht="13.5" hidden="false" customHeight="false" outlineLevel="0" collapsed="false">
      <c r="A1146" s="1" t="n">
        <v>45.76003</v>
      </c>
      <c r="B1146" s="1" t="n">
        <v>-1.194</v>
      </c>
      <c r="C1146" s="1" t="n">
        <v>-0.8342</v>
      </c>
      <c r="D1146" s="1" t="n">
        <v>-0.1509</v>
      </c>
    </row>
    <row r="1147" customFormat="false" ht="13.5" hidden="false" customHeight="false" outlineLevel="0" collapsed="false">
      <c r="A1147" s="1" t="n">
        <v>45.80003</v>
      </c>
      <c r="B1147" s="1" t="n">
        <v>-1.075</v>
      </c>
      <c r="C1147" s="1" t="n">
        <v>-0.8203</v>
      </c>
      <c r="D1147" s="1" t="n">
        <v>-0.1517</v>
      </c>
    </row>
    <row r="1148" customFormat="false" ht="13.5" hidden="false" customHeight="false" outlineLevel="0" collapsed="false">
      <c r="A1148" s="1" t="n">
        <v>45.84002</v>
      </c>
      <c r="B1148" s="1" t="n">
        <v>-0.9553</v>
      </c>
      <c r="C1148" s="1" t="n">
        <v>-0.7867</v>
      </c>
      <c r="D1148" s="1" t="n">
        <v>-0.1506</v>
      </c>
    </row>
    <row r="1149" customFormat="false" ht="13.5" hidden="false" customHeight="false" outlineLevel="0" collapsed="false">
      <c r="A1149" s="1" t="n">
        <v>45.88002</v>
      </c>
      <c r="B1149" s="1" t="n">
        <v>-0.908</v>
      </c>
      <c r="C1149" s="1" t="n">
        <v>-0.7433</v>
      </c>
      <c r="D1149" s="1" t="n">
        <v>-0.1506</v>
      </c>
    </row>
    <row r="1150" customFormat="false" ht="13.5" hidden="false" customHeight="false" outlineLevel="0" collapsed="false">
      <c r="A1150" s="1" t="n">
        <v>45.92002</v>
      </c>
      <c r="B1150" s="1" t="n">
        <v>-0.8994</v>
      </c>
      <c r="C1150" s="1" t="n">
        <v>-0.7093</v>
      </c>
      <c r="D1150" s="1" t="n">
        <v>-0.1527</v>
      </c>
    </row>
    <row r="1151" customFormat="false" ht="13.5" hidden="false" customHeight="false" outlineLevel="0" collapsed="false">
      <c r="A1151" s="1" t="n">
        <v>45.96003</v>
      </c>
      <c r="B1151" s="1" t="n">
        <v>-0.8551</v>
      </c>
      <c r="C1151" s="1" t="n">
        <v>-0.669</v>
      </c>
      <c r="D1151" s="1" t="n">
        <v>-0.1557</v>
      </c>
    </row>
    <row r="1152" customFormat="false" ht="13.5" hidden="false" customHeight="false" outlineLevel="0" collapsed="false">
      <c r="A1152" s="1" t="n">
        <v>46.00002</v>
      </c>
      <c r="B1152" s="1" t="n">
        <v>-0.8171</v>
      </c>
      <c r="C1152" s="1" t="n">
        <v>-0.6364</v>
      </c>
      <c r="D1152" s="1" t="n">
        <v>-0.158</v>
      </c>
    </row>
    <row r="1153" customFormat="false" ht="13.5" hidden="false" customHeight="false" outlineLevel="0" collapsed="false">
      <c r="A1153" s="1" t="n">
        <v>46.04002</v>
      </c>
      <c r="B1153" s="1" t="n">
        <v>-0.8138</v>
      </c>
      <c r="C1153" s="1" t="n">
        <v>-0.6038</v>
      </c>
      <c r="D1153" s="1" t="n">
        <v>-0.1605</v>
      </c>
    </row>
    <row r="1154" customFormat="false" ht="13.5" hidden="false" customHeight="false" outlineLevel="0" collapsed="false">
      <c r="A1154" s="1" t="n">
        <v>46.08002</v>
      </c>
      <c r="B1154" s="1" t="n">
        <v>-0.7897</v>
      </c>
      <c r="C1154" s="1" t="n">
        <v>-0.5183</v>
      </c>
      <c r="D1154" s="1" t="n">
        <v>-0.165</v>
      </c>
    </row>
    <row r="1155" customFormat="false" ht="13.5" hidden="false" customHeight="false" outlineLevel="0" collapsed="false">
      <c r="A1155" s="1" t="n">
        <v>46.12003</v>
      </c>
      <c r="B1155" s="1" t="n">
        <v>-0.7755</v>
      </c>
      <c r="C1155" s="1" t="n">
        <v>-0.4171</v>
      </c>
      <c r="D1155" s="1" t="n">
        <v>-0.1698</v>
      </c>
    </row>
    <row r="1156" customFormat="false" ht="13.5" hidden="false" customHeight="false" outlineLevel="0" collapsed="false">
      <c r="A1156" s="1" t="n">
        <v>46.16003</v>
      </c>
      <c r="B1156" s="1" t="n">
        <v>-0.7259</v>
      </c>
      <c r="C1156" s="1" t="n">
        <v>-0.3539</v>
      </c>
      <c r="D1156" s="1" t="n">
        <v>-0.1756</v>
      </c>
    </row>
    <row r="1157" customFormat="false" ht="13.5" hidden="false" customHeight="false" outlineLevel="0" collapsed="false">
      <c r="A1157" s="1" t="n">
        <v>46.20002</v>
      </c>
      <c r="B1157" s="1" t="n">
        <v>-0.6511</v>
      </c>
      <c r="C1157" s="1" t="n">
        <v>-0.3041</v>
      </c>
      <c r="D1157" s="1" t="n">
        <v>-0.1835</v>
      </c>
    </row>
    <row r="1158" customFormat="false" ht="13.5" hidden="false" customHeight="false" outlineLevel="0" collapsed="false">
      <c r="A1158" s="1" t="n">
        <v>46.24002</v>
      </c>
      <c r="B1158" s="1" t="n">
        <v>-0.6179</v>
      </c>
      <c r="C1158" s="1" t="n">
        <v>-0.2272</v>
      </c>
      <c r="D1158" s="1" t="n">
        <v>-0.1922</v>
      </c>
    </row>
    <row r="1159" customFormat="false" ht="13.5" hidden="false" customHeight="false" outlineLevel="0" collapsed="false">
      <c r="A1159" s="1" t="n">
        <v>46.28003</v>
      </c>
      <c r="B1159" s="1" t="n">
        <v>-0.5506</v>
      </c>
      <c r="C1159" s="1" t="n">
        <v>-0.1568</v>
      </c>
      <c r="D1159" s="1" t="n">
        <v>-0.199</v>
      </c>
    </row>
    <row r="1160" customFormat="false" ht="13.5" hidden="false" customHeight="false" outlineLevel="0" collapsed="false">
      <c r="A1160" s="1" t="n">
        <v>46.32003</v>
      </c>
      <c r="B1160" s="1" t="n">
        <v>-0.4222</v>
      </c>
      <c r="C1160" s="1" t="n">
        <v>-0.08516</v>
      </c>
      <c r="D1160" s="1" t="n">
        <v>-0.2037</v>
      </c>
    </row>
    <row r="1161" customFormat="false" ht="13.5" hidden="false" customHeight="false" outlineLevel="0" collapsed="false">
      <c r="A1161" s="1" t="n">
        <v>46.36002</v>
      </c>
      <c r="B1161" s="1" t="n">
        <v>-0.2945</v>
      </c>
      <c r="C1161" s="1" t="n">
        <v>0.0005708</v>
      </c>
      <c r="D1161" s="1" t="n">
        <v>-0.2081</v>
      </c>
    </row>
    <row r="1162" customFormat="false" ht="13.5" hidden="false" customHeight="false" outlineLevel="0" collapsed="false">
      <c r="A1162" s="1" t="n">
        <v>46.40002</v>
      </c>
      <c r="B1162" s="1" t="n">
        <v>-0.1612</v>
      </c>
      <c r="C1162" s="1" t="n">
        <v>0.07725</v>
      </c>
      <c r="D1162" s="1" t="n">
        <v>-0.2126</v>
      </c>
    </row>
    <row r="1163" customFormat="false" ht="13.5" hidden="false" customHeight="false" outlineLevel="0" collapsed="false">
      <c r="A1163" s="1" t="n">
        <v>46.44003</v>
      </c>
      <c r="B1163" s="1" t="n">
        <v>-0.05736</v>
      </c>
      <c r="C1163" s="1" t="n">
        <v>0.1487</v>
      </c>
      <c r="D1163" s="1" t="n">
        <v>-0.2163</v>
      </c>
    </row>
    <row r="1164" customFormat="false" ht="13.5" hidden="false" customHeight="false" outlineLevel="0" collapsed="false">
      <c r="A1164" s="1" t="n">
        <v>46.48003</v>
      </c>
      <c r="B1164" s="1" t="n">
        <v>-0.0302</v>
      </c>
      <c r="C1164" s="1" t="n">
        <v>0.1934</v>
      </c>
      <c r="D1164" s="1" t="n">
        <v>-0.2194</v>
      </c>
    </row>
    <row r="1165" customFormat="false" ht="13.5" hidden="false" customHeight="false" outlineLevel="0" collapsed="false">
      <c r="A1165" s="1" t="n">
        <v>46.52002</v>
      </c>
      <c r="B1165" s="1" t="n">
        <v>-0.02557</v>
      </c>
      <c r="C1165" s="1" t="n">
        <v>0.2365</v>
      </c>
      <c r="D1165" s="1" t="n">
        <v>-0.2219</v>
      </c>
    </row>
    <row r="1166" customFormat="false" ht="13.5" hidden="false" customHeight="false" outlineLevel="0" collapsed="false">
      <c r="A1166" s="1" t="n">
        <v>46.56002</v>
      </c>
      <c r="B1166" s="1" t="n">
        <v>0.009876</v>
      </c>
      <c r="C1166" s="1" t="n">
        <v>0.2792</v>
      </c>
      <c r="D1166" s="1" t="n">
        <v>-0.2218</v>
      </c>
    </row>
    <row r="1167" customFormat="false" ht="13.5" hidden="false" customHeight="false" outlineLevel="0" collapsed="false">
      <c r="A1167" s="1" t="n">
        <v>46.60003</v>
      </c>
      <c r="B1167" s="1" t="n">
        <v>0.01041</v>
      </c>
      <c r="C1167" s="1" t="n">
        <v>0.3059</v>
      </c>
      <c r="D1167" s="1" t="n">
        <v>-0.2196</v>
      </c>
    </row>
    <row r="1168" customFormat="false" ht="13.5" hidden="false" customHeight="false" outlineLevel="0" collapsed="false">
      <c r="A1168" s="1" t="n">
        <v>46.64003</v>
      </c>
      <c r="B1168" s="1" t="n">
        <v>-0.01269</v>
      </c>
      <c r="C1168" s="1" t="n">
        <v>0.3304</v>
      </c>
      <c r="D1168" s="1" t="n">
        <v>-0.2157</v>
      </c>
    </row>
    <row r="1169" customFormat="false" ht="13.5" hidden="false" customHeight="false" outlineLevel="0" collapsed="false">
      <c r="A1169" s="1" t="n">
        <v>46.68002</v>
      </c>
      <c r="B1169" s="1" t="n">
        <v>-0.07503</v>
      </c>
      <c r="C1169" s="1" t="n">
        <v>0.4032</v>
      </c>
      <c r="D1169" s="1" t="n">
        <v>-0.2111</v>
      </c>
    </row>
    <row r="1170" customFormat="false" ht="13.5" hidden="false" customHeight="false" outlineLevel="0" collapsed="false">
      <c r="A1170" s="1" t="n">
        <v>46.72002</v>
      </c>
      <c r="B1170" s="1" t="n">
        <v>-0.1416</v>
      </c>
      <c r="C1170" s="1" t="n">
        <v>0.481</v>
      </c>
      <c r="D1170" s="1" t="n">
        <v>-0.2039</v>
      </c>
    </row>
    <row r="1171" customFormat="false" ht="13.5" hidden="false" customHeight="false" outlineLevel="0" collapsed="false">
      <c r="A1171" s="1" t="n">
        <v>46.76003</v>
      </c>
      <c r="B1171" s="1" t="n">
        <v>-0.1665</v>
      </c>
      <c r="C1171" s="1" t="n">
        <v>0.5637</v>
      </c>
      <c r="D1171" s="1" t="n">
        <v>-0.1948</v>
      </c>
    </row>
    <row r="1172" customFormat="false" ht="13.5" hidden="false" customHeight="false" outlineLevel="0" collapsed="false">
      <c r="A1172" s="1" t="n">
        <v>46.80003</v>
      </c>
      <c r="B1172" s="1" t="n">
        <v>-0.2245</v>
      </c>
      <c r="C1172" s="1" t="n">
        <v>0.6689</v>
      </c>
      <c r="D1172" s="1" t="n">
        <v>-0.1844</v>
      </c>
    </row>
    <row r="1173" customFormat="false" ht="13.5" hidden="false" customHeight="false" outlineLevel="0" collapsed="false">
      <c r="A1173" s="1" t="n">
        <v>46.84003</v>
      </c>
      <c r="B1173" s="1" t="n">
        <v>-0.2981</v>
      </c>
      <c r="C1173" s="1" t="n">
        <v>0.7891</v>
      </c>
      <c r="D1173" s="1" t="n">
        <v>-0.1726</v>
      </c>
    </row>
    <row r="1174" customFormat="false" ht="13.5" hidden="false" customHeight="false" outlineLevel="0" collapsed="false">
      <c r="A1174" s="1" t="n">
        <v>46.88002</v>
      </c>
      <c r="B1174" s="1" t="n">
        <v>-0.3262</v>
      </c>
      <c r="C1174" s="1" t="n">
        <v>0.8889</v>
      </c>
      <c r="D1174" s="1" t="n">
        <v>-0.1602</v>
      </c>
    </row>
    <row r="1175" customFormat="false" ht="13.5" hidden="false" customHeight="false" outlineLevel="0" collapsed="false">
      <c r="A1175" s="1" t="n">
        <v>46.92002</v>
      </c>
      <c r="B1175" s="1" t="n">
        <v>-0.3081</v>
      </c>
      <c r="C1175" s="1" t="n">
        <v>0.9735</v>
      </c>
      <c r="D1175" s="1" t="n">
        <v>-0.1486</v>
      </c>
    </row>
    <row r="1176" customFormat="false" ht="13.5" hidden="false" customHeight="false" outlineLevel="0" collapsed="false">
      <c r="A1176" s="1" t="n">
        <v>46.96003</v>
      </c>
      <c r="B1176" s="1" t="n">
        <v>-0.2767</v>
      </c>
      <c r="C1176" s="1" t="n">
        <v>1.006</v>
      </c>
      <c r="D1176" s="1" t="n">
        <v>-0.1367</v>
      </c>
    </row>
    <row r="1177" customFormat="false" ht="13.5" hidden="false" customHeight="false" outlineLevel="0" collapsed="false">
      <c r="A1177" s="1" t="n">
        <v>47.00003</v>
      </c>
      <c r="B1177" s="1" t="n">
        <v>-0.2527</v>
      </c>
      <c r="C1177" s="1" t="n">
        <v>1.025</v>
      </c>
      <c r="D1177" s="1" t="n">
        <v>-0.1229</v>
      </c>
    </row>
    <row r="1178" customFormat="false" ht="13.5" hidden="false" customHeight="false" outlineLevel="0" collapsed="false">
      <c r="A1178" s="1" t="n">
        <v>47.04002</v>
      </c>
      <c r="B1178" s="1" t="n">
        <v>-0.2521</v>
      </c>
      <c r="C1178" s="1" t="n">
        <v>1.03</v>
      </c>
      <c r="D1178" s="1" t="n">
        <v>-0.1077</v>
      </c>
    </row>
    <row r="1179" customFormat="false" ht="13.5" hidden="false" customHeight="false" outlineLevel="0" collapsed="false">
      <c r="A1179" s="1" t="n">
        <v>47.08002</v>
      </c>
      <c r="B1179" s="1" t="n">
        <v>-0.3123</v>
      </c>
      <c r="C1179" s="1" t="n">
        <v>1.028</v>
      </c>
      <c r="D1179" s="1" t="n">
        <v>-0.09269</v>
      </c>
    </row>
    <row r="1180" customFormat="false" ht="13.5" hidden="false" customHeight="false" outlineLevel="0" collapsed="false">
      <c r="A1180" s="1" t="n">
        <v>47.12003</v>
      </c>
      <c r="B1180" s="1" t="n">
        <v>-0.3645</v>
      </c>
      <c r="C1180" s="1" t="n">
        <v>1.009</v>
      </c>
      <c r="D1180" s="1" t="n">
        <v>-0.0786</v>
      </c>
    </row>
    <row r="1181" customFormat="false" ht="13.5" hidden="false" customHeight="false" outlineLevel="0" collapsed="false">
      <c r="A1181" s="1" t="n">
        <v>47.16003</v>
      </c>
      <c r="B1181" s="1" t="n">
        <v>-0.3953</v>
      </c>
      <c r="C1181" s="1" t="n">
        <v>1.003</v>
      </c>
      <c r="D1181" s="1" t="n">
        <v>-0.06682</v>
      </c>
    </row>
    <row r="1182" customFormat="false" ht="13.5" hidden="false" customHeight="false" outlineLevel="0" collapsed="false">
      <c r="A1182" s="1" t="n">
        <v>47.20002</v>
      </c>
      <c r="B1182" s="1" t="n">
        <v>-0.4111</v>
      </c>
      <c r="C1182" s="1" t="n">
        <v>0.9987</v>
      </c>
      <c r="D1182" s="1" t="n">
        <v>-0.05637</v>
      </c>
    </row>
    <row r="1183" customFormat="false" ht="13.5" hidden="false" customHeight="false" outlineLevel="0" collapsed="false">
      <c r="A1183" s="1" t="n">
        <v>47.24002</v>
      </c>
      <c r="B1183" s="1" t="n">
        <v>-0.4336</v>
      </c>
      <c r="C1183" s="1" t="n">
        <v>0.9949</v>
      </c>
      <c r="D1183" s="1" t="n">
        <v>-0.04641</v>
      </c>
    </row>
    <row r="1184" customFormat="false" ht="13.5" hidden="false" customHeight="false" outlineLevel="0" collapsed="false">
      <c r="A1184" s="1" t="n">
        <v>47.28003</v>
      </c>
      <c r="B1184" s="1" t="n">
        <v>-0.4576</v>
      </c>
      <c r="C1184" s="1" t="n">
        <v>0.9839</v>
      </c>
      <c r="D1184" s="1" t="n">
        <v>-0.03499</v>
      </c>
    </row>
    <row r="1185" customFormat="false" ht="13.5" hidden="false" customHeight="false" outlineLevel="0" collapsed="false">
      <c r="A1185" s="1" t="n">
        <v>47.32003</v>
      </c>
      <c r="B1185" s="1" t="n">
        <v>-0.4533</v>
      </c>
      <c r="C1185" s="1" t="n">
        <v>0.9862</v>
      </c>
      <c r="D1185" s="1" t="n">
        <v>-0.02367</v>
      </c>
    </row>
    <row r="1186" customFormat="false" ht="13.5" hidden="false" customHeight="false" outlineLevel="0" collapsed="false">
      <c r="A1186" s="1" t="n">
        <v>47.36002</v>
      </c>
      <c r="B1186" s="1" t="n">
        <v>-0.4365</v>
      </c>
      <c r="C1186" s="1" t="n">
        <v>1.012</v>
      </c>
      <c r="D1186" s="1" t="n">
        <v>-0.01269</v>
      </c>
    </row>
    <row r="1187" customFormat="false" ht="13.5" hidden="false" customHeight="false" outlineLevel="0" collapsed="false">
      <c r="A1187" s="1" t="n">
        <v>47.40002</v>
      </c>
      <c r="B1187" s="1" t="n">
        <v>-0.4476</v>
      </c>
      <c r="C1187" s="1" t="n">
        <v>1.067</v>
      </c>
      <c r="D1187" s="1" t="n">
        <v>-0.003815</v>
      </c>
    </row>
    <row r="1188" customFormat="false" ht="13.5" hidden="false" customHeight="false" outlineLevel="0" collapsed="false">
      <c r="A1188" s="1" t="n">
        <v>47.44003</v>
      </c>
      <c r="B1188" s="1" t="n">
        <v>-0.4895</v>
      </c>
      <c r="C1188" s="1" t="n">
        <v>1.121</v>
      </c>
      <c r="D1188" s="1" t="n">
        <v>0.002311</v>
      </c>
    </row>
    <row r="1189" customFormat="false" ht="13.5" hidden="false" customHeight="false" outlineLevel="0" collapsed="false">
      <c r="A1189" s="1" t="n">
        <v>47.48003</v>
      </c>
      <c r="B1189" s="1" t="n">
        <v>-0.5361</v>
      </c>
      <c r="C1189" s="1" t="n">
        <v>1.148</v>
      </c>
      <c r="D1189" s="1" t="n">
        <v>0.007262</v>
      </c>
    </row>
    <row r="1190" customFormat="false" ht="13.5" hidden="false" customHeight="false" outlineLevel="0" collapsed="false">
      <c r="A1190" s="1" t="n">
        <v>47.52003</v>
      </c>
      <c r="B1190" s="1" t="n">
        <v>-0.554</v>
      </c>
      <c r="C1190" s="1" t="n">
        <v>1.135</v>
      </c>
      <c r="D1190" s="1" t="n">
        <v>0.0126</v>
      </c>
    </row>
    <row r="1191" customFormat="false" ht="13.5" hidden="false" customHeight="false" outlineLevel="0" collapsed="false">
      <c r="A1191" s="1" t="n">
        <v>47.56002</v>
      </c>
      <c r="B1191" s="1" t="n">
        <v>-0.558</v>
      </c>
      <c r="C1191" s="1" t="n">
        <v>1.082</v>
      </c>
      <c r="D1191" s="1" t="n">
        <v>0.01893</v>
      </c>
    </row>
    <row r="1192" customFormat="false" ht="13.5" hidden="false" customHeight="false" outlineLevel="0" collapsed="false">
      <c r="A1192" s="1" t="n">
        <v>47.60003</v>
      </c>
      <c r="B1192" s="1" t="n">
        <v>-0.5533</v>
      </c>
      <c r="C1192" s="1" t="n">
        <v>1.004</v>
      </c>
      <c r="D1192" s="1" t="n">
        <v>0.0257</v>
      </c>
    </row>
    <row r="1193" customFormat="false" ht="13.5" hidden="false" customHeight="false" outlineLevel="0" collapsed="false">
      <c r="A1193" s="1" t="n">
        <v>47.64003</v>
      </c>
      <c r="B1193" s="1" t="n">
        <v>-0.5377</v>
      </c>
      <c r="C1193" s="1" t="n">
        <v>0.9501</v>
      </c>
      <c r="D1193" s="1" t="n">
        <v>0.03286</v>
      </c>
    </row>
    <row r="1194" customFormat="false" ht="13.5" hidden="false" customHeight="false" outlineLevel="0" collapsed="false">
      <c r="A1194" s="1" t="n">
        <v>47.68003</v>
      </c>
      <c r="B1194" s="1" t="n">
        <v>-0.5359</v>
      </c>
      <c r="C1194" s="1" t="n">
        <v>0.9109</v>
      </c>
      <c r="D1194" s="1" t="n">
        <v>0.0394</v>
      </c>
    </row>
    <row r="1195" customFormat="false" ht="13.5" hidden="false" customHeight="false" outlineLevel="0" collapsed="false">
      <c r="A1195" s="1" t="n">
        <v>47.72002</v>
      </c>
      <c r="B1195" s="1" t="n">
        <v>-0.498</v>
      </c>
      <c r="C1195" s="1" t="n">
        <v>0.8794</v>
      </c>
      <c r="D1195" s="1" t="n">
        <v>0.04436</v>
      </c>
    </row>
    <row r="1196" customFormat="false" ht="13.5" hidden="false" customHeight="false" outlineLevel="0" collapsed="false">
      <c r="A1196" s="1" t="n">
        <v>47.76003</v>
      </c>
      <c r="B1196" s="1" t="n">
        <v>-0.4037</v>
      </c>
      <c r="C1196" s="1" t="n">
        <v>0.8779</v>
      </c>
      <c r="D1196" s="1" t="n">
        <v>0.04941</v>
      </c>
    </row>
    <row r="1197" customFormat="false" ht="13.5" hidden="false" customHeight="false" outlineLevel="0" collapsed="false">
      <c r="A1197" s="1" t="n">
        <v>47.80003</v>
      </c>
      <c r="B1197" s="1" t="n">
        <v>-0.32</v>
      </c>
      <c r="C1197" s="1" t="n">
        <v>0.8933</v>
      </c>
      <c r="D1197" s="1" t="n">
        <v>0.05503</v>
      </c>
    </row>
    <row r="1198" customFormat="false" ht="13.5" hidden="false" customHeight="false" outlineLevel="0" collapsed="false">
      <c r="A1198" s="1" t="n">
        <v>47.84003</v>
      </c>
      <c r="B1198" s="1" t="n">
        <v>-0.2465</v>
      </c>
      <c r="C1198" s="1" t="n">
        <v>0.888</v>
      </c>
      <c r="D1198" s="1" t="n">
        <v>0.06123</v>
      </c>
    </row>
    <row r="1199" customFormat="false" ht="13.5" hidden="false" customHeight="false" outlineLevel="0" collapsed="false">
      <c r="A1199" s="1" t="n">
        <v>47.88002</v>
      </c>
      <c r="B1199" s="1" t="n">
        <v>-0.1673</v>
      </c>
      <c r="C1199" s="1" t="n">
        <v>0.8535</v>
      </c>
      <c r="D1199" s="1" t="n">
        <v>0.06709</v>
      </c>
    </row>
    <row r="1200" customFormat="false" ht="13.5" hidden="false" customHeight="false" outlineLevel="0" collapsed="false">
      <c r="A1200" s="1" t="n">
        <v>47.92002</v>
      </c>
      <c r="B1200" s="1" t="n">
        <v>-0.09276</v>
      </c>
      <c r="C1200" s="1" t="n">
        <v>0.8234</v>
      </c>
      <c r="D1200" s="1" t="n">
        <v>0.07339</v>
      </c>
    </row>
    <row r="1201" customFormat="false" ht="13.5" hidden="false" customHeight="false" outlineLevel="0" collapsed="false">
      <c r="A1201" s="1" t="n">
        <v>47.96003</v>
      </c>
      <c r="B1201" s="1" t="n">
        <v>-0.01112</v>
      </c>
      <c r="C1201" s="1" t="n">
        <v>0.8261</v>
      </c>
      <c r="D1201" s="1" t="n">
        <v>0.08039</v>
      </c>
    </row>
    <row r="1202" customFormat="false" ht="13.5" hidden="false" customHeight="false" outlineLevel="0" collapsed="false">
      <c r="A1202" s="1" t="n">
        <v>48.00003</v>
      </c>
      <c r="B1202" s="1" t="n">
        <v>0.02432</v>
      </c>
      <c r="C1202" s="1" t="n">
        <v>0.8463</v>
      </c>
      <c r="D1202" s="1" t="n">
        <v>0.08762</v>
      </c>
    </row>
    <row r="1203" customFormat="false" ht="13.5" hidden="false" customHeight="false" outlineLevel="0" collapsed="false">
      <c r="A1203" s="1" t="n">
        <v>48.04003</v>
      </c>
      <c r="B1203" s="1" t="n">
        <v>0.02972</v>
      </c>
      <c r="C1203" s="1" t="n">
        <v>0.8362</v>
      </c>
      <c r="D1203" s="1" t="n">
        <v>0.09459</v>
      </c>
    </row>
    <row r="1204" customFormat="false" ht="13.5" hidden="false" customHeight="false" outlineLevel="0" collapsed="false">
      <c r="A1204" s="1" t="n">
        <v>48.08002</v>
      </c>
      <c r="B1204" s="1" t="n">
        <v>0.05645</v>
      </c>
      <c r="C1204" s="1" t="n">
        <v>0.7958</v>
      </c>
      <c r="D1204" s="1" t="n">
        <v>0.1021</v>
      </c>
    </row>
    <row r="1205" customFormat="false" ht="13.5" hidden="false" customHeight="false" outlineLevel="0" collapsed="false">
      <c r="A1205" s="1" t="n">
        <v>48.12003</v>
      </c>
      <c r="B1205" s="1" t="n">
        <v>0.1113</v>
      </c>
      <c r="C1205" s="1" t="n">
        <v>0.7465</v>
      </c>
      <c r="D1205" s="1" t="n">
        <v>0.1093</v>
      </c>
    </row>
    <row r="1206" customFormat="false" ht="13.5" hidden="false" customHeight="false" outlineLevel="0" collapsed="false">
      <c r="A1206" s="1" t="n">
        <v>48.16003</v>
      </c>
      <c r="B1206" s="1" t="n">
        <v>0.1712</v>
      </c>
      <c r="C1206" s="1" t="n">
        <v>0.6715</v>
      </c>
      <c r="D1206" s="1" t="n">
        <v>0.1151</v>
      </c>
    </row>
    <row r="1207" customFormat="false" ht="13.5" hidden="false" customHeight="false" outlineLevel="0" collapsed="false">
      <c r="A1207" s="1" t="n">
        <v>48.20003</v>
      </c>
      <c r="B1207" s="1" t="n">
        <v>0.259</v>
      </c>
      <c r="C1207" s="1" t="n">
        <v>0.6019</v>
      </c>
      <c r="D1207" s="1" t="n">
        <v>0.1194</v>
      </c>
    </row>
    <row r="1208" customFormat="false" ht="13.5" hidden="false" customHeight="false" outlineLevel="0" collapsed="false">
      <c r="A1208" s="1" t="n">
        <v>48.24002</v>
      </c>
      <c r="B1208" s="1" t="n">
        <v>0.3477</v>
      </c>
      <c r="C1208" s="1" t="n">
        <v>0.5886</v>
      </c>
      <c r="D1208" s="1" t="n">
        <v>0.1242</v>
      </c>
    </row>
    <row r="1209" customFormat="false" ht="13.5" hidden="false" customHeight="false" outlineLevel="0" collapsed="false">
      <c r="A1209" s="1" t="n">
        <v>48.28003</v>
      </c>
      <c r="B1209" s="1" t="n">
        <v>0.4264</v>
      </c>
      <c r="C1209" s="1" t="n">
        <v>0.6119</v>
      </c>
      <c r="D1209" s="1" t="n">
        <v>0.1297</v>
      </c>
    </row>
    <row r="1210" customFormat="false" ht="13.5" hidden="false" customHeight="false" outlineLevel="0" collapsed="false">
      <c r="A1210" s="1" t="n">
        <v>48.32003</v>
      </c>
      <c r="B1210" s="1" t="n">
        <v>0.5261</v>
      </c>
      <c r="C1210" s="1" t="n">
        <v>0.6547</v>
      </c>
      <c r="D1210" s="1" t="n">
        <v>0.1342</v>
      </c>
    </row>
    <row r="1211" customFormat="false" ht="13.5" hidden="false" customHeight="false" outlineLevel="0" collapsed="false">
      <c r="A1211" s="1" t="n">
        <v>48.36003</v>
      </c>
      <c r="B1211" s="1" t="n">
        <v>0.622</v>
      </c>
      <c r="C1211" s="1" t="n">
        <v>0.7058</v>
      </c>
      <c r="D1211" s="1" t="n">
        <v>0.1376</v>
      </c>
    </row>
    <row r="1212" customFormat="false" ht="13.5" hidden="false" customHeight="false" outlineLevel="0" collapsed="false">
      <c r="A1212" s="1" t="n">
        <v>48.40002</v>
      </c>
      <c r="B1212" s="1" t="n">
        <v>0.6877</v>
      </c>
      <c r="C1212" s="1" t="n">
        <v>0.7527</v>
      </c>
      <c r="D1212" s="1" t="n">
        <v>0.1398</v>
      </c>
    </row>
    <row r="1213" customFormat="false" ht="13.5" hidden="false" customHeight="false" outlineLevel="0" collapsed="false">
      <c r="A1213" s="1" t="n">
        <v>48.44003</v>
      </c>
      <c r="B1213" s="1" t="n">
        <v>0.741</v>
      </c>
      <c r="C1213" s="1" t="n">
        <v>0.7832</v>
      </c>
      <c r="D1213" s="1" t="n">
        <v>0.1404</v>
      </c>
    </row>
    <row r="1214" customFormat="false" ht="13.5" hidden="false" customHeight="false" outlineLevel="0" collapsed="false">
      <c r="A1214" s="1" t="n">
        <v>48.48003</v>
      </c>
      <c r="B1214" s="1" t="n">
        <v>0.773</v>
      </c>
      <c r="C1214" s="1" t="n">
        <v>0.7988</v>
      </c>
      <c r="D1214" s="1" t="n">
        <v>0.1395</v>
      </c>
    </row>
    <row r="1215" customFormat="false" ht="13.5" hidden="false" customHeight="false" outlineLevel="0" collapsed="false">
      <c r="A1215" s="1" t="n">
        <v>48.52003</v>
      </c>
      <c r="B1215" s="1" t="n">
        <v>0.8167</v>
      </c>
      <c r="C1215" s="1" t="n">
        <v>0.8158</v>
      </c>
      <c r="D1215" s="1" t="n">
        <v>0.1386</v>
      </c>
    </row>
    <row r="1216" customFormat="false" ht="13.5" hidden="false" customHeight="false" outlineLevel="0" collapsed="false">
      <c r="A1216" s="1" t="n">
        <v>48.56002</v>
      </c>
      <c r="B1216" s="1" t="n">
        <v>0.871</v>
      </c>
      <c r="C1216" s="1" t="n">
        <v>0.8601</v>
      </c>
      <c r="D1216" s="1" t="n">
        <v>0.1382</v>
      </c>
    </row>
    <row r="1217" customFormat="false" ht="13.5" hidden="false" customHeight="false" outlineLevel="0" collapsed="false">
      <c r="A1217" s="1" t="n">
        <v>48.60003</v>
      </c>
      <c r="B1217" s="1" t="n">
        <v>0.8951</v>
      </c>
      <c r="C1217" s="1" t="n">
        <v>0.8991</v>
      </c>
      <c r="D1217" s="1" t="n">
        <v>0.1364</v>
      </c>
    </row>
    <row r="1218" customFormat="false" ht="13.5" hidden="false" customHeight="false" outlineLevel="0" collapsed="false">
      <c r="A1218" s="1" t="n">
        <v>48.64003</v>
      </c>
      <c r="B1218" s="1" t="n">
        <v>0.9267</v>
      </c>
      <c r="C1218" s="1" t="n">
        <v>0.8982</v>
      </c>
      <c r="D1218" s="1" t="n">
        <v>0.1336</v>
      </c>
    </row>
    <row r="1219" customFormat="false" ht="13.5" hidden="false" customHeight="false" outlineLevel="0" collapsed="false">
      <c r="A1219" s="1" t="n">
        <v>48.68003</v>
      </c>
      <c r="B1219" s="1" t="n">
        <v>0.9605</v>
      </c>
      <c r="C1219" s="1" t="n">
        <v>0.8871</v>
      </c>
      <c r="D1219" s="1" t="n">
        <v>0.1295</v>
      </c>
    </row>
    <row r="1220" customFormat="false" ht="13.5" hidden="false" customHeight="false" outlineLevel="0" collapsed="false">
      <c r="A1220" s="1" t="n">
        <v>48.72003</v>
      </c>
      <c r="B1220" s="1" t="n">
        <v>0.9894</v>
      </c>
      <c r="C1220" s="1" t="n">
        <v>0.8861</v>
      </c>
      <c r="D1220" s="1" t="n">
        <v>0.1253</v>
      </c>
    </row>
    <row r="1221" customFormat="false" ht="13.5" hidden="false" customHeight="false" outlineLevel="0" collapsed="false">
      <c r="A1221" s="1" t="n">
        <v>48.76003</v>
      </c>
      <c r="B1221" s="1" t="n">
        <v>1.015</v>
      </c>
      <c r="C1221" s="1" t="n">
        <v>0.8726</v>
      </c>
      <c r="D1221" s="1" t="n">
        <v>0.1209</v>
      </c>
    </row>
    <row r="1222" customFormat="false" ht="13.5" hidden="false" customHeight="false" outlineLevel="0" collapsed="false">
      <c r="A1222" s="1" t="n">
        <v>48.80003</v>
      </c>
      <c r="B1222" s="1" t="n">
        <v>1.059</v>
      </c>
      <c r="C1222" s="1" t="n">
        <v>0.8741</v>
      </c>
      <c r="D1222" s="1" t="n">
        <v>0.1173</v>
      </c>
    </row>
    <row r="1223" customFormat="false" ht="13.5" hidden="false" customHeight="false" outlineLevel="0" collapsed="false">
      <c r="A1223" s="1" t="n">
        <v>48.84003</v>
      </c>
      <c r="B1223" s="1" t="n">
        <v>1.089</v>
      </c>
      <c r="C1223" s="1" t="n">
        <v>0.9233</v>
      </c>
      <c r="D1223" s="1" t="n">
        <v>0.1136</v>
      </c>
    </row>
    <row r="1224" customFormat="false" ht="13.5" hidden="false" customHeight="false" outlineLevel="0" collapsed="false">
      <c r="A1224" s="1" t="n">
        <v>48.88003</v>
      </c>
      <c r="B1224" s="1" t="n">
        <v>1.113</v>
      </c>
      <c r="C1224" s="1" t="n">
        <v>0.9842</v>
      </c>
      <c r="D1224" s="1" t="n">
        <v>0.1097</v>
      </c>
    </row>
    <row r="1225" customFormat="false" ht="13.5" hidden="false" customHeight="false" outlineLevel="0" collapsed="false">
      <c r="A1225" s="1" t="n">
        <v>48.92002</v>
      </c>
      <c r="B1225" s="1" t="n">
        <v>1.136</v>
      </c>
      <c r="C1225" s="1" t="n">
        <v>1.023</v>
      </c>
      <c r="D1225" s="1" t="n">
        <v>0.1055</v>
      </c>
    </row>
    <row r="1226" customFormat="false" ht="13.5" hidden="false" customHeight="false" outlineLevel="0" collapsed="false">
      <c r="A1226" s="1" t="n">
        <v>48.96003</v>
      </c>
      <c r="B1226" s="1" t="n">
        <v>1.146</v>
      </c>
      <c r="C1226" s="1" t="n">
        <v>1.052</v>
      </c>
      <c r="D1226" s="1" t="n">
        <v>0.1014</v>
      </c>
    </row>
    <row r="1227" customFormat="false" ht="13.5" hidden="false" customHeight="false" outlineLevel="0" collapsed="false">
      <c r="A1227" s="1" t="n">
        <v>49.00003</v>
      </c>
      <c r="B1227" s="1" t="n">
        <v>1.147</v>
      </c>
      <c r="C1227" s="1" t="n">
        <v>1.074</v>
      </c>
      <c r="D1227" s="1" t="n">
        <v>0.0983</v>
      </c>
    </row>
    <row r="1228" customFormat="false" ht="13.5" hidden="false" customHeight="false" outlineLevel="0" collapsed="false">
      <c r="A1228" s="1" t="n">
        <v>49.04003</v>
      </c>
      <c r="B1228" s="1" t="n">
        <v>1.126</v>
      </c>
      <c r="C1228" s="1" t="n">
        <v>1.087</v>
      </c>
      <c r="D1228" s="1" t="n">
        <v>0.09656</v>
      </c>
    </row>
    <row r="1229" customFormat="false" ht="13.5" hidden="false" customHeight="false" outlineLevel="0" collapsed="false">
      <c r="A1229" s="1" t="n">
        <v>49.08002</v>
      </c>
      <c r="B1229" s="1" t="n">
        <v>1.094</v>
      </c>
      <c r="C1229" s="1" t="n">
        <v>1.087</v>
      </c>
      <c r="D1229" s="1" t="n">
        <v>0.0951</v>
      </c>
    </row>
    <row r="1230" customFormat="false" ht="13.5" hidden="false" customHeight="false" outlineLevel="0" collapsed="false">
      <c r="A1230" s="1" t="n">
        <v>49.12003</v>
      </c>
      <c r="B1230" s="1" t="n">
        <v>1.07</v>
      </c>
      <c r="C1230" s="1" t="n">
        <v>1.092</v>
      </c>
      <c r="D1230" s="1" t="n">
        <v>0.09328</v>
      </c>
    </row>
    <row r="1231" customFormat="false" ht="13.5" hidden="false" customHeight="false" outlineLevel="0" collapsed="false">
      <c r="A1231" s="1" t="n">
        <v>49.16003</v>
      </c>
      <c r="B1231" s="1" t="n">
        <v>1.033</v>
      </c>
      <c r="C1231" s="1" t="n">
        <v>1.112</v>
      </c>
      <c r="D1231" s="1" t="n">
        <v>0.09089</v>
      </c>
    </row>
    <row r="1232" customFormat="false" ht="13.5" hidden="false" customHeight="false" outlineLevel="0" collapsed="false">
      <c r="A1232" s="1" t="n">
        <v>49.20003</v>
      </c>
      <c r="B1232" s="1" t="n">
        <v>1.011</v>
      </c>
      <c r="C1232" s="1" t="n">
        <v>1.115</v>
      </c>
      <c r="D1232" s="1" t="n">
        <v>0.08943</v>
      </c>
    </row>
    <row r="1233" customFormat="false" ht="13.5" hidden="false" customHeight="false" outlineLevel="0" collapsed="false">
      <c r="A1233" s="1" t="n">
        <v>49.24002</v>
      </c>
      <c r="B1233" s="1" t="n">
        <v>0.9843</v>
      </c>
      <c r="C1233" s="1" t="n">
        <v>1.108</v>
      </c>
      <c r="D1233" s="1" t="n">
        <v>0.08811</v>
      </c>
    </row>
    <row r="1234" customFormat="false" ht="13.5" hidden="false" customHeight="false" outlineLevel="0" collapsed="false">
      <c r="A1234" s="1" t="n">
        <v>49.28003</v>
      </c>
      <c r="B1234" s="1" t="n">
        <v>0.9398</v>
      </c>
      <c r="C1234" s="1" t="n">
        <v>1.102</v>
      </c>
      <c r="D1234" s="1" t="n">
        <v>0.08794</v>
      </c>
    </row>
    <row r="1235" customFormat="false" ht="13.5" hidden="false" customHeight="false" outlineLevel="0" collapsed="false">
      <c r="A1235" s="1" t="n">
        <v>49.32003</v>
      </c>
      <c r="B1235" s="1" t="n">
        <v>0.8804</v>
      </c>
      <c r="C1235" s="1" t="n">
        <v>1.11</v>
      </c>
      <c r="D1235" s="1" t="n">
        <v>0.08857</v>
      </c>
    </row>
    <row r="1236" customFormat="false" ht="13.5" hidden="false" customHeight="false" outlineLevel="0" collapsed="false">
      <c r="A1236" s="1" t="n">
        <v>49.36003</v>
      </c>
      <c r="B1236" s="1" t="n">
        <v>0.8289</v>
      </c>
      <c r="C1236" s="1" t="n">
        <v>1.112</v>
      </c>
      <c r="D1236" s="1" t="n">
        <v>0.08923</v>
      </c>
    </row>
    <row r="1237" customFormat="false" ht="13.5" hidden="false" customHeight="false" outlineLevel="0" collapsed="false">
      <c r="A1237" s="1" t="n">
        <v>49.40003</v>
      </c>
      <c r="B1237" s="1" t="n">
        <v>0.8127</v>
      </c>
      <c r="C1237" s="1" t="n">
        <v>1.113</v>
      </c>
      <c r="D1237" s="1" t="n">
        <v>0.0884</v>
      </c>
    </row>
    <row r="1238" customFormat="false" ht="13.5" hidden="false" customHeight="false" outlineLevel="0" collapsed="false">
      <c r="A1238" s="1" t="n">
        <v>49.44003</v>
      </c>
      <c r="B1238" s="1" t="n">
        <v>0.7928</v>
      </c>
      <c r="C1238" s="1" t="n">
        <v>1.117</v>
      </c>
      <c r="D1238" s="1" t="n">
        <v>0.08659</v>
      </c>
    </row>
    <row r="1239" customFormat="false" ht="13.5" hidden="false" customHeight="false" outlineLevel="0" collapsed="false">
      <c r="A1239" s="1" t="n">
        <v>49.48003</v>
      </c>
      <c r="B1239" s="1" t="n">
        <v>0.7756</v>
      </c>
      <c r="C1239" s="1" t="n">
        <v>1.104</v>
      </c>
      <c r="D1239" s="1" t="n">
        <v>0.0844</v>
      </c>
    </row>
    <row r="1240" customFormat="false" ht="13.5" hidden="false" customHeight="false" outlineLevel="0" collapsed="false">
      <c r="A1240" s="1" t="n">
        <v>49.52003</v>
      </c>
      <c r="B1240" s="1" t="n">
        <v>0.7679</v>
      </c>
      <c r="C1240" s="1" t="n">
        <v>1.072</v>
      </c>
      <c r="D1240" s="1" t="n">
        <v>0.08224</v>
      </c>
    </row>
    <row r="1241" customFormat="false" ht="13.5" hidden="false" customHeight="false" outlineLevel="0" collapsed="false">
      <c r="A1241" s="1" t="n">
        <v>49.56003</v>
      </c>
      <c r="B1241" s="1" t="n">
        <v>0.7657</v>
      </c>
      <c r="C1241" s="1" t="n">
        <v>1.043</v>
      </c>
      <c r="D1241" s="1" t="n">
        <v>0.07974</v>
      </c>
    </row>
    <row r="1242" customFormat="false" ht="13.5" hidden="false" customHeight="false" outlineLevel="0" collapsed="false">
      <c r="A1242" s="1" t="n">
        <v>49.60003</v>
      </c>
      <c r="B1242" s="1" t="n">
        <v>0.7532</v>
      </c>
      <c r="C1242" s="1" t="n">
        <v>1.015</v>
      </c>
      <c r="D1242" s="1" t="n">
        <v>0.07735</v>
      </c>
    </row>
    <row r="1243" customFormat="false" ht="13.5" hidden="false" customHeight="false" outlineLevel="0" collapsed="false">
      <c r="A1243" s="1" t="n">
        <v>49.64003</v>
      </c>
      <c r="B1243" s="1" t="n">
        <v>0.7313</v>
      </c>
      <c r="C1243" s="1" t="n">
        <v>0.9879</v>
      </c>
      <c r="D1243" s="1" t="n">
        <v>0.07435</v>
      </c>
    </row>
    <row r="1244" customFormat="false" ht="13.5" hidden="false" customHeight="false" outlineLevel="0" collapsed="false">
      <c r="A1244" s="1" t="n">
        <v>49.68003</v>
      </c>
      <c r="B1244" s="1" t="n">
        <v>0.7073</v>
      </c>
      <c r="C1244" s="1" t="n">
        <v>0.951</v>
      </c>
      <c r="D1244" s="1" t="n">
        <v>0.07031</v>
      </c>
    </row>
    <row r="1245" customFormat="false" ht="13.5" hidden="false" customHeight="false" outlineLevel="0" collapsed="false">
      <c r="A1245" s="1" t="n">
        <v>49.72003</v>
      </c>
      <c r="B1245" s="1" t="n">
        <v>0.6781</v>
      </c>
      <c r="C1245" s="1" t="n">
        <v>0.9221</v>
      </c>
      <c r="D1245" s="1" t="n">
        <v>0.06519</v>
      </c>
    </row>
    <row r="1246" customFormat="false" ht="13.5" hidden="false" customHeight="false" outlineLevel="0" collapsed="false">
      <c r="A1246" s="1" t="n">
        <v>49.76003</v>
      </c>
      <c r="B1246" s="1" t="n">
        <v>0.6606</v>
      </c>
      <c r="C1246" s="1" t="n">
        <v>0.8914</v>
      </c>
      <c r="D1246" s="1" t="n">
        <v>0.05976</v>
      </c>
    </row>
    <row r="1247" customFormat="false" ht="13.5" hidden="false" customHeight="false" outlineLevel="0" collapsed="false">
      <c r="A1247" s="1" t="n">
        <v>49.80003</v>
      </c>
      <c r="B1247" s="1" t="n">
        <v>0.645</v>
      </c>
      <c r="C1247" s="1" t="n">
        <v>0.8609</v>
      </c>
      <c r="D1247" s="1" t="n">
        <v>0.05373</v>
      </c>
    </row>
    <row r="1248" customFormat="false" ht="13.5" hidden="false" customHeight="false" outlineLevel="0" collapsed="false">
      <c r="A1248" s="1" t="n">
        <v>49.84003</v>
      </c>
      <c r="B1248" s="1" t="n">
        <v>0.6192</v>
      </c>
      <c r="C1248" s="1" t="n">
        <v>0.8261</v>
      </c>
      <c r="D1248" s="1" t="n">
        <v>0.04678</v>
      </c>
    </row>
    <row r="1249" customFormat="false" ht="13.5" hidden="false" customHeight="false" outlineLevel="0" collapsed="false">
      <c r="A1249" s="1" t="n">
        <v>49.88003</v>
      </c>
      <c r="B1249" s="1" t="n">
        <v>0.5834</v>
      </c>
      <c r="C1249" s="1" t="n">
        <v>0.7949</v>
      </c>
      <c r="D1249" s="1" t="n">
        <v>0.03922</v>
      </c>
    </row>
    <row r="1250" customFormat="false" ht="13.5" hidden="false" customHeight="false" outlineLevel="0" collapsed="false">
      <c r="A1250" s="1" t="n">
        <v>49.92003</v>
      </c>
      <c r="B1250" s="1" t="n">
        <v>0.5302</v>
      </c>
      <c r="C1250" s="1" t="n">
        <v>0.7741</v>
      </c>
      <c r="D1250" s="1" t="n">
        <v>0.03187</v>
      </c>
    </row>
    <row r="1251" customFormat="false" ht="13.5" hidden="false" customHeight="false" outlineLevel="0" collapsed="false">
      <c r="A1251" s="1" t="n">
        <v>49.96003</v>
      </c>
      <c r="B1251" s="1" t="n">
        <v>0.49</v>
      </c>
      <c r="C1251" s="1" t="n">
        <v>0.7415</v>
      </c>
      <c r="D1251" s="1" t="n">
        <v>0.02408</v>
      </c>
    </row>
    <row r="1252" customFormat="false" ht="13.5" hidden="false" customHeight="false" outlineLevel="0" collapsed="false">
      <c r="A1252" s="1" t="n">
        <v>50.00003</v>
      </c>
      <c r="B1252" s="1" t="n">
        <v>0.4755</v>
      </c>
      <c r="C1252" s="1" t="n">
        <v>0.7041</v>
      </c>
      <c r="D1252" s="1" t="n">
        <v>0.01654</v>
      </c>
    </row>
    <row r="1253" customFormat="false" ht="13.5" hidden="false" customHeight="false" outlineLevel="0" collapsed="false">
      <c r="A1253" s="1" t="n">
        <v>50.04003</v>
      </c>
      <c r="B1253" s="1" t="n">
        <v>0.4697</v>
      </c>
      <c r="C1253" s="1" t="n">
        <v>0.653</v>
      </c>
      <c r="D1253" s="1" t="n">
        <v>0.009375</v>
      </c>
    </row>
    <row r="1254" customFormat="false" ht="13.5" hidden="false" customHeight="false" outlineLevel="0" collapsed="false">
      <c r="A1254" s="1" t="n">
        <v>50.08003</v>
      </c>
      <c r="B1254" s="1" t="n">
        <v>0.4695</v>
      </c>
      <c r="C1254" s="1" t="n">
        <v>0.5925</v>
      </c>
      <c r="D1254" s="1" t="n">
        <v>0.002572</v>
      </c>
    </row>
    <row r="1255" customFormat="false" ht="13.5" hidden="false" customHeight="false" outlineLevel="0" collapsed="false">
      <c r="A1255" s="1" t="n">
        <v>50.12003</v>
      </c>
      <c r="B1255" s="1" t="n">
        <v>0.4943</v>
      </c>
      <c r="C1255" s="1" t="n">
        <v>0.5493</v>
      </c>
      <c r="D1255" s="1" t="n">
        <v>-0.00532</v>
      </c>
    </row>
    <row r="1256" customFormat="false" ht="13.5" hidden="false" customHeight="false" outlineLevel="0" collapsed="false">
      <c r="A1256" s="1" t="n">
        <v>50.16003</v>
      </c>
      <c r="B1256" s="1" t="n">
        <v>0.5253</v>
      </c>
      <c r="C1256" s="1" t="n">
        <v>0.5179</v>
      </c>
      <c r="D1256" s="1" t="n">
        <v>-0.01322</v>
      </c>
    </row>
    <row r="1257" customFormat="false" ht="13.5" hidden="false" customHeight="false" outlineLevel="0" collapsed="false">
      <c r="A1257" s="1" t="n">
        <v>50.20003</v>
      </c>
      <c r="B1257" s="1" t="n">
        <v>0.5654</v>
      </c>
      <c r="C1257" s="1" t="n">
        <v>0.4883</v>
      </c>
      <c r="D1257" s="1" t="n">
        <v>-0.02029</v>
      </c>
    </row>
    <row r="1258" customFormat="false" ht="13.5" hidden="false" customHeight="false" outlineLevel="0" collapsed="false">
      <c r="A1258" s="1" t="n">
        <v>50.24003</v>
      </c>
      <c r="B1258" s="1" t="n">
        <v>0.6127</v>
      </c>
      <c r="C1258" s="1" t="n">
        <v>0.4554</v>
      </c>
      <c r="D1258" s="1" t="n">
        <v>-0.02619</v>
      </c>
    </row>
    <row r="1259" customFormat="false" ht="13.5" hidden="false" customHeight="false" outlineLevel="0" collapsed="false">
      <c r="A1259" s="1" t="n">
        <v>50.28003</v>
      </c>
      <c r="B1259" s="1" t="n">
        <v>0.6393</v>
      </c>
      <c r="C1259" s="1" t="n">
        <v>0.413</v>
      </c>
      <c r="D1259" s="1" t="n">
        <v>-0.03128</v>
      </c>
    </row>
    <row r="1260" customFormat="false" ht="13.5" hidden="false" customHeight="false" outlineLevel="0" collapsed="false">
      <c r="A1260" s="1" t="n">
        <v>50.32003</v>
      </c>
      <c r="B1260" s="1" t="n">
        <v>0.6685</v>
      </c>
      <c r="C1260" s="1" t="n">
        <v>0.3626</v>
      </c>
      <c r="D1260" s="1" t="n">
        <v>-0.03551</v>
      </c>
    </row>
    <row r="1261" customFormat="false" ht="13.5" hidden="false" customHeight="false" outlineLevel="0" collapsed="false">
      <c r="A1261" s="1" t="n">
        <v>50.36003</v>
      </c>
      <c r="B1261" s="1" t="n">
        <v>0.6899</v>
      </c>
      <c r="C1261" s="1" t="n">
        <v>0.3167</v>
      </c>
      <c r="D1261" s="1" t="n">
        <v>-0.03961</v>
      </c>
    </row>
    <row r="1262" customFormat="false" ht="13.5" hidden="false" customHeight="false" outlineLevel="0" collapsed="false">
      <c r="A1262" s="1" t="n">
        <v>50.40003</v>
      </c>
      <c r="B1262" s="1" t="n">
        <v>0.6976</v>
      </c>
      <c r="C1262" s="1" t="n">
        <v>0.2849</v>
      </c>
      <c r="D1262" s="1" t="n">
        <v>-0.04428</v>
      </c>
    </row>
    <row r="1263" customFormat="false" ht="13.5" hidden="false" customHeight="false" outlineLevel="0" collapsed="false">
      <c r="A1263" s="1" t="n">
        <v>50.44003</v>
      </c>
      <c r="B1263" s="1" t="n">
        <v>0.7024</v>
      </c>
      <c r="C1263" s="1" t="n">
        <v>0.255</v>
      </c>
      <c r="D1263" s="1" t="n">
        <v>-0.049</v>
      </c>
    </row>
    <row r="1264" customFormat="false" ht="13.5" hidden="false" customHeight="false" outlineLevel="0" collapsed="false">
      <c r="A1264" s="1" t="n">
        <v>50.48003</v>
      </c>
      <c r="B1264" s="1" t="n">
        <v>0.686</v>
      </c>
      <c r="C1264" s="1" t="n">
        <v>0.2399</v>
      </c>
      <c r="D1264" s="1" t="n">
        <v>-0.05267</v>
      </c>
    </row>
    <row r="1265" customFormat="false" ht="13.5" hidden="false" customHeight="false" outlineLevel="0" collapsed="false">
      <c r="A1265" s="1" t="n">
        <v>50.52003</v>
      </c>
      <c r="B1265" s="1" t="n">
        <v>0.6618</v>
      </c>
      <c r="C1265" s="1" t="n">
        <v>0.2186</v>
      </c>
      <c r="D1265" s="1" t="n">
        <v>-0.05522</v>
      </c>
    </row>
    <row r="1266" customFormat="false" ht="13.5" hidden="false" customHeight="false" outlineLevel="0" collapsed="false">
      <c r="A1266" s="1" t="n">
        <v>50.56003</v>
      </c>
      <c r="B1266" s="1" t="n">
        <v>0.6487</v>
      </c>
      <c r="C1266" s="1" t="n">
        <v>0.1889</v>
      </c>
      <c r="D1266" s="1" t="n">
        <v>-0.05662</v>
      </c>
    </row>
    <row r="1267" customFormat="false" ht="13.5" hidden="false" customHeight="false" outlineLevel="0" collapsed="false">
      <c r="A1267" s="1" t="n">
        <v>50.60003</v>
      </c>
      <c r="B1267" s="1" t="n">
        <v>0.6581</v>
      </c>
      <c r="C1267" s="1" t="n">
        <v>0.1622</v>
      </c>
      <c r="D1267" s="1" t="n">
        <v>-0.05808</v>
      </c>
    </row>
    <row r="1268" customFormat="false" ht="13.5" hidden="false" customHeight="false" outlineLevel="0" collapsed="false">
      <c r="A1268" s="1" t="n">
        <v>50.64003</v>
      </c>
      <c r="B1268" s="1" t="n">
        <v>0.6776</v>
      </c>
      <c r="C1268" s="1" t="n">
        <v>0.1318</v>
      </c>
      <c r="D1268" s="1" t="n">
        <v>-0.05966</v>
      </c>
    </row>
    <row r="1269" customFormat="false" ht="13.5" hidden="false" customHeight="false" outlineLevel="0" collapsed="false">
      <c r="A1269" s="1" t="n">
        <v>50.68003</v>
      </c>
      <c r="B1269" s="1" t="n">
        <v>0.7003</v>
      </c>
      <c r="C1269" s="1" t="n">
        <v>0.1062</v>
      </c>
      <c r="D1269" s="1" t="n">
        <v>-0.062</v>
      </c>
    </row>
    <row r="1270" customFormat="false" ht="13.5" hidden="false" customHeight="false" outlineLevel="0" collapsed="false">
      <c r="A1270" s="1" t="n">
        <v>50.72003</v>
      </c>
      <c r="B1270" s="1" t="n">
        <v>0.7291</v>
      </c>
      <c r="C1270" s="1" t="n">
        <v>0.09551</v>
      </c>
      <c r="D1270" s="1" t="n">
        <v>-0.06414</v>
      </c>
    </row>
    <row r="1271" customFormat="false" ht="13.5" hidden="false" customHeight="false" outlineLevel="0" collapsed="false">
      <c r="A1271" s="1" t="n">
        <v>50.76003</v>
      </c>
      <c r="B1271" s="1" t="n">
        <v>0.7536</v>
      </c>
      <c r="C1271" s="1" t="n">
        <v>0.1008</v>
      </c>
      <c r="D1271" s="1" t="n">
        <v>-0.06632</v>
      </c>
    </row>
    <row r="1272" customFormat="false" ht="13.5" hidden="false" customHeight="false" outlineLevel="0" collapsed="false">
      <c r="A1272" s="1" t="n">
        <v>50.80003</v>
      </c>
      <c r="B1272" s="1" t="n">
        <v>0.7749</v>
      </c>
      <c r="C1272" s="1" t="n">
        <v>0.1091</v>
      </c>
      <c r="D1272" s="1" t="n">
        <v>-0.06786</v>
      </c>
    </row>
    <row r="1273" customFormat="false" ht="13.5" hidden="false" customHeight="false" outlineLevel="0" collapsed="false">
      <c r="A1273" s="1" t="n">
        <v>50.84003</v>
      </c>
      <c r="B1273" s="1" t="n">
        <v>0.7822</v>
      </c>
      <c r="C1273" s="1" t="n">
        <v>0.1088</v>
      </c>
      <c r="D1273" s="1" t="n">
        <v>-0.06916</v>
      </c>
    </row>
    <row r="1274" customFormat="false" ht="13.5" hidden="false" customHeight="false" outlineLevel="0" collapsed="false">
      <c r="A1274" s="1" t="n">
        <v>50.88003</v>
      </c>
      <c r="B1274" s="1" t="n">
        <v>0.7742</v>
      </c>
      <c r="C1274" s="1" t="n">
        <v>0.0909</v>
      </c>
      <c r="D1274" s="1" t="n">
        <v>-0.0707</v>
      </c>
    </row>
    <row r="1275" customFormat="false" ht="13.5" hidden="false" customHeight="false" outlineLevel="0" collapsed="false">
      <c r="A1275" s="1" t="n">
        <v>50.92003</v>
      </c>
      <c r="B1275" s="1" t="n">
        <v>0.7613</v>
      </c>
      <c r="C1275" s="1" t="n">
        <v>0.0691</v>
      </c>
      <c r="D1275" s="1" t="n">
        <v>-0.07288</v>
      </c>
    </row>
    <row r="1276" customFormat="false" ht="13.5" hidden="false" customHeight="false" outlineLevel="0" collapsed="false">
      <c r="A1276" s="1" t="n">
        <v>50.96003</v>
      </c>
      <c r="B1276" s="1" t="n">
        <v>0.7535</v>
      </c>
      <c r="C1276" s="1" t="n">
        <v>0.05568</v>
      </c>
      <c r="D1276" s="1" t="n">
        <v>-0.07495</v>
      </c>
    </row>
    <row r="1277" customFormat="false" ht="13.5" hidden="false" customHeight="false" outlineLevel="0" collapsed="false">
      <c r="A1277" s="1" t="n">
        <v>51.00003</v>
      </c>
      <c r="B1277" s="1" t="n">
        <v>0.7626</v>
      </c>
      <c r="C1277" s="1" t="n">
        <v>0.05279</v>
      </c>
      <c r="D1277" s="1" t="n">
        <v>-0.07676</v>
      </c>
    </row>
    <row r="1278" customFormat="false" ht="13.5" hidden="false" customHeight="false" outlineLevel="0" collapsed="false">
      <c r="A1278" s="1" t="n">
        <v>51.04003</v>
      </c>
      <c r="B1278" s="1" t="n">
        <v>0.7712</v>
      </c>
      <c r="C1278" s="1" t="n">
        <v>0.05377</v>
      </c>
      <c r="D1278" s="1" t="n">
        <v>-0.07834</v>
      </c>
    </row>
    <row r="1279" customFormat="false" ht="13.5" hidden="false" customHeight="false" outlineLevel="0" collapsed="false">
      <c r="A1279" s="1" t="n">
        <v>51.08003</v>
      </c>
      <c r="B1279" s="1" t="n">
        <v>0.7631</v>
      </c>
      <c r="C1279" s="1" t="n">
        <v>0.05827</v>
      </c>
      <c r="D1279" s="1" t="n">
        <v>-0.08035</v>
      </c>
    </row>
    <row r="1280" customFormat="false" ht="13.5" hidden="false" customHeight="false" outlineLevel="0" collapsed="false">
      <c r="A1280" s="1" t="n">
        <v>51.12003</v>
      </c>
      <c r="B1280" s="1" t="n">
        <v>0.7471</v>
      </c>
      <c r="C1280" s="1" t="n">
        <v>0.05927</v>
      </c>
      <c r="D1280" s="1" t="n">
        <v>-0.08213</v>
      </c>
    </row>
    <row r="1281" customFormat="false" ht="13.5" hidden="false" customHeight="false" outlineLevel="0" collapsed="false">
      <c r="A1281" s="1" t="n">
        <v>51.16003</v>
      </c>
      <c r="B1281" s="1" t="n">
        <v>0.726</v>
      </c>
      <c r="C1281" s="1" t="n">
        <v>0.06056</v>
      </c>
      <c r="D1281" s="1" t="n">
        <v>-0.0841</v>
      </c>
    </row>
    <row r="1282" customFormat="false" ht="13.5" hidden="false" customHeight="false" outlineLevel="0" collapsed="false">
      <c r="A1282" s="1" t="n">
        <v>51.20003</v>
      </c>
      <c r="B1282" s="1" t="n">
        <v>0.7106</v>
      </c>
      <c r="C1282" s="1" t="n">
        <v>0.06617</v>
      </c>
      <c r="D1282" s="1" t="n">
        <v>-0.08595</v>
      </c>
    </row>
    <row r="1283" customFormat="false" ht="13.5" hidden="false" customHeight="false" outlineLevel="0" collapsed="false">
      <c r="A1283" s="1" t="n">
        <v>51.24003</v>
      </c>
      <c r="B1283" s="1" t="n">
        <v>0.6888</v>
      </c>
      <c r="C1283" s="1" t="n">
        <v>0.06885</v>
      </c>
      <c r="D1283" s="1" t="n">
        <v>-0.08749</v>
      </c>
    </row>
    <row r="1284" customFormat="false" ht="13.5" hidden="false" customHeight="false" outlineLevel="0" collapsed="false">
      <c r="A1284" s="1" t="n">
        <v>51.28003</v>
      </c>
      <c r="B1284" s="1" t="n">
        <v>0.6595</v>
      </c>
      <c r="C1284" s="1" t="n">
        <v>0.05846</v>
      </c>
      <c r="D1284" s="1" t="n">
        <v>-0.08786</v>
      </c>
    </row>
    <row r="1285" customFormat="false" ht="13.5" hidden="false" customHeight="false" outlineLevel="0" collapsed="false">
      <c r="A1285" s="1" t="n">
        <v>51.32003</v>
      </c>
      <c r="B1285" s="1" t="n">
        <v>0.6388</v>
      </c>
      <c r="C1285" s="1" t="n">
        <v>0.0568</v>
      </c>
      <c r="D1285" s="1" t="n">
        <v>-0.08767</v>
      </c>
    </row>
    <row r="1286" customFormat="false" ht="13.5" hidden="false" customHeight="false" outlineLevel="0" collapsed="false">
      <c r="A1286" s="1" t="n">
        <v>51.36003</v>
      </c>
      <c r="B1286" s="1" t="n">
        <v>0.6139</v>
      </c>
      <c r="C1286" s="1" t="n">
        <v>0.06049</v>
      </c>
      <c r="D1286" s="1" t="n">
        <v>-0.0874</v>
      </c>
    </row>
    <row r="1287" customFormat="false" ht="13.5" hidden="false" customHeight="false" outlineLevel="0" collapsed="false">
      <c r="A1287" s="1" t="n">
        <v>51.40003</v>
      </c>
      <c r="B1287" s="1" t="n">
        <v>0.5718</v>
      </c>
      <c r="C1287" s="1" t="n">
        <v>0.07273</v>
      </c>
      <c r="D1287" s="1" t="n">
        <v>-0.08746</v>
      </c>
    </row>
    <row r="1288" customFormat="false" ht="13.5" hidden="false" customHeight="false" outlineLevel="0" collapsed="false">
      <c r="A1288" s="1" t="n">
        <v>51.44003</v>
      </c>
      <c r="B1288" s="1" t="n">
        <v>0.5374</v>
      </c>
      <c r="C1288" s="1" t="n">
        <v>0.07484</v>
      </c>
      <c r="D1288" s="1" t="n">
        <v>-0.08666</v>
      </c>
    </row>
    <row r="1289" customFormat="false" ht="13.5" hidden="false" customHeight="false" outlineLevel="0" collapsed="false">
      <c r="A1289" s="1" t="n">
        <v>51.48003</v>
      </c>
      <c r="B1289" s="1" t="n">
        <v>0.4928</v>
      </c>
      <c r="C1289" s="1" t="n">
        <v>0.05814</v>
      </c>
      <c r="D1289" s="1" t="n">
        <v>-0.0856</v>
      </c>
    </row>
    <row r="1290" customFormat="false" ht="13.5" hidden="false" customHeight="false" outlineLevel="0" collapsed="false">
      <c r="A1290" s="1" t="n">
        <v>51.52003</v>
      </c>
      <c r="B1290" s="1" t="n">
        <v>0.4518</v>
      </c>
      <c r="C1290" s="1" t="n">
        <v>0.03362</v>
      </c>
      <c r="D1290" s="1" t="n">
        <v>-0.08374</v>
      </c>
    </row>
    <row r="1291" customFormat="false" ht="13.5" hidden="false" customHeight="false" outlineLevel="0" collapsed="false">
      <c r="A1291" s="1" t="n">
        <v>51.56003</v>
      </c>
      <c r="B1291" s="1" t="n">
        <v>0.4314</v>
      </c>
      <c r="C1291" s="1" t="n">
        <v>0.0264</v>
      </c>
      <c r="D1291" s="1" t="n">
        <v>-0.08133</v>
      </c>
    </row>
    <row r="1292" customFormat="false" ht="13.5" hidden="false" customHeight="false" outlineLevel="0" collapsed="false">
      <c r="A1292" s="1" t="n">
        <v>51.60003</v>
      </c>
      <c r="B1292" s="1" t="n">
        <v>0.406</v>
      </c>
      <c r="C1292" s="1" t="n">
        <v>0.02155</v>
      </c>
      <c r="D1292" s="1" t="n">
        <v>-0.07796</v>
      </c>
    </row>
    <row r="1293" customFormat="false" ht="13.5" hidden="false" customHeight="false" outlineLevel="0" collapsed="false">
      <c r="A1293" s="1" t="n">
        <v>51.64003</v>
      </c>
      <c r="B1293" s="1" t="n">
        <v>0.3773</v>
      </c>
      <c r="C1293" s="1" t="n">
        <v>0.009514</v>
      </c>
      <c r="D1293" s="1" t="n">
        <v>-0.07479</v>
      </c>
    </row>
    <row r="1294" customFormat="false" ht="13.5" hidden="false" customHeight="false" outlineLevel="0" collapsed="false">
      <c r="A1294" s="1" t="n">
        <v>51.68003</v>
      </c>
      <c r="B1294" s="1" t="n">
        <v>0.3418</v>
      </c>
      <c r="C1294" s="1" t="n">
        <v>0.0006604</v>
      </c>
      <c r="D1294" s="1" t="n">
        <v>-0.07152</v>
      </c>
    </row>
    <row r="1295" customFormat="false" ht="13.5" hidden="false" customHeight="false" outlineLevel="0" collapsed="false">
      <c r="A1295" s="1" t="n">
        <v>51.72003</v>
      </c>
      <c r="B1295" s="1" t="n">
        <v>0.2837</v>
      </c>
      <c r="C1295" s="1" t="n">
        <v>-0.003572</v>
      </c>
      <c r="D1295" s="1" t="n">
        <v>-0.06772</v>
      </c>
    </row>
    <row r="1296" customFormat="false" ht="13.5" hidden="false" customHeight="false" outlineLevel="0" collapsed="false">
      <c r="A1296" s="1" t="n">
        <v>51.76003</v>
      </c>
      <c r="B1296" s="1" t="n">
        <v>0.2211</v>
      </c>
      <c r="C1296" s="1" t="n">
        <v>-0.02022</v>
      </c>
      <c r="D1296" s="1" t="n">
        <v>-0.06338</v>
      </c>
    </row>
    <row r="1297" customFormat="false" ht="13.5" hidden="false" customHeight="false" outlineLevel="0" collapsed="false">
      <c r="A1297" s="1" t="n">
        <v>51.80003</v>
      </c>
      <c r="B1297" s="1" t="n">
        <v>0.1617</v>
      </c>
      <c r="C1297" s="1" t="n">
        <v>-0.03498</v>
      </c>
      <c r="D1297" s="1" t="n">
        <v>-0.05914</v>
      </c>
    </row>
    <row r="1298" customFormat="false" ht="13.5" hidden="false" customHeight="false" outlineLevel="0" collapsed="false">
      <c r="A1298" s="1" t="n">
        <v>51.84003</v>
      </c>
      <c r="B1298" s="1" t="n">
        <v>0.1051</v>
      </c>
      <c r="C1298" s="1" t="n">
        <v>-0.06389</v>
      </c>
      <c r="D1298" s="1" t="n">
        <v>-0.05483</v>
      </c>
    </row>
    <row r="1299" customFormat="false" ht="13.5" hidden="false" customHeight="false" outlineLevel="0" collapsed="false">
      <c r="A1299" s="1" t="n">
        <v>51.88003</v>
      </c>
      <c r="B1299" s="1" t="n">
        <v>0.07196</v>
      </c>
      <c r="C1299" s="1" t="n">
        <v>-0.09608</v>
      </c>
      <c r="D1299" s="1" t="n">
        <v>-0.05074</v>
      </c>
    </row>
    <row r="1300" customFormat="false" ht="13.5" hidden="false" customHeight="false" outlineLevel="0" collapsed="false">
      <c r="A1300" s="1" t="n">
        <v>51.92003</v>
      </c>
      <c r="B1300" s="1" t="n">
        <v>0.05645</v>
      </c>
      <c r="C1300" s="1" t="n">
        <v>-0.1233</v>
      </c>
      <c r="D1300" s="1" t="n">
        <v>-0.04678</v>
      </c>
    </row>
    <row r="1301" customFormat="false" ht="13.5" hidden="false" customHeight="false" outlineLevel="0" collapsed="false">
      <c r="A1301" s="1" t="n">
        <v>51.96003</v>
      </c>
      <c r="B1301" s="1" t="n">
        <v>0.02861</v>
      </c>
      <c r="C1301" s="1" t="n">
        <v>-0.1448</v>
      </c>
      <c r="D1301" s="1" t="n">
        <v>-0.04309</v>
      </c>
    </row>
    <row r="1302" customFormat="false" ht="13.5" hidden="false" customHeight="false" outlineLevel="0" collapsed="false">
      <c r="A1302" s="1" t="n">
        <v>52.00003</v>
      </c>
      <c r="B1302" s="1" t="n">
        <v>0.008249</v>
      </c>
      <c r="C1302" s="1" t="n">
        <v>-0.1643</v>
      </c>
      <c r="D1302" s="1" t="n">
        <v>-0.03887</v>
      </c>
    </row>
    <row r="1303" customFormat="false" ht="13.5" hidden="false" customHeight="false" outlineLevel="0" collapsed="false">
      <c r="A1303" s="1" t="n">
        <v>52.04003</v>
      </c>
      <c r="B1303" s="1" t="n">
        <v>0.0004598</v>
      </c>
      <c r="C1303" s="1" t="n">
        <v>-0.1868</v>
      </c>
      <c r="D1303" s="1" t="n">
        <v>-0.03502</v>
      </c>
    </row>
    <row r="1304" customFormat="false" ht="13.5" hidden="false" customHeight="false" outlineLevel="0" collapsed="false">
      <c r="A1304" s="1" t="n">
        <v>52.08003</v>
      </c>
      <c r="B1304" s="1" t="n">
        <v>-0.02085</v>
      </c>
      <c r="C1304" s="1" t="n">
        <v>-0.2338</v>
      </c>
      <c r="D1304" s="1" t="n">
        <v>-0.03148</v>
      </c>
    </row>
    <row r="1305" customFormat="false" ht="13.5" hidden="false" customHeight="false" outlineLevel="0" collapsed="false">
      <c r="A1305" s="1" t="n">
        <v>52.12003</v>
      </c>
      <c r="B1305" s="1" t="n">
        <v>-0.03387</v>
      </c>
      <c r="C1305" s="1" t="n">
        <v>-0.2806</v>
      </c>
      <c r="D1305" s="1" t="n">
        <v>-0.0289</v>
      </c>
    </row>
    <row r="1306" customFormat="false" ht="13.5" hidden="false" customHeight="false" outlineLevel="0" collapsed="false">
      <c r="A1306" s="1" t="n">
        <v>52.16003</v>
      </c>
      <c r="B1306" s="1" t="n">
        <v>-0.05479</v>
      </c>
      <c r="C1306" s="1" t="n">
        <v>-0.3089</v>
      </c>
      <c r="D1306" s="1" t="n">
        <v>-0.02655</v>
      </c>
    </row>
    <row r="1307" customFormat="false" ht="13.5" hidden="false" customHeight="false" outlineLevel="0" collapsed="false">
      <c r="A1307" s="1" t="n">
        <v>52.20003</v>
      </c>
      <c r="B1307" s="1" t="n">
        <v>-0.08214</v>
      </c>
      <c r="C1307" s="1" t="n">
        <v>-0.337</v>
      </c>
      <c r="D1307" s="1" t="n">
        <v>-0.02449</v>
      </c>
    </row>
    <row r="1308" customFormat="false" ht="13.5" hidden="false" customHeight="false" outlineLevel="0" collapsed="false">
      <c r="A1308" s="1" t="n">
        <v>52.24003</v>
      </c>
      <c r="B1308" s="1" t="n">
        <v>-0.09804</v>
      </c>
      <c r="C1308" s="1" t="n">
        <v>-0.3758</v>
      </c>
      <c r="D1308" s="1" t="n">
        <v>-0.02192</v>
      </c>
    </row>
    <row r="1309" customFormat="false" ht="13.5" hidden="false" customHeight="false" outlineLevel="0" collapsed="false">
      <c r="A1309" s="1" t="n">
        <v>52.28003</v>
      </c>
      <c r="B1309" s="1" t="n">
        <v>-0.1299</v>
      </c>
      <c r="C1309" s="1" t="n">
        <v>-0.4013</v>
      </c>
      <c r="D1309" s="1" t="n">
        <v>-0.01924</v>
      </c>
    </row>
    <row r="1310" customFormat="false" ht="13.5" hidden="false" customHeight="false" outlineLevel="0" collapsed="false">
      <c r="A1310" s="1" t="n">
        <v>52.32003</v>
      </c>
      <c r="B1310" s="1" t="n">
        <v>-0.183</v>
      </c>
      <c r="C1310" s="1" t="n">
        <v>-0.4264</v>
      </c>
      <c r="D1310" s="1" t="n">
        <v>-0.0168</v>
      </c>
    </row>
    <row r="1311" customFormat="false" ht="13.5" hidden="false" customHeight="false" outlineLevel="0" collapsed="false">
      <c r="A1311" s="1" t="n">
        <v>52.36003</v>
      </c>
      <c r="B1311" s="1" t="n">
        <v>-0.231</v>
      </c>
      <c r="C1311" s="1" t="n">
        <v>-0.4606</v>
      </c>
      <c r="D1311" s="1" t="n">
        <v>-0.01504</v>
      </c>
    </row>
    <row r="1312" customFormat="false" ht="13.5" hidden="false" customHeight="false" outlineLevel="0" collapsed="false">
      <c r="A1312" s="1" t="n">
        <v>52.40003</v>
      </c>
      <c r="B1312" s="1" t="n">
        <v>-0.2708</v>
      </c>
      <c r="C1312" s="1" t="n">
        <v>-0.4915</v>
      </c>
      <c r="D1312" s="1" t="n">
        <v>-0.01377</v>
      </c>
    </row>
    <row r="1313" customFormat="false" ht="13.5" hidden="false" customHeight="false" outlineLevel="0" collapsed="false">
      <c r="A1313" s="1" t="n">
        <v>52.44003</v>
      </c>
      <c r="B1313" s="1" t="n">
        <v>-0.295</v>
      </c>
      <c r="C1313" s="1" t="n">
        <v>-0.5168</v>
      </c>
      <c r="D1313" s="1" t="n">
        <v>-0.01293</v>
      </c>
    </row>
    <row r="1314" customFormat="false" ht="13.5" hidden="false" customHeight="false" outlineLevel="0" collapsed="false">
      <c r="A1314" s="1" t="n">
        <v>52.48003</v>
      </c>
      <c r="B1314" s="1" t="n">
        <v>-0.2883</v>
      </c>
      <c r="C1314" s="1" t="n">
        <v>-0.5355</v>
      </c>
      <c r="D1314" s="1" t="n">
        <v>-0.01157</v>
      </c>
    </row>
    <row r="1315" customFormat="false" ht="13.5" hidden="false" customHeight="false" outlineLevel="0" collapsed="false">
      <c r="A1315" s="1" t="n">
        <v>52.52003</v>
      </c>
      <c r="B1315" s="1" t="n">
        <v>-0.2795</v>
      </c>
      <c r="C1315" s="1" t="n">
        <v>-0.5503</v>
      </c>
      <c r="D1315" s="1" t="n">
        <v>-0.00965</v>
      </c>
    </row>
    <row r="1316" customFormat="false" ht="13.5" hidden="false" customHeight="false" outlineLevel="0" collapsed="false">
      <c r="A1316" s="1" t="n">
        <v>52.56003</v>
      </c>
      <c r="B1316" s="1" t="n">
        <v>-0.281</v>
      </c>
      <c r="C1316" s="1" t="n">
        <v>-0.563</v>
      </c>
      <c r="D1316" s="1" t="n">
        <v>-0.007054</v>
      </c>
    </row>
    <row r="1317" customFormat="false" ht="13.5" hidden="false" customHeight="false" outlineLevel="0" collapsed="false">
      <c r="A1317" s="1" t="n">
        <v>52.60003</v>
      </c>
      <c r="B1317" s="1" t="n">
        <v>-0.2667</v>
      </c>
      <c r="C1317" s="1" t="n">
        <v>-0.5715</v>
      </c>
      <c r="D1317" s="1" t="n">
        <v>-0.004668</v>
      </c>
    </row>
    <row r="1318" customFormat="false" ht="13.5" hidden="false" customHeight="false" outlineLevel="0" collapsed="false">
      <c r="A1318" s="1" t="n">
        <v>52.64003</v>
      </c>
      <c r="B1318" s="1" t="n">
        <v>-0.2466</v>
      </c>
      <c r="C1318" s="1" t="n">
        <v>-0.5869</v>
      </c>
      <c r="D1318" s="1" t="n">
        <v>-0.002172</v>
      </c>
    </row>
    <row r="1319" customFormat="false" ht="13.5" hidden="false" customHeight="false" outlineLevel="0" collapsed="false">
      <c r="A1319" s="1" t="n">
        <v>52.68003</v>
      </c>
      <c r="B1319" s="1" t="n">
        <v>-0.2231</v>
      </c>
      <c r="C1319" s="1" t="n">
        <v>-0.6215</v>
      </c>
      <c r="D1319" s="1" t="n">
        <v>6.512E-005</v>
      </c>
    </row>
    <row r="1320" customFormat="false" ht="13.5" hidden="false" customHeight="false" outlineLevel="0" collapsed="false">
      <c r="A1320" s="1" t="n">
        <v>52.72003</v>
      </c>
      <c r="B1320" s="1" t="n">
        <v>-0.206</v>
      </c>
      <c r="C1320" s="1" t="n">
        <v>-0.6515</v>
      </c>
      <c r="D1320" s="1" t="n">
        <v>0.00251</v>
      </c>
    </row>
    <row r="1321" customFormat="false" ht="13.5" hidden="false" customHeight="false" outlineLevel="0" collapsed="false">
      <c r="A1321" s="1" t="n">
        <v>52.76003</v>
      </c>
      <c r="B1321" s="1" t="n">
        <v>-0.1987</v>
      </c>
      <c r="C1321" s="1" t="n">
        <v>-0.6769</v>
      </c>
      <c r="D1321" s="1" t="n">
        <v>0.005104</v>
      </c>
    </row>
    <row r="1322" customFormat="false" ht="13.5" hidden="false" customHeight="false" outlineLevel="0" collapsed="false">
      <c r="A1322" s="1" t="n">
        <v>52.80003</v>
      </c>
      <c r="B1322" s="1" t="n">
        <v>-0.1742</v>
      </c>
      <c r="C1322" s="1" t="n">
        <v>-0.7102</v>
      </c>
      <c r="D1322" s="1" t="n">
        <v>0.008399</v>
      </c>
    </row>
    <row r="1323" customFormat="false" ht="13.5" hidden="false" customHeight="false" outlineLevel="0" collapsed="false">
      <c r="A1323" s="1" t="n">
        <v>52.84003</v>
      </c>
      <c r="B1323" s="1" t="n">
        <v>-0.1449</v>
      </c>
      <c r="C1323" s="1" t="n">
        <v>-0.7454</v>
      </c>
      <c r="D1323" s="1" t="n">
        <v>0.0117</v>
      </c>
    </row>
    <row r="1324" customFormat="false" ht="13.5" hidden="false" customHeight="false" outlineLevel="0" collapsed="false">
      <c r="A1324" s="1" t="n">
        <v>52.88003</v>
      </c>
      <c r="B1324" s="1" t="n">
        <v>-0.1343</v>
      </c>
      <c r="C1324" s="1" t="n">
        <v>-0.7673</v>
      </c>
      <c r="D1324" s="1" t="n">
        <v>0.01516</v>
      </c>
    </row>
    <row r="1325" customFormat="false" ht="13.5" hidden="false" customHeight="false" outlineLevel="0" collapsed="false">
      <c r="A1325" s="1" t="n">
        <v>52.92003</v>
      </c>
      <c r="B1325" s="1" t="n">
        <v>-0.1444</v>
      </c>
      <c r="C1325" s="1" t="n">
        <v>-0.7768</v>
      </c>
      <c r="D1325" s="1" t="n">
        <v>0.01849</v>
      </c>
    </row>
    <row r="1326" customFormat="false" ht="13.5" hidden="false" customHeight="false" outlineLevel="0" collapsed="false">
      <c r="A1326" s="1" t="n">
        <v>52.96003</v>
      </c>
      <c r="B1326" s="1" t="n">
        <v>-0.1526</v>
      </c>
      <c r="C1326" s="1" t="n">
        <v>-0.7754</v>
      </c>
      <c r="D1326" s="1" t="n">
        <v>0.02231</v>
      </c>
    </row>
    <row r="1327" customFormat="false" ht="13.5" hidden="false" customHeight="false" outlineLevel="0" collapsed="false">
      <c r="A1327" s="1" t="n">
        <v>53.00003</v>
      </c>
      <c r="B1327" s="1" t="n">
        <v>-0.1565</v>
      </c>
      <c r="C1327" s="1" t="n">
        <v>-0.765</v>
      </c>
      <c r="D1327" s="1" t="n">
        <v>0.02589</v>
      </c>
    </row>
    <row r="1328" customFormat="false" ht="13.5" hidden="false" customHeight="false" outlineLevel="0" collapsed="false">
      <c r="A1328" s="1" t="n">
        <v>53.04003</v>
      </c>
      <c r="B1328" s="1" t="n">
        <v>-0.1527</v>
      </c>
      <c r="C1328" s="1" t="n">
        <v>-0.7487</v>
      </c>
      <c r="D1328" s="1" t="n">
        <v>0.02944</v>
      </c>
    </row>
    <row r="1329" customFormat="false" ht="13.5" hidden="false" customHeight="false" outlineLevel="0" collapsed="false">
      <c r="A1329" s="1" t="n">
        <v>53.08003</v>
      </c>
      <c r="B1329" s="1" t="n">
        <v>-0.1354</v>
      </c>
      <c r="C1329" s="1" t="n">
        <v>-0.7323</v>
      </c>
      <c r="D1329" s="1" t="n">
        <v>0.03275</v>
      </c>
    </row>
    <row r="1330" customFormat="false" ht="13.5" hidden="false" customHeight="false" outlineLevel="0" collapsed="false">
      <c r="A1330" s="1" t="n">
        <v>53.12003</v>
      </c>
      <c r="B1330" s="1" t="n">
        <v>-0.1266</v>
      </c>
      <c r="C1330" s="1" t="n">
        <v>-0.7169</v>
      </c>
      <c r="D1330" s="1" t="n">
        <v>0.03601</v>
      </c>
    </row>
    <row r="1331" customFormat="false" ht="13.5" hidden="false" customHeight="false" outlineLevel="0" collapsed="false">
      <c r="A1331" s="1" t="n">
        <v>53.16003</v>
      </c>
      <c r="B1331" s="1" t="n">
        <v>-0.1286</v>
      </c>
      <c r="C1331" s="1" t="n">
        <v>-0.707</v>
      </c>
      <c r="D1331" s="1" t="n">
        <v>0.03867</v>
      </c>
    </row>
    <row r="1332" customFormat="false" ht="13.5" hidden="false" customHeight="false" outlineLevel="0" collapsed="false">
      <c r="A1332" s="1" t="n">
        <v>53.20003</v>
      </c>
      <c r="B1332" s="1" t="n">
        <v>-0.129</v>
      </c>
      <c r="C1332" s="1" t="n">
        <v>-0.6997</v>
      </c>
      <c r="D1332" s="1" t="n">
        <v>0.04128</v>
      </c>
    </row>
    <row r="1333" customFormat="false" ht="13.5" hidden="false" customHeight="false" outlineLevel="0" collapsed="false">
      <c r="A1333" s="1" t="n">
        <v>53.24003</v>
      </c>
      <c r="B1333" s="1" t="n">
        <v>-0.1218</v>
      </c>
      <c r="C1333" s="1" t="n">
        <v>-0.6941</v>
      </c>
      <c r="D1333" s="1" t="n">
        <v>0.04402</v>
      </c>
    </row>
    <row r="1334" customFormat="false" ht="13.5" hidden="false" customHeight="false" outlineLevel="0" collapsed="false">
      <c r="A1334" s="1" t="n">
        <v>53.28003</v>
      </c>
      <c r="B1334" s="1" t="n">
        <v>-0.1194</v>
      </c>
      <c r="C1334" s="1" t="n">
        <v>-0.6901</v>
      </c>
      <c r="D1334" s="1" t="n">
        <v>0.04677</v>
      </c>
    </row>
    <row r="1335" customFormat="false" ht="13.5" hidden="false" customHeight="false" outlineLevel="0" collapsed="false">
      <c r="A1335" s="1" t="n">
        <v>53.32003</v>
      </c>
      <c r="B1335" s="1" t="n">
        <v>-0.1266</v>
      </c>
      <c r="C1335" s="1" t="n">
        <v>-0.6843</v>
      </c>
      <c r="D1335" s="1" t="n">
        <v>0.04855</v>
      </c>
    </row>
    <row r="1336" customFormat="false" ht="13.5" hidden="false" customHeight="false" outlineLevel="0" collapsed="false">
      <c r="A1336" s="1" t="n">
        <v>53.36003</v>
      </c>
      <c r="B1336" s="1" t="n">
        <v>-0.1285</v>
      </c>
      <c r="C1336" s="1" t="n">
        <v>-0.6842</v>
      </c>
      <c r="D1336" s="1" t="n">
        <v>0.04998</v>
      </c>
    </row>
    <row r="1337" customFormat="false" ht="13.5" hidden="false" customHeight="false" outlineLevel="0" collapsed="false">
      <c r="A1337" s="1" t="n">
        <v>53.40003</v>
      </c>
      <c r="B1337" s="1" t="n">
        <v>-0.1163</v>
      </c>
      <c r="C1337" s="1" t="n">
        <v>-0.6887</v>
      </c>
      <c r="D1337" s="1" t="n">
        <v>0.05082</v>
      </c>
    </row>
    <row r="1338" customFormat="false" ht="13.5" hidden="false" customHeight="false" outlineLevel="0" collapsed="false">
      <c r="A1338" s="1" t="n">
        <v>53.44003</v>
      </c>
      <c r="B1338" s="1" t="n">
        <v>-0.09386</v>
      </c>
      <c r="C1338" s="1" t="n">
        <v>-0.6936</v>
      </c>
      <c r="D1338" s="1" t="n">
        <v>0.05153</v>
      </c>
    </row>
    <row r="1339" customFormat="false" ht="13.5" hidden="false" customHeight="false" outlineLevel="0" collapsed="false">
      <c r="A1339" s="1" t="n">
        <v>53.48003</v>
      </c>
      <c r="B1339" s="1" t="n">
        <v>-0.08308</v>
      </c>
      <c r="C1339" s="1" t="n">
        <v>-0.6806</v>
      </c>
      <c r="D1339" s="1" t="n">
        <v>0.0518</v>
      </c>
    </row>
    <row r="1340" customFormat="false" ht="13.5" hidden="false" customHeight="false" outlineLevel="0" collapsed="false">
      <c r="A1340" s="1" t="n">
        <v>53.52003</v>
      </c>
      <c r="B1340" s="1" t="n">
        <v>-0.08888</v>
      </c>
      <c r="C1340" s="1" t="n">
        <v>-0.6544</v>
      </c>
      <c r="D1340" s="1" t="n">
        <v>0.05258</v>
      </c>
    </row>
    <row r="1341" customFormat="false" ht="13.5" hidden="false" customHeight="false" outlineLevel="0" collapsed="false">
      <c r="A1341" s="1" t="n">
        <v>53.56003</v>
      </c>
      <c r="B1341" s="1" t="n">
        <v>-0.09994</v>
      </c>
      <c r="C1341" s="1" t="n">
        <v>-0.6151</v>
      </c>
      <c r="D1341" s="1" t="n">
        <v>0.05301</v>
      </c>
    </row>
    <row r="1342" customFormat="false" ht="13.5" hidden="false" customHeight="false" outlineLevel="0" collapsed="false">
      <c r="A1342" s="1" t="n">
        <v>53.60003</v>
      </c>
      <c r="B1342" s="1" t="n">
        <v>-0.1135</v>
      </c>
      <c r="C1342" s="1" t="n">
        <v>-0.5742</v>
      </c>
      <c r="D1342" s="1" t="n">
        <v>0.05304</v>
      </c>
    </row>
    <row r="1343" customFormat="false" ht="13.5" hidden="false" customHeight="false" outlineLevel="0" collapsed="false">
      <c r="A1343" s="1" t="n">
        <v>53.64003</v>
      </c>
      <c r="B1343" s="1" t="n">
        <v>-0.1346</v>
      </c>
      <c r="C1343" s="1" t="n">
        <v>-0.5467</v>
      </c>
      <c r="D1343" s="1" t="n">
        <v>0.05235</v>
      </c>
    </row>
    <row r="1344" customFormat="false" ht="13.5" hidden="false" customHeight="false" outlineLevel="0" collapsed="false">
      <c r="A1344" s="1" t="n">
        <v>53.68003</v>
      </c>
      <c r="B1344" s="1" t="n">
        <v>-0.1531</v>
      </c>
      <c r="C1344" s="1" t="n">
        <v>-0.5308</v>
      </c>
      <c r="D1344" s="1" t="n">
        <v>0.05176</v>
      </c>
    </row>
    <row r="1345" customFormat="false" ht="13.5" hidden="false" customHeight="false" outlineLevel="0" collapsed="false">
      <c r="A1345" s="1" t="n">
        <v>53.72003</v>
      </c>
      <c r="B1345" s="1" t="n">
        <v>-0.1884</v>
      </c>
      <c r="C1345" s="1" t="n">
        <v>-0.5191</v>
      </c>
      <c r="D1345" s="1" t="n">
        <v>0.05108</v>
      </c>
    </row>
    <row r="1346" customFormat="false" ht="13.5" hidden="false" customHeight="false" outlineLevel="0" collapsed="false">
      <c r="A1346" s="1" t="n">
        <v>53.76003</v>
      </c>
      <c r="B1346" s="1" t="n">
        <v>-0.2385</v>
      </c>
      <c r="C1346" s="1" t="n">
        <v>-0.5209</v>
      </c>
      <c r="D1346" s="1" t="n">
        <v>0.0507</v>
      </c>
    </row>
    <row r="1347" customFormat="false" ht="13.5" hidden="false" customHeight="false" outlineLevel="0" collapsed="false">
      <c r="A1347" s="1" t="n">
        <v>53.80003</v>
      </c>
      <c r="B1347" s="1" t="n">
        <v>-0.2743</v>
      </c>
      <c r="C1347" s="1" t="n">
        <v>-0.5215</v>
      </c>
      <c r="D1347" s="1" t="n">
        <v>0.05035</v>
      </c>
    </row>
    <row r="1348" customFormat="false" ht="13.5" hidden="false" customHeight="false" outlineLevel="0" collapsed="false">
      <c r="A1348" s="1" t="n">
        <v>53.84003</v>
      </c>
      <c r="B1348" s="1" t="n">
        <v>-0.3029</v>
      </c>
      <c r="C1348" s="1" t="n">
        <v>-0.511</v>
      </c>
      <c r="D1348" s="1" t="n">
        <v>0.05011</v>
      </c>
    </row>
    <row r="1349" customFormat="false" ht="13.5" hidden="false" customHeight="false" outlineLevel="0" collapsed="false">
      <c r="A1349" s="1" t="n">
        <v>53.88003</v>
      </c>
      <c r="B1349" s="1" t="n">
        <v>-0.3345</v>
      </c>
      <c r="C1349" s="1" t="n">
        <v>-0.49</v>
      </c>
      <c r="D1349" s="1" t="n">
        <v>0.04947</v>
      </c>
    </row>
    <row r="1350" customFormat="false" ht="13.5" hidden="false" customHeight="false" outlineLevel="0" collapsed="false">
      <c r="A1350" s="1" t="n">
        <v>53.92003</v>
      </c>
      <c r="B1350" s="1" t="n">
        <v>-0.3606</v>
      </c>
      <c r="C1350" s="1" t="n">
        <v>-0.4758</v>
      </c>
      <c r="D1350" s="1" t="n">
        <v>0.04891</v>
      </c>
    </row>
    <row r="1351" customFormat="false" ht="13.5" hidden="false" customHeight="false" outlineLevel="0" collapsed="false">
      <c r="A1351" s="1" t="n">
        <v>53.96003</v>
      </c>
      <c r="B1351" s="1" t="n">
        <v>-0.3849</v>
      </c>
      <c r="C1351" s="1" t="n">
        <v>-0.4674</v>
      </c>
      <c r="D1351" s="1" t="n">
        <v>0.04825</v>
      </c>
    </row>
    <row r="1352" customFormat="false" ht="13.5" hidden="false" customHeight="false" outlineLevel="0" collapsed="false">
      <c r="A1352" s="1" t="n">
        <v>54.00003</v>
      </c>
      <c r="B1352" s="1" t="n">
        <v>-0.3884</v>
      </c>
      <c r="C1352" s="1" t="n">
        <v>-0.4658</v>
      </c>
      <c r="D1352" s="1" t="n">
        <v>0.04814</v>
      </c>
    </row>
    <row r="1353" customFormat="false" ht="13.5" hidden="false" customHeight="false" outlineLevel="0" collapsed="false">
      <c r="A1353" s="1" t="n">
        <v>54.04003</v>
      </c>
      <c r="B1353" s="1" t="n">
        <v>-0.3865</v>
      </c>
      <c r="C1353" s="1" t="n">
        <v>-0.4531</v>
      </c>
      <c r="D1353" s="1" t="n">
        <v>0.04794</v>
      </c>
    </row>
    <row r="1354" customFormat="false" ht="13.5" hidden="false" customHeight="false" outlineLevel="0" collapsed="false">
      <c r="A1354" s="1" t="n">
        <v>54.08003</v>
      </c>
      <c r="B1354" s="1" t="n">
        <v>-0.397</v>
      </c>
      <c r="C1354" s="1" t="n">
        <v>-0.4305</v>
      </c>
      <c r="D1354" s="1" t="n">
        <v>0.04782</v>
      </c>
    </row>
    <row r="1355" customFormat="false" ht="13.5" hidden="false" customHeight="false" outlineLevel="0" collapsed="false">
      <c r="A1355" s="1" t="n">
        <v>54.12003</v>
      </c>
      <c r="B1355" s="1" t="n">
        <v>-0.4207</v>
      </c>
      <c r="C1355" s="1" t="n">
        <v>-0.4037</v>
      </c>
      <c r="D1355" s="1" t="n">
        <v>0.04718</v>
      </c>
    </row>
    <row r="1356" customFormat="false" ht="13.5" hidden="false" customHeight="false" outlineLevel="0" collapsed="false">
      <c r="A1356" s="1" t="n">
        <v>54.16003</v>
      </c>
      <c r="B1356" s="1" t="n">
        <v>-0.4467</v>
      </c>
      <c r="C1356" s="1" t="n">
        <v>-0.3735</v>
      </c>
      <c r="D1356" s="1" t="n">
        <v>0.04668</v>
      </c>
    </row>
    <row r="1357" customFormat="false" ht="13.5" hidden="false" customHeight="false" outlineLevel="0" collapsed="false">
      <c r="A1357" s="1" t="n">
        <v>54.20003</v>
      </c>
      <c r="B1357" s="1" t="n">
        <v>-0.4794</v>
      </c>
      <c r="C1357" s="1" t="n">
        <v>-0.3506</v>
      </c>
      <c r="D1357" s="1" t="n">
        <v>0.04613</v>
      </c>
    </row>
    <row r="1358" customFormat="false" ht="13.5" hidden="false" customHeight="false" outlineLevel="0" collapsed="false">
      <c r="A1358" s="1" t="n">
        <v>54.24003</v>
      </c>
      <c r="B1358" s="1" t="n">
        <v>-0.5119</v>
      </c>
      <c r="C1358" s="1" t="n">
        <v>-0.3532</v>
      </c>
      <c r="D1358" s="1" t="n">
        <v>0.04589</v>
      </c>
    </row>
    <row r="1359" customFormat="false" ht="13.5" hidden="false" customHeight="false" outlineLevel="0" collapsed="false">
      <c r="A1359" s="1" t="n">
        <v>54.28003</v>
      </c>
      <c r="B1359" s="1" t="n">
        <v>-0.5397</v>
      </c>
      <c r="C1359" s="1" t="n">
        <v>-0.368</v>
      </c>
      <c r="D1359" s="1" t="n">
        <v>0.04552</v>
      </c>
    </row>
    <row r="1360" customFormat="false" ht="13.5" hidden="false" customHeight="false" outlineLevel="0" collapsed="false">
      <c r="A1360" s="1" t="n">
        <v>54.32003</v>
      </c>
      <c r="B1360" s="1" t="n">
        <v>-0.5766</v>
      </c>
      <c r="C1360" s="1" t="n">
        <v>-0.3883</v>
      </c>
      <c r="D1360" s="1" t="n">
        <v>0.04522</v>
      </c>
    </row>
    <row r="1361" customFormat="false" ht="13.5" hidden="false" customHeight="false" outlineLevel="0" collapsed="false">
      <c r="A1361" s="1" t="n">
        <v>54.36003</v>
      </c>
      <c r="B1361" s="1" t="n">
        <v>-0.608</v>
      </c>
      <c r="C1361" s="1" t="n">
        <v>-0.4078</v>
      </c>
      <c r="D1361" s="1" t="n">
        <v>0.04425</v>
      </c>
    </row>
    <row r="1362" customFormat="false" ht="13.5" hidden="false" customHeight="false" outlineLevel="0" collapsed="false">
      <c r="A1362" s="1" t="n">
        <v>54.40003</v>
      </c>
      <c r="B1362" s="1" t="n">
        <v>-0.6215</v>
      </c>
      <c r="C1362" s="1" t="n">
        <v>-0.4201</v>
      </c>
      <c r="D1362" s="1" t="n">
        <v>0.04292</v>
      </c>
    </row>
    <row r="1363" customFormat="false" ht="13.5" hidden="false" customHeight="false" outlineLevel="0" collapsed="false">
      <c r="A1363" s="1" t="n">
        <v>54.44003</v>
      </c>
      <c r="B1363" s="1" t="n">
        <v>-0.6288</v>
      </c>
      <c r="C1363" s="1" t="n">
        <v>-0.4172</v>
      </c>
      <c r="D1363" s="1" t="n">
        <v>0.04106</v>
      </c>
    </row>
    <row r="1364" customFormat="false" ht="13.5" hidden="false" customHeight="false" outlineLevel="0" collapsed="false">
      <c r="A1364" s="1" t="n">
        <v>54.48003</v>
      </c>
      <c r="B1364" s="1" t="n">
        <v>-0.6328</v>
      </c>
      <c r="C1364" s="1" t="n">
        <v>-0.4111</v>
      </c>
      <c r="D1364" s="1" t="n">
        <v>0.03951</v>
      </c>
    </row>
    <row r="1365" customFormat="false" ht="13.5" hidden="false" customHeight="false" outlineLevel="0" collapsed="false">
      <c r="A1365" s="1" t="n">
        <v>54.52003</v>
      </c>
      <c r="B1365" s="1" t="n">
        <v>-0.6445</v>
      </c>
      <c r="C1365" s="1" t="n">
        <v>-0.4086</v>
      </c>
      <c r="D1365" s="1" t="n">
        <v>0.03781</v>
      </c>
    </row>
    <row r="1366" customFormat="false" ht="13.5" hidden="false" customHeight="false" outlineLevel="0" collapsed="false">
      <c r="A1366" s="1" t="n">
        <v>54.56003</v>
      </c>
      <c r="B1366" s="1" t="n">
        <v>-0.6543</v>
      </c>
      <c r="C1366" s="1" t="n">
        <v>-0.4166</v>
      </c>
      <c r="D1366" s="1" t="n">
        <v>0.0361</v>
      </c>
    </row>
    <row r="1367" customFormat="false" ht="13.5" hidden="false" customHeight="false" outlineLevel="0" collapsed="false">
      <c r="A1367" s="1" t="n">
        <v>54.60003</v>
      </c>
      <c r="B1367" s="1" t="n">
        <v>-0.6506</v>
      </c>
      <c r="C1367" s="1" t="n">
        <v>-0.4195</v>
      </c>
      <c r="D1367" s="1" t="n">
        <v>0.03398</v>
      </c>
    </row>
    <row r="1368" customFormat="false" ht="13.5" hidden="false" customHeight="false" outlineLevel="0" collapsed="false">
      <c r="A1368" s="1" t="n">
        <v>54.64003</v>
      </c>
      <c r="B1368" s="1" t="n">
        <v>-0.6496</v>
      </c>
      <c r="C1368" s="1" t="n">
        <v>-0.4126</v>
      </c>
      <c r="D1368" s="1" t="n">
        <v>0.03175</v>
      </c>
    </row>
    <row r="1369" customFormat="false" ht="13.5" hidden="false" customHeight="false" outlineLevel="0" collapsed="false">
      <c r="A1369" s="1" t="n">
        <v>54.68003</v>
      </c>
      <c r="B1369" s="1" t="n">
        <v>-0.6495</v>
      </c>
      <c r="C1369" s="1" t="n">
        <v>-0.4038</v>
      </c>
      <c r="D1369" s="1" t="n">
        <v>0.029</v>
      </c>
    </row>
    <row r="1370" customFormat="false" ht="13.5" hidden="false" customHeight="false" outlineLevel="0" collapsed="false">
      <c r="A1370" s="1" t="n">
        <v>54.72003</v>
      </c>
      <c r="B1370" s="1" t="n">
        <v>-0.6499</v>
      </c>
      <c r="C1370" s="1" t="n">
        <v>-0.3986</v>
      </c>
      <c r="D1370" s="1" t="n">
        <v>0.02619</v>
      </c>
    </row>
    <row r="1371" customFormat="false" ht="13.5" hidden="false" customHeight="false" outlineLevel="0" collapsed="false">
      <c r="A1371" s="1" t="n">
        <v>54.76003</v>
      </c>
      <c r="B1371" s="1" t="n">
        <v>-0.6473</v>
      </c>
      <c r="C1371" s="1" t="n">
        <v>-0.3896</v>
      </c>
      <c r="D1371" s="1" t="n">
        <v>0.02327</v>
      </c>
    </row>
    <row r="1372" customFormat="false" ht="13.5" hidden="false" customHeight="false" outlineLevel="0" collapsed="false">
      <c r="A1372" s="1" t="n">
        <v>54.80003</v>
      </c>
      <c r="B1372" s="1" t="n">
        <v>-0.6482</v>
      </c>
      <c r="C1372" s="1" t="n">
        <v>-0.3886</v>
      </c>
      <c r="D1372" s="1" t="n">
        <v>0.02062</v>
      </c>
    </row>
    <row r="1373" customFormat="false" ht="13.5" hidden="false" customHeight="false" outlineLevel="0" collapsed="false">
      <c r="A1373" s="1" t="n">
        <v>54.84003</v>
      </c>
      <c r="B1373" s="1" t="n">
        <v>-0.6464</v>
      </c>
      <c r="C1373" s="1" t="n">
        <v>-0.4037</v>
      </c>
      <c r="D1373" s="1" t="n">
        <v>0.01751</v>
      </c>
    </row>
    <row r="1374" customFormat="false" ht="13.5" hidden="false" customHeight="false" outlineLevel="0" collapsed="false">
      <c r="A1374" s="1" t="n">
        <v>54.88003</v>
      </c>
      <c r="B1374" s="1" t="n">
        <v>-0.6427</v>
      </c>
      <c r="C1374" s="1" t="n">
        <v>-0.4212</v>
      </c>
      <c r="D1374" s="1" t="n">
        <v>0.01462</v>
      </c>
    </row>
    <row r="1375" customFormat="false" ht="13.5" hidden="false" customHeight="false" outlineLevel="0" collapsed="false">
      <c r="A1375" s="1" t="n">
        <v>54.92003</v>
      </c>
      <c r="B1375" s="1" t="n">
        <v>-0.6391</v>
      </c>
      <c r="C1375" s="1" t="n">
        <v>-0.4288</v>
      </c>
      <c r="D1375" s="1" t="n">
        <v>0.01165</v>
      </c>
    </row>
    <row r="1376" customFormat="false" ht="13.5" hidden="false" customHeight="false" outlineLevel="0" collapsed="false">
      <c r="A1376" s="1" t="n">
        <v>54.96003</v>
      </c>
      <c r="B1376" s="1" t="n">
        <v>-0.6312</v>
      </c>
      <c r="C1376" s="1" t="n">
        <v>-0.4328</v>
      </c>
      <c r="D1376" s="1" t="n">
        <v>0.009025</v>
      </c>
    </row>
    <row r="1377" customFormat="false" ht="13.5" hidden="false" customHeight="false" outlineLevel="0" collapsed="false">
      <c r="A1377" s="1" t="n">
        <v>55.00003</v>
      </c>
      <c r="B1377" s="1" t="n">
        <v>-0.6157</v>
      </c>
      <c r="C1377" s="1" t="n">
        <v>-0.4275</v>
      </c>
      <c r="D1377" s="1" t="n">
        <v>0.006207</v>
      </c>
    </row>
    <row r="1378" customFormat="false" ht="13.5" hidden="false" customHeight="false" outlineLevel="0" collapsed="false">
      <c r="A1378" s="1" t="n">
        <v>55.04003</v>
      </c>
      <c r="B1378" s="1" t="n">
        <v>-0.5914</v>
      </c>
      <c r="C1378" s="1" t="n">
        <v>-0.4162</v>
      </c>
      <c r="D1378" s="1" t="n">
        <v>0.003809</v>
      </c>
    </row>
    <row r="1379" customFormat="false" ht="13.5" hidden="false" customHeight="false" outlineLevel="0" collapsed="false">
      <c r="A1379" s="1" t="n">
        <v>55.08003</v>
      </c>
      <c r="B1379" s="1" t="n">
        <v>-0.5716</v>
      </c>
      <c r="C1379" s="1" t="n">
        <v>-0.4033</v>
      </c>
      <c r="D1379" s="1" t="n">
        <v>0.001312</v>
      </c>
    </row>
    <row r="1380" customFormat="false" ht="13.5" hidden="false" customHeight="false" outlineLevel="0" collapsed="false">
      <c r="A1380" s="1" t="n">
        <v>55.12003</v>
      </c>
      <c r="B1380" s="1" t="n">
        <v>-0.5537</v>
      </c>
      <c r="C1380" s="1" t="n">
        <v>-0.3978</v>
      </c>
      <c r="D1380" s="1" t="n">
        <v>-0.001073</v>
      </c>
    </row>
    <row r="1381" customFormat="false" ht="13.5" hidden="false" customHeight="false" outlineLevel="0" collapsed="false">
      <c r="A1381" s="1" t="n">
        <v>55.16003</v>
      </c>
      <c r="B1381" s="1" t="n">
        <v>-0.5326</v>
      </c>
      <c r="C1381" s="1" t="n">
        <v>-0.3937</v>
      </c>
      <c r="D1381" s="1" t="n">
        <v>-0.003402</v>
      </c>
    </row>
    <row r="1382" customFormat="false" ht="13.5" hidden="false" customHeight="false" outlineLevel="0" collapsed="false">
      <c r="A1382" s="1" t="n">
        <v>55.20003</v>
      </c>
      <c r="B1382" s="1" t="n">
        <v>-0.5139</v>
      </c>
      <c r="C1382" s="1" t="n">
        <v>-0.3839</v>
      </c>
      <c r="D1382" s="1" t="n">
        <v>-0.005037</v>
      </c>
    </row>
    <row r="1383" customFormat="false" ht="13.5" hidden="false" customHeight="false" outlineLevel="0" collapsed="false">
      <c r="A1383" s="1" t="n">
        <v>55.24003</v>
      </c>
      <c r="B1383" s="1" t="n">
        <v>-0.4901</v>
      </c>
      <c r="C1383" s="1" t="n">
        <v>-0.3703</v>
      </c>
      <c r="D1383" s="1" t="n">
        <v>-0.006509</v>
      </c>
    </row>
    <row r="1384" customFormat="false" ht="13.5" hidden="false" customHeight="false" outlineLevel="0" collapsed="false">
      <c r="A1384" s="1" t="n">
        <v>55.28003</v>
      </c>
      <c r="B1384" s="1" t="n">
        <v>-0.4604</v>
      </c>
      <c r="C1384" s="1" t="n">
        <v>-0.3577</v>
      </c>
      <c r="D1384" s="1" t="n">
        <v>-0.00771</v>
      </c>
    </row>
    <row r="1385" customFormat="false" ht="13.5" hidden="false" customHeight="false" outlineLevel="0" collapsed="false">
      <c r="A1385" s="1" t="n">
        <v>55.32003</v>
      </c>
      <c r="B1385" s="1" t="n">
        <v>-0.4294</v>
      </c>
      <c r="C1385" s="1" t="n">
        <v>-0.3478</v>
      </c>
      <c r="D1385" s="1" t="n">
        <v>-0.00913</v>
      </c>
    </row>
    <row r="1386" customFormat="false" ht="13.5" hidden="false" customHeight="false" outlineLevel="0" collapsed="false">
      <c r="A1386" s="1" t="n">
        <v>55.36003</v>
      </c>
      <c r="B1386" s="1" t="n">
        <v>-0.4021</v>
      </c>
      <c r="C1386" s="1" t="n">
        <v>-0.3351</v>
      </c>
      <c r="D1386" s="1" t="n">
        <v>-0.01042</v>
      </c>
    </row>
    <row r="1387" customFormat="false" ht="13.5" hidden="false" customHeight="false" outlineLevel="0" collapsed="false">
      <c r="A1387" s="1" t="n">
        <v>55.40003</v>
      </c>
      <c r="B1387" s="1" t="n">
        <v>-0.3892</v>
      </c>
      <c r="C1387" s="1" t="n">
        <v>-0.3219</v>
      </c>
      <c r="D1387" s="1" t="n">
        <v>-0.01206</v>
      </c>
    </row>
    <row r="1388" customFormat="false" ht="13.5" hidden="false" customHeight="false" outlineLevel="0" collapsed="false">
      <c r="A1388" s="1" t="n">
        <v>55.44003</v>
      </c>
      <c r="B1388" s="1" t="n">
        <v>-0.3776</v>
      </c>
      <c r="C1388" s="1" t="n">
        <v>-0.315</v>
      </c>
      <c r="D1388" s="1" t="n">
        <v>-0.0132</v>
      </c>
    </row>
    <row r="1389" customFormat="false" ht="13.5" hidden="false" customHeight="false" outlineLevel="0" collapsed="false">
      <c r="A1389" s="1" t="n">
        <v>55.48003</v>
      </c>
      <c r="B1389" s="1" t="n">
        <v>-0.3681</v>
      </c>
      <c r="C1389" s="1" t="n">
        <v>-0.2978</v>
      </c>
      <c r="D1389" s="1" t="n">
        <v>-0.01418</v>
      </c>
    </row>
    <row r="1390" customFormat="false" ht="13.5" hidden="false" customHeight="false" outlineLevel="0" collapsed="false">
      <c r="A1390" s="1" t="n">
        <v>55.52003</v>
      </c>
      <c r="B1390" s="1" t="n">
        <v>-0.3643</v>
      </c>
      <c r="C1390" s="1" t="n">
        <v>-0.2758</v>
      </c>
      <c r="D1390" s="1" t="n">
        <v>-0.01463</v>
      </c>
    </row>
    <row r="1391" customFormat="false" ht="13.5" hidden="false" customHeight="false" outlineLevel="0" collapsed="false">
      <c r="A1391" s="1" t="n">
        <v>55.56003</v>
      </c>
      <c r="B1391" s="1" t="n">
        <v>-0.3647</v>
      </c>
      <c r="C1391" s="1" t="n">
        <v>-0.2541</v>
      </c>
      <c r="D1391" s="1" t="n">
        <v>-0.01539</v>
      </c>
    </row>
    <row r="1392" customFormat="false" ht="13.5" hidden="false" customHeight="false" outlineLevel="0" collapsed="false">
      <c r="A1392" s="1" t="n">
        <v>55.60003</v>
      </c>
      <c r="B1392" s="1" t="n">
        <v>-0.3544</v>
      </c>
      <c r="C1392" s="1" t="n">
        <v>-0.2309</v>
      </c>
      <c r="D1392" s="1" t="n">
        <v>-0.01616</v>
      </c>
    </row>
    <row r="1393" customFormat="false" ht="13.5" hidden="false" customHeight="false" outlineLevel="0" collapsed="false">
      <c r="A1393" s="1" t="n">
        <v>55.64003</v>
      </c>
      <c r="B1393" s="1" t="n">
        <v>-0.3422</v>
      </c>
      <c r="C1393" s="1" t="n">
        <v>-0.2032</v>
      </c>
      <c r="D1393" s="1" t="n">
        <v>-0.01742</v>
      </c>
    </row>
    <row r="1394" customFormat="false" ht="13.5" hidden="false" customHeight="false" outlineLevel="0" collapsed="false">
      <c r="A1394" s="1" t="n">
        <v>55.68003</v>
      </c>
      <c r="B1394" s="1" t="n">
        <v>-0.3285</v>
      </c>
      <c r="C1394" s="1" t="n">
        <v>-0.1793</v>
      </c>
      <c r="D1394" s="1" t="n">
        <v>-0.01856</v>
      </c>
    </row>
    <row r="1395" customFormat="false" ht="13.5" hidden="false" customHeight="false" outlineLevel="0" collapsed="false">
      <c r="A1395" s="1" t="n">
        <v>55.72003</v>
      </c>
      <c r="B1395" s="1" t="n">
        <v>-0.3121</v>
      </c>
      <c r="C1395" s="1" t="n">
        <v>-0.1584</v>
      </c>
      <c r="D1395" s="1" t="n">
        <v>-0.01981</v>
      </c>
    </row>
    <row r="1396" customFormat="false" ht="13.5" hidden="false" customHeight="false" outlineLevel="0" collapsed="false">
      <c r="A1396" s="1" t="n">
        <v>55.76003</v>
      </c>
      <c r="B1396" s="1" t="n">
        <v>-0.3009</v>
      </c>
      <c r="C1396" s="1" t="n">
        <v>-0.1375</v>
      </c>
      <c r="D1396" s="1" t="n">
        <v>-0.0207</v>
      </c>
    </row>
    <row r="1397" customFormat="false" ht="13.5" hidden="false" customHeight="false" outlineLevel="0" collapsed="false">
      <c r="A1397" s="1" t="n">
        <v>55.80003</v>
      </c>
      <c r="B1397" s="1" t="n">
        <v>-0.2874</v>
      </c>
      <c r="C1397" s="1" t="n">
        <v>-0.1153</v>
      </c>
      <c r="D1397" s="1" t="n">
        <v>-0.02175</v>
      </c>
    </row>
    <row r="1398" customFormat="false" ht="13.5" hidden="false" customHeight="false" outlineLevel="0" collapsed="false">
      <c r="A1398" s="1" t="n">
        <v>55.84003</v>
      </c>
      <c r="B1398" s="1" t="n">
        <v>-0.2658</v>
      </c>
      <c r="C1398" s="1" t="n">
        <v>-0.09489</v>
      </c>
      <c r="D1398" s="1" t="n">
        <v>-0.02267</v>
      </c>
    </row>
    <row r="1399" customFormat="false" ht="13.5" hidden="false" customHeight="false" outlineLevel="0" collapsed="false">
      <c r="A1399" s="1" t="n">
        <v>55.88003</v>
      </c>
      <c r="B1399" s="1" t="n">
        <v>-0.2421</v>
      </c>
      <c r="C1399" s="1" t="n">
        <v>-0.07347</v>
      </c>
      <c r="D1399" s="1" t="n">
        <v>-0.02402</v>
      </c>
    </row>
    <row r="1400" customFormat="false" ht="13.5" hidden="false" customHeight="false" outlineLevel="0" collapsed="false">
      <c r="A1400" s="1" t="n">
        <v>55.92003</v>
      </c>
      <c r="B1400" s="1" t="n">
        <v>-0.2172</v>
      </c>
      <c r="C1400" s="1" t="n">
        <v>-0.05904</v>
      </c>
      <c r="D1400" s="1" t="n">
        <v>-0.02525</v>
      </c>
    </row>
    <row r="1401" customFormat="false" ht="13.5" hidden="false" customHeight="false" outlineLevel="0" collapsed="false">
      <c r="A1401" s="1" t="n">
        <v>55.96003</v>
      </c>
      <c r="B1401" s="1" t="n">
        <v>-0.2037</v>
      </c>
      <c r="C1401" s="1" t="n">
        <v>-0.03922</v>
      </c>
      <c r="D1401" s="1" t="n">
        <v>-0.02662</v>
      </c>
    </row>
    <row r="1402" customFormat="false" ht="13.5" hidden="false" customHeight="false" outlineLevel="0" collapsed="false">
      <c r="A1402" s="1" t="n">
        <v>56.00003</v>
      </c>
      <c r="B1402" s="1" t="n">
        <v>-0.2036</v>
      </c>
      <c r="C1402" s="1" t="n">
        <v>-0.02185</v>
      </c>
      <c r="D1402" s="1" t="n">
        <v>-0.0276</v>
      </c>
    </row>
    <row r="1403" customFormat="false" ht="13.5" hidden="false" customHeight="false" outlineLevel="0" collapsed="false">
      <c r="A1403" s="1" t="n">
        <v>56.04003</v>
      </c>
      <c r="B1403" s="1" t="n">
        <v>-0.2068</v>
      </c>
      <c r="C1403" s="1" t="n">
        <v>0.0004595</v>
      </c>
      <c r="D1403" s="1" t="n">
        <v>-0.02877</v>
      </c>
    </row>
    <row r="1404" customFormat="false" ht="13.5" hidden="false" customHeight="false" outlineLevel="0" collapsed="false">
      <c r="A1404" s="1" t="n">
        <v>56.08003</v>
      </c>
      <c r="B1404" s="1" t="n">
        <v>-0.2113</v>
      </c>
      <c r="C1404" s="1" t="n">
        <v>0.02382</v>
      </c>
      <c r="D1404" s="1" t="n">
        <v>-0.02976</v>
      </c>
    </row>
    <row r="1405" customFormat="false" ht="13.5" hidden="false" customHeight="false" outlineLevel="0" collapsed="false">
      <c r="A1405" s="1" t="n">
        <v>56.12003</v>
      </c>
      <c r="B1405" s="1" t="n">
        <v>-0.2266</v>
      </c>
      <c r="C1405" s="1" t="n">
        <v>0.04376</v>
      </c>
      <c r="D1405" s="1" t="n">
        <v>-0.03089</v>
      </c>
    </row>
    <row r="1406" customFormat="false" ht="13.5" hidden="false" customHeight="false" outlineLevel="0" collapsed="false">
      <c r="A1406" s="1" t="n">
        <v>56.16003</v>
      </c>
      <c r="B1406" s="1" t="n">
        <v>-0.2412</v>
      </c>
      <c r="C1406" s="1" t="n">
        <v>0.05767</v>
      </c>
      <c r="D1406" s="1" t="n">
        <v>-0.03163</v>
      </c>
    </row>
    <row r="1407" customFormat="false" ht="13.5" hidden="false" customHeight="false" outlineLevel="0" collapsed="false">
      <c r="A1407" s="1" t="n">
        <v>56.20003</v>
      </c>
      <c r="B1407" s="1" t="n">
        <v>-0.2535</v>
      </c>
      <c r="C1407" s="1" t="n">
        <v>0.07638</v>
      </c>
      <c r="D1407" s="1" t="n">
        <v>-0.03244</v>
      </c>
    </row>
    <row r="1408" customFormat="false" ht="13.5" hidden="false" customHeight="false" outlineLevel="0" collapsed="false">
      <c r="A1408" s="1" t="n">
        <v>56.24003</v>
      </c>
      <c r="B1408" s="1" t="n">
        <v>-0.2632</v>
      </c>
      <c r="C1408" s="1" t="n">
        <v>0.09566</v>
      </c>
      <c r="D1408" s="1" t="n">
        <v>-0.03275</v>
      </c>
    </row>
    <row r="1409" customFormat="false" ht="13.5" hidden="false" customHeight="false" outlineLevel="0" collapsed="false">
      <c r="A1409" s="1" t="n">
        <v>56.28003</v>
      </c>
      <c r="B1409" s="1" t="n">
        <v>-0.2658</v>
      </c>
      <c r="C1409" s="1" t="n">
        <v>0.1186</v>
      </c>
      <c r="D1409" s="1" t="n">
        <v>-0.03303</v>
      </c>
    </row>
    <row r="1410" customFormat="false" ht="13.5" hidden="false" customHeight="false" outlineLevel="0" collapsed="false">
      <c r="A1410" s="1" t="n">
        <v>56.32003</v>
      </c>
      <c r="B1410" s="1" t="n">
        <v>-0.2718</v>
      </c>
      <c r="C1410" s="1" t="n">
        <v>0.1408</v>
      </c>
      <c r="D1410" s="1" t="n">
        <v>-0.03293</v>
      </c>
    </row>
    <row r="1411" customFormat="false" ht="13.5" hidden="false" customHeight="false" outlineLevel="0" collapsed="false">
      <c r="A1411" s="1" t="n">
        <v>56.36003</v>
      </c>
      <c r="B1411" s="1" t="n">
        <v>-0.2769</v>
      </c>
      <c r="C1411" s="1" t="n">
        <v>0.1619</v>
      </c>
      <c r="D1411" s="1" t="n">
        <v>-0.03319</v>
      </c>
    </row>
    <row r="1412" customFormat="false" ht="13.5" hidden="false" customHeight="false" outlineLevel="0" collapsed="false">
      <c r="A1412" s="1" t="n">
        <v>56.40003</v>
      </c>
      <c r="B1412" s="1" t="n">
        <v>-0.2754</v>
      </c>
      <c r="C1412" s="1" t="n">
        <v>0.1753</v>
      </c>
      <c r="D1412" s="1" t="n">
        <v>-0.03308</v>
      </c>
    </row>
    <row r="1413" customFormat="false" ht="13.5" hidden="false" customHeight="false" outlineLevel="0" collapsed="false">
      <c r="A1413" s="1" t="n">
        <v>56.44003</v>
      </c>
      <c r="B1413" s="1" t="n">
        <v>-0.2695</v>
      </c>
      <c r="C1413" s="1" t="n">
        <v>0.1865</v>
      </c>
      <c r="D1413" s="1" t="n">
        <v>-0.03283</v>
      </c>
    </row>
    <row r="1414" customFormat="false" ht="13.5" hidden="false" customHeight="false" outlineLevel="0" collapsed="false">
      <c r="A1414" s="1" t="n">
        <v>56.48003</v>
      </c>
      <c r="B1414" s="1" t="n">
        <v>-0.2568</v>
      </c>
      <c r="C1414" s="1" t="n">
        <v>0.1894</v>
      </c>
      <c r="D1414" s="1" t="n">
        <v>-0.03209</v>
      </c>
    </row>
    <row r="1415" customFormat="false" ht="13.5" hidden="false" customHeight="false" outlineLevel="0" collapsed="false">
      <c r="A1415" s="1" t="n">
        <v>56.52003</v>
      </c>
      <c r="B1415" s="1" t="n">
        <v>-0.2446</v>
      </c>
      <c r="C1415" s="1" t="n">
        <v>0.193</v>
      </c>
      <c r="D1415" s="1" t="n">
        <v>-0.03143</v>
      </c>
    </row>
    <row r="1416" customFormat="false" ht="13.5" hidden="false" customHeight="false" outlineLevel="0" collapsed="false">
      <c r="A1416" s="1" t="n">
        <v>56.56003</v>
      </c>
      <c r="B1416" s="1" t="n">
        <v>-0.2386</v>
      </c>
      <c r="C1416" s="1" t="n">
        <v>0.1968</v>
      </c>
      <c r="D1416" s="1" t="n">
        <v>-0.03039</v>
      </c>
    </row>
    <row r="1417" customFormat="false" ht="13.5" hidden="false" customHeight="false" outlineLevel="0" collapsed="false">
      <c r="A1417" s="1" t="n">
        <v>56.60003</v>
      </c>
      <c r="B1417" s="1" t="n">
        <v>-0.2409</v>
      </c>
      <c r="C1417" s="1" t="n">
        <v>0.2021</v>
      </c>
      <c r="D1417" s="1" t="n">
        <v>-0.02945</v>
      </c>
    </row>
    <row r="1418" customFormat="false" ht="13.5" hidden="false" customHeight="false" outlineLevel="0" collapsed="false">
      <c r="A1418" s="1" t="n">
        <v>56.64003</v>
      </c>
      <c r="B1418" s="1" t="n">
        <v>-0.2436</v>
      </c>
      <c r="C1418" s="1" t="n">
        <v>0.2083</v>
      </c>
      <c r="D1418" s="1" t="n">
        <v>-0.02843</v>
      </c>
    </row>
    <row r="1419" customFormat="false" ht="13.5" hidden="false" customHeight="false" outlineLevel="0" collapsed="false">
      <c r="A1419" s="1" t="n">
        <v>56.68003</v>
      </c>
      <c r="B1419" s="1" t="n">
        <v>-0.2452</v>
      </c>
      <c r="C1419" s="1" t="n">
        <v>0.2155</v>
      </c>
      <c r="D1419" s="1" t="n">
        <v>-0.02757</v>
      </c>
    </row>
    <row r="1420" customFormat="false" ht="13.5" hidden="false" customHeight="false" outlineLevel="0" collapsed="false">
      <c r="A1420" s="1" t="n">
        <v>56.72003</v>
      </c>
      <c r="B1420" s="1" t="n">
        <v>-0.2485</v>
      </c>
      <c r="C1420" s="1" t="n">
        <v>0.2169</v>
      </c>
      <c r="D1420" s="1" t="n">
        <v>-0.02622</v>
      </c>
    </row>
    <row r="1421" customFormat="false" ht="13.5" hidden="false" customHeight="false" outlineLevel="0" collapsed="false">
      <c r="A1421" s="1" t="n">
        <v>56.76003</v>
      </c>
      <c r="B1421" s="1" t="n">
        <v>-0.251</v>
      </c>
      <c r="C1421" s="1" t="n">
        <v>0.215</v>
      </c>
      <c r="D1421" s="1" t="n">
        <v>-0.02498</v>
      </c>
    </row>
    <row r="1422" customFormat="false" ht="13.5" hidden="false" customHeight="false" outlineLevel="0" collapsed="false">
      <c r="A1422" s="1" t="n">
        <v>56.80003</v>
      </c>
      <c r="B1422" s="1" t="n">
        <v>-0.2492</v>
      </c>
      <c r="C1422" s="1" t="n">
        <v>0.2139</v>
      </c>
      <c r="D1422" s="1" t="n">
        <v>-0.02363</v>
      </c>
    </row>
    <row r="1423" customFormat="false" ht="13.5" hidden="false" customHeight="false" outlineLevel="0" collapsed="false">
      <c r="A1423" s="1" t="n">
        <v>56.84003</v>
      </c>
      <c r="B1423" s="1" t="n">
        <v>-0.2413</v>
      </c>
      <c r="C1423" s="1" t="n">
        <v>0.2182</v>
      </c>
      <c r="D1423" s="1" t="n">
        <v>-0.02262</v>
      </c>
    </row>
    <row r="1424" customFormat="false" ht="13.5" hidden="false" customHeight="false" outlineLevel="0" collapsed="false">
      <c r="A1424" s="1" t="n">
        <v>56.88003</v>
      </c>
      <c r="B1424" s="1" t="n">
        <v>-0.2317</v>
      </c>
      <c r="C1424" s="1" t="n">
        <v>0.227</v>
      </c>
      <c r="D1424" s="1" t="n">
        <v>-0.02137</v>
      </c>
    </row>
    <row r="1425" customFormat="false" ht="13.5" hidden="false" customHeight="false" outlineLevel="0" collapsed="false">
      <c r="A1425" s="1" t="n">
        <v>56.92003</v>
      </c>
      <c r="B1425" s="1" t="n">
        <v>-0.2237</v>
      </c>
      <c r="C1425" s="1" t="n">
        <v>0.2368</v>
      </c>
      <c r="D1425" s="1" t="n">
        <v>-0.02049</v>
      </c>
    </row>
    <row r="1426" customFormat="false" ht="13.5" hidden="false" customHeight="false" outlineLevel="0" collapsed="false">
      <c r="A1426" s="1" t="n">
        <v>56.96003</v>
      </c>
      <c r="B1426" s="1" t="n">
        <v>-0.2198</v>
      </c>
      <c r="C1426" s="1" t="n">
        <v>0.2416</v>
      </c>
      <c r="D1426" s="1" t="n">
        <v>-0.01936</v>
      </c>
    </row>
    <row r="1427" customFormat="false" ht="13.5" hidden="false" customHeight="false" outlineLevel="0" collapsed="false">
      <c r="A1427" s="1" t="n">
        <v>57.00003</v>
      </c>
      <c r="B1427" s="1" t="n">
        <v>-0.2181</v>
      </c>
      <c r="C1427" s="1" t="n">
        <v>0.2409</v>
      </c>
      <c r="D1427" s="1" t="n">
        <v>-0.01841</v>
      </c>
    </row>
    <row r="1428" customFormat="false" ht="13.5" hidden="false" customHeight="false" outlineLevel="0" collapsed="false">
      <c r="A1428" s="1" t="n">
        <v>57.04003</v>
      </c>
      <c r="B1428" s="1" t="n">
        <v>-0.2101</v>
      </c>
      <c r="C1428" s="1" t="n">
        <v>0.2359</v>
      </c>
      <c r="D1428" s="1" t="n">
        <v>-0.01728</v>
      </c>
    </row>
    <row r="1429" customFormat="false" ht="13.5" hidden="false" customHeight="false" outlineLevel="0" collapsed="false">
      <c r="A1429" s="1" t="n">
        <v>57.08003</v>
      </c>
      <c r="B1429" s="1" t="n">
        <v>-0.195</v>
      </c>
      <c r="C1429" s="1" t="n">
        <v>0.2292</v>
      </c>
      <c r="D1429" s="1" t="n">
        <v>-0.01659</v>
      </c>
    </row>
    <row r="1430" customFormat="false" ht="13.5" hidden="false" customHeight="false" outlineLevel="0" collapsed="false">
      <c r="A1430" s="1" t="n">
        <v>57.12003</v>
      </c>
      <c r="B1430" s="1" t="n">
        <v>-0.177</v>
      </c>
      <c r="C1430" s="1" t="n">
        <v>0.2217</v>
      </c>
      <c r="D1430" s="1" t="n">
        <v>-0.01581</v>
      </c>
    </row>
    <row r="1431" customFormat="false" ht="13.5" hidden="false" customHeight="false" outlineLevel="0" collapsed="false">
      <c r="A1431" s="1" t="n">
        <v>57.16003</v>
      </c>
      <c r="B1431" s="1" t="n">
        <v>-0.1574</v>
      </c>
      <c r="C1431" s="1" t="n">
        <v>0.2186</v>
      </c>
      <c r="D1431" s="1" t="n">
        <v>-0.0152</v>
      </c>
    </row>
    <row r="1432" customFormat="false" ht="13.5" hidden="false" customHeight="false" outlineLevel="0" collapsed="false">
      <c r="A1432" s="1" t="n">
        <v>57.20003</v>
      </c>
      <c r="B1432" s="1" t="n">
        <v>-0.1402</v>
      </c>
      <c r="C1432" s="1" t="n">
        <v>0.2161</v>
      </c>
      <c r="D1432" s="1" t="n">
        <v>-0.01423</v>
      </c>
    </row>
    <row r="1433" customFormat="false" ht="13.5" hidden="false" customHeight="false" outlineLevel="0" collapsed="false">
      <c r="A1433" s="1" t="n">
        <v>57.24003</v>
      </c>
      <c r="B1433" s="1" t="n">
        <v>-0.12</v>
      </c>
      <c r="C1433" s="1" t="n">
        <v>0.2177</v>
      </c>
      <c r="D1433" s="1" t="n">
        <v>-0.01338</v>
      </c>
    </row>
    <row r="1434" customFormat="false" ht="13.5" hidden="false" customHeight="false" outlineLevel="0" collapsed="false">
      <c r="A1434" s="1" t="n">
        <v>57.28003</v>
      </c>
      <c r="B1434" s="1" t="n">
        <v>-0.09576</v>
      </c>
      <c r="C1434" s="1" t="n">
        <v>0.2245</v>
      </c>
      <c r="D1434" s="1" t="n">
        <v>-0.0123</v>
      </c>
    </row>
    <row r="1435" customFormat="false" ht="13.5" hidden="false" customHeight="false" outlineLevel="0" collapsed="false">
      <c r="A1435" s="1" t="n">
        <v>57.32003</v>
      </c>
      <c r="B1435" s="1" t="n">
        <v>-0.07898</v>
      </c>
      <c r="C1435" s="1" t="n">
        <v>0.2287</v>
      </c>
      <c r="D1435" s="1" t="n">
        <v>-0.0116</v>
      </c>
    </row>
    <row r="1436" customFormat="false" ht="13.5" hidden="false" customHeight="false" outlineLevel="0" collapsed="false">
      <c r="A1436" s="1" t="n">
        <v>57.36003</v>
      </c>
      <c r="B1436" s="1" t="n">
        <v>-0.06153</v>
      </c>
      <c r="C1436" s="1" t="n">
        <v>0.227</v>
      </c>
      <c r="D1436" s="1" t="n">
        <v>-0.01081</v>
      </c>
    </row>
    <row r="1437" customFormat="false" ht="13.5" hidden="false" customHeight="false" outlineLevel="0" collapsed="false">
      <c r="A1437" s="1" t="n">
        <v>57.40003</v>
      </c>
      <c r="B1437" s="1" t="n">
        <v>-0.03811</v>
      </c>
      <c r="C1437" s="1" t="n">
        <v>0.2247</v>
      </c>
      <c r="D1437" s="1" t="n">
        <v>-0.0103</v>
      </c>
    </row>
    <row r="1438" customFormat="false" ht="13.5" hidden="false" customHeight="false" outlineLevel="0" collapsed="false">
      <c r="A1438" s="1" t="n">
        <v>57.44003</v>
      </c>
      <c r="B1438" s="1" t="n">
        <v>-0.01908</v>
      </c>
      <c r="C1438" s="1" t="n">
        <v>0.2275</v>
      </c>
      <c r="D1438" s="1" t="n">
        <v>-0.009365</v>
      </c>
    </row>
    <row r="1439" customFormat="false" ht="13.5" hidden="false" customHeight="false" outlineLevel="0" collapsed="false">
      <c r="A1439" s="1" t="n">
        <v>57.48003</v>
      </c>
      <c r="B1439" s="1" t="n">
        <v>0.002237</v>
      </c>
      <c r="C1439" s="1" t="n">
        <v>0.2366</v>
      </c>
      <c r="D1439" s="1" t="n">
        <v>-0.00839</v>
      </c>
    </row>
    <row r="1440" customFormat="false" ht="13.5" hidden="false" customHeight="false" outlineLevel="0" collapsed="false">
      <c r="A1440" s="1" t="n">
        <v>57.52003</v>
      </c>
      <c r="B1440" s="1" t="n">
        <v>0.01914</v>
      </c>
      <c r="C1440" s="1" t="n">
        <v>0.2454</v>
      </c>
      <c r="D1440" s="1" t="n">
        <v>-0.006948</v>
      </c>
    </row>
    <row r="1441" customFormat="false" ht="13.5" hidden="false" customHeight="false" outlineLevel="0" collapsed="false">
      <c r="A1441" s="1" t="n">
        <v>57.56003</v>
      </c>
      <c r="B1441" s="1" t="n">
        <v>0.02708</v>
      </c>
      <c r="C1441" s="1" t="n">
        <v>0.2488</v>
      </c>
      <c r="D1441" s="1" t="n">
        <v>-0.005692</v>
      </c>
    </row>
    <row r="1442" customFormat="false" ht="13.5" hidden="false" customHeight="false" outlineLevel="0" collapsed="false">
      <c r="A1442" s="1" t="n">
        <v>57.60003</v>
      </c>
      <c r="B1442" s="1" t="n">
        <v>0.04024</v>
      </c>
      <c r="C1442" s="1" t="n">
        <v>0.2492</v>
      </c>
      <c r="D1442" s="1" t="n">
        <v>-0.00429</v>
      </c>
    </row>
    <row r="1443" customFormat="false" ht="13.5" hidden="false" customHeight="false" outlineLevel="0" collapsed="false">
      <c r="A1443" s="1" t="n">
        <v>57.64003</v>
      </c>
      <c r="B1443" s="1" t="n">
        <v>0.05756</v>
      </c>
      <c r="C1443" s="1" t="n">
        <v>0.2527</v>
      </c>
      <c r="D1443" s="1" t="n">
        <v>-0.003196</v>
      </c>
    </row>
    <row r="1444" customFormat="false" ht="13.5" hidden="false" customHeight="false" outlineLevel="0" collapsed="false">
      <c r="A1444" s="1" t="n">
        <v>57.68003</v>
      </c>
      <c r="B1444" s="1" t="n">
        <v>0.08027</v>
      </c>
      <c r="C1444" s="1" t="n">
        <v>0.2524</v>
      </c>
      <c r="D1444" s="1" t="n">
        <v>-0.001778</v>
      </c>
    </row>
    <row r="1445" customFormat="false" ht="13.5" hidden="false" customHeight="false" outlineLevel="0" collapsed="false">
      <c r="A1445" s="1" t="n">
        <v>57.72003</v>
      </c>
      <c r="B1445" s="1" t="n">
        <v>0.1093</v>
      </c>
      <c r="C1445" s="1" t="n">
        <v>0.2533</v>
      </c>
      <c r="D1445" s="1" t="n">
        <v>-0.000489</v>
      </c>
    </row>
    <row r="1446" customFormat="false" ht="13.5" hidden="false" customHeight="false" outlineLevel="0" collapsed="false">
      <c r="A1446" s="1" t="n">
        <v>57.76003</v>
      </c>
      <c r="B1446" s="1" t="n">
        <v>0.1389</v>
      </c>
      <c r="C1446" s="1" t="n">
        <v>0.2604</v>
      </c>
      <c r="D1446" s="1" t="n">
        <v>0.001213</v>
      </c>
    </row>
    <row r="1447" customFormat="false" ht="13.5" hidden="false" customHeight="false" outlineLevel="0" collapsed="false">
      <c r="A1447" s="1" t="n">
        <v>57.80003</v>
      </c>
      <c r="B1447" s="1" t="n">
        <v>0.1627</v>
      </c>
      <c r="C1447" s="1" t="n">
        <v>0.271</v>
      </c>
      <c r="D1447" s="1" t="n">
        <v>0.002735</v>
      </c>
    </row>
    <row r="1448" customFormat="false" ht="13.5" hidden="false" customHeight="false" outlineLevel="0" collapsed="false">
      <c r="A1448" s="1" t="n">
        <v>57.84003</v>
      </c>
      <c r="B1448" s="1" t="n">
        <v>0.1861</v>
      </c>
      <c r="C1448" s="1" t="n">
        <v>0.2855</v>
      </c>
      <c r="D1448" s="1" t="n">
        <v>0.004503</v>
      </c>
    </row>
    <row r="1449" customFormat="false" ht="13.5" hidden="false" customHeight="false" outlineLevel="0" collapsed="false">
      <c r="A1449" s="1" t="n">
        <v>57.88003</v>
      </c>
      <c r="B1449" s="1" t="n">
        <v>0.2004</v>
      </c>
      <c r="C1449" s="1" t="n">
        <v>0.3027</v>
      </c>
      <c r="D1449" s="1" t="n">
        <v>0.0059</v>
      </c>
    </row>
    <row r="1450" customFormat="false" ht="13.5" hidden="false" customHeight="false" outlineLevel="0" collapsed="false">
      <c r="A1450" s="1" t="n">
        <v>57.92003</v>
      </c>
      <c r="B1450" s="1" t="n">
        <v>0.2059</v>
      </c>
      <c r="C1450" s="1" t="n">
        <v>0.3137</v>
      </c>
      <c r="D1450" s="1" t="n">
        <v>0.007471</v>
      </c>
    </row>
    <row r="1451" customFormat="false" ht="13.5" hidden="false" customHeight="false" outlineLevel="0" collapsed="false">
      <c r="A1451" s="1" t="n">
        <v>57.96003</v>
      </c>
      <c r="B1451" s="1" t="n">
        <v>0.2149</v>
      </c>
      <c r="C1451" s="1" t="n">
        <v>0.3204</v>
      </c>
      <c r="D1451" s="1" t="n">
        <v>0.00884</v>
      </c>
    </row>
    <row r="1452" customFormat="false" ht="13.5" hidden="false" customHeight="false" outlineLevel="0" collapsed="false">
      <c r="A1452" s="1" t="n">
        <v>58.00003</v>
      </c>
      <c r="B1452" s="1" t="n">
        <v>0.2215</v>
      </c>
      <c r="C1452" s="1" t="n">
        <v>0.3253</v>
      </c>
      <c r="D1452" s="1" t="n">
        <v>0.01039</v>
      </c>
    </row>
    <row r="1453" customFormat="false" ht="13.5" hidden="false" customHeight="false" outlineLevel="0" collapsed="false">
      <c r="A1453" s="1" t="n">
        <v>58.04003</v>
      </c>
      <c r="B1453" s="1" t="n">
        <v>0.2246</v>
      </c>
      <c r="C1453" s="1" t="n">
        <v>0.3355</v>
      </c>
      <c r="D1453" s="1" t="n">
        <v>0.01158</v>
      </c>
    </row>
    <row r="1454" customFormat="false" ht="13.5" hidden="false" customHeight="false" outlineLevel="0" collapsed="false">
      <c r="A1454" s="1" t="n">
        <v>58.08003</v>
      </c>
      <c r="B1454" s="1" t="n">
        <v>0.2333</v>
      </c>
      <c r="C1454" s="1" t="n">
        <v>0.3522</v>
      </c>
      <c r="D1454" s="1" t="n">
        <v>0.01292</v>
      </c>
    </row>
    <row r="1455" customFormat="false" ht="13.5" hidden="false" customHeight="false" outlineLevel="0" collapsed="false">
      <c r="A1455" s="1" t="n">
        <v>58.12003</v>
      </c>
      <c r="B1455" s="1" t="n">
        <v>0.2359</v>
      </c>
      <c r="C1455" s="1" t="n">
        <v>0.3681</v>
      </c>
      <c r="D1455" s="1" t="n">
        <v>0.01396</v>
      </c>
    </row>
    <row r="1456" customFormat="false" ht="13.5" hidden="false" customHeight="false" outlineLevel="0" collapsed="false">
      <c r="A1456" s="1" t="n">
        <v>58.16003</v>
      </c>
      <c r="B1456" s="1" t="n">
        <v>0.2404</v>
      </c>
      <c r="C1456" s="1" t="n">
        <v>0.375</v>
      </c>
      <c r="D1456" s="1" t="n">
        <v>0.01513</v>
      </c>
    </row>
    <row r="1457" customFormat="false" ht="13.5" hidden="false" customHeight="false" outlineLevel="0" collapsed="false">
      <c r="A1457" s="1" t="n">
        <v>58.20003</v>
      </c>
      <c r="B1457" s="1" t="n">
        <v>0.2465</v>
      </c>
      <c r="C1457" s="1" t="n">
        <v>0.3857</v>
      </c>
      <c r="D1457" s="1" t="n">
        <v>0.01596</v>
      </c>
    </row>
    <row r="1458" customFormat="false" ht="13.5" hidden="false" customHeight="false" outlineLevel="0" collapsed="false">
      <c r="A1458" s="1" t="n">
        <v>58.24003</v>
      </c>
      <c r="B1458" s="1" t="n">
        <v>0.2511</v>
      </c>
      <c r="C1458" s="1" t="n">
        <v>0.3961</v>
      </c>
      <c r="D1458" s="1" t="n">
        <v>0.01705</v>
      </c>
    </row>
    <row r="1459" customFormat="false" ht="13.5" hidden="false" customHeight="false" outlineLevel="0" collapsed="false">
      <c r="A1459" s="1" t="n">
        <v>58.28003</v>
      </c>
      <c r="B1459" s="1" t="n">
        <v>0.2613</v>
      </c>
      <c r="C1459" s="1" t="n">
        <v>0.4013</v>
      </c>
      <c r="D1459" s="1" t="n">
        <v>0.0177</v>
      </c>
    </row>
    <row r="1460" customFormat="false" ht="13.5" hidden="false" customHeight="false" outlineLevel="0" collapsed="false">
      <c r="A1460" s="1" t="n">
        <v>58.32003</v>
      </c>
      <c r="B1460" s="1" t="n">
        <v>0.2779</v>
      </c>
      <c r="C1460" s="1" t="n">
        <v>0.405</v>
      </c>
      <c r="D1460" s="1" t="n">
        <v>0.01833</v>
      </c>
    </row>
    <row r="1461" customFormat="false" ht="13.5" hidden="false" customHeight="false" outlineLevel="0" collapsed="false">
      <c r="A1461" s="1" t="n">
        <v>58.36003</v>
      </c>
      <c r="B1461" s="1" t="n">
        <v>0.2905</v>
      </c>
      <c r="C1461" s="1" t="n">
        <v>0.4157</v>
      </c>
      <c r="D1461" s="1" t="n">
        <v>0.01854</v>
      </c>
    </row>
    <row r="1462" customFormat="false" ht="13.5" hidden="false" customHeight="false" outlineLevel="0" collapsed="false">
      <c r="A1462" s="1" t="n">
        <v>58.40003</v>
      </c>
      <c r="B1462" s="1" t="n">
        <v>0.2977</v>
      </c>
      <c r="C1462" s="1" t="n">
        <v>0.4235</v>
      </c>
      <c r="D1462" s="1" t="n">
        <v>0.01903</v>
      </c>
    </row>
    <row r="1463" customFormat="false" ht="13.5" hidden="false" customHeight="false" outlineLevel="0" collapsed="false">
      <c r="A1463" s="1" t="n">
        <v>58.44003</v>
      </c>
      <c r="B1463" s="1" t="n">
        <v>0.2991</v>
      </c>
      <c r="C1463" s="1" t="n">
        <v>0.4304</v>
      </c>
      <c r="D1463" s="1" t="n">
        <v>0.01925</v>
      </c>
    </row>
    <row r="1464" customFormat="false" ht="13.5" hidden="false" customHeight="false" outlineLevel="0" collapsed="false">
      <c r="A1464" s="1" t="n">
        <v>58.48003</v>
      </c>
      <c r="B1464" s="1" t="n">
        <v>0.2908</v>
      </c>
      <c r="C1464" s="1" t="n">
        <v>0.4339</v>
      </c>
      <c r="D1464" s="1" t="n">
        <v>0.01971</v>
      </c>
    </row>
    <row r="1465" customFormat="false" ht="13.5" hidden="false" customHeight="false" outlineLevel="0" collapsed="false">
      <c r="A1465" s="1" t="n">
        <v>58.52003</v>
      </c>
      <c r="B1465" s="1" t="n">
        <v>0.2825</v>
      </c>
      <c r="C1465" s="1" t="n">
        <v>0.4353</v>
      </c>
      <c r="D1465" s="1" t="n">
        <v>0.01995</v>
      </c>
    </row>
    <row r="1466" customFormat="false" ht="13.5" hidden="false" customHeight="false" outlineLevel="0" collapsed="false">
      <c r="A1466" s="1" t="n">
        <v>58.56003</v>
      </c>
      <c r="B1466" s="1" t="n">
        <v>0.2769</v>
      </c>
      <c r="C1466" s="1" t="n">
        <v>0.4327</v>
      </c>
      <c r="D1466" s="1" t="n">
        <v>0.0203</v>
      </c>
    </row>
    <row r="1467" customFormat="false" ht="13.5" hidden="false" customHeight="false" outlineLevel="0" collapsed="false">
      <c r="A1467" s="1" t="n">
        <v>58.60003</v>
      </c>
      <c r="B1467" s="1" t="n">
        <v>0.2664</v>
      </c>
      <c r="C1467" s="1" t="n">
        <v>0.4324</v>
      </c>
      <c r="D1467" s="1" t="n">
        <v>0.0202</v>
      </c>
    </row>
    <row r="1468" customFormat="false" ht="13.5" hidden="false" customHeight="false" outlineLevel="0" collapsed="false">
      <c r="A1468" s="1" t="n">
        <v>58.64003</v>
      </c>
      <c r="B1468" s="1" t="n">
        <v>0.2554</v>
      </c>
      <c r="C1468" s="1" t="n">
        <v>0.4354</v>
      </c>
      <c r="D1468" s="1" t="n">
        <v>0.02029</v>
      </c>
    </row>
    <row r="1469" customFormat="false" ht="13.5" hidden="false" customHeight="false" outlineLevel="0" collapsed="false">
      <c r="A1469" s="1" t="n">
        <v>58.68003</v>
      </c>
      <c r="B1469" s="1" t="n">
        <v>0.2454</v>
      </c>
      <c r="C1469" s="1" t="n">
        <v>0.4459</v>
      </c>
      <c r="D1469" s="1" t="n">
        <v>0.02025</v>
      </c>
    </row>
    <row r="1470" customFormat="false" ht="13.5" hidden="false" customHeight="false" outlineLevel="0" collapsed="false">
      <c r="A1470" s="1" t="n">
        <v>58.72003</v>
      </c>
      <c r="B1470" s="1" t="n">
        <v>0.2384</v>
      </c>
      <c r="C1470" s="1" t="n">
        <v>0.4494</v>
      </c>
      <c r="D1470" s="1" t="n">
        <v>0.02056</v>
      </c>
    </row>
    <row r="1471" customFormat="false" ht="13.5" hidden="false" customHeight="false" outlineLevel="0" collapsed="false">
      <c r="A1471" s="1" t="n">
        <v>58.76003</v>
      </c>
      <c r="B1471" s="1" t="n">
        <v>0.2308</v>
      </c>
      <c r="C1471" s="1" t="n">
        <v>0.4521</v>
      </c>
      <c r="D1471" s="1" t="n">
        <v>0.02065</v>
      </c>
    </row>
    <row r="1472" customFormat="false" ht="13.5" hidden="false" customHeight="false" outlineLevel="0" collapsed="false">
      <c r="A1472" s="1" t="n">
        <v>58.80003</v>
      </c>
      <c r="B1472" s="1" t="n">
        <v>0.2172</v>
      </c>
      <c r="C1472" s="1" t="n">
        <v>0.4557</v>
      </c>
      <c r="D1472" s="1" t="n">
        <v>0.02099</v>
      </c>
    </row>
    <row r="1473" customFormat="false" ht="13.5" hidden="false" customHeight="false" outlineLevel="0" collapsed="false">
      <c r="A1473" s="1" t="n">
        <v>58.84003</v>
      </c>
      <c r="B1473" s="1" t="n">
        <v>0.2036</v>
      </c>
      <c r="C1473" s="1" t="n">
        <v>0.4595</v>
      </c>
      <c r="D1473" s="1" t="n">
        <v>0.02098</v>
      </c>
    </row>
    <row r="1474" customFormat="false" ht="13.5" hidden="false" customHeight="false" outlineLevel="0" collapsed="false">
      <c r="A1474" s="1" t="n">
        <v>58.88003</v>
      </c>
      <c r="B1474" s="1" t="n">
        <v>0.1984</v>
      </c>
      <c r="C1474" s="1" t="n">
        <v>0.4544</v>
      </c>
      <c r="D1474" s="1" t="n">
        <v>0.02114</v>
      </c>
    </row>
    <row r="1475" customFormat="false" ht="13.5" hidden="false" customHeight="false" outlineLevel="0" collapsed="false">
      <c r="A1475" s="1" t="n">
        <v>58.92003</v>
      </c>
      <c r="B1475" s="1" t="n">
        <v>0.2014</v>
      </c>
      <c r="C1475" s="1" t="n">
        <v>0.447</v>
      </c>
      <c r="D1475" s="1" t="n">
        <v>0.02103</v>
      </c>
    </row>
    <row r="1476" customFormat="false" ht="13.5" hidden="false" customHeight="false" outlineLevel="0" collapsed="false">
      <c r="A1476" s="1" t="n">
        <v>58.96003</v>
      </c>
      <c r="B1476" s="1" t="n">
        <v>0.2027</v>
      </c>
      <c r="C1476" s="1" t="n">
        <v>0.4381</v>
      </c>
      <c r="D1476" s="1" t="n">
        <v>0.02126</v>
      </c>
    </row>
    <row r="1477" customFormat="false" ht="13.5" hidden="false" customHeight="false" outlineLevel="0" collapsed="false">
      <c r="A1477" s="1" t="n">
        <v>59.00003</v>
      </c>
      <c r="B1477" s="1" t="n">
        <v>0.2021</v>
      </c>
      <c r="C1477" s="1" t="n">
        <v>0.4262</v>
      </c>
      <c r="D1477" s="1" t="n">
        <v>0.02127</v>
      </c>
    </row>
    <row r="1478" customFormat="false" ht="13.5" hidden="false" customHeight="false" outlineLevel="0" collapsed="false">
      <c r="A1478" s="1" t="n">
        <v>59.04003</v>
      </c>
      <c r="B1478" s="1" t="n">
        <v>0.2008</v>
      </c>
      <c r="C1478" s="1" t="n">
        <v>0.4112</v>
      </c>
      <c r="D1478" s="1" t="n">
        <v>0.02148</v>
      </c>
    </row>
    <row r="1479" customFormat="false" ht="13.5" hidden="false" customHeight="false" outlineLevel="0" collapsed="false">
      <c r="A1479" s="1" t="n">
        <v>59.08003</v>
      </c>
      <c r="B1479" s="1" t="n">
        <v>0.1974</v>
      </c>
      <c r="C1479" s="1" t="n">
        <v>0.3998</v>
      </c>
      <c r="D1479" s="1" t="n">
        <v>0.02132</v>
      </c>
    </row>
    <row r="1480" customFormat="false" ht="13.5" hidden="false" customHeight="false" outlineLevel="0" collapsed="false">
      <c r="A1480" s="1" t="n">
        <v>59.12003</v>
      </c>
      <c r="B1480" s="1" t="n">
        <v>0.1972</v>
      </c>
      <c r="C1480" s="1" t="n">
        <v>0.3875</v>
      </c>
      <c r="D1480" s="1" t="n">
        <v>0.02132</v>
      </c>
    </row>
    <row r="1481" customFormat="false" ht="13.5" hidden="false" customHeight="false" outlineLevel="0" collapsed="false">
      <c r="A1481" s="1" t="n">
        <v>59.16003</v>
      </c>
      <c r="B1481" s="1" t="n">
        <v>0.1995</v>
      </c>
      <c r="C1481" s="1" t="n">
        <v>0.3779</v>
      </c>
      <c r="D1481" s="1" t="n">
        <v>0.02105</v>
      </c>
    </row>
    <row r="1482" customFormat="false" ht="13.5" hidden="false" customHeight="false" outlineLevel="0" collapsed="false">
      <c r="A1482" s="1" t="n">
        <v>59.20003</v>
      </c>
      <c r="B1482" s="1" t="n">
        <v>0.1986</v>
      </c>
      <c r="C1482" s="1" t="n">
        <v>0.369</v>
      </c>
      <c r="D1482" s="1" t="n">
        <v>0.02106</v>
      </c>
    </row>
    <row r="1483" customFormat="false" ht="13.5" hidden="false" customHeight="false" outlineLevel="0" collapsed="false">
      <c r="A1483" s="1" t="n">
        <v>59.24003</v>
      </c>
      <c r="B1483" s="1" t="n">
        <v>0.1935</v>
      </c>
      <c r="C1483" s="1" t="n">
        <v>0.3632</v>
      </c>
      <c r="D1483" s="1" t="n">
        <v>0.02078</v>
      </c>
    </row>
    <row r="1484" customFormat="false" ht="13.5" hidden="false" customHeight="false" outlineLevel="0" collapsed="false">
      <c r="A1484" s="1" t="n">
        <v>59.28003</v>
      </c>
      <c r="B1484" s="1" t="n">
        <v>0.1931</v>
      </c>
      <c r="C1484" s="1" t="n">
        <v>0.3555</v>
      </c>
      <c r="D1484" s="1" t="n">
        <v>0.02064</v>
      </c>
    </row>
    <row r="1485" customFormat="false" ht="13.5" hidden="false" customHeight="false" outlineLevel="0" collapsed="false">
      <c r="A1485" s="1" t="n">
        <v>59.32003</v>
      </c>
      <c r="B1485" s="1" t="n">
        <v>0.1936</v>
      </c>
      <c r="C1485" s="1" t="n">
        <v>0.3464</v>
      </c>
      <c r="D1485" s="1" t="n">
        <v>0.02007</v>
      </c>
    </row>
    <row r="1486" customFormat="false" ht="13.5" hidden="false" customHeight="false" outlineLevel="0" collapsed="false">
      <c r="A1486" s="1" t="n">
        <v>59.36003</v>
      </c>
      <c r="B1486" s="1" t="n">
        <v>0.1888</v>
      </c>
      <c r="C1486" s="1" t="n">
        <v>0.3373</v>
      </c>
      <c r="D1486" s="1" t="n">
        <v>0.01957</v>
      </c>
    </row>
    <row r="1487" customFormat="false" ht="13.5" hidden="false" customHeight="false" outlineLevel="0" collapsed="false">
      <c r="A1487" s="1" t="n">
        <v>59.40003</v>
      </c>
      <c r="B1487" s="1" t="n">
        <v>0.1787</v>
      </c>
      <c r="C1487" s="1" t="n">
        <v>0.3309</v>
      </c>
      <c r="D1487" s="1" t="n">
        <v>0.01869</v>
      </c>
    </row>
    <row r="1488" customFormat="false" ht="13.5" hidden="false" customHeight="false" outlineLevel="0" collapsed="false">
      <c r="A1488" s="1" t="n">
        <v>59.44003</v>
      </c>
      <c r="B1488" s="1" t="n">
        <v>0.1685</v>
      </c>
      <c r="C1488" s="1" t="n">
        <v>0.323</v>
      </c>
      <c r="D1488" s="1" t="n">
        <v>0.01804</v>
      </c>
    </row>
    <row r="1489" customFormat="false" ht="13.5" hidden="false" customHeight="false" outlineLevel="0" collapsed="false">
      <c r="A1489" s="1" t="n">
        <v>59.48003</v>
      </c>
      <c r="B1489" s="1" t="n">
        <v>0.1672</v>
      </c>
      <c r="C1489" s="1" t="n">
        <v>0.3089</v>
      </c>
      <c r="D1489" s="1" t="n">
        <v>0.0172</v>
      </c>
    </row>
    <row r="1490" customFormat="false" ht="13.5" hidden="false" customHeight="false" outlineLevel="0" collapsed="false">
      <c r="A1490" s="1" t="n">
        <v>59.52003</v>
      </c>
      <c r="B1490" s="1" t="n">
        <v>0.174</v>
      </c>
      <c r="C1490" s="1" t="n">
        <v>0.2905</v>
      </c>
      <c r="D1490" s="1" t="n">
        <v>0.01656</v>
      </c>
    </row>
    <row r="1491" customFormat="false" ht="13.5" hidden="false" customHeight="false" outlineLevel="0" collapsed="false">
      <c r="A1491" s="1" t="n">
        <v>59.56003</v>
      </c>
      <c r="B1491" s="1" t="n">
        <v>0.1816</v>
      </c>
      <c r="C1491" s="1" t="n">
        <v>0.2716</v>
      </c>
      <c r="D1491" s="1" t="n">
        <v>0.01552</v>
      </c>
    </row>
    <row r="1492" customFormat="false" ht="13.5" hidden="false" customHeight="false" outlineLevel="0" collapsed="false">
      <c r="A1492" s="1" t="n">
        <v>59.60003</v>
      </c>
      <c r="B1492" s="1" t="n">
        <v>0.1904</v>
      </c>
      <c r="C1492" s="1" t="n">
        <v>0.2521</v>
      </c>
      <c r="D1492" s="1" t="n">
        <v>0.01463</v>
      </c>
    </row>
    <row r="1493" customFormat="false" ht="13.5" hidden="false" customHeight="false" outlineLevel="0" collapsed="false">
      <c r="A1493" s="1" t="n">
        <v>59.64003</v>
      </c>
      <c r="B1493" s="1" t="n">
        <v>0.2028</v>
      </c>
      <c r="C1493" s="1" t="n">
        <v>0.2403</v>
      </c>
      <c r="D1493" s="1" t="n">
        <v>0.01342</v>
      </c>
    </row>
    <row r="1494" customFormat="false" ht="13.5" hidden="false" customHeight="false" outlineLevel="0" collapsed="false">
      <c r="A1494" s="1" t="n">
        <v>59.68003</v>
      </c>
      <c r="B1494" s="1" t="n">
        <v>0.2149</v>
      </c>
      <c r="C1494" s="1" t="n">
        <v>0.2325</v>
      </c>
      <c r="D1494" s="1" t="n">
        <v>0.01247</v>
      </c>
    </row>
    <row r="1495" customFormat="false" ht="13.5" hidden="false" customHeight="false" outlineLevel="0" collapsed="false">
      <c r="A1495" s="1" t="n">
        <v>59.72003</v>
      </c>
      <c r="B1495" s="1" t="n">
        <v>0.2312</v>
      </c>
      <c r="C1495" s="1" t="n">
        <v>0.2275</v>
      </c>
      <c r="D1495" s="1" t="n">
        <v>0.01124</v>
      </c>
    </row>
    <row r="1496" customFormat="false" ht="13.5" hidden="false" customHeight="false" outlineLevel="0" collapsed="false">
      <c r="A1496" s="1" t="n">
        <v>59.76003</v>
      </c>
      <c r="B1496" s="1" t="n">
        <v>0.2493</v>
      </c>
      <c r="C1496" s="1" t="n">
        <v>0.224</v>
      </c>
      <c r="D1496" s="1" t="n">
        <v>0.01038</v>
      </c>
    </row>
    <row r="1497" customFormat="false" ht="13.5" hidden="false" customHeight="false" outlineLevel="0" collapsed="false">
      <c r="A1497" s="1" t="n">
        <v>59.80003</v>
      </c>
      <c r="B1497" s="1" t="n">
        <v>0.258</v>
      </c>
      <c r="C1497" s="1" t="n">
        <v>0.2197</v>
      </c>
      <c r="D1497" s="1" t="n">
        <v>0.009258</v>
      </c>
    </row>
    <row r="1498" customFormat="false" ht="13.5" hidden="false" customHeight="false" outlineLevel="0" collapsed="false">
      <c r="A1498" s="1" t="n">
        <v>59.84003</v>
      </c>
      <c r="B1498" s="1" t="n">
        <v>0.265</v>
      </c>
      <c r="C1498" s="1" t="n">
        <v>0.209</v>
      </c>
      <c r="D1498" s="1" t="n">
        <v>0.008327</v>
      </c>
    </row>
    <row r="1499" customFormat="false" ht="13.5" hidden="false" customHeight="false" outlineLevel="0" collapsed="false">
      <c r="A1499" s="1" t="n">
        <v>59.88003</v>
      </c>
      <c r="B1499" s="1" t="n">
        <v>0.2735</v>
      </c>
      <c r="C1499" s="1" t="n">
        <v>0.197</v>
      </c>
      <c r="D1499" s="1" t="n">
        <v>0.007143</v>
      </c>
    </row>
    <row r="1500" customFormat="false" ht="13.5" hidden="false" customHeight="false" outlineLevel="0" collapsed="false">
      <c r="A1500" s="1" t="n">
        <v>59.92003</v>
      </c>
      <c r="B1500" s="1" t="n">
        <v>0.279</v>
      </c>
      <c r="C1500" s="1" t="n">
        <v>0.1861</v>
      </c>
      <c r="D1500" s="1" t="n">
        <v>0.006323</v>
      </c>
    </row>
    <row r="1501" customFormat="false" ht="13.5" hidden="false" customHeight="false" outlineLevel="0" collapsed="false">
      <c r="A1501" s="1" t="n">
        <v>59.96003</v>
      </c>
      <c r="B1501" s="1" t="n">
        <v>0.281</v>
      </c>
      <c r="C1501" s="1" t="n">
        <v>0.1791</v>
      </c>
      <c r="D1501" s="1" t="n">
        <v>0.005305</v>
      </c>
    </row>
    <row r="1502" customFormat="false" ht="13.5" hidden="false" customHeight="false" outlineLevel="0" collapsed="false">
      <c r="A1502" s="1" t="n">
        <v>60.00003</v>
      </c>
      <c r="B1502" s="1" t="n">
        <v>0.276</v>
      </c>
      <c r="C1502" s="1" t="n">
        <v>0.1739</v>
      </c>
      <c r="D1502" s="1" t="n">
        <v>0.004564</v>
      </c>
    </row>
    <row r="1503" customFormat="false" ht="13.5" hidden="false" customHeight="false" outlineLevel="0" collapsed="false">
      <c r="A1503" s="1" t="n">
        <v>60.04003</v>
      </c>
      <c r="B1503" s="1" t="n">
        <v>0.2718</v>
      </c>
      <c r="C1503" s="1" t="n">
        <v>0.1676</v>
      </c>
      <c r="D1503" s="1" t="n">
        <v>0.003649</v>
      </c>
    </row>
    <row r="1504" customFormat="false" ht="13.5" hidden="false" customHeight="false" outlineLevel="0" collapsed="false">
      <c r="A1504" s="1" t="n">
        <v>60.08003</v>
      </c>
      <c r="B1504" s="1" t="n">
        <v>0.2747</v>
      </c>
      <c r="C1504" s="1" t="n">
        <v>0.1562</v>
      </c>
      <c r="D1504" s="1" t="n">
        <v>0.003059</v>
      </c>
    </row>
    <row r="1505" customFormat="false" ht="13.5" hidden="false" customHeight="false" outlineLevel="0" collapsed="false">
      <c r="A1505" s="1" t="n">
        <v>60.12003</v>
      </c>
      <c r="B1505" s="1" t="n">
        <v>0.2818</v>
      </c>
      <c r="C1505" s="1" t="n">
        <v>0.1456</v>
      </c>
      <c r="D1505" s="1" t="n">
        <v>0.00222</v>
      </c>
    </row>
    <row r="1506" customFormat="false" ht="13.5" hidden="false" customHeight="false" outlineLevel="0" collapsed="false">
      <c r="A1506" s="1" t="n">
        <v>60.16003</v>
      </c>
      <c r="B1506" s="1" t="n">
        <v>0.2893</v>
      </c>
      <c r="C1506" s="1" t="n">
        <v>0.1337</v>
      </c>
      <c r="D1506" s="1" t="n">
        <v>0.001753</v>
      </c>
    </row>
    <row r="1507" customFormat="false" ht="13.5" hidden="false" customHeight="false" outlineLevel="0" collapsed="false">
      <c r="A1507" s="1" t="n">
        <v>60.20003</v>
      </c>
      <c r="B1507" s="1" t="n">
        <v>0.2971</v>
      </c>
      <c r="C1507" s="1" t="n">
        <v>0.1276</v>
      </c>
      <c r="D1507" s="1" t="n">
        <v>0.001164</v>
      </c>
    </row>
    <row r="1508" customFormat="false" ht="13.5" hidden="false" customHeight="false" outlineLevel="0" collapsed="false">
      <c r="A1508" s="1" t="n">
        <v>60.24003</v>
      </c>
      <c r="B1508" s="1" t="n">
        <v>0.3055</v>
      </c>
      <c r="C1508" s="1" t="n">
        <v>0.1288</v>
      </c>
      <c r="D1508" s="1" t="n">
        <v>0.0008912</v>
      </c>
    </row>
    <row r="1509" customFormat="false" ht="13.5" hidden="false" customHeight="false" outlineLevel="0" collapsed="false">
      <c r="A1509" s="1" t="n">
        <v>60.28003</v>
      </c>
      <c r="B1509" s="1" t="n">
        <v>0.312</v>
      </c>
      <c r="C1509" s="1" t="n">
        <v>0.1355</v>
      </c>
      <c r="D1509" s="1" t="n">
        <v>0.000259</v>
      </c>
    </row>
    <row r="1510" customFormat="false" ht="13.5" hidden="false" customHeight="false" outlineLevel="0" collapsed="false">
      <c r="A1510" s="1" t="n">
        <v>60.32003</v>
      </c>
      <c r="B1510" s="1" t="n">
        <v>0.3213</v>
      </c>
      <c r="C1510" s="1" t="n">
        <v>0.1404</v>
      </c>
      <c r="D1510" s="1" t="n">
        <v>-0.000143</v>
      </c>
    </row>
    <row r="1511" customFormat="false" ht="13.5" hidden="false" customHeight="false" outlineLevel="0" collapsed="false">
      <c r="A1511" s="1" t="n">
        <v>60.36003</v>
      </c>
      <c r="B1511" s="1" t="n">
        <v>0.3255</v>
      </c>
      <c r="C1511" s="1" t="n">
        <v>0.1449</v>
      </c>
      <c r="D1511" s="1" t="n">
        <v>-0.0008306</v>
      </c>
    </row>
    <row r="1512" customFormat="false" ht="13.5" hidden="false" customHeight="false" outlineLevel="0" collapsed="false">
      <c r="A1512" s="1" t="n">
        <v>60.40003</v>
      </c>
      <c r="B1512" s="1" t="n">
        <v>0.3226</v>
      </c>
      <c r="C1512" s="1" t="n">
        <v>0.1423</v>
      </c>
      <c r="D1512" s="1" t="n">
        <v>-0.001215</v>
      </c>
    </row>
    <row r="1513" customFormat="false" ht="13.5" hidden="false" customHeight="false" outlineLevel="0" collapsed="false">
      <c r="A1513" s="1" t="n">
        <v>60.44003</v>
      </c>
      <c r="B1513" s="1" t="n">
        <v>0.3179</v>
      </c>
      <c r="C1513" s="1" t="n">
        <v>0.135</v>
      </c>
      <c r="D1513" s="1" t="n">
        <v>-0.001785</v>
      </c>
    </row>
    <row r="1514" customFormat="false" ht="13.5" hidden="false" customHeight="false" outlineLevel="0" collapsed="false">
      <c r="A1514" s="1" t="n">
        <v>60.48003</v>
      </c>
      <c r="B1514" s="1" t="n">
        <v>0.3148</v>
      </c>
      <c r="C1514" s="1" t="n">
        <v>0.1262</v>
      </c>
      <c r="D1514" s="1" t="n">
        <v>-0.001991</v>
      </c>
    </row>
    <row r="1515" customFormat="false" ht="13.5" hidden="false" customHeight="false" outlineLevel="0" collapsed="false">
      <c r="A1515" s="1" t="n">
        <v>60.52003</v>
      </c>
      <c r="B1515" s="1" t="n">
        <v>0.3136</v>
      </c>
      <c r="C1515" s="1" t="n">
        <v>0.1227</v>
      </c>
      <c r="D1515" s="1" t="n">
        <v>-0.002486</v>
      </c>
    </row>
    <row r="1516" customFormat="false" ht="13.5" hidden="false" customHeight="false" outlineLevel="0" collapsed="false">
      <c r="A1516" s="1" t="n">
        <v>60.56003</v>
      </c>
      <c r="B1516" s="1" t="n">
        <v>0.3089</v>
      </c>
      <c r="C1516" s="1" t="n">
        <v>0.1212</v>
      </c>
      <c r="D1516" s="1" t="n">
        <v>-0.002842</v>
      </c>
    </row>
    <row r="1517" customFormat="false" ht="13.5" hidden="false" customHeight="false" outlineLevel="0" collapsed="false">
      <c r="A1517" s="1" t="n">
        <v>60.60003</v>
      </c>
      <c r="B1517" s="1" t="n">
        <v>0.2988</v>
      </c>
      <c r="C1517" s="1" t="n">
        <v>0.1201</v>
      </c>
      <c r="D1517" s="1" t="n">
        <v>-0.003582</v>
      </c>
    </row>
    <row r="1518" customFormat="false" ht="13.5" hidden="false" customHeight="false" outlineLevel="0" collapsed="false">
      <c r="A1518" s="1" t="n">
        <v>60.64003</v>
      </c>
      <c r="B1518" s="1" t="n">
        <v>0.2908</v>
      </c>
      <c r="C1518" s="1" t="n">
        <v>0.1153</v>
      </c>
      <c r="D1518" s="1" t="n">
        <v>-0.004072</v>
      </c>
    </row>
    <row r="1519" customFormat="false" ht="13.5" hidden="false" customHeight="false" outlineLevel="0" collapsed="false">
      <c r="A1519" s="1" t="n">
        <v>60.68003</v>
      </c>
      <c r="B1519" s="1" t="n">
        <v>0.2829</v>
      </c>
      <c r="C1519" s="1" t="n">
        <v>0.1111</v>
      </c>
      <c r="D1519" s="1" t="n">
        <v>-0.004801</v>
      </c>
    </row>
    <row r="1520" customFormat="false" ht="13.5" hidden="false" customHeight="false" outlineLevel="0" collapsed="false">
      <c r="A1520" s="1" t="n">
        <v>60.72003</v>
      </c>
      <c r="B1520" s="1" t="n">
        <v>0.2759</v>
      </c>
      <c r="C1520" s="1" t="n">
        <v>0.1054</v>
      </c>
      <c r="D1520" s="1" t="n">
        <v>-0.005187</v>
      </c>
    </row>
    <row r="1521" customFormat="false" ht="13.5" hidden="false" customHeight="false" outlineLevel="0" collapsed="false">
      <c r="A1521" s="1" t="n">
        <v>60.76003</v>
      </c>
      <c r="B1521" s="1" t="n">
        <v>0.2671</v>
      </c>
      <c r="C1521" s="1" t="n">
        <v>0.101</v>
      </c>
      <c r="D1521" s="1" t="n">
        <v>-0.005812</v>
      </c>
    </row>
    <row r="1522" customFormat="false" ht="13.5" hidden="false" customHeight="false" outlineLevel="0" collapsed="false">
      <c r="A1522" s="1" t="n">
        <v>60.80003</v>
      </c>
      <c r="B1522" s="1" t="n">
        <v>0.259</v>
      </c>
      <c r="C1522" s="1" t="n">
        <v>0.09734</v>
      </c>
      <c r="D1522" s="1" t="n">
        <v>-0.006201</v>
      </c>
    </row>
    <row r="1523" customFormat="false" ht="13.5" hidden="false" customHeight="false" outlineLevel="0" collapsed="false">
      <c r="A1523" s="1" t="n">
        <v>60.84003</v>
      </c>
      <c r="B1523" s="1" t="n">
        <v>0.2517</v>
      </c>
      <c r="C1523" s="1" t="n">
        <v>0.1008</v>
      </c>
      <c r="D1523" s="1" t="n">
        <v>-0.006943</v>
      </c>
    </row>
    <row r="1524" customFormat="false" ht="13.5" hidden="false" customHeight="false" outlineLevel="0" collapsed="false">
      <c r="A1524" s="1" t="n">
        <v>60.88003</v>
      </c>
      <c r="B1524" s="1" t="n">
        <v>0.2449</v>
      </c>
      <c r="C1524" s="1" t="n">
        <v>0.1027</v>
      </c>
      <c r="D1524" s="1" t="n">
        <v>-0.007472</v>
      </c>
    </row>
    <row r="1525" customFormat="false" ht="13.5" hidden="false" customHeight="false" outlineLevel="0" collapsed="false">
      <c r="A1525" s="1" t="n">
        <v>60.92003</v>
      </c>
      <c r="B1525" s="1" t="n">
        <v>0.2374</v>
      </c>
      <c r="C1525" s="1" t="n">
        <v>0.1021</v>
      </c>
      <c r="D1525" s="1" t="n">
        <v>-0.008246</v>
      </c>
    </row>
    <row r="1526" customFormat="false" ht="13.5" hidden="false" customHeight="false" outlineLevel="0" collapsed="false">
      <c r="A1526" s="1" t="n">
        <v>60.96003</v>
      </c>
      <c r="B1526" s="1" t="n">
        <v>0.2288</v>
      </c>
      <c r="C1526" s="1" t="n">
        <v>0.09726</v>
      </c>
      <c r="D1526" s="1" t="n">
        <v>-0.008684</v>
      </c>
    </row>
    <row r="1527" customFormat="false" ht="13.5" hidden="false" customHeight="false" outlineLevel="0" collapsed="false">
      <c r="A1527" s="1" t="n">
        <v>61.00003</v>
      </c>
      <c r="B1527" s="1" t="n">
        <v>0.2156</v>
      </c>
      <c r="C1527" s="1" t="n">
        <v>0.08909</v>
      </c>
      <c r="D1527" s="1" t="n">
        <v>-0.009323</v>
      </c>
    </row>
    <row r="1528" customFormat="false" ht="13.5" hidden="false" customHeight="false" outlineLevel="0" collapsed="false">
      <c r="A1528" s="1" t="n">
        <v>61.04003</v>
      </c>
      <c r="B1528" s="1" t="n">
        <v>0.2007</v>
      </c>
      <c r="C1528" s="1" t="n">
        <v>0.07698</v>
      </c>
      <c r="D1528" s="1" t="n">
        <v>-0.00965</v>
      </c>
    </row>
    <row r="1529" customFormat="false" ht="13.5" hidden="false" customHeight="false" outlineLevel="0" collapsed="false">
      <c r="A1529" s="1" t="n">
        <v>61.08003</v>
      </c>
      <c r="B1529" s="1" t="n">
        <v>0.1904</v>
      </c>
      <c r="C1529" s="1" t="n">
        <v>0.06815</v>
      </c>
      <c r="D1529" s="1" t="n">
        <v>-0.01025</v>
      </c>
    </row>
    <row r="1530" customFormat="false" ht="13.5" hidden="false" customHeight="false" outlineLevel="0" collapsed="false">
      <c r="A1530" s="1" t="n">
        <v>61.12003</v>
      </c>
      <c r="B1530" s="1" t="n">
        <v>0.1797</v>
      </c>
      <c r="C1530" s="1" t="n">
        <v>0.06189</v>
      </c>
      <c r="D1530" s="1" t="n">
        <v>-0.01052</v>
      </c>
    </row>
    <row r="1531" customFormat="false" ht="13.5" hidden="false" customHeight="false" outlineLevel="0" collapsed="false">
      <c r="A1531" s="1" t="n">
        <v>61.16003</v>
      </c>
      <c r="B1531" s="1" t="n">
        <v>0.1665</v>
      </c>
      <c r="C1531" s="1" t="n">
        <v>0.05685</v>
      </c>
      <c r="D1531" s="1" t="n">
        <v>-0.01099</v>
      </c>
    </row>
    <row r="1532" customFormat="false" ht="13.5" hidden="false" customHeight="false" outlineLevel="0" collapsed="false">
      <c r="A1532" s="1" t="n">
        <v>61.20003</v>
      </c>
      <c r="B1532" s="1" t="n">
        <v>0.1532</v>
      </c>
      <c r="C1532" s="1" t="n">
        <v>0.04871</v>
      </c>
      <c r="D1532" s="1" t="n">
        <v>-0.01109</v>
      </c>
    </row>
    <row r="1533" customFormat="false" ht="13.5" hidden="false" customHeight="false" outlineLevel="0" collapsed="false">
      <c r="A1533" s="1" t="n">
        <v>61.24003</v>
      </c>
      <c r="B1533" s="1" t="n">
        <v>0.1377</v>
      </c>
      <c r="C1533" s="1" t="n">
        <v>0.04153</v>
      </c>
      <c r="D1533" s="1" t="n">
        <v>-0.01142</v>
      </c>
    </row>
    <row r="1534" customFormat="false" ht="13.5" hidden="false" customHeight="false" outlineLevel="0" collapsed="false">
      <c r="A1534" s="1" t="n">
        <v>61.28003</v>
      </c>
      <c r="B1534" s="1" t="n">
        <v>0.1211</v>
      </c>
      <c r="C1534" s="1" t="n">
        <v>0.03222</v>
      </c>
      <c r="D1534" s="1" t="n">
        <v>-0.01142</v>
      </c>
    </row>
    <row r="1535" customFormat="false" ht="13.5" hidden="false" customHeight="false" outlineLevel="0" collapsed="false">
      <c r="A1535" s="1" t="n">
        <v>61.32003</v>
      </c>
      <c r="B1535" s="1" t="n">
        <v>0.1059</v>
      </c>
      <c r="C1535" s="1" t="n">
        <v>0.02453</v>
      </c>
      <c r="D1535" s="1" t="n">
        <v>-0.01168</v>
      </c>
    </row>
    <row r="1536" customFormat="false" ht="13.5" hidden="false" customHeight="false" outlineLevel="0" collapsed="false">
      <c r="A1536" s="1" t="n">
        <v>61.36003</v>
      </c>
      <c r="B1536" s="1" t="n">
        <v>0.09291</v>
      </c>
      <c r="C1536" s="1" t="n">
        <v>0.01427</v>
      </c>
      <c r="D1536" s="1" t="n">
        <v>-0.01167</v>
      </c>
    </row>
    <row r="1537" customFormat="false" ht="13.5" hidden="false" customHeight="false" outlineLevel="0" collapsed="false">
      <c r="A1537" s="1" t="n">
        <v>61.40003</v>
      </c>
      <c r="B1537" s="1" t="n">
        <v>0.0854</v>
      </c>
      <c r="C1537" s="1" t="n">
        <v>0.005797</v>
      </c>
      <c r="D1537" s="1" t="n">
        <v>-0.01184</v>
      </c>
    </row>
    <row r="1538" customFormat="false" ht="13.5" hidden="false" customHeight="false" outlineLevel="0" collapsed="false">
      <c r="A1538" s="1" t="n">
        <v>61.44003</v>
      </c>
      <c r="B1538" s="1" t="n">
        <v>0.08078</v>
      </c>
      <c r="C1538" s="1" t="n">
        <v>-0.00119</v>
      </c>
      <c r="D1538" s="1" t="n">
        <v>-0.01161</v>
      </c>
    </row>
    <row r="1539" customFormat="false" ht="13.5" hidden="false" customHeight="false" outlineLevel="0" collapsed="false">
      <c r="A1539" s="1" t="n">
        <v>61.48003</v>
      </c>
      <c r="B1539" s="1" t="n">
        <v>0.07668</v>
      </c>
      <c r="C1539" s="1" t="n">
        <v>-0.01031</v>
      </c>
      <c r="D1539" s="1" t="n">
        <v>-0.01161</v>
      </c>
    </row>
    <row r="1540" customFormat="false" ht="13.5" hidden="false" customHeight="false" outlineLevel="0" collapsed="false">
      <c r="A1540" s="1" t="n">
        <v>61.52003</v>
      </c>
      <c r="B1540" s="1" t="n">
        <v>0.07511</v>
      </c>
      <c r="C1540" s="1" t="n">
        <v>-0.02238</v>
      </c>
      <c r="D1540" s="1" t="n">
        <v>-0.01134</v>
      </c>
    </row>
    <row r="1541" customFormat="false" ht="13.5" hidden="false" customHeight="false" outlineLevel="0" collapsed="false">
      <c r="A1541" s="1" t="n">
        <v>61.56003</v>
      </c>
      <c r="B1541" s="1" t="n">
        <v>0.07394</v>
      </c>
      <c r="C1541" s="1" t="n">
        <v>-0.03347</v>
      </c>
      <c r="D1541" s="1" t="n">
        <v>-0.01134</v>
      </c>
    </row>
    <row r="1542" customFormat="false" ht="13.5" hidden="false" customHeight="false" outlineLevel="0" collapsed="false">
      <c r="A1542" s="1" t="n">
        <v>61.60003</v>
      </c>
      <c r="B1542" s="1" t="n">
        <v>0.06667</v>
      </c>
      <c r="C1542" s="1" t="n">
        <v>-0.04792</v>
      </c>
      <c r="D1542" s="1" t="n">
        <v>-0.01103</v>
      </c>
    </row>
    <row r="1543" customFormat="false" ht="13.5" hidden="false" customHeight="false" outlineLevel="0" collapsed="false">
      <c r="A1543" s="1" t="n">
        <v>61.64003</v>
      </c>
      <c r="B1543" s="1" t="n">
        <v>0.05969</v>
      </c>
      <c r="C1543" s="1" t="n">
        <v>-0.06226</v>
      </c>
      <c r="D1543" s="1" t="n">
        <v>-0.01102</v>
      </c>
    </row>
    <row r="1544" customFormat="false" ht="13.5" hidden="false" customHeight="false" outlineLevel="0" collapsed="false">
      <c r="A1544" s="1" t="n">
        <v>61.68003</v>
      </c>
      <c r="B1544" s="1" t="n">
        <v>0.05339</v>
      </c>
      <c r="C1544" s="1" t="n">
        <v>-0.07415</v>
      </c>
      <c r="D1544" s="1" t="n">
        <v>-0.01066</v>
      </c>
    </row>
    <row r="1545" customFormat="false" ht="13.5" hidden="false" customHeight="false" outlineLevel="0" collapsed="false">
      <c r="A1545" s="1" t="n">
        <v>61.72003</v>
      </c>
      <c r="B1545" s="1" t="n">
        <v>0.04554</v>
      </c>
      <c r="C1545" s="1" t="n">
        <v>-0.08338</v>
      </c>
      <c r="D1545" s="1" t="n">
        <v>-0.01051</v>
      </c>
    </row>
    <row r="1546" customFormat="false" ht="13.5" hidden="false" customHeight="false" outlineLevel="0" collapsed="false">
      <c r="A1546" s="1" t="n">
        <v>61.76003</v>
      </c>
      <c r="B1546" s="1" t="n">
        <v>0.03968</v>
      </c>
      <c r="C1546" s="1" t="n">
        <v>-0.09412</v>
      </c>
      <c r="D1546" s="1" t="n">
        <v>-0.01006</v>
      </c>
    </row>
    <row r="1547" customFormat="false" ht="13.5" hidden="false" customHeight="false" outlineLevel="0" collapsed="false">
      <c r="A1547" s="1" t="n">
        <v>61.80003</v>
      </c>
      <c r="B1547" s="1" t="n">
        <v>0.03165</v>
      </c>
      <c r="C1547" s="1" t="n">
        <v>-0.1026</v>
      </c>
      <c r="D1547" s="1" t="n">
        <v>-0.009983</v>
      </c>
    </row>
    <row r="1548" customFormat="false" ht="13.5" hidden="false" customHeight="false" outlineLevel="0" collapsed="false">
      <c r="A1548" s="1" t="n">
        <v>61.84003</v>
      </c>
      <c r="B1548" s="1" t="n">
        <v>0.02061</v>
      </c>
      <c r="C1548" s="1" t="n">
        <v>-0.111</v>
      </c>
      <c r="D1548" s="1" t="n">
        <v>-0.009648</v>
      </c>
    </row>
    <row r="1549" customFormat="false" ht="13.5" hidden="false" customHeight="false" outlineLevel="0" collapsed="false">
      <c r="A1549" s="1" t="n">
        <v>61.88003</v>
      </c>
      <c r="B1549" s="1" t="n">
        <v>0.009665</v>
      </c>
      <c r="C1549" s="1" t="n">
        <v>-0.1187</v>
      </c>
      <c r="D1549" s="1" t="n">
        <v>-0.009576</v>
      </c>
    </row>
    <row r="1550" customFormat="false" ht="13.5" hidden="false" customHeight="false" outlineLevel="0" collapsed="false">
      <c r="A1550" s="1" t="n">
        <v>61.92003</v>
      </c>
      <c r="B1550" s="1" t="n">
        <v>0.001114</v>
      </c>
      <c r="C1550" s="1" t="n">
        <v>-0.1253</v>
      </c>
      <c r="D1550" s="1" t="n">
        <v>-0.009213</v>
      </c>
    </row>
    <row r="1551" customFormat="false" ht="13.5" hidden="false" customHeight="false" outlineLevel="0" collapsed="false">
      <c r="A1551" s="1" t="n">
        <v>61.96003</v>
      </c>
      <c r="B1551" s="1" t="n">
        <v>-0.002451</v>
      </c>
      <c r="C1551" s="1" t="n">
        <v>-0.1318</v>
      </c>
      <c r="D1551" s="1" t="n">
        <v>-0.009111</v>
      </c>
    </row>
    <row r="1552" customFormat="false" ht="13.5" hidden="false" customHeight="false" outlineLevel="0" collapsed="false">
      <c r="A1552" s="1" t="n">
        <v>62.00003</v>
      </c>
      <c r="B1552" s="1" t="n">
        <v>-0.0001976</v>
      </c>
      <c r="C1552" s="1" t="n">
        <v>-0.1387</v>
      </c>
      <c r="D1552" s="1" t="n">
        <v>-0.008683</v>
      </c>
    </row>
    <row r="1553" customFormat="false" ht="13.5" hidden="false" customHeight="false" outlineLevel="0" collapsed="false">
      <c r="A1553" s="1" t="n">
        <v>62.04003</v>
      </c>
      <c r="B1553" s="1" t="n">
        <v>0.002476</v>
      </c>
      <c r="C1553" s="1" t="n">
        <v>-0.1452</v>
      </c>
      <c r="D1553" s="1" t="n">
        <v>-0.008544</v>
      </c>
    </row>
    <row r="1554" customFormat="false" ht="13.5" hidden="false" customHeight="false" outlineLevel="0" collapsed="false">
      <c r="A1554" s="1" t="n">
        <v>62.08003</v>
      </c>
      <c r="B1554" s="1" t="n">
        <v>0.005813</v>
      </c>
      <c r="C1554" s="1" t="n">
        <v>-0.1538</v>
      </c>
      <c r="D1554" s="1" t="n">
        <v>-0.008147</v>
      </c>
    </row>
    <row r="1555" customFormat="false" ht="13.5" hidden="false" customHeight="false" outlineLevel="0" collapsed="false">
      <c r="A1555" s="1" t="n">
        <v>62.12003</v>
      </c>
      <c r="B1555" s="1" t="n">
        <v>0.01247</v>
      </c>
      <c r="C1555" s="1" t="n">
        <v>-0.1601</v>
      </c>
      <c r="D1555" s="1" t="n">
        <v>-0.008006</v>
      </c>
    </row>
    <row r="1556" customFormat="false" ht="13.5" hidden="false" customHeight="false" outlineLevel="0" collapsed="false">
      <c r="A1556" s="1" t="n">
        <v>62.16003</v>
      </c>
      <c r="B1556" s="1" t="n">
        <v>0.01741</v>
      </c>
      <c r="C1556" s="1" t="n">
        <v>-0.1666</v>
      </c>
      <c r="D1556" s="1" t="n">
        <v>-0.00748</v>
      </c>
    </row>
    <row r="1557" customFormat="false" ht="13.5" hidden="false" customHeight="false" outlineLevel="0" collapsed="false">
      <c r="A1557" s="1" t="n">
        <v>62.20004</v>
      </c>
      <c r="B1557" s="1" t="n">
        <v>0.01879</v>
      </c>
      <c r="C1557" s="1" t="n">
        <v>-0.1743</v>
      </c>
      <c r="D1557" s="1" t="n">
        <v>-0.007173</v>
      </c>
    </row>
    <row r="1558" customFormat="false" ht="13.5" hidden="false" customHeight="false" outlineLevel="0" collapsed="false">
      <c r="A1558" s="1" t="n">
        <v>62.24003</v>
      </c>
      <c r="B1558" s="1" t="n">
        <v>0.01899</v>
      </c>
      <c r="C1558" s="1" t="n">
        <v>-0.183</v>
      </c>
      <c r="D1558" s="1" t="n">
        <v>-0.006561</v>
      </c>
    </row>
    <row r="1559" customFormat="false" ht="13.5" hidden="false" customHeight="false" outlineLevel="0" collapsed="false">
      <c r="A1559" s="1" t="n">
        <v>62.28003</v>
      </c>
      <c r="B1559" s="1" t="n">
        <v>0.0179</v>
      </c>
      <c r="C1559" s="1" t="n">
        <v>-0.1896</v>
      </c>
      <c r="D1559" s="1" t="n">
        <v>-0.006252</v>
      </c>
    </row>
    <row r="1560" customFormat="false" ht="13.5" hidden="false" customHeight="false" outlineLevel="0" collapsed="false">
      <c r="A1560" s="1" t="n">
        <v>62.32003</v>
      </c>
      <c r="B1560" s="1" t="n">
        <v>0.01932</v>
      </c>
      <c r="C1560" s="1" t="n">
        <v>-0.1969</v>
      </c>
      <c r="D1560" s="1" t="n">
        <v>-0.005673</v>
      </c>
    </row>
    <row r="1561" customFormat="false" ht="13.5" hidden="false" customHeight="false" outlineLevel="0" collapsed="false">
      <c r="A1561" s="1" t="n">
        <v>62.36003</v>
      </c>
      <c r="B1561" s="1" t="n">
        <v>0.01992</v>
      </c>
      <c r="C1561" s="1" t="n">
        <v>-0.2014</v>
      </c>
      <c r="D1561" s="1" t="n">
        <v>-0.005372</v>
      </c>
    </row>
    <row r="1562" customFormat="false" ht="13.5" hidden="false" customHeight="false" outlineLevel="0" collapsed="false">
      <c r="A1562" s="1" t="n">
        <v>62.40003</v>
      </c>
      <c r="B1562" s="1" t="n">
        <v>0.01751</v>
      </c>
      <c r="C1562" s="1" t="n">
        <v>-0.2037</v>
      </c>
      <c r="D1562" s="1" t="n">
        <v>-0.004713</v>
      </c>
    </row>
    <row r="1563" customFormat="false" ht="13.5" hidden="false" customHeight="false" outlineLevel="0" collapsed="false">
      <c r="A1563" s="1" t="n">
        <v>62.44003</v>
      </c>
      <c r="B1563" s="1" t="n">
        <v>0.01169</v>
      </c>
      <c r="C1563" s="1" t="n">
        <v>-0.2024</v>
      </c>
      <c r="D1563" s="1" t="n">
        <v>-0.004237</v>
      </c>
    </row>
    <row r="1564" customFormat="false" ht="13.5" hidden="false" customHeight="false" outlineLevel="0" collapsed="false">
      <c r="A1564" s="1" t="n">
        <v>62.48003</v>
      </c>
      <c r="B1564" s="1" t="n">
        <v>0.00464</v>
      </c>
      <c r="C1564" s="1" t="n">
        <v>-0.2005</v>
      </c>
      <c r="D1564" s="1" t="n">
        <v>-0.003387</v>
      </c>
    </row>
    <row r="1565" customFormat="false" ht="13.5" hidden="false" customHeight="false" outlineLevel="0" collapsed="false">
      <c r="A1565" s="1" t="n">
        <v>62.52003</v>
      </c>
      <c r="B1565" s="1" t="n">
        <v>-0.001472</v>
      </c>
      <c r="C1565" s="1" t="n">
        <v>-0.1965</v>
      </c>
      <c r="D1565" s="1" t="n">
        <v>-0.002823</v>
      </c>
    </row>
    <row r="1566" customFormat="false" ht="13.5" hidden="false" customHeight="false" outlineLevel="0" collapsed="false">
      <c r="A1566" s="1" t="n">
        <v>62.56003</v>
      </c>
      <c r="B1566" s="1" t="n">
        <v>-0.004858</v>
      </c>
      <c r="C1566" s="1" t="n">
        <v>-0.1945</v>
      </c>
      <c r="D1566" s="1" t="n">
        <v>-0.00199</v>
      </c>
    </row>
    <row r="1567" customFormat="false" ht="13.5" hidden="false" customHeight="false" outlineLevel="0" collapsed="false">
      <c r="A1567" s="1" t="n">
        <v>62.60003</v>
      </c>
      <c r="B1567" s="1" t="n">
        <v>-0.006393</v>
      </c>
      <c r="C1567" s="1" t="n">
        <v>-0.1927</v>
      </c>
      <c r="D1567" s="1" t="n">
        <v>-0.001489</v>
      </c>
    </row>
    <row r="1568" customFormat="false" ht="13.5" hidden="false" customHeight="false" outlineLevel="0" collapsed="false">
      <c r="A1568" s="1" t="n">
        <v>62.64003</v>
      </c>
      <c r="B1568" s="1" t="n">
        <v>-0.008343</v>
      </c>
      <c r="C1568" s="1" t="n">
        <v>-0.1935</v>
      </c>
      <c r="D1568" s="1" t="n">
        <v>-0.0006692</v>
      </c>
    </row>
    <row r="1569" customFormat="false" ht="13.5" hidden="false" customHeight="false" outlineLevel="0" collapsed="false">
      <c r="A1569" s="1" t="n">
        <v>62.68003</v>
      </c>
      <c r="B1569" s="1" t="n">
        <v>-0.01105</v>
      </c>
      <c r="C1569" s="1" t="n">
        <v>-0.1934</v>
      </c>
      <c r="D1569" s="1" t="n">
        <v>-9.146E-005</v>
      </c>
    </row>
    <row r="1570" customFormat="false" ht="13.5" hidden="false" customHeight="false" outlineLevel="0" collapsed="false">
      <c r="A1570" s="1" t="n">
        <v>62.72003</v>
      </c>
      <c r="B1570" s="1" t="n">
        <v>-0.01226</v>
      </c>
      <c r="C1570" s="1" t="n">
        <v>-0.1934</v>
      </c>
      <c r="D1570" s="1" t="n">
        <v>0.0008234</v>
      </c>
    </row>
    <row r="1571" customFormat="false" ht="13.5" hidden="false" customHeight="false" outlineLevel="0" collapsed="false">
      <c r="A1571" s="1" t="n">
        <v>62.76003</v>
      </c>
      <c r="B1571" s="1" t="n">
        <v>-0.01386</v>
      </c>
      <c r="C1571" s="1" t="n">
        <v>-0.191</v>
      </c>
      <c r="D1571" s="1" t="n">
        <v>0.001443</v>
      </c>
    </row>
    <row r="1572" customFormat="false" ht="13.5" hidden="false" customHeight="false" outlineLevel="0" collapsed="false">
      <c r="A1572" s="1" t="n">
        <v>62.80003</v>
      </c>
      <c r="B1572" s="1" t="n">
        <v>-0.01832</v>
      </c>
      <c r="C1572" s="1" t="n">
        <v>-0.1911</v>
      </c>
      <c r="D1572" s="1" t="n">
        <v>0.002304</v>
      </c>
    </row>
    <row r="1573" customFormat="false" ht="13.5" hidden="false" customHeight="false" outlineLevel="0" collapsed="false">
      <c r="A1573" s="1" t="n">
        <v>62.84003</v>
      </c>
      <c r="B1573" s="1" t="n">
        <v>-0.02446</v>
      </c>
      <c r="C1573" s="1" t="n">
        <v>-0.1907</v>
      </c>
      <c r="D1573" s="1" t="n">
        <v>0.002815</v>
      </c>
    </row>
    <row r="1574" customFormat="false" ht="13.5" hidden="false" customHeight="false" outlineLevel="0" collapsed="false">
      <c r="A1574" s="1" t="n">
        <v>62.88004</v>
      </c>
      <c r="B1574" s="1" t="n">
        <v>-0.02837</v>
      </c>
      <c r="C1574" s="1" t="n">
        <v>-0.1926</v>
      </c>
      <c r="D1574" s="1" t="n">
        <v>0.003539</v>
      </c>
    </row>
    <row r="1575" customFormat="false" ht="13.5" hidden="false" customHeight="false" outlineLevel="0" collapsed="false">
      <c r="A1575" s="1" t="n">
        <v>62.92003</v>
      </c>
      <c r="B1575" s="1" t="n">
        <v>-0.03129</v>
      </c>
      <c r="C1575" s="1" t="n">
        <v>-0.1923</v>
      </c>
      <c r="D1575" s="1" t="n">
        <v>0.003939</v>
      </c>
    </row>
    <row r="1576" customFormat="false" ht="13.5" hidden="false" customHeight="false" outlineLevel="0" collapsed="false">
      <c r="A1576" s="1" t="n">
        <v>62.96003</v>
      </c>
      <c r="B1576" s="1" t="n">
        <v>-0.03281</v>
      </c>
      <c r="C1576" s="1" t="n">
        <v>-0.1918</v>
      </c>
      <c r="D1576" s="1" t="n">
        <v>0.004632</v>
      </c>
    </row>
    <row r="1577" customFormat="false" ht="13.5" hidden="false" customHeight="false" outlineLevel="0" collapsed="false">
      <c r="A1577" s="1" t="n">
        <v>63.00003</v>
      </c>
      <c r="B1577" s="1" t="n">
        <v>-0.03659</v>
      </c>
      <c r="C1577" s="1" t="n">
        <v>-0.1866</v>
      </c>
      <c r="D1577" s="1" t="n">
        <v>0.004989</v>
      </c>
    </row>
    <row r="1578" customFormat="false" ht="13.5" hidden="false" customHeight="false" outlineLevel="0" collapsed="false">
      <c r="A1578" s="1" t="n">
        <v>63.04004</v>
      </c>
      <c r="B1578" s="1" t="n">
        <v>-0.04436</v>
      </c>
      <c r="C1578" s="1" t="n">
        <v>-0.1814</v>
      </c>
      <c r="D1578" s="1" t="n">
        <v>0.005579</v>
      </c>
    </row>
    <row r="1579" customFormat="false" ht="13.5" hidden="false" customHeight="false" outlineLevel="0" collapsed="false">
      <c r="A1579" s="1" t="n">
        <v>63.08003</v>
      </c>
      <c r="B1579" s="1" t="n">
        <v>-0.05482</v>
      </c>
      <c r="C1579" s="1" t="n">
        <v>-0.1744</v>
      </c>
      <c r="D1579" s="1" t="n">
        <v>0.00582</v>
      </c>
    </row>
    <row r="1580" customFormat="false" ht="13.5" hidden="false" customHeight="false" outlineLevel="0" collapsed="false">
      <c r="A1580" s="1" t="n">
        <v>63.12003</v>
      </c>
      <c r="B1580" s="1" t="n">
        <v>-0.06568</v>
      </c>
      <c r="C1580" s="1" t="n">
        <v>-0.1692</v>
      </c>
      <c r="D1580" s="1" t="n">
        <v>0.00634</v>
      </c>
    </row>
    <row r="1581" customFormat="false" ht="13.5" hidden="false" customHeight="false" outlineLevel="0" collapsed="false">
      <c r="A1581" s="1" t="n">
        <v>63.16003</v>
      </c>
      <c r="B1581" s="1" t="n">
        <v>-0.07734</v>
      </c>
      <c r="C1581" s="1" t="n">
        <v>-0.1657</v>
      </c>
      <c r="D1581" s="1" t="n">
        <v>0.006504</v>
      </c>
    </row>
    <row r="1582" customFormat="false" ht="13.5" hidden="false" customHeight="false" outlineLevel="0" collapsed="false">
      <c r="A1582" s="1" t="n">
        <v>63.20004</v>
      </c>
      <c r="B1582" s="1" t="n">
        <v>-0.0877</v>
      </c>
      <c r="C1582" s="1" t="n">
        <v>-0.1656</v>
      </c>
      <c r="D1582" s="1" t="n">
        <v>0.006922</v>
      </c>
    </row>
    <row r="1583" customFormat="false" ht="13.5" hidden="false" customHeight="false" outlineLevel="0" collapsed="false">
      <c r="A1583" s="1" t="n">
        <v>63.24003</v>
      </c>
      <c r="B1583" s="1" t="n">
        <v>-0.09899</v>
      </c>
      <c r="C1583" s="1" t="n">
        <v>-0.1659</v>
      </c>
      <c r="D1583" s="1" t="n">
        <v>0.007011</v>
      </c>
    </row>
    <row r="1584" customFormat="false" ht="13.5" hidden="false" customHeight="false" outlineLevel="0" collapsed="false">
      <c r="A1584" s="1" t="n">
        <v>63.28003</v>
      </c>
      <c r="B1584" s="1" t="n">
        <v>-0.1108</v>
      </c>
      <c r="C1584" s="1" t="n">
        <v>-0.1694</v>
      </c>
      <c r="D1584" s="1" t="n">
        <v>0.007325</v>
      </c>
    </row>
    <row r="1585" customFormat="false" ht="13.5" hidden="false" customHeight="false" outlineLevel="0" collapsed="false">
      <c r="A1585" s="1" t="n">
        <v>63.32003</v>
      </c>
      <c r="B1585" s="1" t="n">
        <v>-0.1179</v>
      </c>
      <c r="C1585" s="1" t="n">
        <v>-0.1693</v>
      </c>
      <c r="D1585" s="1" t="n">
        <v>0.007255</v>
      </c>
    </row>
    <row r="1586" customFormat="false" ht="13.5" hidden="false" customHeight="false" outlineLevel="0" collapsed="false">
      <c r="A1586" s="1" t="n">
        <v>63.36003</v>
      </c>
      <c r="B1586" s="1" t="n">
        <v>-0.125</v>
      </c>
      <c r="C1586" s="1" t="n">
        <v>-0.1677</v>
      </c>
      <c r="D1586" s="1" t="n">
        <v>0.007465</v>
      </c>
    </row>
    <row r="1587" customFormat="false" ht="13.5" hidden="false" customHeight="false" outlineLevel="0" collapsed="false">
      <c r="A1587" s="1" t="n">
        <v>63.40004</v>
      </c>
      <c r="B1587" s="1" t="n">
        <v>-0.1348</v>
      </c>
      <c r="C1587" s="1" t="n">
        <v>-0.1647</v>
      </c>
      <c r="D1587" s="1" t="n">
        <v>0.007413</v>
      </c>
    </row>
    <row r="1588" customFormat="false" ht="13.5" hidden="false" customHeight="false" outlineLevel="0" collapsed="false">
      <c r="A1588" s="1" t="n">
        <v>63.44003</v>
      </c>
      <c r="B1588" s="1" t="n">
        <v>-0.1416</v>
      </c>
      <c r="C1588" s="1" t="n">
        <v>-0.1654</v>
      </c>
      <c r="D1588" s="1" t="n">
        <v>0.007658</v>
      </c>
    </row>
    <row r="1589" customFormat="false" ht="13.5" hidden="false" customHeight="false" outlineLevel="0" collapsed="false">
      <c r="A1589" s="1" t="n">
        <v>63.48003</v>
      </c>
      <c r="B1589" s="1" t="n">
        <v>-0.1483</v>
      </c>
      <c r="C1589" s="1" t="n">
        <v>-0.1659</v>
      </c>
      <c r="D1589" s="1" t="n">
        <v>0.00758</v>
      </c>
    </row>
    <row r="1590" customFormat="false" ht="13.5" hidden="false" customHeight="false" outlineLevel="0" collapsed="false">
      <c r="A1590" s="1" t="n">
        <v>63.52003</v>
      </c>
      <c r="B1590" s="1" t="n">
        <v>-0.1523</v>
      </c>
      <c r="C1590" s="1" t="n">
        <v>-0.1678</v>
      </c>
      <c r="D1590" s="1" t="n">
        <v>0.007783</v>
      </c>
    </row>
    <row r="1591" customFormat="false" ht="13.5" hidden="false" customHeight="false" outlineLevel="0" collapsed="false">
      <c r="A1591" s="1" t="n">
        <v>63.56004</v>
      </c>
      <c r="B1591" s="1" t="n">
        <v>-0.154</v>
      </c>
      <c r="C1591" s="1" t="n">
        <v>-0.1665</v>
      </c>
      <c r="D1591" s="1" t="n">
        <v>0.007646</v>
      </c>
    </row>
    <row r="1592" customFormat="false" ht="13.5" hidden="false" customHeight="false" outlineLevel="0" collapsed="false">
      <c r="A1592" s="1" t="n">
        <v>63.60003</v>
      </c>
      <c r="B1592" s="1" t="n">
        <v>-0.1592</v>
      </c>
      <c r="C1592" s="1" t="n">
        <v>-0.1654</v>
      </c>
      <c r="D1592" s="1" t="n">
        <v>0.007784</v>
      </c>
    </row>
    <row r="1593" customFormat="false" ht="13.5" hidden="false" customHeight="false" outlineLevel="0" collapsed="false">
      <c r="A1593" s="1" t="n">
        <v>63.64003</v>
      </c>
      <c r="B1593" s="1" t="n">
        <v>-0.1671</v>
      </c>
      <c r="C1593" s="1" t="n">
        <v>-0.1637</v>
      </c>
      <c r="D1593" s="1" t="n">
        <v>0.007654</v>
      </c>
    </row>
    <row r="1594" customFormat="false" ht="13.5" hidden="false" customHeight="false" outlineLevel="0" collapsed="false">
      <c r="A1594" s="1" t="n">
        <v>63.68003</v>
      </c>
      <c r="B1594" s="1" t="n">
        <v>-0.1769</v>
      </c>
      <c r="C1594" s="1" t="n">
        <v>-0.1623</v>
      </c>
      <c r="D1594" s="1" t="n">
        <v>0.007906</v>
      </c>
    </row>
    <row r="1595" customFormat="false" ht="13.5" hidden="false" customHeight="false" outlineLevel="0" collapsed="false">
      <c r="A1595" s="1" t="n">
        <v>63.72004</v>
      </c>
      <c r="B1595" s="1" t="n">
        <v>-0.188</v>
      </c>
      <c r="C1595" s="1" t="n">
        <v>-0.1608</v>
      </c>
      <c r="D1595" s="1" t="n">
        <v>0.007882</v>
      </c>
    </row>
    <row r="1596" customFormat="false" ht="13.5" hidden="false" customHeight="false" outlineLevel="0" collapsed="false">
      <c r="A1596" s="1" t="n">
        <v>63.76003</v>
      </c>
      <c r="B1596" s="1" t="n">
        <v>-0.1984</v>
      </c>
      <c r="C1596" s="1" t="n">
        <v>-0.1642</v>
      </c>
      <c r="D1596" s="1" t="n">
        <v>0.008134</v>
      </c>
    </row>
    <row r="1597" customFormat="false" ht="13.5" hidden="false" customHeight="false" outlineLevel="0" collapsed="false">
      <c r="A1597" s="1" t="n">
        <v>63.80003</v>
      </c>
      <c r="B1597" s="1" t="n">
        <v>-0.2059</v>
      </c>
      <c r="C1597" s="1" t="n">
        <v>-0.168</v>
      </c>
      <c r="D1597" s="1" t="n">
        <v>0.008054</v>
      </c>
    </row>
    <row r="1598" customFormat="false" ht="13.5" hidden="false" customHeight="false" outlineLevel="0" collapsed="false">
      <c r="A1598" s="1" t="n">
        <v>63.84003</v>
      </c>
      <c r="B1598" s="1" t="n">
        <v>-0.213</v>
      </c>
      <c r="C1598" s="1" t="n">
        <v>-0.1742</v>
      </c>
      <c r="D1598" s="1" t="n">
        <v>0.00825</v>
      </c>
    </row>
    <row r="1599" customFormat="false" ht="13.5" hidden="false" customHeight="false" outlineLevel="0" collapsed="false">
      <c r="A1599" s="1" t="n">
        <v>63.88004</v>
      </c>
      <c r="B1599" s="1" t="n">
        <v>-0.2163</v>
      </c>
      <c r="C1599" s="1" t="n">
        <v>-0.1791</v>
      </c>
      <c r="D1599" s="1" t="n">
        <v>0.008125</v>
      </c>
    </row>
    <row r="1600" customFormat="false" ht="13.5" hidden="false" customHeight="false" outlineLevel="0" collapsed="false">
      <c r="A1600" s="1" t="n">
        <v>63.92003</v>
      </c>
      <c r="B1600" s="1" t="n">
        <v>-0.215</v>
      </c>
      <c r="C1600" s="1" t="n">
        <v>-0.1814</v>
      </c>
      <c r="D1600" s="1" t="n">
        <v>0.008324</v>
      </c>
    </row>
    <row r="1601" customFormat="false" ht="13.5" hidden="false" customHeight="false" outlineLevel="0" collapsed="false">
      <c r="A1601" s="1" t="n">
        <v>63.96003</v>
      </c>
      <c r="B1601" s="1" t="n">
        <v>-0.2156</v>
      </c>
      <c r="C1601" s="1" t="n">
        <v>-0.1793</v>
      </c>
      <c r="D1601" s="1" t="n">
        <v>0.008254</v>
      </c>
    </row>
    <row r="1602" customFormat="false" ht="13.5" hidden="false" customHeight="false" outlineLevel="0" collapsed="false">
      <c r="A1602" s="1" t="n">
        <v>64.00003</v>
      </c>
      <c r="B1602" s="1" t="n">
        <v>-0.2155</v>
      </c>
      <c r="C1602" s="1" t="n">
        <v>-0.1789</v>
      </c>
      <c r="D1602" s="1" t="n">
        <v>0.008499</v>
      </c>
    </row>
    <row r="1603" customFormat="false" ht="13.5" hidden="false" customHeight="false" outlineLevel="0" collapsed="false">
      <c r="A1603" s="1" t="n">
        <v>64.04003</v>
      </c>
      <c r="B1603" s="1" t="n">
        <v>-0.2147</v>
      </c>
      <c r="C1603" s="1" t="n">
        <v>-0.1799</v>
      </c>
      <c r="D1603" s="1" t="n">
        <v>0.008394</v>
      </c>
    </row>
    <row r="1604" customFormat="false" ht="13.5" hidden="false" customHeight="false" outlineLevel="0" collapsed="false">
      <c r="A1604" s="1" t="n">
        <v>64.08003</v>
      </c>
      <c r="B1604" s="1" t="n">
        <v>-0.2148</v>
      </c>
      <c r="C1604" s="1" t="n">
        <v>-0.184</v>
      </c>
      <c r="D1604" s="1" t="n">
        <v>0.008569</v>
      </c>
    </row>
    <row r="1605" customFormat="false" ht="13.5" hidden="false" customHeight="false" outlineLevel="0" collapsed="false">
      <c r="A1605" s="1" t="n">
        <v>64.12003</v>
      </c>
      <c r="B1605" s="1" t="n">
        <v>-0.2121</v>
      </c>
      <c r="C1605" s="1" t="n">
        <v>-0.1858</v>
      </c>
      <c r="D1605" s="1" t="n">
        <v>0.008427</v>
      </c>
    </row>
    <row r="1606" customFormat="false" ht="13.5" hidden="false" customHeight="false" outlineLevel="0" collapsed="false">
      <c r="A1606" s="1" t="n">
        <v>64.16003</v>
      </c>
      <c r="B1606" s="1" t="n">
        <v>-0.2099</v>
      </c>
      <c r="C1606" s="1" t="n">
        <v>-0.1865</v>
      </c>
      <c r="D1606" s="1" t="n">
        <v>0.008601</v>
      </c>
    </row>
    <row r="1607" customFormat="false" ht="13.5" hidden="false" customHeight="false" outlineLevel="0" collapsed="false">
      <c r="A1607" s="1" t="n">
        <v>64.20004</v>
      </c>
      <c r="B1607" s="1" t="n">
        <v>-0.2087</v>
      </c>
      <c r="C1607" s="1" t="n">
        <v>-0.1872</v>
      </c>
      <c r="D1607" s="1" t="n">
        <v>0.008465</v>
      </c>
    </row>
    <row r="1608" customFormat="false" ht="13.5" hidden="false" customHeight="false" outlineLevel="0" collapsed="false">
      <c r="A1608" s="1" t="n">
        <v>64.24004</v>
      </c>
      <c r="B1608" s="1" t="n">
        <v>-0.2078</v>
      </c>
      <c r="C1608" s="1" t="n">
        <v>-0.1882</v>
      </c>
      <c r="D1608" s="1" t="n">
        <v>0.008606</v>
      </c>
    </row>
    <row r="1609" customFormat="false" ht="13.5" hidden="false" customHeight="false" outlineLevel="0" collapsed="false">
      <c r="A1609" s="1" t="n">
        <v>64.28004</v>
      </c>
      <c r="B1609" s="1" t="n">
        <v>-0.2089</v>
      </c>
      <c r="C1609" s="1" t="n">
        <v>-0.1855</v>
      </c>
      <c r="D1609" s="1" t="n">
        <v>0.008393</v>
      </c>
    </row>
    <row r="1610" customFormat="false" ht="13.5" hidden="false" customHeight="false" outlineLevel="0" collapsed="false">
      <c r="A1610" s="1" t="n">
        <v>64.32004</v>
      </c>
      <c r="B1610" s="1" t="n">
        <v>-0.2113</v>
      </c>
      <c r="C1610" s="1" t="n">
        <v>-0.1843</v>
      </c>
      <c r="D1610" s="1" t="n">
        <v>0.008425</v>
      </c>
    </row>
    <row r="1611" customFormat="false" ht="13.5" hidden="false" customHeight="false" outlineLevel="0" collapsed="false">
      <c r="A1611" s="1" t="n">
        <v>64.36003</v>
      </c>
      <c r="B1611" s="1" t="n">
        <v>-0.2123</v>
      </c>
      <c r="C1611" s="1" t="n">
        <v>-0.1848</v>
      </c>
      <c r="D1611" s="1" t="n">
        <v>0.008117</v>
      </c>
    </row>
    <row r="1612" customFormat="false" ht="13.5" hidden="false" customHeight="false" outlineLevel="0" collapsed="false">
      <c r="A1612" s="1" t="n">
        <v>64.40003</v>
      </c>
      <c r="B1612" s="1" t="n">
        <v>-0.2108</v>
      </c>
      <c r="C1612" s="1" t="n">
        <v>-0.1858</v>
      </c>
      <c r="D1612" s="1" t="n">
        <v>0.008113</v>
      </c>
    </row>
    <row r="1613" customFormat="false" ht="13.5" hidden="false" customHeight="false" outlineLevel="0" collapsed="false">
      <c r="A1613" s="1" t="n">
        <v>64.44003</v>
      </c>
      <c r="B1613" s="1" t="n">
        <v>-0.208</v>
      </c>
      <c r="C1613" s="1" t="n">
        <v>-0.1845</v>
      </c>
      <c r="D1613" s="1" t="n">
        <v>0.007803</v>
      </c>
    </row>
    <row r="1614" customFormat="false" ht="13.5" hidden="false" customHeight="false" outlineLevel="0" collapsed="false">
      <c r="A1614" s="1" t="n">
        <v>64.48003</v>
      </c>
      <c r="B1614" s="1" t="n">
        <v>-0.2018</v>
      </c>
      <c r="C1614" s="1" t="n">
        <v>-0.1833</v>
      </c>
      <c r="D1614" s="1" t="n">
        <v>0.007809</v>
      </c>
    </row>
    <row r="1615" customFormat="false" ht="13.5" hidden="false" customHeight="false" outlineLevel="0" collapsed="false">
      <c r="A1615" s="1" t="n">
        <v>64.52003</v>
      </c>
      <c r="B1615" s="1" t="n">
        <v>-0.1956</v>
      </c>
      <c r="C1615" s="1" t="n">
        <v>-0.1784</v>
      </c>
      <c r="D1615" s="1" t="n">
        <v>0.007462</v>
      </c>
    </row>
    <row r="1616" customFormat="false" ht="13.5" hidden="false" customHeight="false" outlineLevel="0" collapsed="false">
      <c r="A1616" s="1" t="n">
        <v>64.56004</v>
      </c>
      <c r="B1616" s="1" t="n">
        <v>-0.1899</v>
      </c>
      <c r="C1616" s="1" t="n">
        <v>-0.1733</v>
      </c>
      <c r="D1616" s="1" t="n">
        <v>0.007385</v>
      </c>
    </row>
    <row r="1617" customFormat="false" ht="13.5" hidden="false" customHeight="false" outlineLevel="0" collapsed="false">
      <c r="A1617" s="1" t="n">
        <v>64.60004</v>
      </c>
      <c r="B1617" s="1" t="n">
        <v>-0.1837</v>
      </c>
      <c r="C1617" s="1" t="n">
        <v>-0.1686</v>
      </c>
      <c r="D1617" s="1" t="n">
        <v>0.006977</v>
      </c>
    </row>
    <row r="1618" customFormat="false" ht="13.5" hidden="false" customHeight="false" outlineLevel="0" collapsed="false">
      <c r="A1618" s="1" t="n">
        <v>64.64004</v>
      </c>
      <c r="B1618" s="1" t="n">
        <v>-0.1771</v>
      </c>
      <c r="C1618" s="1" t="n">
        <v>-0.1678</v>
      </c>
      <c r="D1618" s="1" t="n">
        <v>0.006902</v>
      </c>
    </row>
    <row r="1619" customFormat="false" ht="13.5" hidden="false" customHeight="false" outlineLevel="0" collapsed="false">
      <c r="A1619" s="1" t="n">
        <v>64.68004</v>
      </c>
      <c r="B1619" s="1" t="n">
        <v>-0.1712</v>
      </c>
      <c r="C1619" s="1" t="n">
        <v>-0.1668</v>
      </c>
      <c r="D1619" s="1" t="n">
        <v>0.006526</v>
      </c>
    </row>
    <row r="1620" customFormat="false" ht="13.5" hidden="false" customHeight="false" outlineLevel="0" collapsed="false">
      <c r="A1620" s="1" t="n">
        <v>64.72003</v>
      </c>
      <c r="B1620" s="1" t="n">
        <v>-0.1657</v>
      </c>
      <c r="C1620" s="1" t="n">
        <v>-0.1643</v>
      </c>
      <c r="D1620" s="1" t="n">
        <v>0.006464</v>
      </c>
    </row>
    <row r="1621" customFormat="false" ht="13.5" hidden="false" customHeight="false" outlineLevel="0" collapsed="false">
      <c r="A1621" s="1" t="n">
        <v>64.76003</v>
      </c>
      <c r="B1621" s="1" t="n">
        <v>-0.1591</v>
      </c>
      <c r="C1621" s="1" t="n">
        <v>-0.1602</v>
      </c>
      <c r="D1621" s="1" t="n">
        <v>0.006094</v>
      </c>
    </row>
    <row r="1622" customFormat="false" ht="13.5" hidden="false" customHeight="false" outlineLevel="0" collapsed="false">
      <c r="A1622" s="1" t="n">
        <v>64.80003</v>
      </c>
      <c r="B1622" s="1" t="n">
        <v>-0.151</v>
      </c>
      <c r="C1622" s="1" t="n">
        <v>-0.1578</v>
      </c>
      <c r="D1622" s="1" t="n">
        <v>0.006007</v>
      </c>
    </row>
    <row r="1623" customFormat="false" ht="13.5" hidden="false" customHeight="false" outlineLevel="0" collapsed="false">
      <c r="A1623" s="1" t="n">
        <v>64.84003</v>
      </c>
      <c r="B1623" s="1" t="n">
        <v>-0.1444</v>
      </c>
      <c r="C1623" s="1" t="n">
        <v>-0.1526</v>
      </c>
      <c r="D1623" s="1" t="n">
        <v>0.005568</v>
      </c>
    </row>
    <row r="1624" customFormat="false" ht="13.5" hidden="false" customHeight="false" outlineLevel="0" collapsed="false">
      <c r="A1624" s="1" t="n">
        <v>64.88004</v>
      </c>
      <c r="B1624" s="1" t="n">
        <v>-0.1412</v>
      </c>
      <c r="C1624" s="1" t="n">
        <v>-0.1458</v>
      </c>
      <c r="D1624" s="1" t="n">
        <v>0.005442</v>
      </c>
    </row>
    <row r="1625" customFormat="false" ht="13.5" hidden="false" customHeight="false" outlineLevel="0" collapsed="false">
      <c r="A1625" s="1" t="n">
        <v>64.92004</v>
      </c>
      <c r="B1625" s="1" t="n">
        <v>-0.1412</v>
      </c>
      <c r="C1625" s="1" t="n">
        <v>-0.1373</v>
      </c>
      <c r="D1625" s="1" t="n">
        <v>0.005033</v>
      </c>
    </row>
    <row r="1626" customFormat="false" ht="13.5" hidden="false" customHeight="false" outlineLevel="0" collapsed="false">
      <c r="A1626" s="1" t="n">
        <v>64.96004</v>
      </c>
      <c r="B1626" s="1" t="n">
        <v>-0.1406</v>
      </c>
      <c r="C1626" s="1" t="n">
        <v>-0.1314</v>
      </c>
      <c r="D1626" s="1" t="n">
        <v>0.004941</v>
      </c>
    </row>
    <row r="1627" customFormat="false" ht="13.5" hidden="false" customHeight="false" outlineLevel="0" collapsed="false">
      <c r="A1627" s="1" t="n">
        <v>65.00004</v>
      </c>
      <c r="B1627" s="1" t="n">
        <v>-0.1396</v>
      </c>
      <c r="C1627" s="1" t="n">
        <v>-0.1224</v>
      </c>
      <c r="D1627" s="1" t="n">
        <v>0.004512</v>
      </c>
    </row>
    <row r="1628" customFormat="false" ht="13.5" hidden="false" customHeight="false" outlineLevel="0" collapsed="false">
      <c r="A1628" s="1" t="n">
        <v>65.04003</v>
      </c>
      <c r="B1628" s="1" t="n">
        <v>-0.1388</v>
      </c>
      <c r="C1628" s="1" t="n">
        <v>-0.1144</v>
      </c>
      <c r="D1628" s="1" t="n">
        <v>0.004411</v>
      </c>
    </row>
    <row r="1629" customFormat="false" ht="13.5" hidden="false" customHeight="false" outlineLevel="0" collapsed="false">
      <c r="A1629" s="1" t="n">
        <v>65.08003</v>
      </c>
      <c r="B1629" s="1" t="n">
        <v>-0.138</v>
      </c>
      <c r="C1629" s="1" t="n">
        <v>-0.1062</v>
      </c>
      <c r="D1629" s="1" t="n">
        <v>0.003993</v>
      </c>
    </row>
    <row r="1630" customFormat="false" ht="13.5" hidden="false" customHeight="false" outlineLevel="0" collapsed="false">
      <c r="A1630" s="1" t="n">
        <v>65.12003</v>
      </c>
      <c r="B1630" s="1" t="n">
        <v>-0.1369</v>
      </c>
      <c r="C1630" s="1" t="n">
        <v>-0.09891</v>
      </c>
      <c r="D1630" s="1" t="n">
        <v>0.003886</v>
      </c>
    </row>
    <row r="1631" customFormat="false" ht="13.5" hidden="false" customHeight="false" outlineLevel="0" collapsed="false">
      <c r="A1631" s="1" t="n">
        <v>65.16003</v>
      </c>
      <c r="B1631" s="1" t="n">
        <v>-0.1363</v>
      </c>
      <c r="C1631" s="1" t="n">
        <v>-0.09055</v>
      </c>
      <c r="D1631" s="1" t="n">
        <v>0.003462</v>
      </c>
    </row>
    <row r="1632" customFormat="false" ht="13.5" hidden="false" customHeight="false" outlineLevel="0" collapsed="false">
      <c r="A1632" s="1" t="n">
        <v>65.20004</v>
      </c>
      <c r="B1632" s="1" t="n">
        <v>-0.1338</v>
      </c>
      <c r="C1632" s="1" t="n">
        <v>-0.08526</v>
      </c>
      <c r="D1632" s="1" t="n">
        <v>0.003368</v>
      </c>
    </row>
    <row r="1633" customFormat="false" ht="13.5" hidden="false" customHeight="false" outlineLevel="0" collapsed="false">
      <c r="A1633" s="1" t="n">
        <v>65.24004</v>
      </c>
      <c r="B1633" s="1" t="n">
        <v>-0.1299</v>
      </c>
      <c r="C1633" s="1" t="n">
        <v>-0.07953</v>
      </c>
      <c r="D1633" s="1" t="n">
        <v>0.002919</v>
      </c>
    </row>
    <row r="1634" customFormat="false" ht="13.5" hidden="false" customHeight="false" outlineLevel="0" collapsed="false">
      <c r="A1634" s="1" t="n">
        <v>65.28004</v>
      </c>
      <c r="B1634" s="1" t="n">
        <v>-0.1283</v>
      </c>
      <c r="C1634" s="1" t="n">
        <v>-0.07405</v>
      </c>
      <c r="D1634" s="1" t="n">
        <v>0.002724</v>
      </c>
    </row>
    <row r="1635" customFormat="false" ht="13.5" hidden="false" customHeight="false" outlineLevel="0" collapsed="false">
      <c r="A1635" s="1" t="n">
        <v>65.32004</v>
      </c>
      <c r="B1635" s="1" t="n">
        <v>-0.126</v>
      </c>
      <c r="C1635" s="1" t="n">
        <v>-0.06621</v>
      </c>
      <c r="D1635" s="1" t="n">
        <v>0.002185</v>
      </c>
    </row>
    <row r="1636" customFormat="false" ht="13.5" hidden="false" customHeight="false" outlineLevel="0" collapsed="false">
      <c r="A1636" s="1" t="n">
        <v>65.36004</v>
      </c>
      <c r="B1636" s="1" t="n">
        <v>-0.1208</v>
      </c>
      <c r="C1636" s="1" t="n">
        <v>-0.06053</v>
      </c>
      <c r="D1636" s="1" t="n">
        <v>0.001969</v>
      </c>
    </row>
    <row r="1637" customFormat="false" ht="13.5" hidden="false" customHeight="false" outlineLevel="0" collapsed="false">
      <c r="A1637" s="1" t="n">
        <v>65.40003</v>
      </c>
      <c r="B1637" s="1" t="n">
        <v>-0.1148</v>
      </c>
      <c r="C1637" s="1" t="n">
        <v>-0.05408</v>
      </c>
      <c r="D1637" s="1" t="n">
        <v>0.001439</v>
      </c>
    </row>
    <row r="1638" customFormat="false" ht="13.5" hidden="false" customHeight="false" outlineLevel="0" collapsed="false">
      <c r="A1638" s="1" t="n">
        <v>65.44003</v>
      </c>
      <c r="B1638" s="1" t="n">
        <v>-0.1105</v>
      </c>
      <c r="C1638" s="1" t="n">
        <v>-0.04866</v>
      </c>
      <c r="D1638" s="1" t="n">
        <v>0.001232</v>
      </c>
    </row>
    <row r="1639" customFormat="false" ht="13.5" hidden="false" customHeight="false" outlineLevel="0" collapsed="false">
      <c r="A1639" s="1" t="n">
        <v>65.48003</v>
      </c>
      <c r="B1639" s="1" t="n">
        <v>-0.1109</v>
      </c>
      <c r="C1639" s="1" t="n">
        <v>-0.03952</v>
      </c>
      <c r="D1639" s="1" t="n">
        <v>0.0006952</v>
      </c>
    </row>
    <row r="1640" customFormat="false" ht="13.5" hidden="false" customHeight="false" outlineLevel="0" collapsed="false">
      <c r="A1640" s="1" t="n">
        <v>65.52003</v>
      </c>
      <c r="B1640" s="1" t="n">
        <v>-0.1142</v>
      </c>
      <c r="C1640" s="1" t="n">
        <v>-0.03161</v>
      </c>
      <c r="D1640" s="1" t="n">
        <v>0.0004464</v>
      </c>
    </row>
    <row r="1641" customFormat="false" ht="13.5" hidden="false" customHeight="false" outlineLevel="0" collapsed="false">
      <c r="A1641" s="1" t="n">
        <v>65.56004</v>
      </c>
      <c r="B1641" s="1" t="n">
        <v>-0.1174</v>
      </c>
      <c r="C1641" s="1" t="n">
        <v>-0.02281</v>
      </c>
      <c r="D1641" s="1" t="n">
        <v>-0.0001687</v>
      </c>
    </row>
    <row r="1642" customFormat="false" ht="13.5" hidden="false" customHeight="false" outlineLevel="0" collapsed="false">
      <c r="A1642" s="1" t="n">
        <v>65.60004</v>
      </c>
      <c r="B1642" s="1" t="n">
        <v>-0.1208</v>
      </c>
      <c r="C1642" s="1" t="n">
        <v>-0.0155</v>
      </c>
      <c r="D1642" s="1" t="n">
        <v>-0.0004674</v>
      </c>
    </row>
    <row r="1643" customFormat="false" ht="13.5" hidden="false" customHeight="false" outlineLevel="0" collapsed="false">
      <c r="A1643" s="1" t="n">
        <v>65.64004</v>
      </c>
      <c r="B1643" s="1" t="n">
        <v>-0.126</v>
      </c>
      <c r="C1643" s="1" t="n">
        <v>-0.009503</v>
      </c>
      <c r="D1643" s="1" t="n">
        <v>-0.001041</v>
      </c>
    </row>
    <row r="1644" customFormat="false" ht="13.5" hidden="false" customHeight="false" outlineLevel="0" collapsed="false">
      <c r="A1644" s="1" t="n">
        <v>65.68004</v>
      </c>
      <c r="B1644" s="1" t="n">
        <v>-0.1304</v>
      </c>
      <c r="C1644" s="1" t="n">
        <v>-0.00667</v>
      </c>
      <c r="D1644" s="1" t="n">
        <v>-0.001256</v>
      </c>
    </row>
    <row r="1645" customFormat="false" ht="13.5" hidden="false" customHeight="false" outlineLevel="0" collapsed="false">
      <c r="A1645" s="1" t="n">
        <v>65.72003</v>
      </c>
      <c r="B1645" s="1" t="n">
        <v>-0.135</v>
      </c>
      <c r="C1645" s="1" t="n">
        <v>-0.002492</v>
      </c>
      <c r="D1645" s="1" t="n">
        <v>-0.001769</v>
      </c>
    </row>
    <row r="1646" customFormat="false" ht="13.5" hidden="false" customHeight="false" outlineLevel="0" collapsed="false">
      <c r="A1646" s="1" t="n">
        <v>65.76003</v>
      </c>
      <c r="B1646" s="1" t="n">
        <v>-0.1385</v>
      </c>
      <c r="C1646" s="1" t="n">
        <v>0.0002605</v>
      </c>
      <c r="D1646" s="1" t="n">
        <v>-0.001963</v>
      </c>
    </row>
    <row r="1647" customFormat="false" ht="13.5" hidden="false" customHeight="false" outlineLevel="0" collapsed="false">
      <c r="A1647" s="1" t="n">
        <v>65.80003</v>
      </c>
      <c r="B1647" s="1" t="n">
        <v>-0.1383</v>
      </c>
      <c r="C1647" s="1" t="n">
        <v>0.004789</v>
      </c>
      <c r="D1647" s="1" t="n">
        <v>-0.002496</v>
      </c>
    </row>
    <row r="1648" customFormat="false" ht="13.5" hidden="false" customHeight="false" outlineLevel="0" collapsed="false">
      <c r="A1648" s="1" t="n">
        <v>65.84003</v>
      </c>
      <c r="B1648" s="1" t="n">
        <v>-0.1382</v>
      </c>
      <c r="C1648" s="1" t="n">
        <v>0.009996</v>
      </c>
      <c r="D1648" s="1" t="n">
        <v>-0.002712</v>
      </c>
    </row>
    <row r="1649" customFormat="false" ht="13.5" hidden="false" customHeight="false" outlineLevel="0" collapsed="false">
      <c r="A1649" s="1" t="n">
        <v>65.88004</v>
      </c>
      <c r="B1649" s="1" t="n">
        <v>-0.139</v>
      </c>
      <c r="C1649" s="1" t="n">
        <v>0.01695</v>
      </c>
      <c r="D1649" s="1" t="n">
        <v>-0.003228</v>
      </c>
    </row>
    <row r="1650" customFormat="false" ht="13.5" hidden="false" customHeight="false" outlineLevel="0" collapsed="false">
      <c r="A1650" s="1" t="n">
        <v>65.92004</v>
      </c>
      <c r="B1650" s="1" t="n">
        <v>-0.1377</v>
      </c>
      <c r="C1650" s="1" t="n">
        <v>0.02149</v>
      </c>
      <c r="D1650" s="1" t="n">
        <v>-0.003362</v>
      </c>
    </row>
    <row r="1651" customFormat="false" ht="13.5" hidden="false" customHeight="false" outlineLevel="0" collapsed="false">
      <c r="A1651" s="1" t="n">
        <v>65.96004</v>
      </c>
      <c r="B1651" s="1" t="n">
        <v>-0.1343</v>
      </c>
      <c r="C1651" s="1" t="n">
        <v>0.02543</v>
      </c>
      <c r="D1651" s="1" t="n">
        <v>-0.003773</v>
      </c>
    </row>
    <row r="1652" customFormat="false" ht="13.5" hidden="false" customHeight="false" outlineLevel="0" collapsed="false">
      <c r="A1652" s="1" t="n">
        <v>66.00004</v>
      </c>
      <c r="B1652" s="1" t="n">
        <v>-0.1291</v>
      </c>
      <c r="C1652" s="1" t="n">
        <v>0.02688</v>
      </c>
      <c r="D1652" s="1" t="n">
        <v>-0.003809</v>
      </c>
    </row>
    <row r="1653" customFormat="false" ht="13.5" hidden="false" customHeight="false" outlineLevel="0" collapsed="false">
      <c r="A1653" s="1" t="n">
        <v>66.04004</v>
      </c>
      <c r="B1653" s="1" t="n">
        <v>-0.1257</v>
      </c>
      <c r="C1653" s="1" t="n">
        <v>0.02998</v>
      </c>
      <c r="D1653" s="1" t="n">
        <v>-0.004144</v>
      </c>
    </row>
    <row r="1654" customFormat="false" ht="13.5" hidden="false" customHeight="false" outlineLevel="0" collapsed="false">
      <c r="A1654" s="1" t="n">
        <v>66.08003</v>
      </c>
      <c r="B1654" s="1" t="n">
        <v>-0.1251</v>
      </c>
      <c r="C1654" s="1" t="n">
        <v>0.03329</v>
      </c>
      <c r="D1654" s="1" t="n">
        <v>-0.00412</v>
      </c>
    </row>
    <row r="1655" customFormat="false" ht="13.5" hidden="false" customHeight="false" outlineLevel="0" collapsed="false">
      <c r="A1655" s="1" t="n">
        <v>66.12003</v>
      </c>
      <c r="B1655" s="1" t="n">
        <v>-0.1256</v>
      </c>
      <c r="C1655" s="1" t="n">
        <v>0.03782</v>
      </c>
      <c r="D1655" s="1" t="n">
        <v>-0.00438</v>
      </c>
    </row>
    <row r="1656" customFormat="false" ht="13.5" hidden="false" customHeight="false" outlineLevel="0" collapsed="false">
      <c r="A1656" s="1" t="n">
        <v>66.16003</v>
      </c>
      <c r="B1656" s="1" t="n">
        <v>-0.1256</v>
      </c>
      <c r="C1656" s="1" t="n">
        <v>0.04098</v>
      </c>
      <c r="D1656" s="1" t="n">
        <v>-0.004262</v>
      </c>
    </row>
    <row r="1657" customFormat="false" ht="13.5" hidden="false" customHeight="false" outlineLevel="0" collapsed="false">
      <c r="A1657" s="1" t="n">
        <v>66.20004</v>
      </c>
      <c r="B1657" s="1" t="n">
        <v>-0.1257</v>
      </c>
      <c r="C1657" s="1" t="n">
        <v>0.04358</v>
      </c>
      <c r="D1657" s="1" t="n">
        <v>-0.004423</v>
      </c>
    </row>
    <row r="1658" customFormat="false" ht="13.5" hidden="false" customHeight="false" outlineLevel="0" collapsed="false">
      <c r="A1658" s="1" t="n">
        <v>66.24004</v>
      </c>
      <c r="B1658" s="1" t="n">
        <v>-0.1261</v>
      </c>
      <c r="C1658" s="1" t="n">
        <v>0.04241</v>
      </c>
      <c r="D1658" s="1" t="n">
        <v>-0.004242</v>
      </c>
    </row>
    <row r="1659" customFormat="false" ht="13.5" hidden="false" customHeight="false" outlineLevel="0" collapsed="false">
      <c r="A1659" s="1" t="n">
        <v>66.28004</v>
      </c>
      <c r="B1659" s="1" t="n">
        <v>-0.1262</v>
      </c>
      <c r="C1659" s="1" t="n">
        <v>0.04122</v>
      </c>
      <c r="D1659" s="1" t="n">
        <v>-0.004361</v>
      </c>
    </row>
    <row r="1660" customFormat="false" ht="13.5" hidden="false" customHeight="false" outlineLevel="0" collapsed="false">
      <c r="A1660" s="1" t="n">
        <v>66.32004</v>
      </c>
      <c r="B1660" s="1" t="n">
        <v>-0.1261</v>
      </c>
      <c r="C1660" s="1" t="n">
        <v>0.04007</v>
      </c>
      <c r="D1660" s="1" t="n">
        <v>-0.004142</v>
      </c>
    </row>
    <row r="1661" customFormat="false" ht="13.5" hidden="false" customHeight="false" outlineLevel="0" collapsed="false">
      <c r="A1661" s="1" t="n">
        <v>66.36004</v>
      </c>
      <c r="B1661" s="1" t="n">
        <v>-0.1234</v>
      </c>
      <c r="C1661" s="1" t="n">
        <v>0.04126</v>
      </c>
      <c r="D1661" s="1" t="n">
        <v>-0.004232</v>
      </c>
    </row>
    <row r="1662" customFormat="false" ht="13.5" hidden="false" customHeight="false" outlineLevel="0" collapsed="false">
      <c r="A1662" s="1" t="n">
        <v>66.40003</v>
      </c>
      <c r="B1662" s="1" t="n">
        <v>-0.1187</v>
      </c>
      <c r="C1662" s="1" t="n">
        <v>0.04382</v>
      </c>
      <c r="D1662" s="1" t="n">
        <v>-0.00396</v>
      </c>
    </row>
    <row r="1663" customFormat="false" ht="13.5" hidden="false" customHeight="false" outlineLevel="0" collapsed="false">
      <c r="A1663" s="1" t="n">
        <v>66.44003</v>
      </c>
      <c r="B1663" s="1" t="n">
        <v>-0.1142</v>
      </c>
      <c r="C1663" s="1" t="n">
        <v>0.04932</v>
      </c>
      <c r="D1663" s="1" t="n">
        <v>-0.003983</v>
      </c>
    </row>
    <row r="1664" customFormat="false" ht="13.5" hidden="false" customHeight="false" outlineLevel="0" collapsed="false">
      <c r="A1664" s="1" t="n">
        <v>66.48003</v>
      </c>
      <c r="B1664" s="1" t="n">
        <v>-0.1106</v>
      </c>
      <c r="C1664" s="1" t="n">
        <v>0.05299</v>
      </c>
      <c r="D1664" s="1" t="n">
        <v>-0.003674</v>
      </c>
    </row>
    <row r="1665" customFormat="false" ht="13.5" hidden="false" customHeight="false" outlineLevel="0" collapsed="false">
      <c r="A1665" s="1" t="n">
        <v>66.52003</v>
      </c>
      <c r="B1665" s="1" t="n">
        <v>-0.1069</v>
      </c>
      <c r="C1665" s="1" t="n">
        <v>0.05555</v>
      </c>
      <c r="D1665" s="1" t="n">
        <v>-0.003708</v>
      </c>
    </row>
    <row r="1666" customFormat="false" ht="13.5" hidden="false" customHeight="false" outlineLevel="0" collapsed="false">
      <c r="A1666" s="1" t="n">
        <v>66.56004</v>
      </c>
      <c r="B1666" s="1" t="n">
        <v>-0.1005</v>
      </c>
      <c r="C1666" s="1" t="n">
        <v>0.0555</v>
      </c>
      <c r="D1666" s="1" t="n">
        <v>-0.003404</v>
      </c>
    </row>
    <row r="1667" customFormat="false" ht="13.5" hidden="false" customHeight="false" outlineLevel="0" collapsed="false">
      <c r="A1667" s="1" t="n">
        <v>66.60004</v>
      </c>
      <c r="B1667" s="1" t="n">
        <v>-0.09273</v>
      </c>
      <c r="C1667" s="1" t="n">
        <v>0.05668</v>
      </c>
      <c r="D1667" s="1" t="n">
        <v>-0.003407</v>
      </c>
    </row>
    <row r="1668" customFormat="false" ht="13.5" hidden="false" customHeight="false" outlineLevel="0" collapsed="false">
      <c r="A1668" s="1" t="n">
        <v>66.64004</v>
      </c>
      <c r="B1668" s="1" t="n">
        <v>-0.08603</v>
      </c>
      <c r="C1668" s="1" t="n">
        <v>0.05739</v>
      </c>
      <c r="D1668" s="1" t="n">
        <v>-0.003068</v>
      </c>
    </row>
    <row r="1669" customFormat="false" ht="13.5" hidden="false" customHeight="false" outlineLevel="0" collapsed="false">
      <c r="A1669" s="1" t="n">
        <v>66.68004</v>
      </c>
      <c r="B1669" s="1" t="n">
        <v>-0.07959</v>
      </c>
      <c r="C1669" s="1" t="n">
        <v>0.06016</v>
      </c>
      <c r="D1669" s="1" t="n">
        <v>-0.003047</v>
      </c>
    </row>
    <row r="1670" customFormat="false" ht="13.5" hidden="false" customHeight="false" outlineLevel="0" collapsed="false">
      <c r="A1670" s="1" t="n">
        <v>66.72004</v>
      </c>
      <c r="B1670" s="1" t="n">
        <v>-0.07331</v>
      </c>
      <c r="C1670" s="1" t="n">
        <v>0.06227</v>
      </c>
      <c r="D1670" s="1" t="n">
        <v>-0.002691</v>
      </c>
    </row>
    <row r="1671" customFormat="false" ht="13.5" hidden="false" customHeight="false" outlineLevel="0" collapsed="false">
      <c r="A1671" s="1" t="n">
        <v>66.76003</v>
      </c>
      <c r="B1671" s="1" t="n">
        <v>-0.06679</v>
      </c>
      <c r="C1671" s="1" t="n">
        <v>0.0655</v>
      </c>
      <c r="D1671" s="1" t="n">
        <v>-0.002694</v>
      </c>
    </row>
    <row r="1672" customFormat="false" ht="13.5" hidden="false" customHeight="false" outlineLevel="0" collapsed="false">
      <c r="A1672" s="1" t="n">
        <v>66.80003</v>
      </c>
      <c r="B1672" s="1" t="n">
        <v>-0.06049</v>
      </c>
      <c r="C1672" s="1" t="n">
        <v>0.06698</v>
      </c>
      <c r="D1672" s="1" t="n">
        <v>-0.002411</v>
      </c>
    </row>
    <row r="1673" customFormat="false" ht="13.5" hidden="false" customHeight="false" outlineLevel="0" collapsed="false">
      <c r="A1673" s="1" t="n">
        <v>66.84003</v>
      </c>
      <c r="B1673" s="1" t="n">
        <v>-0.05583</v>
      </c>
      <c r="C1673" s="1" t="n">
        <v>0.0677</v>
      </c>
      <c r="D1673" s="1" t="n">
        <v>-0.002474</v>
      </c>
    </row>
    <row r="1674" customFormat="false" ht="13.5" hidden="false" customHeight="false" outlineLevel="0" collapsed="false">
      <c r="A1674" s="1" t="n">
        <v>66.88004</v>
      </c>
      <c r="B1674" s="1" t="n">
        <v>-0.05154</v>
      </c>
      <c r="C1674" s="1" t="n">
        <v>0.06731</v>
      </c>
      <c r="D1674" s="1" t="n">
        <v>-0.002195</v>
      </c>
    </row>
    <row r="1675" customFormat="false" ht="13.5" hidden="false" customHeight="false" outlineLevel="0" collapsed="false">
      <c r="A1675" s="1" t="n">
        <v>66.92004</v>
      </c>
      <c r="B1675" s="1" t="n">
        <v>-0.04663</v>
      </c>
      <c r="C1675" s="1" t="n">
        <v>0.06989</v>
      </c>
      <c r="D1675" s="1" t="n">
        <v>-0.002254</v>
      </c>
    </row>
    <row r="1676" customFormat="false" ht="13.5" hidden="false" customHeight="false" outlineLevel="0" collapsed="false">
      <c r="A1676" s="1" t="n">
        <v>66.96004</v>
      </c>
      <c r="B1676" s="1" t="n">
        <v>-0.04105</v>
      </c>
      <c r="C1676" s="1" t="n">
        <v>0.07283</v>
      </c>
      <c r="D1676" s="1" t="n">
        <v>-0.001981</v>
      </c>
    </row>
    <row r="1677" customFormat="false" ht="13.5" hidden="false" customHeight="false" outlineLevel="0" collapsed="false">
      <c r="A1677" s="1" t="n">
        <v>67.00004</v>
      </c>
      <c r="B1677" s="1" t="n">
        <v>-0.03399</v>
      </c>
      <c r="C1677" s="1" t="n">
        <v>0.07872</v>
      </c>
      <c r="D1677" s="1" t="n">
        <v>-0.002044</v>
      </c>
    </row>
    <row r="1678" customFormat="false" ht="13.5" hidden="false" customHeight="false" outlineLevel="0" collapsed="false">
      <c r="A1678" s="1" t="n">
        <v>67.04004</v>
      </c>
      <c r="B1678" s="1" t="n">
        <v>-0.02695</v>
      </c>
      <c r="C1678" s="1" t="n">
        <v>0.08398</v>
      </c>
      <c r="D1678" s="1" t="n">
        <v>-0.001777</v>
      </c>
    </row>
    <row r="1679" customFormat="false" ht="13.5" hidden="false" customHeight="false" outlineLevel="0" collapsed="false">
      <c r="A1679" s="1" t="n">
        <v>67.08003</v>
      </c>
      <c r="B1679" s="1" t="n">
        <v>-0.02255</v>
      </c>
      <c r="C1679" s="1" t="n">
        <v>0.0889</v>
      </c>
      <c r="D1679" s="1" t="n">
        <v>-0.001858</v>
      </c>
    </row>
    <row r="1680" customFormat="false" ht="13.5" hidden="false" customHeight="false" outlineLevel="0" collapsed="false">
      <c r="A1680" s="1" t="n">
        <v>67.12003</v>
      </c>
      <c r="B1680" s="1" t="n">
        <v>-0.01671</v>
      </c>
      <c r="C1680" s="1" t="n">
        <v>0.09065</v>
      </c>
      <c r="D1680" s="1" t="n">
        <v>-0.001588</v>
      </c>
    </row>
    <row r="1681" customFormat="false" ht="13.5" hidden="false" customHeight="false" outlineLevel="0" collapsed="false">
      <c r="A1681" s="1" t="n">
        <v>67.16003</v>
      </c>
      <c r="B1681" s="1" t="n">
        <v>-0.009547</v>
      </c>
      <c r="C1681" s="1" t="n">
        <v>0.09383</v>
      </c>
      <c r="D1681" s="1" t="n">
        <v>-0.001626</v>
      </c>
    </row>
    <row r="1682" customFormat="false" ht="13.5" hidden="false" customHeight="false" outlineLevel="0" collapsed="false">
      <c r="A1682" s="1" t="n">
        <v>67.20004</v>
      </c>
      <c r="B1682" s="1" t="n">
        <v>-0.00219</v>
      </c>
      <c r="C1682" s="1" t="n">
        <v>0.096</v>
      </c>
      <c r="D1682" s="1" t="n">
        <v>-0.00133</v>
      </c>
    </row>
    <row r="1683" customFormat="false" ht="13.5" hidden="false" customHeight="false" outlineLevel="0" collapsed="false">
      <c r="A1683" s="1" t="n">
        <v>67.24004</v>
      </c>
      <c r="B1683" s="1" t="n">
        <v>0.005383</v>
      </c>
      <c r="C1683" s="1" t="n">
        <v>0.09952</v>
      </c>
      <c r="D1683" s="1" t="n">
        <v>-0.001388</v>
      </c>
    </row>
    <row r="1684" customFormat="false" ht="13.5" hidden="false" customHeight="false" outlineLevel="0" collapsed="false">
      <c r="A1684" s="1" t="n">
        <v>67.28004</v>
      </c>
      <c r="B1684" s="1" t="n">
        <v>0.01302</v>
      </c>
      <c r="C1684" s="1" t="n">
        <v>0.1027</v>
      </c>
      <c r="D1684" s="1" t="n">
        <v>-0.001126</v>
      </c>
    </row>
    <row r="1685" customFormat="false" ht="13.5" hidden="false" customHeight="false" outlineLevel="0" collapsed="false">
      <c r="A1685" s="1" t="n">
        <v>67.32004</v>
      </c>
      <c r="B1685" s="1" t="n">
        <v>0.01923</v>
      </c>
      <c r="C1685" s="1" t="n">
        <v>0.1075</v>
      </c>
      <c r="D1685" s="1" t="n">
        <v>-0.00121</v>
      </c>
    </row>
    <row r="1686" customFormat="false" ht="13.5" hidden="false" customHeight="false" outlineLevel="0" collapsed="false">
      <c r="A1686" s="1" t="n">
        <v>67.36004</v>
      </c>
      <c r="B1686" s="1" t="n">
        <v>0.02452</v>
      </c>
      <c r="C1686" s="1" t="n">
        <v>0.1112</v>
      </c>
      <c r="D1686" s="1" t="n">
        <v>-0.000949</v>
      </c>
    </row>
    <row r="1687" customFormat="false" ht="13.5" hidden="false" customHeight="false" outlineLevel="0" collapsed="false">
      <c r="A1687" s="1" t="n">
        <v>67.40004</v>
      </c>
      <c r="B1687" s="1" t="n">
        <v>0.0273</v>
      </c>
      <c r="C1687" s="1" t="n">
        <v>0.1159</v>
      </c>
      <c r="D1687" s="1" t="n">
        <v>-0.001011</v>
      </c>
    </row>
    <row r="1688" customFormat="false" ht="13.5" hidden="false" customHeight="false" outlineLevel="0" collapsed="false">
      <c r="A1688" s="1" t="n">
        <v>67.44003</v>
      </c>
      <c r="B1688" s="1" t="n">
        <v>0.02819</v>
      </c>
      <c r="C1688" s="1" t="n">
        <v>0.118</v>
      </c>
      <c r="D1688" s="1" t="n">
        <v>-0.000711</v>
      </c>
    </row>
    <row r="1689" customFormat="false" ht="13.5" hidden="false" customHeight="false" outlineLevel="0" collapsed="false">
      <c r="A1689" s="1" t="n">
        <v>67.48003</v>
      </c>
      <c r="B1689" s="1" t="n">
        <v>0.02905</v>
      </c>
      <c r="C1689" s="1" t="n">
        <v>0.1223</v>
      </c>
      <c r="D1689" s="1" t="n">
        <v>-0.00075</v>
      </c>
    </row>
    <row r="1690" customFormat="false" ht="13.5" hidden="false" customHeight="false" outlineLevel="0" collapsed="false">
      <c r="A1690" s="1" t="n">
        <v>67.52003</v>
      </c>
      <c r="B1690" s="1" t="n">
        <v>0.02952</v>
      </c>
      <c r="C1690" s="1" t="n">
        <v>0.126</v>
      </c>
      <c r="D1690" s="1" t="n">
        <v>-0.0004679</v>
      </c>
    </row>
    <row r="1691" customFormat="false" ht="13.5" hidden="false" customHeight="false" outlineLevel="0" collapsed="false">
      <c r="A1691" s="1" t="n">
        <v>67.56004</v>
      </c>
      <c r="B1691" s="1" t="n">
        <v>0.03039</v>
      </c>
      <c r="C1691" s="1" t="n">
        <v>0.1314</v>
      </c>
      <c r="D1691" s="1" t="n">
        <v>-0.0005282</v>
      </c>
    </row>
    <row r="1692" customFormat="false" ht="13.5" hidden="false" customHeight="false" outlineLevel="0" collapsed="false">
      <c r="A1692" s="1" t="n">
        <v>67.60004</v>
      </c>
      <c r="B1692" s="1" t="n">
        <v>0.03395</v>
      </c>
      <c r="C1692" s="1" t="n">
        <v>0.1364</v>
      </c>
      <c r="D1692" s="1" t="n">
        <v>-0.0002433</v>
      </c>
    </row>
    <row r="1693" customFormat="false" ht="13.5" hidden="false" customHeight="false" outlineLevel="0" collapsed="false">
      <c r="A1693" s="1" t="n">
        <v>67.64004</v>
      </c>
      <c r="B1693" s="1" t="n">
        <v>0.03643</v>
      </c>
      <c r="C1693" s="1" t="n">
        <v>0.1425</v>
      </c>
      <c r="D1693" s="1" t="n">
        <v>-0.0002682</v>
      </c>
    </row>
    <row r="1694" customFormat="false" ht="13.5" hidden="false" customHeight="false" outlineLevel="0" collapsed="false">
      <c r="A1694" s="1" t="n">
        <v>67.68004</v>
      </c>
      <c r="B1694" s="1" t="n">
        <v>0.03834</v>
      </c>
      <c r="C1694" s="1" t="n">
        <v>0.1451</v>
      </c>
      <c r="D1694" s="1" t="n">
        <v>6.324E-005</v>
      </c>
    </row>
    <row r="1695" customFormat="false" ht="13.5" hidden="false" customHeight="false" outlineLevel="0" collapsed="false">
      <c r="A1695" s="1" t="n">
        <v>67.72004</v>
      </c>
      <c r="B1695" s="1" t="n">
        <v>0.04098</v>
      </c>
      <c r="C1695" s="1" t="n">
        <v>0.1485</v>
      </c>
      <c r="D1695" s="1" t="n">
        <v>6.119E-005</v>
      </c>
    </row>
    <row r="1696" customFormat="false" ht="13.5" hidden="false" customHeight="false" outlineLevel="0" collapsed="false">
      <c r="A1696" s="1" t="n">
        <v>67.76003</v>
      </c>
      <c r="B1696" s="1" t="n">
        <v>0.04334</v>
      </c>
      <c r="C1696" s="1" t="n">
        <v>0.1504</v>
      </c>
      <c r="D1696" s="1" t="n">
        <v>0.0003835</v>
      </c>
    </row>
    <row r="1697" customFormat="false" ht="13.5" hidden="false" customHeight="false" outlineLevel="0" collapsed="false">
      <c r="A1697" s="1" t="n">
        <v>67.80003</v>
      </c>
      <c r="B1697" s="1" t="n">
        <v>0.04651</v>
      </c>
      <c r="C1697" s="1" t="n">
        <v>0.1526</v>
      </c>
      <c r="D1697" s="1" t="n">
        <v>0.000338</v>
      </c>
    </row>
    <row r="1698" customFormat="false" ht="13.5" hidden="false" customHeight="false" outlineLevel="0" collapsed="false">
      <c r="A1698" s="1" t="n">
        <v>67.84003</v>
      </c>
      <c r="B1698" s="1" t="n">
        <v>0.05067</v>
      </c>
      <c r="C1698" s="1" t="n">
        <v>0.1531</v>
      </c>
      <c r="D1698" s="1" t="n">
        <v>0.0006272</v>
      </c>
    </row>
    <row r="1699" customFormat="false" ht="13.5" hidden="false" customHeight="false" outlineLevel="0" collapsed="false">
      <c r="A1699" s="1" t="n">
        <v>67.88004</v>
      </c>
      <c r="B1699" s="1" t="n">
        <v>0.05431</v>
      </c>
      <c r="C1699" s="1" t="n">
        <v>0.1554</v>
      </c>
      <c r="D1699" s="1" t="n">
        <v>0.0005707</v>
      </c>
    </row>
    <row r="1700" customFormat="false" ht="13.5" hidden="false" customHeight="false" outlineLevel="0" collapsed="false">
      <c r="A1700" s="1" t="n">
        <v>67.92004</v>
      </c>
      <c r="B1700" s="1" t="n">
        <v>0.05644</v>
      </c>
      <c r="C1700" s="1" t="n">
        <v>0.1558</v>
      </c>
      <c r="D1700" s="1" t="n">
        <v>0.0008706</v>
      </c>
    </row>
    <row r="1701" customFormat="false" ht="13.5" hidden="false" customHeight="false" outlineLevel="0" collapsed="false">
      <c r="A1701" s="1" t="n">
        <v>67.96004</v>
      </c>
      <c r="B1701" s="1" t="n">
        <v>0.05669</v>
      </c>
      <c r="C1701" s="1" t="n">
        <v>0.1577</v>
      </c>
      <c r="D1701" s="1" t="n">
        <v>0.0008469</v>
      </c>
    </row>
    <row r="1702" customFormat="false" ht="13.5" hidden="false" customHeight="false" outlineLevel="0" collapsed="false">
      <c r="A1702" s="1" t="n">
        <v>68.00004</v>
      </c>
      <c r="B1702" s="1" t="n">
        <v>0.05492</v>
      </c>
      <c r="C1702" s="1" t="n">
        <v>0.1581</v>
      </c>
      <c r="D1702" s="1" t="n">
        <v>0.001168</v>
      </c>
    </row>
    <row r="1703" customFormat="false" ht="13.5" hidden="false" customHeight="false" outlineLevel="0" collapsed="false">
      <c r="A1703" s="1" t="n">
        <v>68.04004</v>
      </c>
      <c r="B1703" s="1" t="n">
        <v>0.05293</v>
      </c>
      <c r="C1703" s="1" t="n">
        <v>0.1597</v>
      </c>
      <c r="D1703" s="1" t="n">
        <v>0.001148</v>
      </c>
    </row>
    <row r="1704" customFormat="false" ht="13.5" hidden="false" customHeight="false" outlineLevel="0" collapsed="false">
      <c r="A1704" s="1" t="n">
        <v>68.08004</v>
      </c>
      <c r="B1704" s="1" t="n">
        <v>0.05085</v>
      </c>
      <c r="C1704" s="1" t="n">
        <v>0.1603</v>
      </c>
      <c r="D1704" s="1" t="n">
        <v>0.001479</v>
      </c>
    </row>
    <row r="1705" customFormat="false" ht="13.5" hidden="false" customHeight="false" outlineLevel="0" collapsed="false">
      <c r="A1705" s="1" t="n">
        <v>68.12003</v>
      </c>
      <c r="B1705" s="1" t="n">
        <v>0.04802</v>
      </c>
      <c r="C1705" s="1" t="n">
        <v>0.1621</v>
      </c>
      <c r="D1705" s="1" t="n">
        <v>0.001485</v>
      </c>
    </row>
    <row r="1706" customFormat="false" ht="13.5" hidden="false" customHeight="false" outlineLevel="0" collapsed="false">
      <c r="A1706" s="1" t="n">
        <v>68.16003</v>
      </c>
      <c r="B1706" s="1" t="n">
        <v>0.04658</v>
      </c>
      <c r="C1706" s="1" t="n">
        <v>0.1627</v>
      </c>
      <c r="D1706" s="1" t="n">
        <v>0.001841</v>
      </c>
    </row>
    <row r="1707" customFormat="false" ht="13.5" hidden="false" customHeight="false" outlineLevel="0" collapsed="false">
      <c r="A1707" s="1" t="n">
        <v>68.20004</v>
      </c>
      <c r="B1707" s="1" t="n">
        <v>0.04674</v>
      </c>
      <c r="C1707" s="1" t="n">
        <v>0.1653</v>
      </c>
      <c r="D1707" s="1" t="n">
        <v>0.001853</v>
      </c>
    </row>
    <row r="1708" customFormat="false" ht="13.5" hidden="false" customHeight="false" outlineLevel="0" collapsed="false">
      <c r="A1708" s="1" t="n">
        <v>68.24004</v>
      </c>
      <c r="B1708" s="1" t="n">
        <v>0.04699</v>
      </c>
      <c r="C1708" s="1" t="n">
        <v>0.1658</v>
      </c>
      <c r="D1708" s="1" t="n">
        <v>0.002213</v>
      </c>
    </row>
    <row r="1709" customFormat="false" ht="13.5" hidden="false" customHeight="false" outlineLevel="0" collapsed="false">
      <c r="A1709" s="1" t="n">
        <v>68.28004</v>
      </c>
      <c r="B1709" s="1" t="n">
        <v>0.0467</v>
      </c>
      <c r="C1709" s="1" t="n">
        <v>0.1666</v>
      </c>
      <c r="D1709" s="1" t="n">
        <v>0.002225</v>
      </c>
    </row>
    <row r="1710" customFormat="false" ht="13.5" hidden="false" customHeight="false" outlineLevel="0" collapsed="false">
      <c r="A1710" s="1" t="n">
        <v>68.32004</v>
      </c>
      <c r="B1710" s="1" t="n">
        <v>0.04572</v>
      </c>
      <c r="C1710" s="1" t="n">
        <v>0.1658</v>
      </c>
      <c r="D1710" s="1" t="n">
        <v>0.002574</v>
      </c>
    </row>
    <row r="1711" customFormat="false" ht="13.5" hidden="false" customHeight="false" outlineLevel="0" collapsed="false">
      <c r="A1711" s="1" t="n">
        <v>68.36004</v>
      </c>
      <c r="B1711" s="1" t="n">
        <v>0.04541</v>
      </c>
      <c r="C1711" s="1" t="n">
        <v>0.1652</v>
      </c>
      <c r="D1711" s="1" t="n">
        <v>0.002594</v>
      </c>
    </row>
    <row r="1712" customFormat="false" ht="13.5" hidden="false" customHeight="false" outlineLevel="0" collapsed="false">
      <c r="A1712" s="1" t="n">
        <v>68.40004</v>
      </c>
      <c r="B1712" s="1" t="n">
        <v>0.04676</v>
      </c>
      <c r="C1712" s="1" t="n">
        <v>0.162</v>
      </c>
      <c r="D1712" s="1" t="n">
        <v>0.002979</v>
      </c>
    </row>
    <row r="1713" customFormat="false" ht="13.5" hidden="false" customHeight="false" outlineLevel="0" collapsed="false">
      <c r="A1713" s="1" t="n">
        <v>68.44003</v>
      </c>
      <c r="B1713" s="1" t="n">
        <v>0.04973</v>
      </c>
      <c r="C1713" s="1" t="n">
        <v>0.1591</v>
      </c>
      <c r="D1713" s="1" t="n">
        <v>0.003018</v>
      </c>
    </row>
    <row r="1714" customFormat="false" ht="13.5" hidden="false" customHeight="false" outlineLevel="0" collapsed="false">
      <c r="A1714" s="1" t="n">
        <v>68.48003</v>
      </c>
      <c r="B1714" s="1" t="n">
        <v>0.05294</v>
      </c>
      <c r="C1714" s="1" t="n">
        <v>0.1552</v>
      </c>
      <c r="D1714" s="1" t="n">
        <v>0.00339</v>
      </c>
    </row>
    <row r="1715" customFormat="false" ht="13.5" hidden="false" customHeight="false" outlineLevel="0" collapsed="false">
      <c r="A1715" s="1" t="n">
        <v>68.52003</v>
      </c>
      <c r="B1715" s="1" t="n">
        <v>0.05545</v>
      </c>
      <c r="C1715" s="1" t="n">
        <v>0.1521</v>
      </c>
      <c r="D1715" s="1" t="n">
        <v>0.003417</v>
      </c>
    </row>
    <row r="1716" customFormat="false" ht="13.5" hidden="false" customHeight="false" outlineLevel="0" collapsed="false">
      <c r="A1716" s="1" t="n">
        <v>68.56004</v>
      </c>
      <c r="B1716" s="1" t="n">
        <v>0.05722</v>
      </c>
      <c r="C1716" s="1" t="n">
        <v>0.1484</v>
      </c>
      <c r="D1716" s="1" t="n">
        <v>0.003793</v>
      </c>
    </row>
    <row r="1717" customFormat="false" ht="13.5" hidden="false" customHeight="false" outlineLevel="0" collapsed="false">
      <c r="A1717" s="1" t="n">
        <v>68.60004</v>
      </c>
      <c r="B1717" s="1" t="n">
        <v>0.05855</v>
      </c>
      <c r="C1717" s="1" t="n">
        <v>0.147</v>
      </c>
      <c r="D1717" s="1" t="n">
        <v>0.003832</v>
      </c>
    </row>
    <row r="1718" customFormat="false" ht="13.5" hidden="false" customHeight="false" outlineLevel="0" collapsed="false">
      <c r="A1718" s="1" t="n">
        <v>68.64004</v>
      </c>
      <c r="B1718" s="1" t="n">
        <v>0.05992</v>
      </c>
      <c r="C1718" s="1" t="n">
        <v>0.1449</v>
      </c>
      <c r="D1718" s="1" t="n">
        <v>0.004234</v>
      </c>
    </row>
    <row r="1719" customFormat="false" ht="13.5" hidden="false" customHeight="false" outlineLevel="0" collapsed="false">
      <c r="A1719" s="1" t="n">
        <v>68.68004</v>
      </c>
      <c r="B1719" s="1" t="n">
        <v>0.06114</v>
      </c>
      <c r="C1719" s="1" t="n">
        <v>0.1439</v>
      </c>
      <c r="D1719" s="1" t="n">
        <v>0.004301</v>
      </c>
    </row>
    <row r="1720" customFormat="false" ht="13.5" hidden="false" customHeight="false" outlineLevel="0" collapsed="false">
      <c r="A1720" s="1" t="n">
        <v>68.72004</v>
      </c>
      <c r="B1720" s="1" t="n">
        <v>0.0617</v>
      </c>
      <c r="C1720" s="1" t="n">
        <v>0.1415</v>
      </c>
      <c r="D1720" s="1" t="n">
        <v>0.004694</v>
      </c>
    </row>
    <row r="1721" customFormat="false" ht="13.5" hidden="false" customHeight="false" outlineLevel="0" collapsed="false">
      <c r="A1721" s="1" t="n">
        <v>68.76004</v>
      </c>
      <c r="B1721" s="1" t="n">
        <v>0.06234</v>
      </c>
      <c r="C1721" s="1" t="n">
        <v>0.14</v>
      </c>
      <c r="D1721" s="1" t="n">
        <v>0.004696</v>
      </c>
    </row>
    <row r="1722" customFormat="false" ht="13.5" hidden="false" customHeight="false" outlineLevel="0" collapsed="false">
      <c r="A1722" s="1" t="n">
        <v>68.80003</v>
      </c>
      <c r="B1722" s="1" t="n">
        <v>0.06463</v>
      </c>
      <c r="C1722" s="1" t="n">
        <v>0.1375</v>
      </c>
      <c r="D1722" s="1" t="n">
        <v>0.005015</v>
      </c>
    </row>
    <row r="1723" customFormat="false" ht="13.5" hidden="false" customHeight="false" outlineLevel="0" collapsed="false">
      <c r="A1723" s="1" t="n">
        <v>68.84003</v>
      </c>
      <c r="B1723" s="1" t="n">
        <v>0.06657</v>
      </c>
      <c r="C1723" s="1" t="n">
        <v>0.1361</v>
      </c>
      <c r="D1723" s="1" t="n">
        <v>0.004964</v>
      </c>
    </row>
    <row r="1724" customFormat="false" ht="13.5" hidden="false" customHeight="false" outlineLevel="0" collapsed="false">
      <c r="A1724" s="1" t="n">
        <v>68.88004</v>
      </c>
      <c r="B1724" s="1" t="n">
        <v>0.06687</v>
      </c>
      <c r="C1724" s="1" t="n">
        <v>0.1335</v>
      </c>
      <c r="D1724" s="1" t="n">
        <v>0.005246</v>
      </c>
    </row>
    <row r="1725" customFormat="false" ht="13.5" hidden="false" customHeight="false" outlineLevel="0" collapsed="false">
      <c r="A1725" s="1" t="n">
        <v>68.92004</v>
      </c>
      <c r="B1725" s="1" t="n">
        <v>0.06701</v>
      </c>
      <c r="C1725" s="1" t="n">
        <v>0.1318</v>
      </c>
      <c r="D1725" s="1" t="n">
        <v>0.005168</v>
      </c>
    </row>
    <row r="1726" customFormat="false" ht="13.5" hidden="false" customHeight="false" outlineLevel="0" collapsed="false">
      <c r="A1726" s="1" t="n">
        <v>68.96004</v>
      </c>
      <c r="B1726" s="1" t="n">
        <v>0.06752</v>
      </c>
      <c r="C1726" s="1" t="n">
        <v>0.1284</v>
      </c>
      <c r="D1726" s="1" t="n">
        <v>0.005427</v>
      </c>
    </row>
    <row r="1727" customFormat="false" ht="13.5" hidden="false" customHeight="false" outlineLevel="0" collapsed="false">
      <c r="A1727" s="1" t="n">
        <v>69.00004</v>
      </c>
      <c r="B1727" s="1" t="n">
        <v>0.06992</v>
      </c>
      <c r="C1727" s="1" t="n">
        <v>0.1249</v>
      </c>
      <c r="D1727" s="1" t="n">
        <v>0.005307</v>
      </c>
    </row>
    <row r="1728" customFormat="false" ht="13.5" hidden="false" customHeight="false" outlineLevel="0" collapsed="false">
      <c r="A1728" s="1" t="n">
        <v>69.04004</v>
      </c>
      <c r="B1728" s="1" t="n">
        <v>0.07433</v>
      </c>
      <c r="C1728" s="1" t="n">
        <v>0.12</v>
      </c>
      <c r="D1728" s="1" t="n">
        <v>0.005501</v>
      </c>
    </row>
    <row r="1729" customFormat="false" ht="13.5" hidden="false" customHeight="false" outlineLevel="0" collapsed="false">
      <c r="A1729" s="1" t="n">
        <v>69.08004</v>
      </c>
      <c r="B1729" s="1" t="n">
        <v>0.07929</v>
      </c>
      <c r="C1729" s="1" t="n">
        <v>0.1166</v>
      </c>
      <c r="D1729" s="1" t="n">
        <v>0.005321</v>
      </c>
    </row>
    <row r="1730" customFormat="false" ht="13.5" hidden="false" customHeight="false" outlineLevel="0" collapsed="false">
      <c r="A1730" s="1" t="n">
        <v>69.12004</v>
      </c>
      <c r="B1730" s="1" t="n">
        <v>0.08425</v>
      </c>
      <c r="C1730" s="1" t="n">
        <v>0.1125</v>
      </c>
      <c r="D1730" s="1" t="n">
        <v>0.005479</v>
      </c>
    </row>
    <row r="1731" customFormat="false" ht="13.5" hidden="false" customHeight="false" outlineLevel="0" collapsed="false">
      <c r="A1731" s="1" t="n">
        <v>69.16003</v>
      </c>
      <c r="B1731" s="1" t="n">
        <v>0.08932</v>
      </c>
      <c r="C1731" s="1" t="n">
        <v>0.1112</v>
      </c>
      <c r="D1731" s="1" t="n">
        <v>0.005272</v>
      </c>
    </row>
    <row r="1732" customFormat="false" ht="13.5" hidden="false" customHeight="false" outlineLevel="0" collapsed="false">
      <c r="A1732" s="1" t="n">
        <v>69.20004</v>
      </c>
      <c r="B1732" s="1" t="n">
        <v>0.09375</v>
      </c>
      <c r="C1732" s="1" t="n">
        <v>0.1098</v>
      </c>
      <c r="D1732" s="1" t="n">
        <v>0.00539</v>
      </c>
    </row>
    <row r="1733" customFormat="false" ht="13.5" hidden="false" customHeight="false" outlineLevel="0" collapsed="false">
      <c r="A1733" s="1" t="n">
        <v>69.24004</v>
      </c>
      <c r="B1733" s="1" t="n">
        <v>0.09777</v>
      </c>
      <c r="C1733" s="1" t="n">
        <v>0.1102</v>
      </c>
      <c r="D1733" s="1" t="n">
        <v>0.005121</v>
      </c>
    </row>
    <row r="1734" customFormat="false" ht="13.5" hidden="false" customHeight="false" outlineLevel="0" collapsed="false">
      <c r="A1734" s="1" t="n">
        <v>69.28004</v>
      </c>
      <c r="B1734" s="1" t="n">
        <v>0.1014</v>
      </c>
      <c r="C1734" s="1" t="n">
        <v>0.1094</v>
      </c>
      <c r="D1734" s="1" t="n">
        <v>0.00517</v>
      </c>
    </row>
    <row r="1735" customFormat="false" ht="13.5" hidden="false" customHeight="false" outlineLevel="0" collapsed="false">
      <c r="A1735" s="1" t="n">
        <v>69.32004</v>
      </c>
      <c r="B1735" s="1" t="n">
        <v>0.1026</v>
      </c>
      <c r="C1735" s="1" t="n">
        <v>0.1087</v>
      </c>
      <c r="D1735" s="1" t="n">
        <v>0.004829</v>
      </c>
    </row>
    <row r="1736" customFormat="false" ht="13.5" hidden="false" customHeight="false" outlineLevel="0" collapsed="false">
      <c r="A1736" s="1" t="n">
        <v>69.36004</v>
      </c>
      <c r="B1736" s="1" t="n">
        <v>0.1041</v>
      </c>
      <c r="C1736" s="1" t="n">
        <v>0.1055</v>
      </c>
      <c r="D1736" s="1" t="n">
        <v>0.004826</v>
      </c>
    </row>
    <row r="1737" customFormat="false" ht="13.5" hidden="false" customHeight="false" outlineLevel="0" collapsed="false">
      <c r="A1737" s="1" t="n">
        <v>69.40004</v>
      </c>
      <c r="B1737" s="1" t="n">
        <v>0.1066</v>
      </c>
      <c r="C1737" s="1" t="n">
        <v>0.1037</v>
      </c>
      <c r="D1737" s="1" t="n">
        <v>0.004459</v>
      </c>
    </row>
    <row r="1738" customFormat="false" ht="13.5" hidden="false" customHeight="false" outlineLevel="0" collapsed="false">
      <c r="A1738" s="1" t="n">
        <v>69.44004</v>
      </c>
      <c r="B1738" s="1" t="n">
        <v>0.1075</v>
      </c>
      <c r="C1738" s="1" t="n">
        <v>0.1015</v>
      </c>
      <c r="D1738" s="1" t="n">
        <v>0.004441</v>
      </c>
    </row>
    <row r="1739" customFormat="false" ht="13.5" hidden="false" customHeight="false" outlineLevel="0" collapsed="false">
      <c r="A1739" s="1" t="n">
        <v>69.48003</v>
      </c>
      <c r="B1739" s="1" t="n">
        <v>0.1077</v>
      </c>
      <c r="C1739" s="1" t="n">
        <v>0.101</v>
      </c>
      <c r="D1739" s="1" t="n">
        <v>0.004055</v>
      </c>
    </row>
    <row r="1740" customFormat="false" ht="13.5" hidden="false" customHeight="false" outlineLevel="0" collapsed="false">
      <c r="A1740" s="1" t="n">
        <v>69.52003</v>
      </c>
      <c r="B1740" s="1" t="n">
        <v>0.1072</v>
      </c>
      <c r="C1740" s="1" t="n">
        <v>0.0994</v>
      </c>
      <c r="D1740" s="1" t="n">
        <v>0.004014</v>
      </c>
    </row>
    <row r="1741" customFormat="false" ht="13.5" hidden="false" customHeight="false" outlineLevel="0" collapsed="false">
      <c r="A1741" s="1" t="n">
        <v>69.56004</v>
      </c>
      <c r="B1741" s="1" t="n">
        <v>0.1065</v>
      </c>
      <c r="C1741" s="1" t="n">
        <v>0.09867</v>
      </c>
      <c r="D1741" s="1" t="n">
        <v>0.003615</v>
      </c>
    </row>
    <row r="1742" customFormat="false" ht="13.5" hidden="false" customHeight="false" outlineLevel="0" collapsed="false">
      <c r="A1742" s="1" t="n">
        <v>69.60004</v>
      </c>
      <c r="B1742" s="1" t="n">
        <v>0.1078</v>
      </c>
      <c r="C1742" s="1" t="n">
        <v>0.09622</v>
      </c>
      <c r="D1742" s="1" t="n">
        <v>0.003583</v>
      </c>
    </row>
    <row r="1743" customFormat="false" ht="13.5" hidden="false" customHeight="false" outlineLevel="0" collapsed="false">
      <c r="A1743" s="1" t="n">
        <v>69.64004</v>
      </c>
      <c r="B1743" s="1" t="n">
        <v>0.1102</v>
      </c>
      <c r="C1743" s="1" t="n">
        <v>0.09517</v>
      </c>
      <c r="D1743" s="1" t="n">
        <v>0.003214</v>
      </c>
    </row>
    <row r="1744" customFormat="false" ht="13.5" hidden="false" customHeight="false" outlineLevel="0" collapsed="false">
      <c r="A1744" s="1" t="n">
        <v>69.68004</v>
      </c>
      <c r="B1744" s="1" t="n">
        <v>0.1129</v>
      </c>
      <c r="C1744" s="1" t="n">
        <v>0.09261</v>
      </c>
      <c r="D1744" s="1" t="n">
        <v>0.00321</v>
      </c>
    </row>
    <row r="1745" customFormat="false" ht="13.5" hidden="false" customHeight="false" outlineLevel="0" collapsed="false">
      <c r="A1745" s="1" t="n">
        <v>69.72004</v>
      </c>
      <c r="B1745" s="1" t="n">
        <v>0.1156</v>
      </c>
      <c r="C1745" s="1" t="n">
        <v>0.09208</v>
      </c>
      <c r="D1745" s="1" t="n">
        <v>0.002847</v>
      </c>
    </row>
    <row r="1746" customFormat="false" ht="13.5" hidden="false" customHeight="false" outlineLevel="0" collapsed="false">
      <c r="A1746" s="1" t="n">
        <v>69.76004</v>
      </c>
      <c r="B1746" s="1" t="n">
        <v>0.118</v>
      </c>
      <c r="C1746" s="1" t="n">
        <v>0.09181</v>
      </c>
      <c r="D1746" s="1" t="n">
        <v>0.002838</v>
      </c>
    </row>
    <row r="1747" customFormat="false" ht="13.5" hidden="false" customHeight="false" outlineLevel="0" collapsed="false">
      <c r="A1747" s="1" t="n">
        <v>69.80004</v>
      </c>
      <c r="B1747" s="1" t="n">
        <v>0.119</v>
      </c>
      <c r="C1747" s="1" t="n">
        <v>0.09349</v>
      </c>
      <c r="D1747" s="1" t="n">
        <v>0.002465</v>
      </c>
    </row>
    <row r="1748" customFormat="false" ht="13.5" hidden="false" customHeight="false" outlineLevel="0" collapsed="false">
      <c r="A1748" s="1" t="n">
        <v>69.84003</v>
      </c>
      <c r="B1748" s="1" t="n">
        <v>0.1197</v>
      </c>
      <c r="C1748" s="1" t="n">
        <v>0.09386</v>
      </c>
      <c r="D1748" s="1" t="n">
        <v>0.002453</v>
      </c>
    </row>
    <row r="1749" customFormat="false" ht="13.5" hidden="false" customHeight="false" outlineLevel="0" collapsed="false">
      <c r="A1749" s="1" t="n">
        <v>69.88004</v>
      </c>
      <c r="B1749" s="1" t="n">
        <v>0.1184</v>
      </c>
      <c r="C1749" s="1" t="n">
        <v>0.09484</v>
      </c>
      <c r="D1749" s="1" t="n">
        <v>0.002096</v>
      </c>
    </row>
    <row r="1750" customFormat="false" ht="13.5" hidden="false" customHeight="false" outlineLevel="0" collapsed="false">
      <c r="A1750" s="1" t="n">
        <v>69.92004</v>
      </c>
      <c r="B1750" s="1" t="n">
        <v>0.1155</v>
      </c>
      <c r="C1750" s="1" t="n">
        <v>0.09259</v>
      </c>
      <c r="D1750" s="1" t="n">
        <v>0.002123</v>
      </c>
    </row>
    <row r="1751" customFormat="false" ht="13.5" hidden="false" customHeight="false" outlineLevel="0" collapsed="false">
      <c r="A1751" s="1" t="n">
        <v>69.96004</v>
      </c>
      <c r="B1751" s="1" t="n">
        <v>0.1135</v>
      </c>
      <c r="C1751" s="1" t="n">
        <v>0.09027</v>
      </c>
      <c r="D1751" s="1" t="n">
        <v>0.001806</v>
      </c>
    </row>
    <row r="1752" customFormat="false" ht="13.5" hidden="false" customHeight="false" outlineLevel="0" collapsed="false">
      <c r="A1752" s="1" t="n">
        <v>70.00004</v>
      </c>
      <c r="B1752" s="1" t="n">
        <v>0.1116</v>
      </c>
      <c r="C1752" s="1" t="n">
        <v>0.08745</v>
      </c>
      <c r="D1752" s="1" t="n">
        <v>0.001857</v>
      </c>
    </row>
    <row r="1753" customFormat="false" ht="13.5" hidden="false" customHeight="false" outlineLevel="0" collapsed="false">
      <c r="A1753" s="1" t="n">
        <v>70.04004</v>
      </c>
      <c r="B1753" s="1" t="n">
        <v>0.1092</v>
      </c>
      <c r="C1753" s="1" t="n">
        <v>0.08711</v>
      </c>
      <c r="D1753" s="1" t="n">
        <v>0.001569</v>
      </c>
    </row>
    <row r="1754" customFormat="false" ht="13.5" hidden="false" customHeight="false" outlineLevel="0" collapsed="false">
      <c r="A1754" s="1" t="n">
        <v>70.08004</v>
      </c>
      <c r="B1754" s="1" t="n">
        <v>0.1065</v>
      </c>
      <c r="C1754" s="1" t="n">
        <v>0.08609</v>
      </c>
      <c r="D1754" s="1" t="n">
        <v>0.001664</v>
      </c>
    </row>
    <row r="1755" customFormat="false" ht="13.5" hidden="false" customHeight="false" outlineLevel="0" collapsed="false">
      <c r="A1755" s="1" t="n">
        <v>70.12004</v>
      </c>
      <c r="B1755" s="1" t="n">
        <v>0.1029</v>
      </c>
      <c r="C1755" s="1" t="n">
        <v>0.08598</v>
      </c>
      <c r="D1755" s="1" t="n">
        <v>0.001415</v>
      </c>
    </row>
    <row r="1756" customFormat="false" ht="13.5" hidden="false" customHeight="false" outlineLevel="0" collapsed="false">
      <c r="A1756" s="1" t="n">
        <v>70.16003</v>
      </c>
      <c r="B1756" s="1" t="n">
        <v>0.09968</v>
      </c>
      <c r="C1756" s="1" t="n">
        <v>0.08409</v>
      </c>
      <c r="D1756" s="1" t="n">
        <v>0.001539</v>
      </c>
    </row>
    <row r="1757" customFormat="false" ht="13.5" hidden="false" customHeight="false" outlineLevel="0" collapsed="false">
      <c r="A1757" s="1" t="n">
        <v>70.20004</v>
      </c>
      <c r="B1757" s="1" t="n">
        <v>0.09704</v>
      </c>
      <c r="C1757" s="1" t="n">
        <v>0.08356</v>
      </c>
      <c r="D1757" s="1" t="n">
        <v>0.001312</v>
      </c>
    </row>
    <row r="1758" customFormat="false" ht="13.5" hidden="false" customHeight="false" outlineLevel="0" collapsed="false">
      <c r="A1758" s="1" t="n">
        <v>70.24004</v>
      </c>
      <c r="B1758" s="1" t="n">
        <v>0.09481</v>
      </c>
      <c r="C1758" s="1" t="n">
        <v>0.08101</v>
      </c>
      <c r="D1758" s="1" t="n">
        <v>0.001441</v>
      </c>
    </row>
    <row r="1759" customFormat="false" ht="13.5" hidden="false" customHeight="false" outlineLevel="0" collapsed="false">
      <c r="A1759" s="1" t="n">
        <v>70.28004</v>
      </c>
      <c r="B1759" s="1" t="n">
        <v>0.09318</v>
      </c>
      <c r="C1759" s="1" t="n">
        <v>0.07891</v>
      </c>
      <c r="D1759" s="1" t="n">
        <v>0.001197</v>
      </c>
    </row>
    <row r="1760" customFormat="false" ht="13.5" hidden="false" customHeight="false" outlineLevel="0" collapsed="false">
      <c r="A1760" s="1" t="n">
        <v>70.32004</v>
      </c>
      <c r="B1760" s="1" t="n">
        <v>0.09178</v>
      </c>
      <c r="C1760" s="1" t="n">
        <v>0.07593</v>
      </c>
      <c r="D1760" s="1" t="n">
        <v>0.001325</v>
      </c>
    </row>
    <row r="1761" customFormat="false" ht="13.5" hidden="false" customHeight="false" outlineLevel="0" collapsed="false">
      <c r="A1761" s="1" t="n">
        <v>70.36004</v>
      </c>
      <c r="B1761" s="1" t="n">
        <v>0.09009</v>
      </c>
      <c r="C1761" s="1" t="n">
        <v>0.07538</v>
      </c>
      <c r="D1761" s="1" t="n">
        <v>0.001101</v>
      </c>
    </row>
    <row r="1762" customFormat="false" ht="13.5" hidden="false" customHeight="false" outlineLevel="0" collapsed="false">
      <c r="A1762" s="1" t="n">
        <v>70.40004</v>
      </c>
      <c r="B1762" s="1" t="n">
        <v>0.08766</v>
      </c>
      <c r="C1762" s="1" t="n">
        <v>0.07347</v>
      </c>
      <c r="D1762" s="1" t="n">
        <v>0.001245</v>
      </c>
    </row>
    <row r="1763" customFormat="false" ht="13.5" hidden="false" customHeight="false" outlineLevel="0" collapsed="false">
      <c r="A1763" s="1" t="n">
        <v>70.44004</v>
      </c>
      <c r="B1763" s="1" t="n">
        <v>0.08472</v>
      </c>
      <c r="C1763" s="1" t="n">
        <v>0.0721</v>
      </c>
      <c r="D1763" s="1" t="n">
        <v>0.001025</v>
      </c>
    </row>
    <row r="1764" customFormat="false" ht="13.5" hidden="false" customHeight="false" outlineLevel="0" collapsed="false">
      <c r="A1764" s="1" t="n">
        <v>70.48004</v>
      </c>
      <c r="B1764" s="1" t="n">
        <v>0.08072</v>
      </c>
      <c r="C1764" s="1" t="n">
        <v>0.06879</v>
      </c>
      <c r="D1764" s="1" t="n">
        <v>0.001168</v>
      </c>
    </row>
    <row r="1765" customFormat="false" ht="13.5" hidden="false" customHeight="false" outlineLevel="0" collapsed="false">
      <c r="A1765" s="1" t="n">
        <v>70.52003</v>
      </c>
      <c r="B1765" s="1" t="n">
        <v>0.0765</v>
      </c>
      <c r="C1765" s="1" t="n">
        <v>0.06536</v>
      </c>
      <c r="D1765" s="1" t="n">
        <v>0.0009488</v>
      </c>
    </row>
    <row r="1766" customFormat="false" ht="13.5" hidden="false" customHeight="false" outlineLevel="0" collapsed="false">
      <c r="A1766" s="1" t="n">
        <v>70.56004</v>
      </c>
      <c r="B1766" s="1" t="n">
        <v>0.07256</v>
      </c>
      <c r="C1766" s="1" t="n">
        <v>0.06034</v>
      </c>
      <c r="D1766" s="1" t="n">
        <v>0.001096</v>
      </c>
    </row>
    <row r="1767" customFormat="false" ht="13.5" hidden="false" customHeight="false" outlineLevel="0" collapsed="false">
      <c r="A1767" s="1" t="n">
        <v>70.60004</v>
      </c>
      <c r="B1767" s="1" t="n">
        <v>0.06897</v>
      </c>
      <c r="C1767" s="1" t="n">
        <v>0.05776</v>
      </c>
      <c r="D1767" s="1" t="n">
        <v>0.0008966</v>
      </c>
    </row>
    <row r="1768" customFormat="false" ht="13.5" hidden="false" customHeight="false" outlineLevel="0" collapsed="false">
      <c r="A1768" s="1" t="n">
        <v>70.64004</v>
      </c>
      <c r="B1768" s="1" t="n">
        <v>0.06497</v>
      </c>
      <c r="C1768" s="1" t="n">
        <v>0.05513</v>
      </c>
      <c r="D1768" s="1" t="n">
        <v>0.001084</v>
      </c>
    </row>
    <row r="1769" customFormat="false" ht="13.5" hidden="false" customHeight="false" outlineLevel="0" collapsed="false">
      <c r="A1769" s="1" t="n">
        <v>70.68004</v>
      </c>
      <c r="B1769" s="1" t="n">
        <v>0.06097</v>
      </c>
      <c r="C1769" s="1" t="n">
        <v>0.05364</v>
      </c>
      <c r="D1769" s="1" t="n">
        <v>0.0009061</v>
      </c>
    </row>
    <row r="1770" customFormat="false" ht="13.5" hidden="false" customHeight="false" outlineLevel="0" collapsed="false">
      <c r="A1770" s="1" t="n">
        <v>70.72004</v>
      </c>
      <c r="B1770" s="1" t="n">
        <v>0.05702</v>
      </c>
      <c r="C1770" s="1" t="n">
        <v>0.05003</v>
      </c>
      <c r="D1770" s="1" t="n">
        <v>0.001085</v>
      </c>
    </row>
    <row r="1771" customFormat="false" ht="13.5" hidden="false" customHeight="false" outlineLevel="0" collapsed="false">
      <c r="A1771" s="1" t="n">
        <v>70.76004</v>
      </c>
      <c r="B1771" s="1" t="n">
        <v>0.05267</v>
      </c>
      <c r="C1771" s="1" t="n">
        <v>0.04772</v>
      </c>
      <c r="D1771" s="1" t="n">
        <v>0.0008722</v>
      </c>
    </row>
    <row r="1772" customFormat="false" ht="13.5" hidden="false" customHeight="false" outlineLevel="0" collapsed="false">
      <c r="A1772" s="1" t="n">
        <v>70.80004</v>
      </c>
      <c r="B1772" s="1" t="n">
        <v>0.04831</v>
      </c>
      <c r="C1772" s="1" t="n">
        <v>0.04408</v>
      </c>
      <c r="D1772" s="1" t="n">
        <v>0.001015</v>
      </c>
    </row>
    <row r="1773" customFormat="false" ht="13.5" hidden="false" customHeight="false" outlineLevel="0" collapsed="false">
      <c r="A1773" s="1" t="n">
        <v>70.84003</v>
      </c>
      <c r="B1773" s="1" t="n">
        <v>0.04505</v>
      </c>
      <c r="C1773" s="1" t="n">
        <v>0.04073</v>
      </c>
      <c r="D1773" s="1" t="n">
        <v>0.0007798</v>
      </c>
    </row>
    <row r="1774" customFormat="false" ht="13.5" hidden="false" customHeight="false" outlineLevel="0" collapsed="false">
      <c r="A1774" s="1" t="n">
        <v>70.88004</v>
      </c>
      <c r="B1774" s="1" t="n">
        <v>0.04323</v>
      </c>
      <c r="C1774" s="1" t="n">
        <v>0.03539</v>
      </c>
      <c r="D1774" s="1" t="n">
        <v>0.0009128</v>
      </c>
    </row>
    <row r="1775" customFormat="false" ht="13.5" hidden="false" customHeight="false" outlineLevel="0" collapsed="false">
      <c r="A1775" s="1" t="n">
        <v>70.92004</v>
      </c>
      <c r="B1775" s="1" t="n">
        <v>0.04259</v>
      </c>
      <c r="C1775" s="1" t="n">
        <v>0.03157</v>
      </c>
      <c r="D1775" s="1" t="n">
        <v>0.000687</v>
      </c>
    </row>
    <row r="1776" customFormat="false" ht="13.5" hidden="false" customHeight="false" outlineLevel="0" collapsed="false">
      <c r="A1776" s="1" t="n">
        <v>70.96004</v>
      </c>
      <c r="B1776" s="1" t="n">
        <v>0.04205</v>
      </c>
      <c r="C1776" s="1" t="n">
        <v>0.02745</v>
      </c>
      <c r="D1776" s="1" t="n">
        <v>0.0008256</v>
      </c>
    </row>
    <row r="1777" customFormat="false" ht="13.5" hidden="false" customHeight="false" outlineLevel="0" collapsed="false">
      <c r="A1777" s="1" t="n">
        <v>71.00004</v>
      </c>
      <c r="B1777" s="1" t="n">
        <v>0.04133</v>
      </c>
      <c r="C1777" s="1" t="n">
        <v>0.0239</v>
      </c>
      <c r="D1777" s="1" t="n">
        <v>0.000592</v>
      </c>
    </row>
    <row r="1778" customFormat="false" ht="13.5" hidden="false" customHeight="false" outlineLevel="0" collapsed="false">
      <c r="A1778" s="1" t="n">
        <v>71.04004</v>
      </c>
      <c r="B1778" s="1" t="n">
        <v>0.04081</v>
      </c>
      <c r="C1778" s="1" t="n">
        <v>0.01909</v>
      </c>
      <c r="D1778" s="1" t="n">
        <v>0.0007213</v>
      </c>
    </row>
    <row r="1779" customFormat="false" ht="13.5" hidden="false" customHeight="false" outlineLevel="0" collapsed="false">
      <c r="A1779" s="1" t="n">
        <v>71.08004</v>
      </c>
      <c r="B1779" s="1" t="n">
        <v>0.04006</v>
      </c>
      <c r="C1779" s="1" t="n">
        <v>0.01573</v>
      </c>
      <c r="D1779" s="1" t="n">
        <v>0.0004803</v>
      </c>
    </row>
    <row r="1780" customFormat="false" ht="13.5" hidden="false" customHeight="false" outlineLevel="0" collapsed="false">
      <c r="A1780" s="1" t="n">
        <v>71.12004</v>
      </c>
      <c r="B1780" s="1" t="n">
        <v>0.03864</v>
      </c>
      <c r="C1780" s="1" t="n">
        <v>0.0107</v>
      </c>
      <c r="D1780" s="1" t="n">
        <v>0.000611</v>
      </c>
    </row>
    <row r="1781" customFormat="false" ht="13.5" hidden="false" customHeight="false" outlineLevel="0" collapsed="false">
      <c r="A1781" s="1" t="n">
        <v>71.16004</v>
      </c>
      <c r="B1781" s="1" t="n">
        <v>0.03725</v>
      </c>
      <c r="C1781" s="1" t="n">
        <v>0.007087</v>
      </c>
      <c r="D1781" s="1" t="n">
        <v>0.00037</v>
      </c>
    </row>
    <row r="1782" customFormat="false" ht="13.5" hidden="false" customHeight="false" outlineLevel="0" collapsed="false">
      <c r="A1782" s="1" t="n">
        <v>71.20004</v>
      </c>
      <c r="B1782" s="1" t="n">
        <v>0.03528</v>
      </c>
      <c r="C1782" s="1" t="n">
        <v>0.003456</v>
      </c>
      <c r="D1782" s="1" t="n">
        <v>0.0004937</v>
      </c>
    </row>
    <row r="1783" customFormat="false" ht="13.5" hidden="false" customHeight="false" outlineLevel="0" collapsed="false">
      <c r="A1783" s="1" t="n">
        <v>71.24004</v>
      </c>
      <c r="B1783" s="1" t="n">
        <v>0.0328</v>
      </c>
      <c r="C1783" s="1" t="n">
        <v>0.001314</v>
      </c>
      <c r="D1783" s="1" t="n">
        <v>0.0002281</v>
      </c>
    </row>
    <row r="1784" customFormat="false" ht="13.5" hidden="false" customHeight="false" outlineLevel="0" collapsed="false">
      <c r="A1784" s="1" t="n">
        <v>71.28004</v>
      </c>
      <c r="B1784" s="1" t="n">
        <v>0.03122</v>
      </c>
      <c r="C1784" s="1" t="n">
        <v>-0.002596</v>
      </c>
      <c r="D1784" s="1" t="n">
        <v>0.000319</v>
      </c>
    </row>
    <row r="1785" customFormat="false" ht="13.5" hidden="false" customHeight="false" outlineLevel="0" collapsed="false">
      <c r="A1785" s="1" t="n">
        <v>71.32004</v>
      </c>
      <c r="B1785" s="1" t="n">
        <v>0.02902</v>
      </c>
      <c r="C1785" s="1" t="n">
        <v>-0.00534</v>
      </c>
      <c r="D1785" s="1" t="n">
        <v>2.431E-005</v>
      </c>
    </row>
    <row r="1786" customFormat="false" ht="13.5" hidden="false" customHeight="false" outlineLevel="0" collapsed="false">
      <c r="A1786" s="1" t="n">
        <v>71.36004</v>
      </c>
      <c r="B1786" s="1" t="n">
        <v>0.02579</v>
      </c>
      <c r="C1786" s="1" t="n">
        <v>-0.008688</v>
      </c>
      <c r="D1786" s="1" t="n">
        <v>9.323E-005</v>
      </c>
    </row>
    <row r="1787" customFormat="false" ht="13.5" hidden="false" customHeight="false" outlineLevel="0" collapsed="false">
      <c r="A1787" s="1" t="n">
        <v>71.40004</v>
      </c>
      <c r="B1787" s="1" t="n">
        <v>0.02279</v>
      </c>
      <c r="C1787" s="1" t="n">
        <v>-0.0107</v>
      </c>
      <c r="D1787" s="1" t="n">
        <v>-0.0002163</v>
      </c>
    </row>
    <row r="1788" customFormat="false" ht="13.5" hidden="false" customHeight="false" outlineLevel="0" collapsed="false">
      <c r="A1788" s="1" t="n">
        <v>71.44004</v>
      </c>
      <c r="B1788" s="1" t="n">
        <v>0.02117</v>
      </c>
      <c r="C1788" s="1" t="n">
        <v>-0.01417</v>
      </c>
      <c r="D1788" s="1" t="n">
        <v>-0.0001534</v>
      </c>
    </row>
    <row r="1789" customFormat="false" ht="13.5" hidden="false" customHeight="false" outlineLevel="0" collapsed="false">
      <c r="A1789" s="1" t="n">
        <v>71.48004</v>
      </c>
      <c r="B1789" s="1" t="n">
        <v>0.0214</v>
      </c>
      <c r="C1789" s="1" t="n">
        <v>-0.01697</v>
      </c>
      <c r="D1789" s="1" t="n">
        <v>-0.0004723</v>
      </c>
    </row>
    <row r="1790" customFormat="false" ht="13.5" hidden="false" customHeight="false" outlineLevel="0" collapsed="false">
      <c r="A1790" s="1" t="n">
        <v>71.52003</v>
      </c>
      <c r="B1790" s="1" t="n">
        <v>0.02254</v>
      </c>
      <c r="C1790" s="1" t="n">
        <v>-0.02067</v>
      </c>
      <c r="D1790" s="1" t="n">
        <v>-0.0004142</v>
      </c>
    </row>
    <row r="1791" customFormat="false" ht="13.5" hidden="false" customHeight="false" outlineLevel="0" collapsed="false">
      <c r="A1791" s="1" t="n">
        <v>71.56004</v>
      </c>
      <c r="B1791" s="1" t="n">
        <v>0.02347</v>
      </c>
      <c r="C1791" s="1" t="n">
        <v>-0.02281</v>
      </c>
      <c r="D1791" s="1" t="n">
        <v>-0.0007204</v>
      </c>
    </row>
    <row r="1792" customFormat="false" ht="13.5" hidden="false" customHeight="false" outlineLevel="0" collapsed="false">
      <c r="A1792" s="1" t="n">
        <v>71.60004</v>
      </c>
      <c r="B1792" s="1" t="n">
        <v>0.02455</v>
      </c>
      <c r="C1792" s="1" t="n">
        <v>-0.02624</v>
      </c>
      <c r="D1792" s="1" t="n">
        <v>-0.0006312</v>
      </c>
    </row>
    <row r="1793" customFormat="false" ht="13.5" hidden="false" customHeight="false" outlineLevel="0" collapsed="false">
      <c r="A1793" s="1" t="n">
        <v>71.64004</v>
      </c>
      <c r="B1793" s="1" t="n">
        <v>0.02611</v>
      </c>
      <c r="C1793" s="1" t="n">
        <v>-0.02757</v>
      </c>
      <c r="D1793" s="1" t="n">
        <v>-0.0009104</v>
      </c>
    </row>
    <row r="1794" customFormat="false" ht="13.5" hidden="false" customHeight="false" outlineLevel="0" collapsed="false">
      <c r="A1794" s="1" t="n">
        <v>71.68004</v>
      </c>
      <c r="B1794" s="1" t="n">
        <v>0.02695</v>
      </c>
      <c r="C1794" s="1" t="n">
        <v>-0.02967</v>
      </c>
      <c r="D1794" s="1" t="n">
        <v>-0.0008049</v>
      </c>
    </row>
    <row r="1795" customFormat="false" ht="13.5" hidden="false" customHeight="false" outlineLevel="0" collapsed="false">
      <c r="A1795" s="1" t="n">
        <v>71.72004</v>
      </c>
      <c r="B1795" s="1" t="n">
        <v>0.02721</v>
      </c>
      <c r="C1795" s="1" t="n">
        <v>-0.03085</v>
      </c>
      <c r="D1795" s="1" t="n">
        <v>-0.001076</v>
      </c>
    </row>
    <row r="1796" customFormat="false" ht="13.5" hidden="false" customHeight="false" outlineLevel="0" collapsed="false">
      <c r="A1796" s="1" t="n">
        <v>71.76004</v>
      </c>
      <c r="B1796" s="1" t="n">
        <v>0.02677</v>
      </c>
      <c r="C1796" s="1" t="n">
        <v>-0.03321</v>
      </c>
      <c r="D1796" s="1" t="n">
        <v>-0.0009739</v>
      </c>
    </row>
    <row r="1797" customFormat="false" ht="13.5" hidden="false" customHeight="false" outlineLevel="0" collapsed="false">
      <c r="A1797" s="1" t="n">
        <v>71.80004</v>
      </c>
      <c r="B1797" s="1" t="n">
        <v>0.0252</v>
      </c>
      <c r="C1797" s="1" t="n">
        <v>-0.03415</v>
      </c>
      <c r="D1797" s="1" t="n">
        <v>-0.001252</v>
      </c>
    </row>
    <row r="1798" customFormat="false" ht="13.5" hidden="false" customHeight="false" outlineLevel="0" collapsed="false">
      <c r="A1798" s="1" t="n">
        <v>71.84004</v>
      </c>
      <c r="B1798" s="1" t="n">
        <v>0.02403</v>
      </c>
      <c r="C1798" s="1" t="n">
        <v>-0.03697</v>
      </c>
      <c r="D1798" s="1" t="n">
        <v>-0.001134</v>
      </c>
    </row>
    <row r="1799" customFormat="false" ht="13.5" hidden="false" customHeight="false" outlineLevel="0" collapsed="false">
      <c r="A1799" s="1" t="n">
        <v>71.88004</v>
      </c>
      <c r="B1799" s="1" t="n">
        <v>0.02304</v>
      </c>
      <c r="C1799" s="1" t="n">
        <v>-0.03844</v>
      </c>
      <c r="D1799" s="1" t="n">
        <v>-0.001374</v>
      </c>
    </row>
    <row r="1800" customFormat="false" ht="13.5" hidden="false" customHeight="false" outlineLevel="0" collapsed="false">
      <c r="A1800" s="1" t="n">
        <v>71.92004</v>
      </c>
      <c r="B1800" s="1" t="n">
        <v>0.02099</v>
      </c>
      <c r="C1800" s="1" t="n">
        <v>-0.04041</v>
      </c>
      <c r="D1800" s="1" t="n">
        <v>-0.001218</v>
      </c>
    </row>
    <row r="1801" customFormat="false" ht="13.5" hidden="false" customHeight="false" outlineLevel="0" collapsed="false">
      <c r="A1801" s="1" t="n">
        <v>71.96004</v>
      </c>
      <c r="B1801" s="1" t="n">
        <v>0.0179</v>
      </c>
      <c r="C1801" s="1" t="n">
        <v>-0.0401</v>
      </c>
      <c r="D1801" s="1" t="n">
        <v>-0.001425</v>
      </c>
    </row>
    <row r="1802" customFormat="false" ht="13.5" hidden="false" customHeight="false" outlineLevel="0" collapsed="false">
      <c r="A1802" s="1" t="n">
        <v>72.00004</v>
      </c>
      <c r="B1802" s="1" t="n">
        <v>0.01462</v>
      </c>
      <c r="C1802" s="1" t="n">
        <v>-0.04078</v>
      </c>
      <c r="D1802" s="1" t="n">
        <v>-0.001229</v>
      </c>
    </row>
    <row r="1803" customFormat="false" ht="13.5" hidden="false" customHeight="false" outlineLevel="0" collapsed="false">
      <c r="A1803" s="1" t="n">
        <v>72.04004</v>
      </c>
      <c r="B1803" s="1" t="n">
        <v>0.01249</v>
      </c>
      <c r="C1803" s="1" t="n">
        <v>-0.04034</v>
      </c>
      <c r="D1803" s="1" t="n">
        <v>-0.001388</v>
      </c>
    </row>
    <row r="1804" customFormat="false" ht="13.5" hidden="false" customHeight="false" outlineLevel="0" collapsed="false">
      <c r="A1804" s="1" t="n">
        <v>72.08004</v>
      </c>
      <c r="B1804" s="1" t="n">
        <v>0.01132</v>
      </c>
      <c r="C1804" s="1" t="n">
        <v>-0.04176</v>
      </c>
      <c r="D1804" s="1" t="n">
        <v>-0.001142</v>
      </c>
    </row>
    <row r="1805" customFormat="false" ht="13.5" hidden="false" customHeight="false" outlineLevel="0" collapsed="false">
      <c r="A1805" s="1" t="n">
        <v>72.12004</v>
      </c>
      <c r="B1805" s="1" t="n">
        <v>0.01024</v>
      </c>
      <c r="C1805" s="1" t="n">
        <v>-0.04203</v>
      </c>
      <c r="D1805" s="1" t="n">
        <v>-0.001246</v>
      </c>
    </row>
    <row r="1806" customFormat="false" ht="13.5" hidden="false" customHeight="false" outlineLevel="0" collapsed="false">
      <c r="A1806" s="1" t="n">
        <v>72.16004</v>
      </c>
      <c r="B1806" s="1" t="n">
        <v>0.008944</v>
      </c>
      <c r="C1806" s="1" t="n">
        <v>-0.04357</v>
      </c>
      <c r="D1806" s="1" t="n">
        <v>-0.0009423</v>
      </c>
    </row>
    <row r="1807" customFormat="false" ht="13.5" hidden="false" customHeight="false" outlineLevel="0" collapsed="false">
      <c r="A1807" s="1" t="n">
        <v>72.20004</v>
      </c>
      <c r="B1807" s="1" t="n">
        <v>0.007846</v>
      </c>
      <c r="C1807" s="1" t="n">
        <v>-0.04331</v>
      </c>
      <c r="D1807" s="1" t="n">
        <v>-0.001007</v>
      </c>
    </row>
    <row r="1808" customFormat="false" ht="13.5" hidden="false" customHeight="false" outlineLevel="0" collapsed="false">
      <c r="A1808" s="1" t="n">
        <v>72.24004</v>
      </c>
      <c r="B1808" s="1" t="n">
        <v>0.006948</v>
      </c>
      <c r="C1808" s="1" t="n">
        <v>-0.0436</v>
      </c>
      <c r="D1808" s="1" t="n">
        <v>-0.0006867</v>
      </c>
    </row>
    <row r="1809" customFormat="false" ht="13.5" hidden="false" customHeight="false" outlineLevel="0" collapsed="false">
      <c r="A1809" s="1" t="n">
        <v>72.28004</v>
      </c>
      <c r="B1809" s="1" t="n">
        <v>0.005877</v>
      </c>
      <c r="C1809" s="1" t="n">
        <v>-0.04233</v>
      </c>
      <c r="D1809" s="1" t="n">
        <v>-0.0007436</v>
      </c>
    </row>
    <row r="1810" customFormat="false" ht="13.5" hidden="false" customHeight="false" outlineLevel="0" collapsed="false">
      <c r="A1810" s="1" t="n">
        <v>72.32004</v>
      </c>
      <c r="B1810" s="1" t="n">
        <v>0.004235</v>
      </c>
      <c r="C1810" s="1" t="n">
        <v>-0.04299</v>
      </c>
      <c r="D1810" s="1" t="n">
        <v>-0.0004037</v>
      </c>
    </row>
    <row r="1811" customFormat="false" ht="13.5" hidden="false" customHeight="false" outlineLevel="0" collapsed="false">
      <c r="A1811" s="1" t="n">
        <v>72.36004</v>
      </c>
      <c r="B1811" s="1" t="n">
        <v>0.001628</v>
      </c>
      <c r="C1811" s="1" t="n">
        <v>-0.0428</v>
      </c>
      <c r="D1811" s="1" t="n">
        <v>-0.000436</v>
      </c>
    </row>
    <row r="1812" customFormat="false" ht="13.5" hidden="false" customHeight="false" outlineLevel="0" collapsed="false">
      <c r="A1812" s="1" t="n">
        <v>72.40004</v>
      </c>
      <c r="B1812" s="1" t="n">
        <v>-0.00115</v>
      </c>
      <c r="C1812" s="1" t="n">
        <v>-0.04464</v>
      </c>
      <c r="D1812" s="1" t="n">
        <v>-7.618E-005</v>
      </c>
    </row>
    <row r="1813" customFormat="false" ht="13.5" hidden="false" customHeight="false" outlineLevel="0" collapsed="false">
      <c r="A1813" s="1" t="n">
        <v>72.44004</v>
      </c>
      <c r="B1813" s="1" t="n">
        <v>-0.003646</v>
      </c>
      <c r="C1813" s="1" t="n">
        <v>-0.04555</v>
      </c>
      <c r="D1813" s="1" t="n">
        <v>-8.871E-005</v>
      </c>
    </row>
    <row r="1814" customFormat="false" ht="13.5" hidden="false" customHeight="false" outlineLevel="0" collapsed="false">
      <c r="A1814" s="1" t="n">
        <v>72.48004</v>
      </c>
      <c r="B1814" s="1" t="n">
        <v>-0.005869</v>
      </c>
      <c r="C1814" s="1" t="n">
        <v>-0.04726</v>
      </c>
      <c r="D1814" s="1" t="n">
        <v>0.0002853</v>
      </c>
    </row>
    <row r="1815" customFormat="false" ht="13.5" hidden="false" customHeight="false" outlineLevel="0" collapsed="false">
      <c r="A1815" s="1" t="n">
        <v>72.52004</v>
      </c>
      <c r="B1815" s="1" t="n">
        <v>-0.008719</v>
      </c>
      <c r="C1815" s="1" t="n">
        <v>-0.04654</v>
      </c>
      <c r="D1815" s="1" t="n">
        <v>0.0002766</v>
      </c>
    </row>
    <row r="1816" customFormat="false" ht="13.5" hidden="false" customHeight="false" outlineLevel="0" collapsed="false">
      <c r="A1816" s="1" t="n">
        <v>72.56004</v>
      </c>
      <c r="B1816" s="1" t="n">
        <v>-0.01293</v>
      </c>
      <c r="C1816" s="1" t="n">
        <v>-0.04654</v>
      </c>
      <c r="D1816" s="1" t="n">
        <v>0.000662</v>
      </c>
    </row>
    <row r="1817" customFormat="false" ht="13.5" hidden="false" customHeight="false" outlineLevel="0" collapsed="false">
      <c r="A1817" s="1" t="n">
        <v>72.60004</v>
      </c>
      <c r="B1817" s="1" t="n">
        <v>-0.01718</v>
      </c>
      <c r="C1817" s="1" t="n">
        <v>-0.04544</v>
      </c>
      <c r="D1817" s="1" t="n">
        <v>0.0006713</v>
      </c>
    </row>
    <row r="1818" customFormat="false" ht="13.5" hidden="false" customHeight="false" outlineLevel="0" collapsed="false">
      <c r="A1818" s="1" t="n">
        <v>72.64004</v>
      </c>
      <c r="B1818" s="1" t="n">
        <v>-0.02086</v>
      </c>
      <c r="C1818" s="1" t="n">
        <v>-0.04599</v>
      </c>
      <c r="D1818" s="1" t="n">
        <v>0.001076</v>
      </c>
    </row>
    <row r="1819" customFormat="false" ht="13.5" hidden="false" customHeight="false" outlineLevel="0" collapsed="false">
      <c r="A1819" s="1" t="n">
        <v>72.68004</v>
      </c>
      <c r="B1819" s="1" t="n">
        <v>-0.0244</v>
      </c>
      <c r="C1819" s="1" t="n">
        <v>-0.04598</v>
      </c>
      <c r="D1819" s="1" t="n">
        <v>0.001086</v>
      </c>
    </row>
    <row r="1820" customFormat="false" ht="13.5" hidden="false" customHeight="false" outlineLevel="0" collapsed="false">
      <c r="A1820" s="1" t="n">
        <v>72.72004</v>
      </c>
      <c r="B1820" s="1" t="n">
        <v>-0.02788</v>
      </c>
      <c r="C1820" s="1" t="n">
        <v>-0.04766</v>
      </c>
      <c r="D1820" s="1" t="n">
        <v>0.00147</v>
      </c>
    </row>
    <row r="1821" customFormat="false" ht="13.5" hidden="false" customHeight="false" outlineLevel="0" collapsed="false">
      <c r="A1821" s="1" t="n">
        <v>72.76004</v>
      </c>
      <c r="B1821" s="1" t="n">
        <v>-0.03106</v>
      </c>
      <c r="C1821" s="1" t="n">
        <v>-0.04803</v>
      </c>
      <c r="D1821" s="1" t="n">
        <v>0.001439</v>
      </c>
    </row>
    <row r="1822" customFormat="false" ht="13.5" hidden="false" customHeight="false" outlineLevel="0" collapsed="false">
      <c r="A1822" s="1" t="n">
        <v>72.80004</v>
      </c>
      <c r="B1822" s="1" t="n">
        <v>-0.03394</v>
      </c>
      <c r="C1822" s="1" t="n">
        <v>-0.04942</v>
      </c>
      <c r="D1822" s="1" t="n">
        <v>0.001773</v>
      </c>
    </row>
    <row r="1823" customFormat="false" ht="13.5" hidden="false" customHeight="false" outlineLevel="0" collapsed="false">
      <c r="A1823" s="1" t="n">
        <v>72.84004</v>
      </c>
      <c r="B1823" s="1" t="n">
        <v>-0.03568</v>
      </c>
      <c r="C1823" s="1" t="n">
        <v>-0.04878</v>
      </c>
      <c r="D1823" s="1" t="n">
        <v>0.001704</v>
      </c>
    </row>
    <row r="1824" customFormat="false" ht="13.5" hidden="false" customHeight="false" outlineLevel="0" collapsed="false">
      <c r="A1824" s="1" t="n">
        <v>72.88004</v>
      </c>
      <c r="B1824" s="1" t="n">
        <v>-0.03735</v>
      </c>
      <c r="C1824" s="1" t="n">
        <v>-0.04933</v>
      </c>
      <c r="D1824" s="1" t="n">
        <v>0.002012</v>
      </c>
    </row>
    <row r="1825" customFormat="false" ht="13.5" hidden="false" customHeight="false" outlineLevel="0" collapsed="false">
      <c r="A1825" s="1" t="n">
        <v>72.92004</v>
      </c>
      <c r="B1825" s="1" t="n">
        <v>-0.03956</v>
      </c>
      <c r="C1825" s="1" t="n">
        <v>-0.04935</v>
      </c>
      <c r="D1825" s="1" t="n">
        <v>0.001921</v>
      </c>
    </row>
    <row r="1826" customFormat="false" ht="13.5" hidden="false" customHeight="false" outlineLevel="0" collapsed="false">
      <c r="A1826" s="1" t="n">
        <v>72.96004</v>
      </c>
      <c r="B1826" s="1" t="n">
        <v>-0.04188</v>
      </c>
      <c r="C1826" s="1" t="n">
        <v>-0.05126</v>
      </c>
      <c r="D1826" s="1" t="n">
        <v>0.002209</v>
      </c>
    </row>
    <row r="1827" customFormat="false" ht="13.5" hidden="false" customHeight="false" outlineLevel="0" collapsed="false">
      <c r="A1827" s="1" t="n">
        <v>73.00004</v>
      </c>
      <c r="B1827" s="1" t="n">
        <v>-0.04445</v>
      </c>
      <c r="C1827" s="1" t="n">
        <v>-0.05238</v>
      </c>
      <c r="D1827" s="1" t="n">
        <v>0.002096</v>
      </c>
    </row>
    <row r="1828" customFormat="false" ht="13.5" hidden="false" customHeight="false" outlineLevel="0" collapsed="false">
      <c r="A1828" s="1" t="n">
        <v>73.04004</v>
      </c>
      <c r="B1828" s="1" t="n">
        <v>-0.04674</v>
      </c>
      <c r="C1828" s="1" t="n">
        <v>-0.05479</v>
      </c>
      <c r="D1828" s="1" t="n">
        <v>0.002363</v>
      </c>
    </row>
    <row r="1829" customFormat="false" ht="13.5" hidden="false" customHeight="false" outlineLevel="0" collapsed="false">
      <c r="A1829" s="1" t="n">
        <v>73.08004</v>
      </c>
      <c r="B1829" s="1" t="n">
        <v>-0.04808</v>
      </c>
      <c r="C1829" s="1" t="n">
        <v>-0.05519</v>
      </c>
      <c r="D1829" s="1" t="n">
        <v>0.002233</v>
      </c>
    </row>
    <row r="1830" customFormat="false" ht="13.5" hidden="false" customHeight="false" outlineLevel="0" collapsed="false">
      <c r="A1830" s="1" t="n">
        <v>73.12004</v>
      </c>
      <c r="B1830" s="1" t="n">
        <v>-0.0505</v>
      </c>
      <c r="C1830" s="1" t="n">
        <v>-0.05599</v>
      </c>
      <c r="D1830" s="1" t="n">
        <v>0.002488</v>
      </c>
    </row>
    <row r="1831" customFormat="false" ht="13.5" hidden="false" customHeight="false" outlineLevel="0" collapsed="false">
      <c r="A1831" s="1" t="n">
        <v>73.16004</v>
      </c>
      <c r="B1831" s="1" t="n">
        <v>-0.05351</v>
      </c>
      <c r="C1831" s="1" t="n">
        <v>-0.05565</v>
      </c>
      <c r="D1831" s="1" t="n">
        <v>0.002337</v>
      </c>
    </row>
    <row r="1832" customFormat="false" ht="13.5" hidden="false" customHeight="false" outlineLevel="0" collapsed="false">
      <c r="A1832" s="1" t="n">
        <v>73.20004</v>
      </c>
      <c r="B1832" s="1" t="n">
        <v>-0.05644</v>
      </c>
      <c r="C1832" s="1" t="n">
        <v>-0.05657</v>
      </c>
      <c r="D1832" s="1" t="n">
        <v>0.002559</v>
      </c>
    </row>
    <row r="1833" customFormat="false" ht="13.5" hidden="false" customHeight="false" outlineLevel="0" collapsed="false">
      <c r="A1833" s="1" t="n">
        <v>73.24004</v>
      </c>
      <c r="B1833" s="1" t="n">
        <v>-0.05918</v>
      </c>
      <c r="C1833" s="1" t="n">
        <v>-0.05646</v>
      </c>
      <c r="D1833" s="1" t="n">
        <v>0.002366</v>
      </c>
    </row>
    <row r="1834" customFormat="false" ht="13.5" hidden="false" customHeight="false" outlineLevel="0" collapsed="false">
      <c r="A1834" s="1" t="n">
        <v>73.28004</v>
      </c>
      <c r="B1834" s="1" t="n">
        <v>-0.06186</v>
      </c>
      <c r="C1834" s="1" t="n">
        <v>-0.05819</v>
      </c>
      <c r="D1834" s="1" t="n">
        <v>0.00255</v>
      </c>
    </row>
    <row r="1835" customFormat="false" ht="13.5" hidden="false" customHeight="false" outlineLevel="0" collapsed="false">
      <c r="A1835" s="1" t="n">
        <v>73.32004</v>
      </c>
      <c r="B1835" s="1" t="n">
        <v>-0.06375</v>
      </c>
      <c r="C1835" s="1" t="n">
        <v>-0.05887</v>
      </c>
      <c r="D1835" s="1" t="n">
        <v>0.00232</v>
      </c>
    </row>
    <row r="1836" customFormat="false" ht="13.5" hidden="false" customHeight="false" outlineLevel="0" collapsed="false">
      <c r="A1836" s="1" t="n">
        <v>73.36004</v>
      </c>
      <c r="B1836" s="1" t="n">
        <v>-0.06513</v>
      </c>
      <c r="C1836" s="1" t="n">
        <v>-0.06071</v>
      </c>
      <c r="D1836" s="1" t="n">
        <v>0.002472</v>
      </c>
    </row>
    <row r="1837" customFormat="false" ht="13.5" hidden="false" customHeight="false" outlineLevel="0" collapsed="false">
      <c r="A1837" s="1" t="n">
        <v>73.40004</v>
      </c>
      <c r="B1837" s="1" t="n">
        <v>-0.06535</v>
      </c>
      <c r="C1837" s="1" t="n">
        <v>-0.06102</v>
      </c>
      <c r="D1837" s="1" t="n">
        <v>0.002224</v>
      </c>
    </row>
    <row r="1838" customFormat="false" ht="13.5" hidden="false" customHeight="false" outlineLevel="0" collapsed="false">
      <c r="A1838" s="1" t="n">
        <v>73.44004</v>
      </c>
      <c r="B1838" s="1" t="n">
        <v>-0.06459</v>
      </c>
      <c r="C1838" s="1" t="n">
        <v>-0.06185</v>
      </c>
      <c r="D1838" s="1" t="n">
        <v>0.002357</v>
      </c>
    </row>
    <row r="1839" customFormat="false" ht="13.5" hidden="false" customHeight="false" outlineLevel="0" collapsed="false">
      <c r="A1839" s="1" t="n">
        <v>73.48004</v>
      </c>
      <c r="B1839" s="1" t="n">
        <v>-0.06407</v>
      </c>
      <c r="C1839" s="1" t="n">
        <v>-0.06152</v>
      </c>
      <c r="D1839" s="1" t="n">
        <v>0.002088</v>
      </c>
    </row>
    <row r="1840" customFormat="false" ht="13.5" hidden="false" customHeight="false" outlineLevel="0" collapsed="false">
      <c r="A1840" s="1" t="n">
        <v>73.52004</v>
      </c>
      <c r="B1840" s="1" t="n">
        <v>-0.06371</v>
      </c>
      <c r="C1840" s="1" t="n">
        <v>-0.06287</v>
      </c>
      <c r="D1840" s="1" t="n">
        <v>0.002221</v>
      </c>
    </row>
    <row r="1841" customFormat="false" ht="13.5" hidden="false" customHeight="false" outlineLevel="0" collapsed="false">
      <c r="A1841" s="1" t="n">
        <v>73.56004</v>
      </c>
      <c r="B1841" s="1" t="n">
        <v>-0.06364</v>
      </c>
      <c r="C1841" s="1" t="n">
        <v>-0.06329</v>
      </c>
      <c r="D1841" s="1" t="n">
        <v>0.001965</v>
      </c>
    </row>
    <row r="1842" customFormat="false" ht="13.5" hidden="false" customHeight="false" outlineLevel="0" collapsed="false">
      <c r="A1842" s="1" t="n">
        <v>73.60004</v>
      </c>
      <c r="B1842" s="1" t="n">
        <v>-0.06436</v>
      </c>
      <c r="C1842" s="1" t="n">
        <v>-0.06514</v>
      </c>
      <c r="D1842" s="1" t="n">
        <v>0.002116</v>
      </c>
    </row>
    <row r="1843" customFormat="false" ht="13.5" hidden="false" customHeight="false" outlineLevel="0" collapsed="false">
      <c r="A1843" s="1" t="n">
        <v>73.64004</v>
      </c>
      <c r="B1843" s="1" t="n">
        <v>-0.06437</v>
      </c>
      <c r="C1843" s="1" t="n">
        <v>-0.06548</v>
      </c>
      <c r="D1843" s="1" t="n">
        <v>0.001877</v>
      </c>
    </row>
    <row r="1844" customFormat="false" ht="13.5" hidden="false" customHeight="false" outlineLevel="0" collapsed="false">
      <c r="A1844" s="1" t="n">
        <v>73.68004</v>
      </c>
      <c r="B1844" s="1" t="n">
        <v>-0.06418</v>
      </c>
      <c r="C1844" s="1" t="n">
        <v>-0.06613</v>
      </c>
      <c r="D1844" s="1" t="n">
        <v>0.002038</v>
      </c>
    </row>
    <row r="1845" customFormat="false" ht="13.5" hidden="false" customHeight="false" outlineLevel="0" collapsed="false">
      <c r="A1845" s="1" t="n">
        <v>73.72004</v>
      </c>
      <c r="B1845" s="1" t="n">
        <v>-0.06447</v>
      </c>
      <c r="C1845" s="1" t="n">
        <v>-0.0653</v>
      </c>
      <c r="D1845" s="1" t="n">
        <v>0.00179</v>
      </c>
    </row>
    <row r="1846" customFormat="false" ht="13.5" hidden="false" customHeight="false" outlineLevel="0" collapsed="false">
      <c r="A1846" s="1" t="n">
        <v>73.76004</v>
      </c>
      <c r="B1846" s="1" t="n">
        <v>-0.06489</v>
      </c>
      <c r="C1846" s="1" t="n">
        <v>-0.06547</v>
      </c>
      <c r="D1846" s="1" t="n">
        <v>0.001931</v>
      </c>
    </row>
    <row r="1847" customFormat="false" ht="13.5" hidden="false" customHeight="false" outlineLevel="0" collapsed="false">
      <c r="A1847" s="1" t="n">
        <v>73.80004</v>
      </c>
      <c r="B1847" s="1" t="n">
        <v>-0.06554</v>
      </c>
      <c r="C1847" s="1" t="n">
        <v>-0.06391</v>
      </c>
      <c r="D1847" s="1" t="n">
        <v>0.001673</v>
      </c>
    </row>
    <row r="1848" customFormat="false" ht="13.5" hidden="false" customHeight="false" outlineLevel="0" collapsed="false">
      <c r="A1848" s="1" t="n">
        <v>73.84004</v>
      </c>
      <c r="B1848" s="1" t="n">
        <v>-0.06648</v>
      </c>
      <c r="C1848" s="1" t="n">
        <v>-0.06357</v>
      </c>
      <c r="D1848" s="1" t="n">
        <v>0.001822</v>
      </c>
    </row>
    <row r="1849" customFormat="false" ht="13.5" hidden="false" customHeight="false" outlineLevel="0" collapsed="false">
      <c r="A1849" s="1" t="n">
        <v>73.88004</v>
      </c>
      <c r="B1849" s="1" t="n">
        <v>-0.06715</v>
      </c>
      <c r="C1849" s="1" t="n">
        <v>-0.06236</v>
      </c>
      <c r="D1849" s="1" t="n">
        <v>0.001577</v>
      </c>
    </row>
    <row r="1850" customFormat="false" ht="13.5" hidden="false" customHeight="false" outlineLevel="0" collapsed="false">
      <c r="A1850" s="1" t="n">
        <v>73.92004</v>
      </c>
      <c r="B1850" s="1" t="n">
        <v>-0.06715</v>
      </c>
      <c r="C1850" s="1" t="n">
        <v>-0.0623</v>
      </c>
      <c r="D1850" s="1" t="n">
        <v>0.001741</v>
      </c>
    </row>
    <row r="1851" customFormat="false" ht="13.5" hidden="false" customHeight="false" outlineLevel="0" collapsed="false">
      <c r="A1851" s="1" t="n">
        <v>73.96004</v>
      </c>
      <c r="B1851" s="1" t="n">
        <v>-0.06646</v>
      </c>
      <c r="C1851" s="1" t="n">
        <v>-0.06089</v>
      </c>
      <c r="D1851" s="1" t="n">
        <v>0.001515</v>
      </c>
    </row>
    <row r="1852" customFormat="false" ht="13.5" hidden="false" customHeight="false" outlineLevel="0" collapsed="false">
      <c r="A1852" s="1" t="n">
        <v>74.00004</v>
      </c>
      <c r="B1852" s="1" t="n">
        <v>-0.06504</v>
      </c>
      <c r="C1852" s="1" t="n">
        <v>-0.06067</v>
      </c>
      <c r="D1852" s="1" t="n">
        <v>0.001703</v>
      </c>
    </row>
    <row r="1853" customFormat="false" ht="13.5" hidden="false" customHeight="false" outlineLevel="0" collapsed="false">
      <c r="A1853" s="1" t="n">
        <v>74.04004</v>
      </c>
      <c r="B1853" s="1" t="n">
        <v>-0.06342</v>
      </c>
      <c r="C1853" s="1" t="n">
        <v>-0.05896</v>
      </c>
      <c r="D1853" s="1" t="n">
        <v>0.0015</v>
      </c>
    </row>
    <row r="1854" customFormat="false" ht="13.5" hidden="false" customHeight="false" outlineLevel="0" collapsed="false">
      <c r="A1854" s="1" t="n">
        <v>74.08004</v>
      </c>
      <c r="B1854" s="1" t="n">
        <v>-0.06191</v>
      </c>
      <c r="C1854" s="1" t="n">
        <v>-0.05859</v>
      </c>
      <c r="D1854" s="1" t="n">
        <v>0.001719</v>
      </c>
    </row>
    <row r="1855" customFormat="false" ht="13.5" hidden="false" customHeight="false" outlineLevel="0" collapsed="false">
      <c r="A1855" s="1" t="n">
        <v>74.12004</v>
      </c>
      <c r="B1855" s="1" t="n">
        <v>-0.06044</v>
      </c>
      <c r="C1855" s="1" t="n">
        <v>-0.05712</v>
      </c>
      <c r="D1855" s="1" t="n">
        <v>0.001558</v>
      </c>
    </row>
    <row r="1856" customFormat="false" ht="13.5" hidden="false" customHeight="false" outlineLevel="0" collapsed="false">
      <c r="A1856" s="1" t="n">
        <v>74.16004</v>
      </c>
      <c r="B1856" s="1" t="n">
        <v>-0.05963</v>
      </c>
      <c r="C1856" s="1" t="n">
        <v>-0.05708</v>
      </c>
      <c r="D1856" s="1" t="n">
        <v>0.001812</v>
      </c>
    </row>
    <row r="1857" customFormat="false" ht="13.5" hidden="false" customHeight="false" outlineLevel="0" collapsed="false">
      <c r="A1857" s="1" t="n">
        <v>74.20004</v>
      </c>
      <c r="B1857" s="1" t="n">
        <v>-0.05926</v>
      </c>
      <c r="C1857" s="1" t="n">
        <v>-0.05583</v>
      </c>
      <c r="D1857" s="1" t="n">
        <v>0.001663</v>
      </c>
    </row>
    <row r="1858" customFormat="false" ht="13.5" hidden="false" customHeight="false" outlineLevel="0" collapsed="false">
      <c r="A1858" s="1" t="n">
        <v>74.24004</v>
      </c>
      <c r="B1858" s="1" t="n">
        <v>-0.05874</v>
      </c>
      <c r="C1858" s="1" t="n">
        <v>-0.05534</v>
      </c>
      <c r="D1858" s="1" t="n">
        <v>0.001922</v>
      </c>
    </row>
    <row r="1859" customFormat="false" ht="13.5" hidden="false" customHeight="false" outlineLevel="0" collapsed="false">
      <c r="A1859" s="1" t="n">
        <v>74.28004</v>
      </c>
      <c r="B1859" s="1" t="n">
        <v>-0.05776</v>
      </c>
      <c r="C1859" s="1" t="n">
        <v>-0.05313</v>
      </c>
      <c r="D1859" s="1" t="n">
        <v>0.001772</v>
      </c>
    </row>
    <row r="1860" customFormat="false" ht="13.5" hidden="false" customHeight="false" outlineLevel="0" collapsed="false">
      <c r="A1860" s="1" t="n">
        <v>74.32004</v>
      </c>
      <c r="B1860" s="1" t="n">
        <v>-0.05691</v>
      </c>
      <c r="C1860" s="1" t="n">
        <v>-0.05202</v>
      </c>
      <c r="D1860" s="1" t="n">
        <v>0.002028</v>
      </c>
    </row>
    <row r="1861" customFormat="false" ht="13.5" hidden="false" customHeight="false" outlineLevel="0" collapsed="false">
      <c r="A1861" s="1" t="n">
        <v>74.36004</v>
      </c>
      <c r="B1861" s="1" t="n">
        <v>-0.05654</v>
      </c>
      <c r="C1861" s="1" t="n">
        <v>-0.04908</v>
      </c>
      <c r="D1861" s="1" t="n">
        <v>0.001883</v>
      </c>
    </row>
    <row r="1862" customFormat="false" ht="13.5" hidden="false" customHeight="false" outlineLevel="0" collapsed="false">
      <c r="A1862" s="1" t="n">
        <v>74.40004</v>
      </c>
      <c r="B1862" s="1" t="n">
        <v>-0.057</v>
      </c>
      <c r="C1862" s="1" t="n">
        <v>-0.04694</v>
      </c>
      <c r="D1862" s="1" t="n">
        <v>0.00215</v>
      </c>
    </row>
    <row r="1863" customFormat="false" ht="13.5" hidden="false" customHeight="false" outlineLevel="0" collapsed="false">
      <c r="A1863" s="1" t="n">
        <v>74.44004</v>
      </c>
      <c r="B1863" s="1" t="n">
        <v>-0.05809</v>
      </c>
      <c r="C1863" s="1" t="n">
        <v>-0.04342</v>
      </c>
      <c r="D1863" s="1" t="n">
        <v>0.002016</v>
      </c>
    </row>
    <row r="1864" customFormat="false" ht="13.5" hidden="false" customHeight="false" outlineLevel="0" collapsed="false">
      <c r="A1864" s="1" t="n">
        <v>74.48004</v>
      </c>
      <c r="B1864" s="1" t="n">
        <v>-0.05927</v>
      </c>
      <c r="C1864" s="1" t="n">
        <v>-0.04161</v>
      </c>
      <c r="D1864" s="1" t="n">
        <v>0.002294</v>
      </c>
    </row>
    <row r="1865" customFormat="false" ht="13.5" hidden="false" customHeight="false" outlineLevel="0" collapsed="false">
      <c r="A1865" s="1" t="n">
        <v>74.52004</v>
      </c>
      <c r="B1865" s="1" t="n">
        <v>-0.06002</v>
      </c>
      <c r="C1865" s="1" t="n">
        <v>-0.03839</v>
      </c>
      <c r="D1865" s="1" t="n">
        <v>0.00217</v>
      </c>
    </row>
    <row r="1866" customFormat="false" ht="13.5" hidden="false" customHeight="false" outlineLevel="0" collapsed="false">
      <c r="A1866" s="1" t="n">
        <v>74.56004</v>
      </c>
      <c r="B1866" s="1" t="n">
        <v>-0.06058</v>
      </c>
      <c r="C1866" s="1" t="n">
        <v>-0.03684</v>
      </c>
      <c r="D1866" s="1" t="n">
        <v>0.002463</v>
      </c>
    </row>
    <row r="1867" customFormat="false" ht="13.5" hidden="false" customHeight="false" outlineLevel="0" collapsed="false">
      <c r="A1867" s="1" t="n">
        <v>74.60004</v>
      </c>
      <c r="B1867" s="1" t="n">
        <v>-0.06086</v>
      </c>
      <c r="C1867" s="1" t="n">
        <v>-0.03449</v>
      </c>
      <c r="D1867" s="1" t="n">
        <v>0.002355</v>
      </c>
    </row>
    <row r="1868" customFormat="false" ht="13.5" hidden="false" customHeight="false" outlineLevel="0" collapsed="false">
      <c r="A1868" s="1" t="n">
        <v>74.64004</v>
      </c>
      <c r="B1868" s="1" t="n">
        <v>-0.06092</v>
      </c>
      <c r="C1868" s="1" t="n">
        <v>-0.03348</v>
      </c>
      <c r="D1868" s="1" t="n">
        <v>0.002658</v>
      </c>
    </row>
    <row r="1869" customFormat="false" ht="13.5" hidden="false" customHeight="false" outlineLevel="0" collapsed="false">
      <c r="A1869" s="1" t="n">
        <v>74.68004</v>
      </c>
      <c r="B1869" s="1" t="n">
        <v>-0.06074</v>
      </c>
      <c r="C1869" s="1" t="n">
        <v>-0.03114</v>
      </c>
      <c r="D1869" s="1" t="n">
        <v>0.002542</v>
      </c>
    </row>
    <row r="1870" customFormat="false" ht="13.5" hidden="false" customHeight="false" outlineLevel="0" collapsed="false">
      <c r="A1870" s="1" t="n">
        <v>74.72004</v>
      </c>
      <c r="B1870" s="1" t="n">
        <v>-0.06042</v>
      </c>
      <c r="C1870" s="1" t="n">
        <v>-0.03018</v>
      </c>
      <c r="D1870" s="1" t="n">
        <v>0.002819</v>
      </c>
    </row>
    <row r="1871" customFormat="false" ht="13.5" hidden="false" customHeight="false" outlineLevel="0" collapsed="false">
      <c r="A1871" s="1" t="n">
        <v>74.76004</v>
      </c>
      <c r="B1871" s="1" t="n">
        <v>-0.06009</v>
      </c>
      <c r="C1871" s="1" t="n">
        <v>-0.02782</v>
      </c>
      <c r="D1871" s="1" t="n">
        <v>0.002669</v>
      </c>
    </row>
    <row r="1872" customFormat="false" ht="13.5" hidden="false" customHeight="false" outlineLevel="0" collapsed="false">
      <c r="A1872" s="1" t="n">
        <v>74.80004</v>
      </c>
      <c r="B1872" s="1" t="n">
        <v>-0.06051</v>
      </c>
      <c r="C1872" s="1" t="n">
        <v>-0.02664</v>
      </c>
      <c r="D1872" s="1" t="n">
        <v>0.002909</v>
      </c>
    </row>
    <row r="1873" customFormat="false" ht="13.5" hidden="false" customHeight="false" outlineLevel="0" collapsed="false">
      <c r="A1873" s="1" t="n">
        <v>74.84004</v>
      </c>
      <c r="B1873" s="1" t="n">
        <v>-0.06031</v>
      </c>
      <c r="C1873" s="1" t="n">
        <v>-0.02404</v>
      </c>
      <c r="D1873" s="1" t="n">
        <v>0.002723</v>
      </c>
    </row>
    <row r="1874" customFormat="false" ht="13.5" hidden="false" customHeight="false" outlineLevel="0" collapsed="false">
      <c r="A1874" s="1" t="n">
        <v>74.88004</v>
      </c>
      <c r="B1874" s="1" t="n">
        <v>-0.05944</v>
      </c>
      <c r="C1874" s="1" t="n">
        <v>-0.02277</v>
      </c>
      <c r="D1874" s="1" t="n">
        <v>0.002936</v>
      </c>
    </row>
    <row r="1875" customFormat="false" ht="13.5" hidden="false" customHeight="false" outlineLevel="0" collapsed="false">
      <c r="A1875" s="1" t="n">
        <v>74.92004</v>
      </c>
      <c r="B1875" s="1" t="n">
        <v>-0.05876</v>
      </c>
      <c r="C1875" s="1" t="n">
        <v>-0.0201</v>
      </c>
      <c r="D1875" s="1" t="n">
        <v>0.002726</v>
      </c>
    </row>
    <row r="1876" customFormat="false" ht="13.5" hidden="false" customHeight="false" outlineLevel="0" collapsed="false">
      <c r="A1876" s="1" t="n">
        <v>74.96004</v>
      </c>
      <c r="B1876" s="1" t="n">
        <v>-0.05872</v>
      </c>
      <c r="C1876" s="1" t="n">
        <v>-0.01858</v>
      </c>
      <c r="D1876" s="1" t="n">
        <v>0.002915</v>
      </c>
    </row>
    <row r="1877" customFormat="false" ht="13.5" hidden="false" customHeight="false" outlineLevel="0" collapsed="false">
      <c r="A1877" s="1" t="n">
        <v>75.00004</v>
      </c>
      <c r="B1877" s="1" t="n">
        <v>-0.05959</v>
      </c>
      <c r="C1877" s="1" t="n">
        <v>-0.01541</v>
      </c>
      <c r="D1877" s="1" t="n">
        <v>0.002684</v>
      </c>
    </row>
    <row r="1878" customFormat="false" ht="13.5" hidden="false" customHeight="false" outlineLevel="0" collapsed="false">
      <c r="A1878" s="1" t="n">
        <v>75.04004</v>
      </c>
      <c r="B1878" s="1" t="n">
        <v>-0.06127</v>
      </c>
      <c r="C1878" s="1" t="n">
        <v>-0.01368</v>
      </c>
      <c r="D1878" s="1" t="n">
        <v>0.002857</v>
      </c>
    </row>
    <row r="1879" customFormat="false" ht="13.5" hidden="false" customHeight="false" outlineLevel="0" collapsed="false">
      <c r="A1879" s="1" t="n">
        <v>75.08004</v>
      </c>
      <c r="B1879" s="1" t="n">
        <v>-0.06287</v>
      </c>
      <c r="C1879" s="1" t="n">
        <v>-0.011</v>
      </c>
      <c r="D1879" s="1" t="n">
        <v>0.002615</v>
      </c>
    </row>
    <row r="1880" customFormat="false" ht="13.5" hidden="false" customHeight="false" outlineLevel="0" collapsed="false">
      <c r="A1880" s="1" t="n">
        <v>75.12004</v>
      </c>
      <c r="B1880" s="1" t="n">
        <v>-0.06443</v>
      </c>
      <c r="C1880" s="1" t="n">
        <v>-0.009793</v>
      </c>
      <c r="D1880" s="1" t="n">
        <v>0.002774</v>
      </c>
    </row>
    <row r="1881" customFormat="false" ht="13.5" hidden="false" customHeight="false" outlineLevel="0" collapsed="false">
      <c r="A1881" s="1" t="n">
        <v>75.16004</v>
      </c>
      <c r="B1881" s="1" t="n">
        <v>-0.06586</v>
      </c>
      <c r="C1881" s="1" t="n">
        <v>-0.008061</v>
      </c>
      <c r="D1881" s="1" t="n">
        <v>0.002504</v>
      </c>
    </row>
    <row r="1882" customFormat="false" ht="13.5" hidden="false" customHeight="false" outlineLevel="0" collapsed="false">
      <c r="A1882" s="1" t="n">
        <v>75.20004</v>
      </c>
      <c r="B1882" s="1" t="n">
        <v>-0.06692</v>
      </c>
      <c r="C1882" s="1" t="n">
        <v>-0.008081</v>
      </c>
      <c r="D1882" s="1" t="n">
        <v>0.002628</v>
      </c>
    </row>
    <row r="1883" customFormat="false" ht="13.5" hidden="false" customHeight="false" outlineLevel="0" collapsed="false">
      <c r="A1883" s="1" t="n">
        <v>75.24004</v>
      </c>
      <c r="B1883" s="1" t="n">
        <v>-0.06739</v>
      </c>
      <c r="C1883" s="1" t="n">
        <v>-0.006774</v>
      </c>
      <c r="D1883" s="1" t="n">
        <v>0.002314</v>
      </c>
    </row>
    <row r="1884" customFormat="false" ht="13.5" hidden="false" customHeight="false" outlineLevel="0" collapsed="false">
      <c r="A1884" s="1" t="n">
        <v>75.28004</v>
      </c>
      <c r="B1884" s="1" t="n">
        <v>-0.06756</v>
      </c>
      <c r="C1884" s="1" t="n">
        <v>-0.006546</v>
      </c>
      <c r="D1884" s="1" t="n">
        <v>0.002394</v>
      </c>
    </row>
    <row r="1885" customFormat="false" ht="13.5" hidden="false" customHeight="false" outlineLevel="0" collapsed="false">
      <c r="A1885" s="1" t="n">
        <v>75.32004</v>
      </c>
      <c r="B1885" s="1" t="n">
        <v>-0.0667</v>
      </c>
      <c r="C1885" s="1" t="n">
        <v>-0.004616</v>
      </c>
      <c r="D1885" s="1" t="n">
        <v>0.00204</v>
      </c>
    </row>
    <row r="1886" customFormat="false" ht="13.5" hidden="false" customHeight="false" outlineLevel="0" collapsed="false">
      <c r="A1886" s="1" t="n">
        <v>75.36004</v>
      </c>
      <c r="B1886" s="1" t="n">
        <v>-0.06632</v>
      </c>
      <c r="C1886" s="1" t="n">
        <v>-0.003437</v>
      </c>
      <c r="D1886" s="1" t="n">
        <v>0.002089</v>
      </c>
    </row>
    <row r="1887" customFormat="false" ht="13.5" hidden="false" customHeight="false" outlineLevel="0" collapsed="false">
      <c r="A1887" s="1" t="n">
        <v>75.40004</v>
      </c>
      <c r="B1887" s="1" t="n">
        <v>-0.06612</v>
      </c>
      <c r="C1887" s="1" t="n">
        <v>-0.00109</v>
      </c>
      <c r="D1887" s="1" t="n">
        <v>0.001711</v>
      </c>
    </row>
    <row r="1888" customFormat="false" ht="13.5" hidden="false" customHeight="false" outlineLevel="0" collapsed="false">
      <c r="A1888" s="1" t="n">
        <v>75.44004</v>
      </c>
      <c r="B1888" s="1" t="n">
        <v>-0.06514</v>
      </c>
      <c r="C1888" s="1" t="n">
        <v>-0.0004007</v>
      </c>
      <c r="D1888" s="1" t="n">
        <v>0.001739</v>
      </c>
    </row>
    <row r="1889" customFormat="false" ht="13.5" hidden="false" customHeight="false" outlineLevel="0" collapsed="false">
      <c r="A1889" s="1" t="n">
        <v>75.48004</v>
      </c>
      <c r="B1889" s="1" t="n">
        <v>-0.06367</v>
      </c>
      <c r="C1889" s="1" t="n">
        <v>0.0013</v>
      </c>
      <c r="D1889" s="1" t="n">
        <v>0.001349</v>
      </c>
    </row>
    <row r="1890" customFormat="false" ht="13.5" hidden="false" customHeight="false" outlineLevel="0" collapsed="false">
      <c r="A1890" s="1" t="n">
        <v>75.52004</v>
      </c>
      <c r="B1890" s="1" t="n">
        <v>-0.06225</v>
      </c>
      <c r="C1890" s="1" t="n">
        <v>0.001532</v>
      </c>
      <c r="D1890" s="1" t="n">
        <v>0.001386</v>
      </c>
    </row>
    <row r="1891" customFormat="false" ht="13.5" hidden="false" customHeight="false" outlineLevel="0" collapsed="false">
      <c r="A1891" s="1" t="n">
        <v>75.56004</v>
      </c>
      <c r="B1891" s="1" t="n">
        <v>-0.0611</v>
      </c>
      <c r="C1891" s="1" t="n">
        <v>0.003093</v>
      </c>
      <c r="D1891" s="1" t="n">
        <v>0.001013</v>
      </c>
    </row>
    <row r="1892" customFormat="false" ht="13.5" hidden="false" customHeight="false" outlineLevel="0" collapsed="false">
      <c r="A1892" s="1" t="n">
        <v>75.60004</v>
      </c>
      <c r="B1892" s="1" t="n">
        <v>-0.06089</v>
      </c>
      <c r="C1892" s="1" t="n">
        <v>0.003559</v>
      </c>
      <c r="D1892" s="1" t="n">
        <v>0.001075</v>
      </c>
    </row>
    <row r="1893" customFormat="false" ht="13.5" hidden="false" customHeight="false" outlineLevel="0" collapsed="false">
      <c r="A1893" s="1" t="n">
        <v>75.64004</v>
      </c>
      <c r="B1893" s="1" t="n">
        <v>-0.06086</v>
      </c>
      <c r="C1893" s="1" t="n">
        <v>0.00528</v>
      </c>
      <c r="D1893" s="1" t="n">
        <v>0.000727</v>
      </c>
    </row>
    <row r="1894" customFormat="false" ht="13.5" hidden="false" customHeight="false" outlineLevel="0" collapsed="false">
      <c r="A1894" s="1" t="n">
        <v>75.68004</v>
      </c>
      <c r="B1894" s="1" t="n">
        <v>-0.06098</v>
      </c>
      <c r="C1894" s="1" t="n">
        <v>0.005749</v>
      </c>
      <c r="D1894" s="1" t="n">
        <v>0.0008019</v>
      </c>
    </row>
    <row r="1895" customFormat="false" ht="13.5" hidden="false" customHeight="false" outlineLevel="0" collapsed="false">
      <c r="A1895" s="1" t="n">
        <v>75.72004</v>
      </c>
      <c r="B1895" s="1" t="n">
        <v>-0.06088</v>
      </c>
      <c r="C1895" s="1" t="n">
        <v>0.007155</v>
      </c>
      <c r="D1895" s="1" t="n">
        <v>0.000453</v>
      </c>
    </row>
    <row r="1896" customFormat="false" ht="13.5" hidden="false" customHeight="false" outlineLevel="0" collapsed="false">
      <c r="A1896" s="1" t="n">
        <v>75.76004</v>
      </c>
      <c r="B1896" s="1" t="n">
        <v>-0.06073</v>
      </c>
      <c r="C1896" s="1" t="n">
        <v>0.006725</v>
      </c>
      <c r="D1896" s="1" t="n">
        <v>0.0005251</v>
      </c>
    </row>
    <row r="1897" customFormat="false" ht="13.5" hidden="false" customHeight="false" outlineLevel="0" collapsed="false">
      <c r="A1897" s="1" t="n">
        <v>75.80004</v>
      </c>
      <c r="B1897" s="1" t="n">
        <v>-0.05996</v>
      </c>
      <c r="C1897" s="1" t="n">
        <v>0.007382</v>
      </c>
      <c r="D1897" s="1" t="n">
        <v>0.0001835</v>
      </c>
    </row>
    <row r="1898" customFormat="false" ht="13.5" hidden="false" customHeight="false" outlineLevel="0" collapsed="false">
      <c r="A1898" s="1" t="n">
        <v>75.84004</v>
      </c>
      <c r="B1898" s="1" t="n">
        <v>-0.05894</v>
      </c>
      <c r="C1898" s="1" t="n">
        <v>0.007059</v>
      </c>
      <c r="D1898" s="1" t="n">
        <v>0.0002695</v>
      </c>
    </row>
    <row r="1899" customFormat="false" ht="13.5" hidden="false" customHeight="false" outlineLevel="0" collapsed="false">
      <c r="A1899" s="1" t="n">
        <v>75.88004</v>
      </c>
      <c r="B1899" s="1" t="n">
        <v>-0.05699</v>
      </c>
      <c r="C1899" s="1" t="n">
        <v>0.008513</v>
      </c>
      <c r="D1899" s="1" t="n">
        <v>-4.875E-005</v>
      </c>
    </row>
    <row r="1900" customFormat="false" ht="13.5" hidden="false" customHeight="false" outlineLevel="0" collapsed="false">
      <c r="A1900" s="1" t="n">
        <v>75.92004</v>
      </c>
      <c r="B1900" s="1" t="n">
        <v>-0.05471</v>
      </c>
      <c r="C1900" s="1" t="n">
        <v>0.009505</v>
      </c>
      <c r="D1900" s="1" t="n">
        <v>7.503E-005</v>
      </c>
    </row>
    <row r="1901" customFormat="false" ht="13.5" hidden="false" customHeight="false" outlineLevel="0" collapsed="false">
      <c r="A1901" s="1" t="n">
        <v>75.96004</v>
      </c>
      <c r="B1901" s="1" t="n">
        <v>-0.05282</v>
      </c>
      <c r="C1901" s="1" t="n">
        <v>0.01218</v>
      </c>
      <c r="D1901" s="1" t="n">
        <v>-0.0002087</v>
      </c>
    </row>
    <row r="1902" customFormat="false" ht="13.5" hidden="false" customHeight="false" outlineLevel="0" collapsed="false">
      <c r="A1902" s="1" t="n">
        <v>76.00004</v>
      </c>
      <c r="B1902" s="1" t="n">
        <v>-0.05104</v>
      </c>
      <c r="C1902" s="1" t="n">
        <v>0.01306</v>
      </c>
      <c r="D1902" s="1" t="n">
        <v>-4.6E-005</v>
      </c>
    </row>
    <row r="1903" customFormat="false" ht="13.5" hidden="false" customHeight="false" outlineLevel="0" collapsed="false">
      <c r="A1903" s="1" t="n">
        <v>76.04004</v>
      </c>
      <c r="B1903" s="1" t="n">
        <v>-0.04878</v>
      </c>
      <c r="C1903" s="1" t="n">
        <v>0.01464</v>
      </c>
      <c r="D1903" s="1" t="n">
        <v>-0.0002845</v>
      </c>
    </row>
    <row r="1904" customFormat="false" ht="13.5" hidden="false" customHeight="false" outlineLevel="0" collapsed="false">
      <c r="A1904" s="1" t="n">
        <v>76.08004</v>
      </c>
      <c r="B1904" s="1" t="n">
        <v>-0.04627</v>
      </c>
      <c r="C1904" s="1" t="n">
        <v>0.01466</v>
      </c>
      <c r="D1904" s="1" t="n">
        <v>-6.997E-005</v>
      </c>
    </row>
    <row r="1905" customFormat="false" ht="13.5" hidden="false" customHeight="false" outlineLevel="0" collapsed="false">
      <c r="A1905" s="1" t="n">
        <v>76.12004</v>
      </c>
      <c r="B1905" s="1" t="n">
        <v>-0.04357</v>
      </c>
      <c r="C1905" s="1" t="n">
        <v>0.01603</v>
      </c>
      <c r="D1905" s="1" t="n">
        <v>-0.0002608</v>
      </c>
    </row>
    <row r="1906" customFormat="false" ht="13.5" hidden="false" customHeight="false" outlineLevel="0" collapsed="false">
      <c r="A1906" s="1" t="n">
        <v>76.16004</v>
      </c>
      <c r="B1906" s="1" t="n">
        <v>-0.04132</v>
      </c>
      <c r="C1906" s="1" t="n">
        <v>0.01621</v>
      </c>
      <c r="D1906" s="1" t="n">
        <v>-5.571E-006</v>
      </c>
    </row>
    <row r="1907" customFormat="false" ht="13.5" hidden="false" customHeight="false" outlineLevel="0" collapsed="false">
      <c r="A1907" s="1" t="n">
        <v>76.20004</v>
      </c>
      <c r="B1907" s="1" t="n">
        <v>-0.0393</v>
      </c>
      <c r="C1907" s="1" t="n">
        <v>0.01787</v>
      </c>
      <c r="D1907" s="1" t="n">
        <v>-0.0001674</v>
      </c>
    </row>
    <row r="1908" customFormat="false" ht="13.5" hidden="false" customHeight="false" outlineLevel="0" collapsed="false">
      <c r="A1908" s="1" t="n">
        <v>76.24004</v>
      </c>
      <c r="B1908" s="1" t="n">
        <v>-0.03762</v>
      </c>
      <c r="C1908" s="1" t="n">
        <v>0.01866</v>
      </c>
      <c r="D1908" s="1" t="n">
        <v>0.000103</v>
      </c>
    </row>
    <row r="1909" customFormat="false" ht="13.5" hidden="false" customHeight="false" outlineLevel="0" collapsed="false">
      <c r="A1909" s="1" t="n">
        <v>76.28004</v>
      </c>
      <c r="B1909" s="1" t="n">
        <v>-0.03611</v>
      </c>
      <c r="C1909" s="1" t="n">
        <v>0.02096</v>
      </c>
      <c r="D1909" s="1" t="n">
        <v>-5.079E-005</v>
      </c>
    </row>
    <row r="1910" customFormat="false" ht="13.5" hidden="false" customHeight="false" outlineLevel="0" collapsed="false">
      <c r="A1910" s="1" t="n">
        <v>76.32004</v>
      </c>
      <c r="B1910" s="1" t="n">
        <v>-0.03479</v>
      </c>
      <c r="C1910" s="1" t="n">
        <v>0.02175</v>
      </c>
      <c r="D1910" s="1" t="n">
        <v>0.0002288</v>
      </c>
    </row>
    <row r="1911" customFormat="false" ht="13.5" hidden="false" customHeight="false" outlineLevel="0" collapsed="false">
      <c r="A1911" s="1" t="n">
        <v>76.36004</v>
      </c>
      <c r="B1911" s="1" t="n">
        <v>-0.03345</v>
      </c>
      <c r="C1911" s="1" t="n">
        <v>0.02337</v>
      </c>
      <c r="D1911" s="1" t="n">
        <v>8.638E-005</v>
      </c>
    </row>
    <row r="1912" customFormat="false" ht="13.5" hidden="false" customHeight="false" outlineLevel="0" collapsed="false">
      <c r="A1912" s="1" t="n">
        <v>76.40004</v>
      </c>
      <c r="B1912" s="1" t="n">
        <v>-0.032</v>
      </c>
      <c r="C1912" s="1" t="n">
        <v>0.02373</v>
      </c>
      <c r="D1912" s="1" t="n">
        <v>0.0003797</v>
      </c>
    </row>
    <row r="1913" customFormat="false" ht="13.5" hidden="false" customHeight="false" outlineLevel="0" collapsed="false">
      <c r="A1913" s="1" t="n">
        <v>76.44004</v>
      </c>
      <c r="B1913" s="1" t="n">
        <v>-0.03011</v>
      </c>
      <c r="C1913" s="1" t="n">
        <v>0.02582</v>
      </c>
      <c r="D1913" s="1" t="n">
        <v>0.0002514</v>
      </c>
    </row>
    <row r="1914" customFormat="false" ht="13.5" hidden="false" customHeight="false" outlineLevel="0" collapsed="false">
      <c r="A1914" s="1" t="n">
        <v>76.48004</v>
      </c>
      <c r="B1914" s="1" t="n">
        <v>-0.02796</v>
      </c>
      <c r="C1914" s="1" t="n">
        <v>0.02701</v>
      </c>
      <c r="D1914" s="1" t="n">
        <v>0.0005619</v>
      </c>
    </row>
    <row r="1915" customFormat="false" ht="13.5" hidden="false" customHeight="false" outlineLevel="0" collapsed="false">
      <c r="A1915" s="1" t="n">
        <v>76.52004</v>
      </c>
      <c r="B1915" s="1" t="n">
        <v>-0.02561</v>
      </c>
      <c r="C1915" s="1" t="n">
        <v>0.03004</v>
      </c>
      <c r="D1915" s="1" t="n">
        <v>0.0004516</v>
      </c>
    </row>
    <row r="1916" customFormat="false" ht="13.5" hidden="false" customHeight="false" outlineLevel="0" collapsed="false">
      <c r="A1916" s="1" t="n">
        <v>76.56004</v>
      </c>
      <c r="B1916" s="1" t="n">
        <v>-0.02358</v>
      </c>
      <c r="C1916" s="1" t="n">
        <v>0.03169</v>
      </c>
      <c r="D1916" s="1" t="n">
        <v>0.0007859</v>
      </c>
    </row>
    <row r="1917" customFormat="false" ht="13.5" hidden="false" customHeight="false" outlineLevel="0" collapsed="false">
      <c r="A1917" s="1" t="n">
        <v>76.60004</v>
      </c>
      <c r="B1917" s="1" t="n">
        <v>-0.02168</v>
      </c>
      <c r="C1917" s="1" t="n">
        <v>0.03394</v>
      </c>
      <c r="D1917" s="1" t="n">
        <v>0.0006952</v>
      </c>
    </row>
    <row r="1918" customFormat="false" ht="13.5" hidden="false" customHeight="false" outlineLevel="0" collapsed="false">
      <c r="A1918" s="1" t="n">
        <v>76.64004</v>
      </c>
      <c r="B1918" s="1" t="n">
        <v>-0.01952</v>
      </c>
      <c r="C1918" s="1" t="n">
        <v>0.03432</v>
      </c>
      <c r="D1918" s="1" t="n">
        <v>0.001036</v>
      </c>
    </row>
    <row r="1919" customFormat="false" ht="13.5" hidden="false" customHeight="false" outlineLevel="0" collapsed="false">
      <c r="A1919" s="1" t="n">
        <v>76.68004</v>
      </c>
      <c r="B1919" s="1" t="n">
        <v>-0.01717</v>
      </c>
      <c r="C1919" s="1" t="n">
        <v>0.03613</v>
      </c>
      <c r="D1919" s="1" t="n">
        <v>0.0009375</v>
      </c>
    </row>
    <row r="1920" customFormat="false" ht="13.5" hidden="false" customHeight="false" outlineLevel="0" collapsed="false">
      <c r="A1920" s="1" t="n">
        <v>76.72004</v>
      </c>
      <c r="B1920" s="1" t="n">
        <v>-0.01507</v>
      </c>
      <c r="C1920" s="1" t="n">
        <v>0.03677</v>
      </c>
      <c r="D1920" s="1" t="n">
        <v>0.001258</v>
      </c>
    </row>
    <row r="1921" customFormat="false" ht="13.5" hidden="false" customHeight="false" outlineLevel="0" collapsed="false">
      <c r="A1921" s="1" t="n">
        <v>76.76004</v>
      </c>
      <c r="B1921" s="1" t="n">
        <v>-0.01282</v>
      </c>
      <c r="C1921" s="1" t="n">
        <v>0.03866</v>
      </c>
      <c r="D1921" s="1" t="n">
        <v>0.001127</v>
      </c>
    </row>
    <row r="1922" customFormat="false" ht="13.5" hidden="false" customHeight="false" outlineLevel="0" collapsed="false">
      <c r="A1922" s="1" t="n">
        <v>76.80004</v>
      </c>
      <c r="B1922" s="1" t="n">
        <v>-0.01092</v>
      </c>
      <c r="C1922" s="1" t="n">
        <v>0.03949</v>
      </c>
      <c r="D1922" s="1" t="n">
        <v>0.001414</v>
      </c>
    </row>
    <row r="1923" customFormat="false" ht="13.5" hidden="false" customHeight="false" outlineLevel="0" collapsed="false">
      <c r="A1923" s="1" t="n">
        <v>76.84004</v>
      </c>
      <c r="B1923" s="1" t="n">
        <v>-0.009471</v>
      </c>
      <c r="C1923" s="1" t="n">
        <v>0.04209</v>
      </c>
      <c r="D1923" s="1" t="n">
        <v>0.001254</v>
      </c>
    </row>
    <row r="1924" customFormat="false" ht="13.5" hidden="false" customHeight="false" outlineLevel="0" collapsed="false">
      <c r="A1924" s="1" t="n">
        <v>76.88004</v>
      </c>
      <c r="B1924" s="1" t="n">
        <v>-0.008739</v>
      </c>
      <c r="C1924" s="1" t="n">
        <v>0.0435</v>
      </c>
      <c r="D1924" s="1" t="n">
        <v>0.00152</v>
      </c>
    </row>
    <row r="1925" customFormat="false" ht="13.5" hidden="false" customHeight="false" outlineLevel="0" collapsed="false">
      <c r="A1925" s="1" t="n">
        <v>76.92004</v>
      </c>
      <c r="B1925" s="1" t="n">
        <v>-0.008292</v>
      </c>
      <c r="C1925" s="1" t="n">
        <v>0.04597</v>
      </c>
      <c r="D1925" s="1" t="n">
        <v>0.001337</v>
      </c>
    </row>
    <row r="1926" customFormat="false" ht="13.5" hidden="false" customHeight="false" outlineLevel="0" collapsed="false">
      <c r="A1926" s="1" t="n">
        <v>76.96004</v>
      </c>
      <c r="B1926" s="1" t="n">
        <v>-0.008164</v>
      </c>
      <c r="C1926" s="1" t="n">
        <v>0.04669</v>
      </c>
      <c r="D1926" s="1" t="n">
        <v>0.001583</v>
      </c>
    </row>
    <row r="1927" customFormat="false" ht="13.5" hidden="false" customHeight="false" outlineLevel="0" collapsed="false">
      <c r="A1927" s="1" t="n">
        <v>77.00004</v>
      </c>
      <c r="B1927" s="1" t="n">
        <v>-0.007733</v>
      </c>
      <c r="C1927" s="1" t="n">
        <v>0.04894</v>
      </c>
      <c r="D1927" s="1" t="n">
        <v>0.001393</v>
      </c>
    </row>
    <row r="1928" customFormat="false" ht="13.5" hidden="false" customHeight="false" outlineLevel="0" collapsed="false">
      <c r="A1928" s="1" t="n">
        <v>77.04004</v>
      </c>
      <c r="B1928" s="1" t="n">
        <v>-0.007415</v>
      </c>
      <c r="C1928" s="1" t="n">
        <v>0.04993</v>
      </c>
      <c r="D1928" s="1" t="n">
        <v>0.001635</v>
      </c>
    </row>
    <row r="1929" customFormat="false" ht="13.5" hidden="false" customHeight="false" outlineLevel="0" collapsed="false">
      <c r="A1929" s="1" t="n">
        <v>77.08004</v>
      </c>
      <c r="B1929" s="1" t="n">
        <v>-0.006701</v>
      </c>
      <c r="C1929" s="1" t="n">
        <v>0.05225</v>
      </c>
      <c r="D1929" s="1" t="n">
        <v>0.001439</v>
      </c>
    </row>
    <row r="1930" customFormat="false" ht="13.5" hidden="false" customHeight="false" outlineLevel="0" collapsed="false">
      <c r="A1930" s="1" t="n">
        <v>77.12004</v>
      </c>
      <c r="B1930" s="1" t="n">
        <v>-0.005737</v>
      </c>
      <c r="C1930" s="1" t="n">
        <v>0.05339</v>
      </c>
      <c r="D1930" s="1" t="n">
        <v>0.001671</v>
      </c>
    </row>
    <row r="1931" customFormat="false" ht="13.5" hidden="false" customHeight="false" outlineLevel="0" collapsed="false">
      <c r="A1931" s="1" t="n">
        <v>77.16004</v>
      </c>
      <c r="B1931" s="1" t="n">
        <v>-0.004737</v>
      </c>
      <c r="C1931" s="1" t="n">
        <v>0.05558</v>
      </c>
      <c r="D1931" s="1" t="n">
        <v>0.001454</v>
      </c>
    </row>
    <row r="1932" customFormat="false" ht="13.5" hidden="false" customHeight="false" outlineLevel="0" collapsed="false">
      <c r="A1932" s="1" t="n">
        <v>77.20004</v>
      </c>
      <c r="B1932" s="1" t="n">
        <v>-0.003761</v>
      </c>
      <c r="C1932" s="1" t="n">
        <v>0.05578</v>
      </c>
      <c r="D1932" s="1" t="n">
        <v>0.001658</v>
      </c>
    </row>
    <row r="1933" customFormat="false" ht="13.5" hidden="false" customHeight="false" outlineLevel="0" collapsed="false">
      <c r="A1933" s="1" t="n">
        <v>77.24004</v>
      </c>
      <c r="B1933" s="1" t="n">
        <v>-0.002426</v>
      </c>
      <c r="C1933" s="1" t="n">
        <v>0.05719</v>
      </c>
      <c r="D1933" s="1" t="n">
        <v>0.0014</v>
      </c>
    </row>
    <row r="1934" customFormat="false" ht="13.5" hidden="false" customHeight="false" outlineLevel="0" collapsed="false">
      <c r="A1934" s="1" t="n">
        <v>77.28004</v>
      </c>
      <c r="B1934" s="1" t="n">
        <v>-0.001547</v>
      </c>
      <c r="C1934" s="1" t="n">
        <v>0.05748</v>
      </c>
      <c r="D1934" s="1" t="n">
        <v>0.001561</v>
      </c>
    </row>
    <row r="1935" customFormat="false" ht="13.5" hidden="false" customHeight="false" outlineLevel="0" collapsed="false">
      <c r="A1935" s="1" t="n">
        <v>77.32004</v>
      </c>
      <c r="B1935" s="1" t="n">
        <v>-0.0002618</v>
      </c>
      <c r="C1935" s="1" t="n">
        <v>0.05892</v>
      </c>
      <c r="D1935" s="1" t="n">
        <v>0.00127</v>
      </c>
    </row>
    <row r="1936" customFormat="false" ht="13.5" hidden="false" customHeight="false" outlineLevel="0" collapsed="false">
      <c r="A1936" s="1" t="n">
        <v>77.36004</v>
      </c>
      <c r="B1936" s="1" t="n">
        <v>0.001139</v>
      </c>
      <c r="C1936" s="1" t="n">
        <v>0.05882</v>
      </c>
      <c r="D1936" s="1" t="n">
        <v>0.001404</v>
      </c>
    </row>
    <row r="1937" customFormat="false" ht="13.5" hidden="false" customHeight="false" outlineLevel="0" collapsed="false">
      <c r="A1937" s="1" t="n">
        <v>77.40004</v>
      </c>
      <c r="B1937" s="1" t="n">
        <v>0.002407</v>
      </c>
      <c r="C1937" s="1" t="n">
        <v>0.06016</v>
      </c>
      <c r="D1937" s="1" t="n">
        <v>0.001087</v>
      </c>
    </row>
    <row r="1938" customFormat="false" ht="13.5" hidden="false" customHeight="false" outlineLevel="0" collapsed="false">
      <c r="A1938" s="1" t="n">
        <v>77.44004</v>
      </c>
      <c r="B1938" s="1" t="n">
        <v>0.002837</v>
      </c>
      <c r="C1938" s="1" t="n">
        <v>0.06038</v>
      </c>
      <c r="D1938" s="1" t="n">
        <v>0.00121</v>
      </c>
    </row>
    <row r="1939" customFormat="false" ht="13.5" hidden="false" customHeight="false" outlineLevel="0" collapsed="false">
      <c r="A1939" s="1" t="n">
        <v>77.48004</v>
      </c>
      <c r="B1939" s="1" t="n">
        <v>0.002806</v>
      </c>
      <c r="C1939" s="1" t="n">
        <v>0.06194</v>
      </c>
      <c r="D1939" s="1" t="n">
        <v>0.0008907</v>
      </c>
    </row>
    <row r="1940" customFormat="false" ht="13.5" hidden="false" customHeight="false" outlineLevel="0" collapsed="false">
      <c r="A1940" s="1" t="n">
        <v>77.52004</v>
      </c>
      <c r="B1940" s="1" t="n">
        <v>0.00236</v>
      </c>
      <c r="C1940" s="1" t="n">
        <v>0.06201</v>
      </c>
      <c r="D1940" s="1" t="n">
        <v>0.00102</v>
      </c>
    </row>
    <row r="1941" customFormat="false" ht="13.5" hidden="false" customHeight="false" outlineLevel="0" collapsed="false">
      <c r="A1941" s="1" t="n">
        <v>77.56004</v>
      </c>
      <c r="B1941" s="1" t="n">
        <v>0.002152</v>
      </c>
      <c r="C1941" s="1" t="n">
        <v>0.06321</v>
      </c>
      <c r="D1941" s="1" t="n">
        <v>0.0007174</v>
      </c>
    </row>
    <row r="1942" customFormat="false" ht="13.5" hidden="false" customHeight="false" outlineLevel="0" collapsed="false">
      <c r="A1942" s="1" t="n">
        <v>77.60004</v>
      </c>
      <c r="B1942" s="1" t="n">
        <v>0.001751</v>
      </c>
      <c r="C1942" s="1" t="n">
        <v>0.06314</v>
      </c>
      <c r="D1942" s="1" t="n">
        <v>0.0008688</v>
      </c>
    </row>
    <row r="1943" customFormat="false" ht="13.5" hidden="false" customHeight="false" outlineLevel="0" collapsed="false">
      <c r="A1943" s="1" t="n">
        <v>77.64005</v>
      </c>
      <c r="B1943" s="1" t="n">
        <v>0.00147</v>
      </c>
      <c r="C1943" s="1" t="n">
        <v>0.06409</v>
      </c>
      <c r="D1943" s="1" t="n">
        <v>0.0005824</v>
      </c>
    </row>
    <row r="1944" customFormat="false" ht="13.5" hidden="false" customHeight="false" outlineLevel="0" collapsed="false">
      <c r="A1944" s="1" t="n">
        <v>77.68004</v>
      </c>
      <c r="B1944" s="1" t="n">
        <v>0.001483</v>
      </c>
      <c r="C1944" s="1" t="n">
        <v>0.06365</v>
      </c>
      <c r="D1944" s="1" t="n">
        <v>0.0007383</v>
      </c>
    </row>
    <row r="1945" customFormat="false" ht="13.5" hidden="false" customHeight="false" outlineLevel="0" collapsed="false">
      <c r="A1945" s="1" t="n">
        <v>77.72004</v>
      </c>
      <c r="B1945" s="1" t="n">
        <v>0.001985</v>
      </c>
      <c r="C1945" s="1" t="n">
        <v>0.06462</v>
      </c>
      <c r="D1945" s="1" t="n">
        <v>0.0004509</v>
      </c>
    </row>
    <row r="1946" customFormat="false" ht="13.5" hidden="false" customHeight="false" outlineLevel="0" collapsed="false">
      <c r="A1946" s="1" t="n">
        <v>77.76004</v>
      </c>
      <c r="B1946" s="1" t="n">
        <v>0.002544</v>
      </c>
      <c r="C1946" s="1" t="n">
        <v>0.06412</v>
      </c>
      <c r="D1946" s="1" t="n">
        <v>0.0006038</v>
      </c>
    </row>
    <row r="1947" customFormat="false" ht="13.5" hidden="false" customHeight="false" outlineLevel="0" collapsed="false">
      <c r="A1947" s="1" t="n">
        <v>77.80004</v>
      </c>
      <c r="B1947" s="1" t="n">
        <v>0.00346</v>
      </c>
      <c r="C1947" s="1" t="n">
        <v>0.06472</v>
      </c>
      <c r="D1947" s="1" t="n">
        <v>0.0003156</v>
      </c>
    </row>
    <row r="1948" customFormat="false" ht="13.5" hidden="false" customHeight="false" outlineLevel="0" collapsed="false">
      <c r="A1948" s="1" t="n">
        <v>77.84004</v>
      </c>
      <c r="B1948" s="1" t="n">
        <v>0.004027</v>
      </c>
      <c r="C1948" s="1" t="n">
        <v>0.06423</v>
      </c>
      <c r="D1948" s="1" t="n">
        <v>0.0004796</v>
      </c>
    </row>
    <row r="1949" customFormat="false" ht="13.5" hidden="false" customHeight="false" outlineLevel="0" collapsed="false">
      <c r="A1949" s="1" t="n">
        <v>77.88004</v>
      </c>
      <c r="B1949" s="1" t="n">
        <v>0.004842</v>
      </c>
      <c r="C1949" s="1" t="n">
        <v>0.06492</v>
      </c>
      <c r="D1949" s="1" t="n">
        <v>0.0002076</v>
      </c>
    </row>
    <row r="1950" customFormat="false" ht="13.5" hidden="false" customHeight="false" outlineLevel="0" collapsed="false">
      <c r="A1950" s="1" t="n">
        <v>77.92004</v>
      </c>
      <c r="B1950" s="1" t="n">
        <v>0.005999</v>
      </c>
      <c r="C1950" s="1" t="n">
        <v>0.06393</v>
      </c>
      <c r="D1950" s="1" t="n">
        <v>0.0003961</v>
      </c>
    </row>
    <row r="1951" customFormat="false" ht="13.5" hidden="false" customHeight="false" outlineLevel="0" collapsed="false">
      <c r="A1951" s="1" t="n">
        <v>77.96004</v>
      </c>
      <c r="B1951" s="1" t="n">
        <v>0.007762</v>
      </c>
      <c r="C1951" s="1" t="n">
        <v>0.06389</v>
      </c>
      <c r="D1951" s="1" t="n">
        <v>0.0001584</v>
      </c>
    </row>
    <row r="1952" customFormat="false" ht="13.5" hidden="false" customHeight="false" outlineLevel="0" collapsed="false">
      <c r="A1952" s="1" t="n">
        <v>78.00004</v>
      </c>
      <c r="B1952" s="1" t="n">
        <v>0.009239</v>
      </c>
      <c r="C1952" s="1" t="n">
        <v>0.06266</v>
      </c>
      <c r="D1952" s="1" t="n">
        <v>0.0003903</v>
      </c>
    </row>
    <row r="1953" customFormat="false" ht="13.5" hidden="false" customHeight="false" outlineLevel="0" collapsed="false">
      <c r="A1953" s="1" t="n">
        <v>78.04004</v>
      </c>
      <c r="B1953" s="1" t="n">
        <v>0.01035</v>
      </c>
      <c r="C1953" s="1" t="n">
        <v>0.06285</v>
      </c>
      <c r="D1953" s="1" t="n">
        <v>0.0002005</v>
      </c>
    </row>
    <row r="1954" customFormat="false" ht="13.5" hidden="false" customHeight="false" outlineLevel="0" collapsed="false">
      <c r="A1954" s="1" t="n">
        <v>78.08004</v>
      </c>
      <c r="B1954" s="1" t="n">
        <v>0.01102</v>
      </c>
      <c r="C1954" s="1" t="n">
        <v>0.06196</v>
      </c>
      <c r="D1954" s="1" t="n">
        <v>0.0004823</v>
      </c>
    </row>
    <row r="1955" customFormat="false" ht="13.5" hidden="false" customHeight="false" outlineLevel="0" collapsed="false">
      <c r="A1955" s="1" t="n">
        <v>78.12004</v>
      </c>
      <c r="B1955" s="1" t="n">
        <v>0.01187</v>
      </c>
      <c r="C1955" s="1" t="n">
        <v>0.06247</v>
      </c>
      <c r="D1955" s="1" t="n">
        <v>0.0003383</v>
      </c>
    </row>
    <row r="1956" customFormat="false" ht="13.5" hidden="false" customHeight="false" outlineLevel="0" collapsed="false">
      <c r="A1956" s="1" t="n">
        <v>78.16004</v>
      </c>
      <c r="B1956" s="1" t="n">
        <v>0.01249</v>
      </c>
      <c r="C1956" s="1" t="n">
        <v>0.06165</v>
      </c>
      <c r="D1956" s="1" t="n">
        <v>0.0006596</v>
      </c>
    </row>
    <row r="1957" customFormat="false" ht="13.5" hidden="false" customHeight="false" outlineLevel="0" collapsed="false">
      <c r="A1957" s="1" t="n">
        <v>78.20004</v>
      </c>
      <c r="B1957" s="1" t="n">
        <v>0.01306</v>
      </c>
      <c r="C1957" s="1" t="n">
        <v>0.06196</v>
      </c>
      <c r="D1957" s="1" t="n">
        <v>0.0005382</v>
      </c>
    </row>
    <row r="1958" customFormat="false" ht="13.5" hidden="false" customHeight="false" outlineLevel="0" collapsed="false">
      <c r="A1958" s="1" t="n">
        <v>78.24004</v>
      </c>
      <c r="B1958" s="1" t="n">
        <v>0.01338</v>
      </c>
      <c r="C1958" s="1" t="n">
        <v>0.06074</v>
      </c>
      <c r="D1958" s="1" t="n">
        <v>0.0008694</v>
      </c>
    </row>
    <row r="1959" customFormat="false" ht="13.5" hidden="false" customHeight="false" outlineLevel="0" collapsed="false">
      <c r="A1959" s="1" t="n">
        <v>78.28004</v>
      </c>
      <c r="B1959" s="1" t="n">
        <v>0.01396</v>
      </c>
      <c r="C1959" s="1" t="n">
        <v>0.06078</v>
      </c>
      <c r="D1959" s="1" t="n">
        <v>0.0007535</v>
      </c>
    </row>
    <row r="1960" customFormat="false" ht="13.5" hidden="false" customHeight="false" outlineLevel="0" collapsed="false">
      <c r="A1960" s="1" t="n">
        <v>78.32005</v>
      </c>
      <c r="B1960" s="1" t="n">
        <v>0.01474</v>
      </c>
      <c r="C1960" s="1" t="n">
        <v>0.05974</v>
      </c>
      <c r="D1960" s="1" t="n">
        <v>0.001091</v>
      </c>
    </row>
    <row r="1961" customFormat="false" ht="13.5" hidden="false" customHeight="false" outlineLevel="0" collapsed="false">
      <c r="A1961" s="1" t="n">
        <v>78.36004</v>
      </c>
      <c r="B1961" s="1" t="n">
        <v>0.0159</v>
      </c>
      <c r="C1961" s="1" t="n">
        <v>0.06013</v>
      </c>
      <c r="D1961" s="1" t="n">
        <v>0.0009821</v>
      </c>
    </row>
    <row r="1962" customFormat="false" ht="13.5" hidden="false" customHeight="false" outlineLevel="0" collapsed="false">
      <c r="A1962" s="1" t="n">
        <v>78.40004</v>
      </c>
      <c r="B1962" s="1" t="n">
        <v>0.0167</v>
      </c>
      <c r="C1962" s="1" t="n">
        <v>0.05941</v>
      </c>
      <c r="D1962" s="1" t="n">
        <v>0.001327</v>
      </c>
    </row>
    <row r="1963" customFormat="false" ht="13.5" hidden="false" customHeight="false" outlineLevel="0" collapsed="false">
      <c r="A1963" s="1" t="n">
        <v>78.44004</v>
      </c>
      <c r="B1963" s="1" t="n">
        <v>0.01764</v>
      </c>
      <c r="C1963" s="1" t="n">
        <v>0.0601</v>
      </c>
      <c r="D1963" s="1" t="n">
        <v>0.00123</v>
      </c>
    </row>
    <row r="1964" customFormat="false" ht="13.5" hidden="false" customHeight="false" outlineLevel="0" collapsed="false">
      <c r="A1964" s="1" t="n">
        <v>78.48004</v>
      </c>
      <c r="B1964" s="1" t="n">
        <v>0.01849</v>
      </c>
      <c r="C1964" s="1" t="n">
        <v>0.05925</v>
      </c>
      <c r="D1964" s="1" t="n">
        <v>0.001596</v>
      </c>
    </row>
    <row r="1965" customFormat="false" ht="13.5" hidden="false" customHeight="false" outlineLevel="0" collapsed="false">
      <c r="A1965" s="1" t="n">
        <v>78.52004</v>
      </c>
      <c r="B1965" s="1" t="n">
        <v>0.02001</v>
      </c>
      <c r="C1965" s="1" t="n">
        <v>0.05922</v>
      </c>
      <c r="D1965" s="1" t="n">
        <v>0.00152</v>
      </c>
    </row>
    <row r="1966" customFormat="false" ht="13.5" hidden="false" customHeight="false" outlineLevel="0" collapsed="false">
      <c r="A1966" s="1" t="n">
        <v>78.56004</v>
      </c>
      <c r="B1966" s="1" t="n">
        <v>0.02188</v>
      </c>
      <c r="C1966" s="1" t="n">
        <v>0.05771</v>
      </c>
      <c r="D1966" s="1" t="n">
        <v>0.001906</v>
      </c>
    </row>
    <row r="1967" customFormat="false" ht="13.5" hidden="false" customHeight="false" outlineLevel="0" collapsed="false">
      <c r="A1967" s="1" t="n">
        <v>78.60004</v>
      </c>
      <c r="B1967" s="1" t="n">
        <v>0.02374</v>
      </c>
      <c r="C1967" s="1" t="n">
        <v>0.05772</v>
      </c>
      <c r="D1967" s="1" t="n">
        <v>0.001843</v>
      </c>
    </row>
    <row r="1968" customFormat="false" ht="13.5" hidden="false" customHeight="false" outlineLevel="0" collapsed="false">
      <c r="A1968" s="1" t="n">
        <v>78.64005</v>
      </c>
      <c r="B1968" s="1" t="n">
        <v>0.02512</v>
      </c>
      <c r="C1968" s="1" t="n">
        <v>0.05655</v>
      </c>
      <c r="D1968" s="1" t="n">
        <v>0.002229</v>
      </c>
    </row>
    <row r="1969" customFormat="false" ht="13.5" hidden="false" customHeight="false" outlineLevel="0" collapsed="false">
      <c r="A1969" s="1" t="n">
        <v>78.68004</v>
      </c>
      <c r="B1969" s="1" t="n">
        <v>0.02662</v>
      </c>
      <c r="C1969" s="1" t="n">
        <v>0.05708</v>
      </c>
      <c r="D1969" s="1" t="n">
        <v>0.002149</v>
      </c>
    </row>
    <row r="1970" customFormat="false" ht="13.5" hidden="false" customHeight="false" outlineLevel="0" collapsed="false">
      <c r="A1970" s="1" t="n">
        <v>78.72004</v>
      </c>
      <c r="B1970" s="1" t="n">
        <v>0.02779</v>
      </c>
      <c r="C1970" s="1" t="n">
        <v>0.05646</v>
      </c>
      <c r="D1970" s="1" t="n">
        <v>0.002504</v>
      </c>
    </row>
    <row r="1971" customFormat="false" ht="13.5" hidden="false" customHeight="false" outlineLevel="0" collapsed="false">
      <c r="A1971" s="1" t="n">
        <v>78.76004</v>
      </c>
      <c r="B1971" s="1" t="n">
        <v>0.0288</v>
      </c>
      <c r="C1971" s="1" t="n">
        <v>0.05709</v>
      </c>
      <c r="D1971" s="1" t="n">
        <v>0.002382</v>
      </c>
    </row>
    <row r="1972" customFormat="false" ht="13.5" hidden="false" customHeight="false" outlineLevel="0" collapsed="false">
      <c r="A1972" s="1" t="n">
        <v>78.80004</v>
      </c>
      <c r="B1972" s="1" t="n">
        <v>0.02934</v>
      </c>
      <c r="C1972" s="1" t="n">
        <v>0.05623</v>
      </c>
      <c r="D1972" s="1" t="n">
        <v>0.002699</v>
      </c>
    </row>
    <row r="1973" customFormat="false" ht="13.5" hidden="false" customHeight="false" outlineLevel="0" collapsed="false">
      <c r="A1973" s="1" t="n">
        <v>78.84004</v>
      </c>
      <c r="B1973" s="1" t="n">
        <v>0.02955</v>
      </c>
      <c r="C1973" s="1" t="n">
        <v>0.05641</v>
      </c>
      <c r="D1973" s="1" t="n">
        <v>0.002542</v>
      </c>
    </row>
    <row r="1974" customFormat="false" ht="13.5" hidden="false" customHeight="false" outlineLevel="0" collapsed="false">
      <c r="A1974" s="1" t="n">
        <v>78.88004</v>
      </c>
      <c r="B1974" s="1" t="n">
        <v>0.02967</v>
      </c>
      <c r="C1974" s="1" t="n">
        <v>0.05524</v>
      </c>
      <c r="D1974" s="1" t="n">
        <v>0.002822</v>
      </c>
    </row>
    <row r="1975" customFormat="false" ht="13.5" hidden="false" customHeight="false" outlineLevel="0" collapsed="false">
      <c r="A1975" s="1" t="n">
        <v>78.92004</v>
      </c>
      <c r="B1975" s="1" t="n">
        <v>0.03034</v>
      </c>
      <c r="C1975" s="1" t="n">
        <v>0.05571</v>
      </c>
      <c r="D1975" s="1" t="n">
        <v>0.00263</v>
      </c>
    </row>
    <row r="1976" customFormat="false" ht="13.5" hidden="false" customHeight="false" outlineLevel="0" collapsed="false">
      <c r="A1976" s="1" t="n">
        <v>78.96004</v>
      </c>
      <c r="B1976" s="1" t="n">
        <v>0.03072</v>
      </c>
      <c r="C1976" s="1" t="n">
        <v>0.05509</v>
      </c>
      <c r="D1976" s="1" t="n">
        <v>0.002886</v>
      </c>
    </row>
    <row r="1977" customFormat="false" ht="13.5" hidden="false" customHeight="false" outlineLevel="0" collapsed="false">
      <c r="A1977" s="1" t="n">
        <v>79.00005</v>
      </c>
      <c r="B1977" s="1" t="n">
        <v>0.03127</v>
      </c>
      <c r="C1977" s="1" t="n">
        <v>0.05594</v>
      </c>
      <c r="D1977" s="1" t="n">
        <v>0.002678</v>
      </c>
    </row>
    <row r="1978" customFormat="false" ht="13.5" hidden="false" customHeight="false" outlineLevel="0" collapsed="false">
      <c r="A1978" s="1" t="n">
        <v>79.04004</v>
      </c>
      <c r="B1978" s="1" t="n">
        <v>0.03152</v>
      </c>
      <c r="C1978" s="1" t="n">
        <v>0.05543</v>
      </c>
      <c r="D1978" s="1" t="n">
        <v>0.002916</v>
      </c>
    </row>
    <row r="1979" customFormat="false" ht="13.5" hidden="false" customHeight="false" outlineLevel="0" collapsed="false">
      <c r="A1979" s="1" t="n">
        <v>79.08004</v>
      </c>
      <c r="B1979" s="1" t="n">
        <v>0.03181</v>
      </c>
      <c r="C1979" s="1" t="n">
        <v>0.05591</v>
      </c>
      <c r="D1979" s="1" t="n">
        <v>0.002689</v>
      </c>
    </row>
    <row r="1980" customFormat="false" ht="13.5" hidden="false" customHeight="false" outlineLevel="0" collapsed="false">
      <c r="A1980" s="1" t="n">
        <v>79.12004</v>
      </c>
      <c r="B1980" s="1" t="n">
        <v>0.03245</v>
      </c>
      <c r="C1980" s="1" t="n">
        <v>0.05468</v>
      </c>
      <c r="D1980" s="1" t="n">
        <v>0.002913</v>
      </c>
    </row>
    <row r="1981" customFormat="false" ht="13.5" hidden="false" customHeight="false" outlineLevel="0" collapsed="false">
      <c r="A1981" s="1" t="n">
        <v>79.16004</v>
      </c>
      <c r="B1981" s="1" t="n">
        <v>0.03348</v>
      </c>
      <c r="C1981" s="1" t="n">
        <v>0.0548</v>
      </c>
      <c r="D1981" s="1" t="n">
        <v>0.002657</v>
      </c>
    </row>
    <row r="1982" customFormat="false" ht="13.5" hidden="false" customHeight="false" outlineLevel="0" collapsed="false">
      <c r="A1982" s="1" t="n">
        <v>79.20004</v>
      </c>
      <c r="B1982" s="1" t="n">
        <v>0.03412</v>
      </c>
      <c r="C1982" s="1" t="n">
        <v>0.0536</v>
      </c>
      <c r="D1982" s="1" t="n">
        <v>0.002838</v>
      </c>
    </row>
    <row r="1983" customFormat="false" ht="13.5" hidden="false" customHeight="false" outlineLevel="0" collapsed="false">
      <c r="A1983" s="1" t="n">
        <v>79.24004</v>
      </c>
      <c r="B1983" s="1" t="n">
        <v>0.03481</v>
      </c>
      <c r="C1983" s="1" t="n">
        <v>0.05389</v>
      </c>
      <c r="D1983" s="1" t="n">
        <v>0.002535</v>
      </c>
    </row>
    <row r="1984" customFormat="false" ht="13.5" hidden="false" customHeight="false" outlineLevel="0" collapsed="false">
      <c r="A1984" s="1" t="n">
        <v>79.28004</v>
      </c>
      <c r="B1984" s="1" t="n">
        <v>0.0352</v>
      </c>
      <c r="C1984" s="1" t="n">
        <v>0.05314</v>
      </c>
      <c r="D1984" s="1" t="n">
        <v>0.002668</v>
      </c>
    </row>
    <row r="1985" customFormat="false" ht="13.5" hidden="false" customHeight="false" outlineLevel="0" collapsed="false">
      <c r="A1985" s="1" t="n">
        <v>79.32005</v>
      </c>
      <c r="B1985" s="1" t="n">
        <v>0.03543</v>
      </c>
      <c r="C1985" s="1" t="n">
        <v>0.05382</v>
      </c>
      <c r="D1985" s="1" t="n">
        <v>0.002318</v>
      </c>
    </row>
    <row r="1986" customFormat="false" ht="13.5" hidden="false" customHeight="false" outlineLevel="0" collapsed="false">
      <c r="A1986" s="1" t="n">
        <v>79.36005</v>
      </c>
      <c r="B1986" s="1" t="n">
        <v>0.0351</v>
      </c>
      <c r="C1986" s="1" t="n">
        <v>0.05306</v>
      </c>
      <c r="D1986" s="1" t="n">
        <v>0.002416</v>
      </c>
    </row>
    <row r="1987" customFormat="false" ht="13.5" hidden="false" customHeight="false" outlineLevel="0" collapsed="false">
      <c r="A1987" s="1" t="n">
        <v>79.40004</v>
      </c>
      <c r="B1987" s="1" t="n">
        <v>0.03449</v>
      </c>
      <c r="C1987" s="1" t="n">
        <v>0.05344</v>
      </c>
      <c r="D1987" s="1" t="n">
        <v>0.002039</v>
      </c>
    </row>
    <row r="1988" customFormat="false" ht="13.5" hidden="false" customHeight="false" outlineLevel="0" collapsed="false">
      <c r="A1988" s="1" t="n">
        <v>79.44004</v>
      </c>
      <c r="B1988" s="1" t="n">
        <v>0.03328</v>
      </c>
      <c r="C1988" s="1" t="n">
        <v>0.05217</v>
      </c>
      <c r="D1988" s="1" t="n">
        <v>0.002123</v>
      </c>
    </row>
    <row r="1989" customFormat="false" ht="13.5" hidden="false" customHeight="false" outlineLevel="0" collapsed="false">
      <c r="A1989" s="1" t="n">
        <v>79.48004</v>
      </c>
      <c r="B1989" s="1" t="n">
        <v>0.03259</v>
      </c>
      <c r="C1989" s="1" t="n">
        <v>0.05223</v>
      </c>
      <c r="D1989" s="1" t="n">
        <v>0.001746</v>
      </c>
    </row>
    <row r="1990" customFormat="false" ht="13.5" hidden="false" customHeight="false" outlineLevel="0" collapsed="false">
      <c r="A1990" s="1" t="n">
        <v>79.52004</v>
      </c>
      <c r="B1990" s="1" t="n">
        <v>0.03184</v>
      </c>
      <c r="C1990" s="1" t="n">
        <v>0.05122</v>
      </c>
      <c r="D1990" s="1" t="n">
        <v>0.001841</v>
      </c>
    </row>
    <row r="1991" customFormat="false" ht="13.5" hidden="false" customHeight="false" outlineLevel="0" collapsed="false">
      <c r="A1991" s="1" t="n">
        <v>79.56004</v>
      </c>
      <c r="B1991" s="1" t="n">
        <v>0.03139</v>
      </c>
      <c r="C1991" s="1" t="n">
        <v>0.05166</v>
      </c>
      <c r="D1991" s="1" t="n">
        <v>0.001483</v>
      </c>
    </row>
    <row r="1992" customFormat="false" ht="13.5" hidden="false" customHeight="false" outlineLevel="0" collapsed="false">
      <c r="A1992" s="1" t="n">
        <v>79.60004</v>
      </c>
      <c r="B1992" s="1" t="n">
        <v>0.03084</v>
      </c>
      <c r="C1992" s="1" t="n">
        <v>0.05076</v>
      </c>
      <c r="D1992" s="1" t="n">
        <v>0.0016</v>
      </c>
    </row>
    <row r="1993" customFormat="false" ht="13.5" hidden="false" customHeight="false" outlineLevel="0" collapsed="false">
      <c r="A1993" s="1" t="n">
        <v>79.64005</v>
      </c>
      <c r="B1993" s="1" t="n">
        <v>0.03022</v>
      </c>
      <c r="C1993" s="1" t="n">
        <v>0.05102</v>
      </c>
      <c r="D1993" s="1" t="n">
        <v>0.001259</v>
      </c>
    </row>
    <row r="1994" customFormat="false" ht="13.5" hidden="false" customHeight="false" outlineLevel="0" collapsed="false">
      <c r="A1994" s="1" t="n">
        <v>79.68005</v>
      </c>
      <c r="B1994" s="1" t="n">
        <v>0.02937</v>
      </c>
      <c r="C1994" s="1" t="n">
        <v>0.04957</v>
      </c>
      <c r="D1994" s="1" t="n">
        <v>0.001382</v>
      </c>
    </row>
    <row r="1995" customFormat="false" ht="13.5" hidden="false" customHeight="false" outlineLevel="0" collapsed="false">
      <c r="A1995" s="1" t="n">
        <v>79.72004</v>
      </c>
      <c r="B1995" s="1" t="n">
        <v>0.02903</v>
      </c>
      <c r="C1995" s="1" t="n">
        <v>0.04929</v>
      </c>
      <c r="D1995" s="1" t="n">
        <v>0.001037</v>
      </c>
    </row>
    <row r="1996" customFormat="false" ht="13.5" hidden="false" customHeight="false" outlineLevel="0" collapsed="false">
      <c r="A1996" s="1" t="n">
        <v>79.76004</v>
      </c>
      <c r="B1996" s="1" t="n">
        <v>0.02856</v>
      </c>
      <c r="C1996" s="1" t="n">
        <v>0.04751</v>
      </c>
      <c r="D1996" s="1" t="n">
        <v>0.00116</v>
      </c>
    </row>
    <row r="1997" customFormat="false" ht="13.5" hidden="false" customHeight="false" outlineLevel="0" collapsed="false">
      <c r="A1997" s="1" t="n">
        <v>79.80004</v>
      </c>
      <c r="B1997" s="1" t="n">
        <v>0.02837</v>
      </c>
      <c r="C1997" s="1" t="n">
        <v>0.04694</v>
      </c>
      <c r="D1997" s="1" t="n">
        <v>0.0008157</v>
      </c>
    </row>
    <row r="1998" customFormat="false" ht="13.5" hidden="false" customHeight="false" outlineLevel="0" collapsed="false">
      <c r="A1998" s="1" t="n">
        <v>79.84004</v>
      </c>
      <c r="B1998" s="1" t="n">
        <v>0.02803</v>
      </c>
      <c r="C1998" s="1" t="n">
        <v>0.04515</v>
      </c>
      <c r="D1998" s="1" t="n">
        <v>0.0009454</v>
      </c>
    </row>
    <row r="1999" customFormat="false" ht="13.5" hidden="false" customHeight="false" outlineLevel="0" collapsed="false">
      <c r="A1999" s="1" t="n">
        <v>79.88004</v>
      </c>
      <c r="B1999" s="1" t="n">
        <v>0.02787</v>
      </c>
      <c r="C1999" s="1" t="n">
        <v>0.04495</v>
      </c>
      <c r="D1999" s="1" t="n">
        <v>0.000618</v>
      </c>
    </row>
    <row r="2000" customFormat="false" ht="13.5" hidden="false" customHeight="false" outlineLevel="0" collapsed="false">
      <c r="A2000" s="1" t="n">
        <v>79.92004</v>
      </c>
      <c r="B2000" s="1" t="n">
        <v>0.02722</v>
      </c>
      <c r="C2000" s="1" t="n">
        <v>0.04347</v>
      </c>
      <c r="D2000" s="1" t="n">
        <v>0.0007748</v>
      </c>
    </row>
    <row r="2001" customFormat="false" ht="13.5" hidden="false" customHeight="false" outlineLevel="0" collapsed="false">
      <c r="A2001" s="1" t="n">
        <v>79.96004</v>
      </c>
      <c r="B2001" s="1" t="n">
        <v>0.02651</v>
      </c>
      <c r="C2001" s="1" t="n">
        <v>0.04321</v>
      </c>
      <c r="D2001" s="1" t="n">
        <v>0.0004848</v>
      </c>
    </row>
    <row r="2002" customFormat="false" ht="13.5" hidden="false" customHeight="false" outlineLevel="0" collapsed="false">
      <c r="A2002" s="1" t="n">
        <v>80.00005</v>
      </c>
      <c r="B2002" s="1" t="n">
        <v>0.02529</v>
      </c>
      <c r="C2002" s="1" t="n">
        <v>0.04158</v>
      </c>
      <c r="D2002" s="1" t="n">
        <v>0.0006896</v>
      </c>
    </row>
    <row r="2003" customFormat="false" ht="13.5" hidden="false" customHeight="false" outlineLevel="0" collapsed="false">
      <c r="A2003" s="1" t="n">
        <v>80.04005</v>
      </c>
      <c r="B2003" s="1" t="n">
        <v>0.02423</v>
      </c>
      <c r="C2003" s="1" t="n">
        <v>0.04109</v>
      </c>
      <c r="D2003" s="1" t="n">
        <v>0.0004498</v>
      </c>
    </row>
    <row r="2004" customFormat="false" ht="13.5" hidden="false" customHeight="false" outlineLevel="0" collapsed="false">
      <c r="A2004" s="1" t="n">
        <v>80.08004</v>
      </c>
      <c r="B2004" s="1" t="n">
        <v>0.02306</v>
      </c>
      <c r="C2004" s="1" t="n">
        <v>0.03931</v>
      </c>
      <c r="D2004" s="1" t="n">
        <v>0.0007086</v>
      </c>
    </row>
    <row r="2005" customFormat="false" ht="13.5" hidden="false" customHeight="false" outlineLevel="0" collapsed="false">
      <c r="A2005" s="1" t="n">
        <v>80.12004</v>
      </c>
      <c r="B2005" s="1" t="n">
        <v>0.02227</v>
      </c>
      <c r="C2005" s="1" t="n">
        <v>0.039</v>
      </c>
      <c r="D2005" s="1" t="n">
        <v>0.0005132</v>
      </c>
    </row>
    <row r="2006" customFormat="false" ht="13.5" hidden="false" customHeight="false" outlineLevel="0" collapsed="false">
      <c r="A2006" s="1" t="n">
        <v>80.16004</v>
      </c>
      <c r="B2006" s="1" t="n">
        <v>0.02142</v>
      </c>
      <c r="C2006" s="1" t="n">
        <v>0.03744</v>
      </c>
      <c r="D2006" s="1" t="n">
        <v>0.0008047</v>
      </c>
    </row>
    <row r="2007" customFormat="false" ht="13.5" hidden="false" customHeight="false" outlineLevel="0" collapsed="false">
      <c r="A2007" s="1" t="n">
        <v>80.20004</v>
      </c>
      <c r="B2007" s="1" t="n">
        <v>0.02084</v>
      </c>
      <c r="C2007" s="1" t="n">
        <v>0.03711</v>
      </c>
      <c r="D2007" s="1" t="n">
        <v>0.0006306</v>
      </c>
    </row>
    <row r="2008" customFormat="false" ht="13.5" hidden="false" customHeight="false" outlineLevel="0" collapsed="false">
      <c r="A2008" s="1" t="n">
        <v>80.24004</v>
      </c>
      <c r="B2008" s="1" t="n">
        <v>0.0199</v>
      </c>
      <c r="C2008" s="1" t="n">
        <v>0.03525</v>
      </c>
      <c r="D2008" s="1" t="n">
        <v>0.0009332</v>
      </c>
    </row>
    <row r="2009" customFormat="false" ht="13.5" hidden="false" customHeight="false" outlineLevel="0" collapsed="false">
      <c r="A2009" s="1" t="n">
        <v>80.28004</v>
      </c>
      <c r="B2009" s="1" t="n">
        <v>0.01905</v>
      </c>
      <c r="C2009" s="1" t="n">
        <v>0.03459</v>
      </c>
      <c r="D2009" s="1" t="n">
        <v>0.0007645</v>
      </c>
    </row>
    <row r="2010" customFormat="false" ht="13.5" hidden="false" customHeight="false" outlineLevel="0" collapsed="false">
      <c r="A2010" s="1" t="n">
        <v>80.32005</v>
      </c>
      <c r="B2010" s="1" t="n">
        <v>0.01818</v>
      </c>
      <c r="C2010" s="1" t="n">
        <v>0.03251</v>
      </c>
      <c r="D2010" s="1" t="n">
        <v>0.001069</v>
      </c>
    </row>
    <row r="2011" customFormat="false" ht="13.5" hidden="false" customHeight="false" outlineLevel="0" collapsed="false">
      <c r="A2011" s="1" t="n">
        <v>80.36005</v>
      </c>
      <c r="B2011" s="1" t="n">
        <v>0.01787</v>
      </c>
      <c r="C2011" s="1" t="n">
        <v>0.03157</v>
      </c>
      <c r="D2011" s="1" t="n">
        <v>0.0009022</v>
      </c>
    </row>
    <row r="2012" customFormat="false" ht="13.5" hidden="false" customHeight="false" outlineLevel="0" collapsed="false">
      <c r="A2012" s="1" t="n">
        <v>80.40004</v>
      </c>
      <c r="B2012" s="1" t="n">
        <v>0.01766</v>
      </c>
      <c r="C2012" s="1" t="n">
        <v>0.02924</v>
      </c>
      <c r="D2012" s="1" t="n">
        <v>0.001218</v>
      </c>
    </row>
    <row r="2013" customFormat="false" ht="13.5" hidden="false" customHeight="false" outlineLevel="0" collapsed="false">
      <c r="A2013" s="1" t="n">
        <v>80.44004</v>
      </c>
      <c r="B2013" s="1" t="n">
        <v>0.01798</v>
      </c>
      <c r="C2013" s="1" t="n">
        <v>0.02838</v>
      </c>
      <c r="D2013" s="1" t="n">
        <v>0.001065</v>
      </c>
    </row>
    <row r="2014" customFormat="false" ht="13.5" hidden="false" customHeight="false" outlineLevel="0" collapsed="false">
      <c r="A2014" s="1" t="n">
        <v>80.48004</v>
      </c>
      <c r="B2014" s="1" t="n">
        <v>0.0181</v>
      </c>
      <c r="C2014" s="1" t="n">
        <v>0.02646</v>
      </c>
      <c r="D2014" s="1" t="n">
        <v>0.001401</v>
      </c>
    </row>
    <row r="2015" customFormat="false" ht="13.5" hidden="false" customHeight="false" outlineLevel="0" collapsed="false">
      <c r="A2015" s="1" t="n">
        <v>80.52004</v>
      </c>
      <c r="B2015" s="1" t="n">
        <v>0.01826</v>
      </c>
      <c r="C2015" s="1" t="n">
        <v>0.02586</v>
      </c>
      <c r="D2015" s="1" t="n">
        <v>0.001274</v>
      </c>
    </row>
    <row r="2016" customFormat="false" ht="13.5" hidden="false" customHeight="false" outlineLevel="0" collapsed="false">
      <c r="A2016" s="1" t="n">
        <v>80.56004</v>
      </c>
      <c r="B2016" s="1" t="n">
        <v>0.01807</v>
      </c>
      <c r="C2016" s="1" t="n">
        <v>0.02403</v>
      </c>
      <c r="D2016" s="1" t="n">
        <v>0.001635</v>
      </c>
    </row>
    <row r="2017" customFormat="false" ht="13.5" hidden="false" customHeight="false" outlineLevel="0" collapsed="false">
      <c r="A2017" s="1" t="n">
        <v>80.60004</v>
      </c>
      <c r="B2017" s="1" t="n">
        <v>0.01794</v>
      </c>
      <c r="C2017" s="1" t="n">
        <v>0.02368</v>
      </c>
      <c r="D2017" s="1" t="n">
        <v>0.001525</v>
      </c>
    </row>
    <row r="2018" customFormat="false" ht="13.5" hidden="false" customHeight="false" outlineLevel="0" collapsed="false">
      <c r="A2018" s="1" t="n">
        <v>80.64005</v>
      </c>
      <c r="B2018" s="1" t="n">
        <v>0.01733</v>
      </c>
      <c r="C2018" s="1" t="n">
        <v>0.02188</v>
      </c>
      <c r="D2018" s="1" t="n">
        <v>0.00189</v>
      </c>
    </row>
    <row r="2019" customFormat="false" ht="13.5" hidden="false" customHeight="false" outlineLevel="0" collapsed="false">
      <c r="A2019" s="1" t="n">
        <v>80.68005</v>
      </c>
      <c r="B2019" s="1" t="n">
        <v>0.0169</v>
      </c>
      <c r="C2019" s="1" t="n">
        <v>0.02141</v>
      </c>
      <c r="D2019" s="1" t="n">
        <v>0.001767</v>
      </c>
    </row>
    <row r="2020" customFormat="false" ht="13.5" hidden="false" customHeight="false" outlineLevel="0" collapsed="false">
      <c r="A2020" s="1" t="n">
        <v>80.72005</v>
      </c>
      <c r="B2020" s="1" t="n">
        <v>0.0162</v>
      </c>
      <c r="C2020" s="1" t="n">
        <v>0.01969</v>
      </c>
      <c r="D2020" s="1" t="n">
        <v>0.002103</v>
      </c>
    </row>
    <row r="2021" customFormat="false" ht="13.5" hidden="false" customHeight="false" outlineLevel="0" collapsed="false">
      <c r="A2021" s="1" t="n">
        <v>80.76004</v>
      </c>
      <c r="B2021" s="1" t="n">
        <v>0.01574</v>
      </c>
      <c r="C2021" s="1" t="n">
        <v>0.01928</v>
      </c>
      <c r="D2021" s="1" t="n">
        <v>0.00194</v>
      </c>
    </row>
    <row r="2022" customFormat="false" ht="13.5" hidden="false" customHeight="false" outlineLevel="0" collapsed="false">
      <c r="A2022" s="1" t="n">
        <v>80.80004</v>
      </c>
      <c r="B2022" s="1" t="n">
        <v>0.01527</v>
      </c>
      <c r="C2022" s="1" t="n">
        <v>0.01744</v>
      </c>
      <c r="D2022" s="1" t="n">
        <v>0.002238</v>
      </c>
    </row>
    <row r="2023" customFormat="false" ht="13.5" hidden="false" customHeight="false" outlineLevel="0" collapsed="false">
      <c r="A2023" s="1" t="n">
        <v>80.84004</v>
      </c>
      <c r="B2023" s="1" t="n">
        <v>0.01473</v>
      </c>
      <c r="C2023" s="1" t="n">
        <v>0.01699</v>
      </c>
      <c r="D2023" s="1" t="n">
        <v>0.002035</v>
      </c>
    </row>
    <row r="2024" customFormat="false" ht="13.5" hidden="false" customHeight="false" outlineLevel="0" collapsed="false">
      <c r="A2024" s="1" t="n">
        <v>80.88004</v>
      </c>
      <c r="B2024" s="1" t="n">
        <v>0.01375</v>
      </c>
      <c r="C2024" s="1" t="n">
        <v>0.01528</v>
      </c>
      <c r="D2024" s="1" t="n">
        <v>0.002296</v>
      </c>
    </row>
    <row r="2025" customFormat="false" ht="13.5" hidden="false" customHeight="false" outlineLevel="0" collapsed="false">
      <c r="A2025" s="1" t="n">
        <v>80.92004</v>
      </c>
      <c r="B2025" s="1" t="n">
        <v>0.01332</v>
      </c>
      <c r="C2025" s="1" t="n">
        <v>0.01493</v>
      </c>
      <c r="D2025" s="1" t="n">
        <v>0.002065</v>
      </c>
    </row>
    <row r="2026" customFormat="false" ht="13.5" hidden="false" customHeight="false" outlineLevel="0" collapsed="false">
      <c r="A2026" s="1" t="n">
        <v>80.96004</v>
      </c>
      <c r="B2026" s="1" t="n">
        <v>0.01303</v>
      </c>
      <c r="C2026" s="1" t="n">
        <v>0.0132</v>
      </c>
      <c r="D2026" s="1" t="n">
        <v>0.002308</v>
      </c>
    </row>
    <row r="2027" customFormat="false" ht="13.5" hidden="false" customHeight="false" outlineLevel="0" collapsed="false">
      <c r="A2027" s="1" t="n">
        <v>81.00005</v>
      </c>
      <c r="B2027" s="1" t="n">
        <v>0.01341</v>
      </c>
      <c r="C2027" s="1" t="n">
        <v>0.01279</v>
      </c>
      <c r="D2027" s="1" t="n">
        <v>0.00206</v>
      </c>
    </row>
    <row r="2028" customFormat="false" ht="13.5" hidden="false" customHeight="false" outlineLevel="0" collapsed="false">
      <c r="A2028" s="1" t="n">
        <v>81.04005</v>
      </c>
      <c r="B2028" s="1" t="n">
        <v>0.01378</v>
      </c>
      <c r="C2028" s="1" t="n">
        <v>0.01116</v>
      </c>
      <c r="D2028" s="1" t="n">
        <v>0.002297</v>
      </c>
    </row>
    <row r="2029" customFormat="false" ht="13.5" hidden="false" customHeight="false" outlineLevel="0" collapsed="false">
      <c r="A2029" s="1" t="n">
        <v>81.08004</v>
      </c>
      <c r="B2029" s="1" t="n">
        <v>0.01433</v>
      </c>
      <c r="C2029" s="1" t="n">
        <v>0.01103</v>
      </c>
      <c r="D2029" s="1" t="n">
        <v>0.002043</v>
      </c>
    </row>
    <row r="2030" customFormat="false" ht="13.5" hidden="false" customHeight="false" outlineLevel="0" collapsed="false">
      <c r="A2030" s="1" t="n">
        <v>81.12004</v>
      </c>
      <c r="B2030" s="1" t="n">
        <v>0.01451</v>
      </c>
      <c r="C2030" s="1" t="n">
        <v>0.009565</v>
      </c>
      <c r="D2030" s="1" t="n">
        <v>0.002262</v>
      </c>
    </row>
    <row r="2031" customFormat="false" ht="13.5" hidden="false" customHeight="false" outlineLevel="0" collapsed="false">
      <c r="A2031" s="1" t="n">
        <v>81.16004</v>
      </c>
      <c r="B2031" s="1" t="n">
        <v>0.01483</v>
      </c>
      <c r="C2031" s="1" t="n">
        <v>0.009714</v>
      </c>
      <c r="D2031" s="1" t="n">
        <v>0.001979</v>
      </c>
    </row>
    <row r="2032" customFormat="false" ht="13.5" hidden="false" customHeight="false" outlineLevel="0" collapsed="false">
      <c r="A2032" s="1" t="n">
        <v>81.20004</v>
      </c>
      <c r="B2032" s="1" t="n">
        <v>0.01457</v>
      </c>
      <c r="C2032" s="1" t="n">
        <v>0.008604</v>
      </c>
      <c r="D2032" s="1" t="n">
        <v>0.00216</v>
      </c>
    </row>
    <row r="2033" customFormat="false" ht="13.5" hidden="false" customHeight="false" outlineLevel="0" collapsed="false">
      <c r="A2033" s="1" t="n">
        <v>81.24004</v>
      </c>
      <c r="B2033" s="1" t="n">
        <v>0.01423</v>
      </c>
      <c r="C2033" s="1" t="n">
        <v>0.00873</v>
      </c>
      <c r="D2033" s="1" t="n">
        <v>0.001829</v>
      </c>
    </row>
    <row r="2034" customFormat="false" ht="13.5" hidden="false" customHeight="false" outlineLevel="0" collapsed="false">
      <c r="A2034" s="1" t="n">
        <v>81.28004</v>
      </c>
      <c r="B2034" s="1" t="n">
        <v>0.01343</v>
      </c>
      <c r="C2034" s="1" t="n">
        <v>0.007404</v>
      </c>
      <c r="D2034" s="1" t="n">
        <v>0.001964</v>
      </c>
    </row>
    <row r="2035" customFormat="false" ht="13.5" hidden="false" customHeight="false" outlineLevel="0" collapsed="false">
      <c r="A2035" s="1" t="n">
        <v>81.32005</v>
      </c>
      <c r="B2035" s="1" t="n">
        <v>0.01263</v>
      </c>
      <c r="C2035" s="1" t="n">
        <v>0.00737</v>
      </c>
      <c r="D2035" s="1" t="n">
        <v>0.001586</v>
      </c>
    </row>
    <row r="2036" customFormat="false" ht="13.5" hidden="false" customHeight="false" outlineLevel="0" collapsed="false">
      <c r="A2036" s="1" t="n">
        <v>81.36005</v>
      </c>
      <c r="B2036" s="1" t="n">
        <v>0.01177</v>
      </c>
      <c r="C2036" s="1" t="n">
        <v>0.005831</v>
      </c>
      <c r="D2036" s="1" t="n">
        <v>0.001685</v>
      </c>
    </row>
    <row r="2037" customFormat="false" ht="13.5" hidden="false" customHeight="false" outlineLevel="0" collapsed="false">
      <c r="A2037" s="1" t="n">
        <v>81.40005</v>
      </c>
      <c r="B2037" s="1" t="n">
        <v>0.0112</v>
      </c>
      <c r="C2037" s="1" t="n">
        <v>0.005787</v>
      </c>
      <c r="D2037" s="1" t="n">
        <v>0.001283</v>
      </c>
    </row>
    <row r="2038" customFormat="false" ht="13.5" hidden="false" customHeight="false" outlineLevel="0" collapsed="false">
      <c r="A2038" s="1" t="n">
        <v>81.44004</v>
      </c>
      <c r="B2038" s="1" t="n">
        <v>0.009973</v>
      </c>
      <c r="C2038" s="1" t="n">
        <v>0.004631</v>
      </c>
      <c r="D2038" s="1" t="n">
        <v>0.001372</v>
      </c>
    </row>
    <row r="2039" customFormat="false" ht="13.5" hidden="false" customHeight="false" outlineLevel="0" collapsed="false">
      <c r="A2039" s="1" t="n">
        <v>81.48004</v>
      </c>
      <c r="B2039" s="1" t="n">
        <v>0.008878</v>
      </c>
      <c r="C2039" s="1" t="n">
        <v>0.005016</v>
      </c>
      <c r="D2039" s="1" t="n">
        <v>0.0009735</v>
      </c>
    </row>
    <row r="2040" customFormat="false" ht="13.5" hidden="false" customHeight="false" outlineLevel="0" collapsed="false">
      <c r="A2040" s="1" t="n">
        <v>81.52004</v>
      </c>
      <c r="B2040" s="1" t="n">
        <v>0.007685</v>
      </c>
      <c r="C2040" s="1" t="n">
        <v>0.004102</v>
      </c>
      <c r="D2040" s="1" t="n">
        <v>0.001078</v>
      </c>
    </row>
    <row r="2041" customFormat="false" ht="13.5" hidden="false" customHeight="false" outlineLevel="0" collapsed="false">
      <c r="A2041" s="1" t="n">
        <v>81.56004</v>
      </c>
      <c r="B2041" s="1" t="n">
        <v>0.007043</v>
      </c>
      <c r="C2041" s="1" t="n">
        <v>0.004499</v>
      </c>
      <c r="D2041" s="1" t="n">
        <v>0.0007004</v>
      </c>
    </row>
    <row r="2042" customFormat="false" ht="13.5" hidden="false" customHeight="false" outlineLevel="0" collapsed="false">
      <c r="A2042" s="1" t="n">
        <v>81.60004</v>
      </c>
      <c r="B2042" s="1" t="n">
        <v>0.006429</v>
      </c>
      <c r="C2042" s="1" t="n">
        <v>0.003412</v>
      </c>
      <c r="D2042" s="1" t="n">
        <v>0.0008248</v>
      </c>
    </row>
    <row r="2043" customFormat="false" ht="13.5" hidden="false" customHeight="false" outlineLevel="0" collapsed="false">
      <c r="A2043" s="1" t="n">
        <v>81.64005</v>
      </c>
      <c r="B2043" s="1" t="n">
        <v>0.006131</v>
      </c>
      <c r="C2043" s="1" t="n">
        <v>0.003607</v>
      </c>
      <c r="D2043" s="1" t="n">
        <v>0.0004604</v>
      </c>
    </row>
    <row r="2044" customFormat="false" ht="13.5" hidden="false" customHeight="false" outlineLevel="0" collapsed="false">
      <c r="A2044" s="1" t="n">
        <v>81.68005</v>
      </c>
      <c r="B2044" s="1" t="n">
        <v>0.005552</v>
      </c>
      <c r="C2044" s="1" t="n">
        <v>0.002407</v>
      </c>
      <c r="D2044" s="1" t="n">
        <v>0.0005926</v>
      </c>
    </row>
    <row r="2045" customFormat="false" ht="13.5" hidden="false" customHeight="false" outlineLevel="0" collapsed="false">
      <c r="A2045" s="1" t="n">
        <v>81.72005</v>
      </c>
      <c r="B2045" s="1" t="n">
        <v>0.005199</v>
      </c>
      <c r="C2045" s="1" t="n">
        <v>0.002668</v>
      </c>
      <c r="D2045" s="1" t="n">
        <v>0.0002316</v>
      </c>
    </row>
    <row r="2046" customFormat="false" ht="13.5" hidden="false" customHeight="false" outlineLevel="0" collapsed="false">
      <c r="A2046" s="1" t="n">
        <v>81.76004</v>
      </c>
      <c r="B2046" s="1" t="n">
        <v>0.004482</v>
      </c>
      <c r="C2046" s="1" t="n">
        <v>0.001768</v>
      </c>
      <c r="D2046" s="1" t="n">
        <v>0.0003682</v>
      </c>
    </row>
    <row r="2047" customFormat="false" ht="13.5" hidden="false" customHeight="false" outlineLevel="0" collapsed="false">
      <c r="A2047" s="1" t="n">
        <v>81.80004</v>
      </c>
      <c r="B2047" s="1" t="n">
        <v>0.003807</v>
      </c>
      <c r="C2047" s="1" t="n">
        <v>0.002276</v>
      </c>
      <c r="D2047" s="1" t="n">
        <v>8.522E-006</v>
      </c>
    </row>
    <row r="2048" customFormat="false" ht="13.5" hidden="false" customHeight="false" outlineLevel="0" collapsed="false">
      <c r="A2048" s="1" t="n">
        <v>81.84004</v>
      </c>
      <c r="B2048" s="1" t="n">
        <v>0.002625</v>
      </c>
      <c r="C2048" s="1" t="n">
        <v>0.001258</v>
      </c>
      <c r="D2048" s="1" t="n">
        <v>0.0001541</v>
      </c>
    </row>
    <row r="2049" customFormat="false" ht="13.5" hidden="false" customHeight="false" outlineLevel="0" collapsed="false">
      <c r="A2049" s="1" t="n">
        <v>81.88004</v>
      </c>
      <c r="B2049" s="1" t="n">
        <v>0.001451</v>
      </c>
      <c r="C2049" s="1" t="n">
        <v>0.001418</v>
      </c>
      <c r="D2049" s="1" t="n">
        <v>-0.000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7:13:55Z</dcterms:created>
  <dc:creator/>
  <dc:description/>
  <dc:language>en-US</dc:language>
  <cp:lastModifiedBy>久田嘉章</cp:lastModifiedBy>
  <dcterms:modified xsi:type="dcterms:W3CDTF">2006-12-14T07:13:55Z</dcterms:modified>
  <cp:revision>0</cp:revision>
  <dc:subject/>
  <dc:title/>
</cp:coreProperties>
</file>