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6.7E-005</c:v>
                </c:pt>
                <c:pt idx="2">
                  <c:v>3.599E-005</c:v>
                </c:pt>
                <c:pt idx="3">
                  <c:v>0.0001041</c:v>
                </c:pt>
                <c:pt idx="4">
                  <c:v>6.88E-005</c:v>
                </c:pt>
                <c:pt idx="5">
                  <c:v>0.0001297</c:v>
                </c:pt>
                <c:pt idx="6">
                  <c:v>8.587E-005</c:v>
                </c:pt>
                <c:pt idx="7">
                  <c:v>0.0001408</c:v>
                </c:pt>
                <c:pt idx="8">
                  <c:v>9.449E-005</c:v>
                </c:pt>
                <c:pt idx="9">
                  <c:v>0.0001528</c:v>
                </c:pt>
                <c:pt idx="10">
                  <c:v>0.0001146</c:v>
                </c:pt>
                <c:pt idx="11">
                  <c:v>0.0001845</c:v>
                </c:pt>
                <c:pt idx="12">
                  <c:v>0.0001572</c:v>
                </c:pt>
                <c:pt idx="13">
                  <c:v>0.000235</c:v>
                </c:pt>
                <c:pt idx="14">
                  <c:v>0.0002099</c:v>
                </c:pt>
                <c:pt idx="15">
                  <c:v>0.000285</c:v>
                </c:pt>
                <c:pt idx="16">
                  <c:v>0.0002509</c:v>
                </c:pt>
                <c:pt idx="17">
                  <c:v>0.0003119</c:v>
                </c:pt>
                <c:pt idx="18">
                  <c:v>0.0002604</c:v>
                </c:pt>
                <c:pt idx="19">
                  <c:v>0.0003062</c:v>
                </c:pt>
                <c:pt idx="20">
                  <c:v>0.0002425</c:v>
                </c:pt>
                <c:pt idx="21">
                  <c:v>0.0002823</c:v>
                </c:pt>
                <c:pt idx="22">
                  <c:v>0.000218</c:v>
                </c:pt>
                <c:pt idx="23">
                  <c:v>0.0002624</c:v>
                </c:pt>
                <c:pt idx="24">
                  <c:v>0.0002056</c:v>
                </c:pt>
                <c:pt idx="25">
                  <c:v>0.000258</c:v>
                </c:pt>
                <c:pt idx="26">
                  <c:v>0.0002062</c:v>
                </c:pt>
                <c:pt idx="27">
                  <c:v>0.0002597</c:v>
                </c:pt>
                <c:pt idx="28">
                  <c:v>0.0002021</c:v>
                </c:pt>
                <c:pt idx="29">
                  <c:v>0.0002453</c:v>
                </c:pt>
                <c:pt idx="30">
                  <c:v>0.0001744</c:v>
                </c:pt>
                <c:pt idx="31">
                  <c:v>0.0002048</c:v>
                </c:pt>
                <c:pt idx="32">
                  <c:v>0.0001235</c:v>
                </c:pt>
                <c:pt idx="33">
                  <c:v>0.0001495</c:v>
                </c:pt>
                <c:pt idx="34">
                  <c:v>6.913E-005</c:v>
                </c:pt>
                <c:pt idx="35">
                  <c:v>0.0001027</c:v>
                </c:pt>
                <c:pt idx="36">
                  <c:v>3.392E-005</c:v>
                </c:pt>
                <c:pt idx="37">
                  <c:v>8.14E-005</c:v>
                </c:pt>
                <c:pt idx="38">
                  <c:v>2.345E-005</c:v>
                </c:pt>
                <c:pt idx="39">
                  <c:v>7.77E-005</c:v>
                </c:pt>
                <c:pt idx="40">
                  <c:v>2.124E-005</c:v>
                </c:pt>
                <c:pt idx="41">
                  <c:v>7.186E-005</c:v>
                </c:pt>
                <c:pt idx="42">
                  <c:v>7.831E-006</c:v>
                </c:pt>
                <c:pt idx="43">
                  <c:v>5.055E-005</c:v>
                </c:pt>
                <c:pt idx="44">
                  <c:v>-2.125E-005</c:v>
                </c:pt>
                <c:pt idx="45">
                  <c:v>1.857E-005</c:v>
                </c:pt>
                <c:pt idx="46">
                  <c:v>-5.074E-005</c:v>
                </c:pt>
                <c:pt idx="47">
                  <c:v>-1.796E-006</c:v>
                </c:pt>
                <c:pt idx="48">
                  <c:v>-5.772E-005</c:v>
                </c:pt>
                <c:pt idx="49">
                  <c:v>7.309E-006</c:v>
                </c:pt>
                <c:pt idx="50">
                  <c:v>-3.351E-005</c:v>
                </c:pt>
                <c:pt idx="51">
                  <c:v>4.397E-005</c:v>
                </c:pt>
                <c:pt idx="52">
                  <c:v>9.418E-006</c:v>
                </c:pt>
                <c:pt idx="53">
                  <c:v>8.747E-005</c:v>
                </c:pt>
                <c:pt idx="54">
                  <c:v>4.753E-005</c:v>
                </c:pt>
                <c:pt idx="55">
                  <c:v>0.0001171</c:v>
                </c:pt>
                <c:pt idx="56">
                  <c:v>6.719E-005</c:v>
                </c:pt>
                <c:pt idx="57">
                  <c:v>0.00013</c:v>
                </c:pt>
                <c:pt idx="58">
                  <c:v>7.732E-005</c:v>
                </c:pt>
                <c:pt idx="59">
                  <c:v>0.000144</c:v>
                </c:pt>
                <c:pt idx="60">
                  <c:v>9.996E-005</c:v>
                </c:pt>
                <c:pt idx="61">
                  <c:v>0.0001791</c:v>
                </c:pt>
                <c:pt idx="62">
                  <c:v>0.0001472</c:v>
                </c:pt>
                <c:pt idx="63">
                  <c:v>0.0002364</c:v>
                </c:pt>
                <c:pt idx="64">
                  <c:v>0.0002089</c:v>
                </c:pt>
                <c:pt idx="65">
                  <c:v>0.0002952</c:v>
                </c:pt>
                <c:pt idx="66">
                  <c:v>0.0002561</c:v>
                </c:pt>
                <c:pt idx="67">
                  <c:v>0.0003263</c:v>
                </c:pt>
                <c:pt idx="68">
                  <c:v>0.0002683</c:v>
                </c:pt>
                <c:pt idx="69">
                  <c:v>0.0003217</c:v>
                </c:pt>
                <c:pt idx="70">
                  <c:v>0.0002504</c:v>
                </c:pt>
                <c:pt idx="71">
                  <c:v>0.0002972</c:v>
                </c:pt>
                <c:pt idx="72">
                  <c:v>0.000226</c:v>
                </c:pt>
                <c:pt idx="73">
                  <c:v>0.0002791</c:v>
                </c:pt>
                <c:pt idx="74">
                  <c:v>0.000215</c:v>
                </c:pt>
                <c:pt idx="75">
                  <c:v>0.0002747</c:v>
                </c:pt>
                <c:pt idx="76">
                  <c:v>0.0002128</c:v>
                </c:pt>
                <c:pt idx="77">
                  <c:v>0.0002699</c:v>
                </c:pt>
                <c:pt idx="78">
                  <c:v>0.0001994</c:v>
                </c:pt>
                <c:pt idx="79">
                  <c:v>0.0002446</c:v>
                </c:pt>
                <c:pt idx="80">
                  <c:v>0.0001596</c:v>
                </c:pt>
                <c:pt idx="81">
                  <c:v>0.0001924</c:v>
                </c:pt>
                <c:pt idx="82">
                  <c:v>9.825E-005</c:v>
                </c:pt>
                <c:pt idx="83">
                  <c:v>0.0001285</c:v>
                </c:pt>
                <c:pt idx="84">
                  <c:v>3.842E-005</c:v>
                </c:pt>
                <c:pt idx="85">
                  <c:v>7.964E-005</c:v>
                </c:pt>
                <c:pt idx="86">
                  <c:v>3.524E-006</c:v>
                </c:pt>
                <c:pt idx="87">
                  <c:v>6.015E-005</c:v>
                </c:pt>
                <c:pt idx="88">
                  <c:v>-4.008E-006</c:v>
                </c:pt>
                <c:pt idx="89">
                  <c:v>5.963E-005</c:v>
                </c:pt>
                <c:pt idx="90">
                  <c:v>-4.031E-006</c:v>
                </c:pt>
                <c:pt idx="91">
                  <c:v>5.513E-005</c:v>
                </c:pt>
                <c:pt idx="92">
                  <c:v>-1.759E-005</c:v>
                </c:pt>
                <c:pt idx="93">
                  <c:v>3.206E-005</c:v>
                </c:pt>
                <c:pt idx="94">
                  <c:v>-4.962E-005</c:v>
                </c:pt>
                <c:pt idx="95">
                  <c:v>-4.008E-006</c:v>
                </c:pt>
                <c:pt idx="96">
                  <c:v>-8.433E-005</c:v>
                </c:pt>
                <c:pt idx="97">
                  <c:v>-2.954E-005</c:v>
                </c:pt>
                <c:pt idx="98">
                  <c:v>-9.54E-005</c:v>
                </c:pt>
                <c:pt idx="99">
                  <c:v>-2.216E-005</c:v>
                </c:pt>
                <c:pt idx="100">
                  <c:v>-7.102E-005</c:v>
                </c:pt>
                <c:pt idx="101">
                  <c:v>1.603E-005</c:v>
                </c:pt>
                <c:pt idx="102">
                  <c:v>-2.553E-005</c:v>
                </c:pt>
                <c:pt idx="103">
                  <c:v>6.282E-005</c:v>
                </c:pt>
                <c:pt idx="104">
                  <c:v>1.594E-005</c:v>
                </c:pt>
                <c:pt idx="105">
                  <c:v>9.486E-005</c:v>
                </c:pt>
                <c:pt idx="106">
                  <c:v>3.657E-005</c:v>
                </c:pt>
                <c:pt idx="107">
                  <c:v>0.0001081</c:v>
                </c:pt>
                <c:pt idx="108">
                  <c:v>4.765E-005</c:v>
                </c:pt>
                <c:pt idx="109">
                  <c:v>0.0001245</c:v>
                </c:pt>
                <c:pt idx="110">
                  <c:v>7.436E-005</c:v>
                </c:pt>
                <c:pt idx="111">
                  <c:v>0.0001645</c:v>
                </c:pt>
                <c:pt idx="112">
                  <c:v>0.0001266</c:v>
                </c:pt>
                <c:pt idx="113">
                  <c:v>0.000227</c:v>
                </c:pt>
                <c:pt idx="114">
                  <c:v>0.0001922</c:v>
                </c:pt>
                <c:pt idx="115">
                  <c:v>0.0002888</c:v>
                </c:pt>
                <c:pt idx="116">
                  <c:v>0.0002415</c:v>
                </c:pt>
                <c:pt idx="117">
                  <c:v>0.0003203</c:v>
                </c:pt>
                <c:pt idx="118">
                  <c:v>0.0002522</c:v>
                </c:pt>
                <c:pt idx="119">
                  <c:v>0.0003128</c:v>
                </c:pt>
                <c:pt idx="120">
                  <c:v>0.0002312</c:v>
                </c:pt>
                <c:pt idx="121">
                  <c:v>0.000286</c:v>
                </c:pt>
                <c:pt idx="122">
                  <c:v>0.0002045</c:v>
                </c:pt>
                <c:pt idx="123">
                  <c:v>0.0002661</c:v>
                </c:pt>
                <c:pt idx="124">
                  <c:v>0.0001935</c:v>
                </c:pt>
                <c:pt idx="125">
                  <c:v>0.0002635</c:v>
                </c:pt>
                <c:pt idx="126">
                  <c:v>0.0001952</c:v>
                </c:pt>
                <c:pt idx="127">
                  <c:v>0.0002639</c:v>
                </c:pt>
                <c:pt idx="128">
                  <c:v>0.0001859</c:v>
                </c:pt>
                <c:pt idx="129">
                  <c:v>0.0002403</c:v>
                </c:pt>
                <c:pt idx="130">
                  <c:v>0.0001438</c:v>
                </c:pt>
                <c:pt idx="131">
                  <c:v>0.0001817</c:v>
                </c:pt>
                <c:pt idx="132">
                  <c:v>7.248E-005</c:v>
                </c:pt>
                <c:pt idx="133">
                  <c:v>0.0001058</c:v>
                </c:pt>
                <c:pt idx="134">
                  <c:v>-2.235E-007</c:v>
                </c:pt>
                <c:pt idx="135">
                  <c:v>4.457E-005</c:v>
                </c:pt>
                <c:pt idx="136">
                  <c:v>-4.524E-005</c:v>
                </c:pt>
                <c:pt idx="137">
                  <c:v>1.802E-005</c:v>
                </c:pt>
                <c:pt idx="138">
                  <c:v>-5.66E-005</c:v>
                </c:pt>
                <c:pt idx="139">
                  <c:v>1.7E-005</c:v>
                </c:pt>
                <c:pt idx="140">
                  <c:v>-5.614E-005</c:v>
                </c:pt>
                <c:pt idx="141">
                  <c:v>1.205E-005</c:v>
                </c:pt>
                <c:pt idx="142">
                  <c:v>-7.173E-005</c:v>
                </c:pt>
                <c:pt idx="143">
                  <c:v>-1.419E-005</c:v>
                </c:pt>
                <c:pt idx="144">
                  <c:v>-0.0001076</c:v>
                </c:pt>
                <c:pt idx="145">
                  <c:v>-5.324E-005</c:v>
                </c:pt>
                <c:pt idx="146">
                  <c:v>-0.0001433</c:v>
                </c:pt>
                <c:pt idx="147">
                  <c:v>-7.734E-005</c:v>
                </c:pt>
                <c:pt idx="148">
                  <c:v>-0.0001502</c:v>
                </c:pt>
                <c:pt idx="149">
                  <c:v>-6.32E-005</c:v>
                </c:pt>
                <c:pt idx="150">
                  <c:v>-0.0001173</c:v>
                </c:pt>
                <c:pt idx="151">
                  <c:v>-1.527E-005</c:v>
                </c:pt>
                <c:pt idx="152">
                  <c:v>-6.302E-005</c:v>
                </c:pt>
                <c:pt idx="153">
                  <c:v>3.782E-005</c:v>
                </c:pt>
                <c:pt idx="154">
                  <c:v>-1.86E-005</c:v>
                </c:pt>
                <c:pt idx="155">
                  <c:v>7.108E-005</c:v>
                </c:pt>
                <c:pt idx="156">
                  <c:v>3.353E-006</c:v>
                </c:pt>
                <c:pt idx="157">
                  <c:v>8.637E-005</c:v>
                </c:pt>
                <c:pt idx="158">
                  <c:v>1.685E-005</c:v>
                </c:pt>
                <c:pt idx="159">
                  <c:v>0.0001059</c:v>
                </c:pt>
                <c:pt idx="160">
                  <c:v>4.789E-005</c:v>
                </c:pt>
                <c:pt idx="161">
                  <c:v>0.0001531</c:v>
                </c:pt>
                <c:pt idx="162">
                  <c:v>0.0001103</c:v>
                </c:pt>
                <c:pt idx="163">
                  <c:v>0.0002273</c:v>
                </c:pt>
                <c:pt idx="164">
                  <c:v>0.0001867</c:v>
                </c:pt>
                <c:pt idx="165">
                  <c:v>0.0002969</c:v>
                </c:pt>
                <c:pt idx="166">
                  <c:v>0.0002407</c:v>
                </c:pt>
                <c:pt idx="167">
                  <c:v>0.0003301</c:v>
                </c:pt>
                <c:pt idx="168">
                  <c:v>0.0002494</c:v>
                </c:pt>
                <c:pt idx="169">
                  <c:v>0.0003171</c:v>
                </c:pt>
                <c:pt idx="170">
                  <c:v>0.00022</c:v>
                </c:pt>
                <c:pt idx="171">
                  <c:v>0.0002819</c:v>
                </c:pt>
                <c:pt idx="172">
                  <c:v>0.0001866</c:v>
                </c:pt>
                <c:pt idx="173">
                  <c:v>0.0002569</c:v>
                </c:pt>
                <c:pt idx="174">
                  <c:v>0.0001722</c:v>
                </c:pt>
                <c:pt idx="175">
                  <c:v>0.0002535</c:v>
                </c:pt>
                <c:pt idx="176">
                  <c:v>0.0001738</c:v>
                </c:pt>
                <c:pt idx="177">
                  <c:v>0.0002531</c:v>
                </c:pt>
                <c:pt idx="178">
                  <c:v>0.0001618</c:v>
                </c:pt>
                <c:pt idx="179">
                  <c:v>0.0002239</c:v>
                </c:pt>
                <c:pt idx="180">
                  <c:v>0.0001117</c:v>
                </c:pt>
                <c:pt idx="181">
                  <c:v>0.0001559</c:v>
                </c:pt>
                <c:pt idx="182">
                  <c:v>3.142E-005</c:v>
                </c:pt>
                <c:pt idx="183">
                  <c:v>7.3E-005</c:v>
                </c:pt>
                <c:pt idx="184">
                  <c:v>-4.593E-005</c:v>
                </c:pt>
                <c:pt idx="185">
                  <c:v>1.056E-005</c:v>
                </c:pt>
                <c:pt idx="186">
                  <c:v>-9.021E-005</c:v>
                </c:pt>
                <c:pt idx="187">
                  <c:v>-1.424E-005</c:v>
                </c:pt>
                <c:pt idx="188">
                  <c:v>-0.0001007</c:v>
                </c:pt>
                <c:pt idx="189">
                  <c:v>-1.656E-005</c:v>
                </c:pt>
                <c:pt idx="190">
                  <c:v>-0.0001034</c:v>
                </c:pt>
                <c:pt idx="191">
                  <c:v>-2.553E-005</c:v>
                </c:pt>
                <c:pt idx="192">
                  <c:v>-0.0001252</c:v>
                </c:pt>
                <c:pt idx="193">
                  <c:v>-6.03E-005</c:v>
                </c:pt>
                <c:pt idx="194">
                  <c:v>-0.0001702</c:v>
                </c:pt>
                <c:pt idx="195">
                  <c:v>-0.0001077</c:v>
                </c:pt>
                <c:pt idx="196">
                  <c:v>-0.0002114</c:v>
                </c:pt>
                <c:pt idx="197">
                  <c:v>-0.0001328</c:v>
                </c:pt>
                <c:pt idx="198">
                  <c:v>-0.0002162</c:v>
                </c:pt>
                <c:pt idx="199">
                  <c:v>-0.0001136</c:v>
                </c:pt>
                <c:pt idx="200">
                  <c:v>-0.000175</c:v>
                </c:pt>
                <c:pt idx="201">
                  <c:v>-5.521E-005</c:v>
                </c:pt>
                <c:pt idx="202">
                  <c:v>-0.0001093</c:v>
                </c:pt>
                <c:pt idx="203">
                  <c:v>9.052E-006</c:v>
                </c:pt>
                <c:pt idx="204">
                  <c:v>-5.652E-005</c:v>
                </c:pt>
                <c:pt idx="205">
                  <c:v>4.78E-005</c:v>
                </c:pt>
                <c:pt idx="206">
                  <c:v>-3.204E-005</c:v>
                </c:pt>
                <c:pt idx="207">
                  <c:v>6.35E-005</c:v>
                </c:pt>
                <c:pt idx="208">
                  <c:v>-1.825E-005</c:v>
                </c:pt>
                <c:pt idx="209">
                  <c:v>8.547E-005</c:v>
                </c:pt>
                <c:pt idx="210">
                  <c:v>1.749E-005</c:v>
                </c:pt>
                <c:pt idx="211">
                  <c:v>0.0001403</c:v>
                </c:pt>
                <c:pt idx="212">
                  <c:v>8.959E-005</c:v>
                </c:pt>
                <c:pt idx="213">
                  <c:v>0.0002244</c:v>
                </c:pt>
                <c:pt idx="214">
                  <c:v>0.0001747</c:v>
                </c:pt>
                <c:pt idx="215">
                  <c:v>0.0003013</c:v>
                </c:pt>
                <c:pt idx="216">
                  <c:v>0.0002315</c:v>
                </c:pt>
                <c:pt idx="217">
                  <c:v>0.000332</c:v>
                </c:pt>
                <c:pt idx="218">
                  <c:v>0.0002345</c:v>
                </c:pt>
                <c:pt idx="219">
                  <c:v>0.0003128</c:v>
                </c:pt>
                <c:pt idx="220">
                  <c:v>0.0001993</c:v>
                </c:pt>
                <c:pt idx="221">
                  <c:v>0.0002715</c:v>
                </c:pt>
                <c:pt idx="222">
                  <c:v>0.0001597</c:v>
                </c:pt>
                <c:pt idx="223">
                  <c:v>0.0002423</c:v>
                </c:pt>
                <c:pt idx="224">
                  <c:v>0.0001421</c:v>
                </c:pt>
                <c:pt idx="225">
                  <c:v>0.0002351</c:v>
                </c:pt>
                <c:pt idx="226">
                  <c:v>0.0001373</c:v>
                </c:pt>
                <c:pt idx="227">
                  <c:v>0.0002246</c:v>
                </c:pt>
                <c:pt idx="228">
                  <c:v>0.0001115</c:v>
                </c:pt>
                <c:pt idx="229">
                  <c:v>0.0001797</c:v>
                </c:pt>
                <c:pt idx="230">
                  <c:v>4.427E-005</c:v>
                </c:pt>
                <c:pt idx="231">
                  <c:v>9.462E-005</c:v>
                </c:pt>
                <c:pt idx="232">
                  <c:v>-5.25E-005</c:v>
                </c:pt>
                <c:pt idx="233">
                  <c:v>-2.451E-006</c:v>
                </c:pt>
                <c:pt idx="234">
                  <c:v>-0.00014</c:v>
                </c:pt>
                <c:pt idx="235">
                  <c:v>-7.092E-005</c:v>
                </c:pt>
                <c:pt idx="236">
                  <c:v>-0.0001865</c:v>
                </c:pt>
                <c:pt idx="237">
                  <c:v>-9.385E-005</c:v>
                </c:pt>
                <c:pt idx="238">
                  <c:v>-0.0001924</c:v>
                </c:pt>
                <c:pt idx="239">
                  <c:v>-9.014E-005</c:v>
                </c:pt>
                <c:pt idx="240">
                  <c:v>-0.0001906</c:v>
                </c:pt>
                <c:pt idx="241">
                  <c:v>-9.731E-005</c:v>
                </c:pt>
                <c:pt idx="242">
                  <c:v>-0.0002132</c:v>
                </c:pt>
                <c:pt idx="243">
                  <c:v>-0.0001341</c:v>
                </c:pt>
                <c:pt idx="244">
                  <c:v>-0.0002608</c:v>
                </c:pt>
                <c:pt idx="245">
                  <c:v>-0.0001819</c:v>
                </c:pt>
                <c:pt idx="246">
                  <c:v>-0.0002997</c:v>
                </c:pt>
                <c:pt idx="247">
                  <c:v>-0.0002003</c:v>
                </c:pt>
                <c:pt idx="248">
                  <c:v>-0.0002922</c:v>
                </c:pt>
                <c:pt idx="249">
                  <c:v>-0.0001641</c:v>
                </c:pt>
                <c:pt idx="250">
                  <c:v>-0.0002335</c:v>
                </c:pt>
                <c:pt idx="251">
                  <c:v>-9.042E-005</c:v>
                </c:pt>
                <c:pt idx="252">
                  <c:v>-0.0001577</c:v>
                </c:pt>
                <c:pt idx="253">
                  <c:v>-2.132E-005</c:v>
                </c:pt>
                <c:pt idx="254">
                  <c:v>-0.0001046</c:v>
                </c:pt>
                <c:pt idx="255">
                  <c:v>1.546E-005</c:v>
                </c:pt>
                <c:pt idx="256">
                  <c:v>-8.324E-005</c:v>
                </c:pt>
                <c:pt idx="257">
                  <c:v>3.126E-005</c:v>
                </c:pt>
                <c:pt idx="258">
                  <c:v>-6.362E-005</c:v>
                </c:pt>
                <c:pt idx="259">
                  <c:v>6.671E-005</c:v>
                </c:pt>
                <c:pt idx="260">
                  <c:v>-7.778E-006</c:v>
                </c:pt>
                <c:pt idx="261">
                  <c:v>0.0001459</c:v>
                </c:pt>
                <c:pt idx="262">
                  <c:v>8.712E-005</c:v>
                </c:pt>
                <c:pt idx="263">
                  <c:v>0.0002485</c:v>
                </c:pt>
                <c:pt idx="264">
                  <c:v>0.0001818</c:v>
                </c:pt>
                <c:pt idx="265">
                  <c:v>0.0003243</c:v>
                </c:pt>
                <c:pt idx="266">
                  <c:v>0.0002257</c:v>
                </c:pt>
                <c:pt idx="267">
                  <c:v>0.000334</c:v>
                </c:pt>
                <c:pt idx="268">
                  <c:v>0.0001999</c:v>
                </c:pt>
                <c:pt idx="269">
                  <c:v>0.0002854</c:v>
                </c:pt>
                <c:pt idx="270">
                  <c:v>0.000139</c:v>
                </c:pt>
                <c:pt idx="271">
                  <c:v>0.0002305</c:v>
                </c:pt>
                <c:pt idx="272">
                  <c:v>9.84E-005</c:v>
                </c:pt>
                <c:pt idx="273">
                  <c:v>0.000216</c:v>
                </c:pt>
                <c:pt idx="274">
                  <c:v>0.0001021</c:v>
                </c:pt>
                <c:pt idx="275">
                  <c:v>0.0002381</c:v>
                </c:pt>
                <c:pt idx="276">
                  <c:v>0.0001273</c:v>
                </c:pt>
                <c:pt idx="277">
                  <c:v>0.0002515</c:v>
                </c:pt>
                <c:pt idx="278">
                  <c:v>0.0001069</c:v>
                </c:pt>
                <c:pt idx="279">
                  <c:v>0.0002045</c:v>
                </c:pt>
                <c:pt idx="280">
                  <c:v>-2.331E-005</c:v>
                </c:pt>
                <c:pt idx="281">
                  <c:v>-0.0002445</c:v>
                </c:pt>
                <c:pt idx="282">
                  <c:v>-0.001</c:v>
                </c:pt>
                <c:pt idx="283">
                  <c:v>-0.001225</c:v>
                </c:pt>
                <c:pt idx="284">
                  <c:v>-0.001345</c:v>
                </c:pt>
                <c:pt idx="285">
                  <c:v>-0.000155</c:v>
                </c:pt>
                <c:pt idx="286">
                  <c:v>0.0002496</c:v>
                </c:pt>
                <c:pt idx="287">
                  <c:v>0.0002901</c:v>
                </c:pt>
                <c:pt idx="288">
                  <c:v>0.0004127</c:v>
                </c:pt>
                <c:pt idx="289">
                  <c:v>0.0005251</c:v>
                </c:pt>
                <c:pt idx="290">
                  <c:v>0.0007068</c:v>
                </c:pt>
                <c:pt idx="291">
                  <c:v>4.655E-005</c:v>
                </c:pt>
                <c:pt idx="292">
                  <c:v>-0.001836</c:v>
                </c:pt>
                <c:pt idx="293">
                  <c:v>-0.002897</c:v>
                </c:pt>
                <c:pt idx="294">
                  <c:v>-0.003279</c:v>
                </c:pt>
                <c:pt idx="295">
                  <c:v>-0.003197</c:v>
                </c:pt>
                <c:pt idx="296">
                  <c:v>-0.00234</c:v>
                </c:pt>
                <c:pt idx="297">
                  <c:v>-0.0002256</c:v>
                </c:pt>
                <c:pt idx="298">
                  <c:v>0.001492</c:v>
                </c:pt>
                <c:pt idx="299">
                  <c:v>0.002616</c:v>
                </c:pt>
                <c:pt idx="300">
                  <c:v>0.002297</c:v>
                </c:pt>
                <c:pt idx="301">
                  <c:v>0.001026</c:v>
                </c:pt>
                <c:pt idx="302">
                  <c:v>-0.001174</c:v>
                </c:pt>
                <c:pt idx="303">
                  <c:v>-0.002908</c:v>
                </c:pt>
                <c:pt idx="304">
                  <c:v>-0.004088</c:v>
                </c:pt>
                <c:pt idx="305">
                  <c:v>-0.004059</c:v>
                </c:pt>
                <c:pt idx="306">
                  <c:v>-0.005612</c:v>
                </c:pt>
                <c:pt idx="307">
                  <c:v>-0.006314</c:v>
                </c:pt>
                <c:pt idx="308">
                  <c:v>-0.005937</c:v>
                </c:pt>
                <c:pt idx="309">
                  <c:v>-0.005695</c:v>
                </c:pt>
                <c:pt idx="310">
                  <c:v>-0.005016</c:v>
                </c:pt>
                <c:pt idx="311">
                  <c:v>-0.004015</c:v>
                </c:pt>
                <c:pt idx="312">
                  <c:v>-0.002083</c:v>
                </c:pt>
                <c:pt idx="313">
                  <c:v>0.0002006</c:v>
                </c:pt>
                <c:pt idx="314">
                  <c:v>0.0009406</c:v>
                </c:pt>
                <c:pt idx="315">
                  <c:v>0.0008387</c:v>
                </c:pt>
                <c:pt idx="316">
                  <c:v>0.0003362</c:v>
                </c:pt>
                <c:pt idx="317">
                  <c:v>-0.0004974</c:v>
                </c:pt>
                <c:pt idx="318">
                  <c:v>0.0001074</c:v>
                </c:pt>
                <c:pt idx="319">
                  <c:v>0.003763</c:v>
                </c:pt>
                <c:pt idx="320">
                  <c:v>0.007045</c:v>
                </c:pt>
                <c:pt idx="321">
                  <c:v>0.008583</c:v>
                </c:pt>
                <c:pt idx="322">
                  <c:v>0.009613</c:v>
                </c:pt>
                <c:pt idx="323">
                  <c:v>0.01004</c:v>
                </c:pt>
                <c:pt idx="324">
                  <c:v>0.00854</c:v>
                </c:pt>
                <c:pt idx="325">
                  <c:v>0.005156</c:v>
                </c:pt>
                <c:pt idx="326">
                  <c:v>2.243E-006</c:v>
                </c:pt>
                <c:pt idx="327">
                  <c:v>-0.004752</c:v>
                </c:pt>
                <c:pt idx="328">
                  <c:v>-0.00845</c:v>
                </c:pt>
                <c:pt idx="329">
                  <c:v>-0.008595</c:v>
                </c:pt>
                <c:pt idx="330">
                  <c:v>-0.007572</c:v>
                </c:pt>
                <c:pt idx="331">
                  <c:v>-0.007835</c:v>
                </c:pt>
                <c:pt idx="332">
                  <c:v>-0.007796</c:v>
                </c:pt>
                <c:pt idx="333">
                  <c:v>-0.00516</c:v>
                </c:pt>
                <c:pt idx="334">
                  <c:v>-0.001187</c:v>
                </c:pt>
                <c:pt idx="335">
                  <c:v>0.003997</c:v>
                </c:pt>
                <c:pt idx="336">
                  <c:v>0.008373</c:v>
                </c:pt>
                <c:pt idx="337">
                  <c:v>0.009906</c:v>
                </c:pt>
                <c:pt idx="338">
                  <c:v>0.008448</c:v>
                </c:pt>
                <c:pt idx="339">
                  <c:v>0.006453</c:v>
                </c:pt>
                <c:pt idx="340">
                  <c:v>0.002968</c:v>
                </c:pt>
                <c:pt idx="341">
                  <c:v>-6.823E-005</c:v>
                </c:pt>
                <c:pt idx="342">
                  <c:v>-0.002581</c:v>
                </c:pt>
                <c:pt idx="343">
                  <c:v>-0.0024</c:v>
                </c:pt>
                <c:pt idx="344">
                  <c:v>0.0007863</c:v>
                </c:pt>
                <c:pt idx="345">
                  <c:v>0.005113</c:v>
                </c:pt>
                <c:pt idx="346">
                  <c:v>0.009578</c:v>
                </c:pt>
                <c:pt idx="347">
                  <c:v>0.01432</c:v>
                </c:pt>
                <c:pt idx="348">
                  <c:v>0.01803</c:v>
                </c:pt>
                <c:pt idx="349">
                  <c:v>0.01973</c:v>
                </c:pt>
                <c:pt idx="350">
                  <c:v>0.01927</c:v>
                </c:pt>
                <c:pt idx="351">
                  <c:v>0.019</c:v>
                </c:pt>
                <c:pt idx="352">
                  <c:v>0.02099</c:v>
                </c:pt>
                <c:pt idx="353">
                  <c:v>0.0254</c:v>
                </c:pt>
                <c:pt idx="354">
                  <c:v>0.0281</c:v>
                </c:pt>
                <c:pt idx="355">
                  <c:v>0.03151</c:v>
                </c:pt>
                <c:pt idx="356">
                  <c:v>0.03552</c:v>
                </c:pt>
                <c:pt idx="357">
                  <c:v>0.04043</c:v>
                </c:pt>
                <c:pt idx="358">
                  <c:v>0.04288</c:v>
                </c:pt>
                <c:pt idx="359">
                  <c:v>0.042</c:v>
                </c:pt>
                <c:pt idx="360">
                  <c:v>0.04106</c:v>
                </c:pt>
                <c:pt idx="361">
                  <c:v>0.04195</c:v>
                </c:pt>
                <c:pt idx="362">
                  <c:v>0.04353</c:v>
                </c:pt>
                <c:pt idx="363">
                  <c:v>0.04582</c:v>
                </c:pt>
                <c:pt idx="364">
                  <c:v>0.04675</c:v>
                </c:pt>
                <c:pt idx="365">
                  <c:v>0.04803</c:v>
                </c:pt>
                <c:pt idx="366">
                  <c:v>0.04848</c:v>
                </c:pt>
                <c:pt idx="367">
                  <c:v>0.05103</c:v>
                </c:pt>
                <c:pt idx="368">
                  <c:v>0.05026</c:v>
                </c:pt>
                <c:pt idx="369">
                  <c:v>0.04552</c:v>
                </c:pt>
                <c:pt idx="370">
                  <c:v>0.0386</c:v>
                </c:pt>
                <c:pt idx="371">
                  <c:v>0.03164</c:v>
                </c:pt>
                <c:pt idx="372">
                  <c:v>0.02611</c:v>
                </c:pt>
                <c:pt idx="373">
                  <c:v>0.02573</c:v>
                </c:pt>
                <c:pt idx="374">
                  <c:v>0.02856</c:v>
                </c:pt>
                <c:pt idx="375">
                  <c:v>0.03344</c:v>
                </c:pt>
                <c:pt idx="376">
                  <c:v>0.03741</c:v>
                </c:pt>
                <c:pt idx="377">
                  <c:v>0.04031</c:v>
                </c:pt>
                <c:pt idx="378">
                  <c:v>0.04366</c:v>
                </c:pt>
                <c:pt idx="379">
                  <c:v>0.04741</c:v>
                </c:pt>
                <c:pt idx="380">
                  <c:v>0.04533</c:v>
                </c:pt>
                <c:pt idx="381">
                  <c:v>0.04068</c:v>
                </c:pt>
                <c:pt idx="382">
                  <c:v>0.03841</c:v>
                </c:pt>
                <c:pt idx="383">
                  <c:v>0.04234</c:v>
                </c:pt>
                <c:pt idx="384">
                  <c:v>0.049</c:v>
                </c:pt>
                <c:pt idx="385">
                  <c:v>0.05674</c:v>
                </c:pt>
                <c:pt idx="386">
                  <c:v>0.06091</c:v>
                </c:pt>
                <c:pt idx="387">
                  <c:v>0.06325</c:v>
                </c:pt>
                <c:pt idx="388">
                  <c:v>0.06579</c:v>
                </c:pt>
                <c:pt idx="389">
                  <c:v>0.06569</c:v>
                </c:pt>
                <c:pt idx="390">
                  <c:v>0.06515</c:v>
                </c:pt>
                <c:pt idx="391">
                  <c:v>0.06641</c:v>
                </c:pt>
                <c:pt idx="392">
                  <c:v>0.0648</c:v>
                </c:pt>
                <c:pt idx="393">
                  <c:v>0.06581</c:v>
                </c:pt>
                <c:pt idx="394">
                  <c:v>0.06725</c:v>
                </c:pt>
                <c:pt idx="395">
                  <c:v>0.06465</c:v>
                </c:pt>
                <c:pt idx="396">
                  <c:v>0.06149</c:v>
                </c:pt>
                <c:pt idx="397">
                  <c:v>0.05951</c:v>
                </c:pt>
                <c:pt idx="398">
                  <c:v>0.0531</c:v>
                </c:pt>
                <c:pt idx="399">
                  <c:v>0.04894</c:v>
                </c:pt>
                <c:pt idx="400">
                  <c:v>0.04833</c:v>
                </c:pt>
                <c:pt idx="401">
                  <c:v>0.05054</c:v>
                </c:pt>
                <c:pt idx="402">
                  <c:v>0.05522</c:v>
                </c:pt>
                <c:pt idx="403">
                  <c:v>0.05711</c:v>
                </c:pt>
                <c:pt idx="404">
                  <c:v>0.0535</c:v>
                </c:pt>
                <c:pt idx="405">
                  <c:v>0.04576</c:v>
                </c:pt>
                <c:pt idx="406">
                  <c:v>0.04276</c:v>
                </c:pt>
                <c:pt idx="407">
                  <c:v>0.04948</c:v>
                </c:pt>
                <c:pt idx="408">
                  <c:v>0.05753</c:v>
                </c:pt>
                <c:pt idx="409">
                  <c:v>0.06427</c:v>
                </c:pt>
                <c:pt idx="410">
                  <c:v>0.07144</c:v>
                </c:pt>
                <c:pt idx="411">
                  <c:v>0.07396</c:v>
                </c:pt>
                <c:pt idx="412">
                  <c:v>0.07645</c:v>
                </c:pt>
                <c:pt idx="413">
                  <c:v>0.0846</c:v>
                </c:pt>
                <c:pt idx="414">
                  <c:v>0.09681</c:v>
                </c:pt>
                <c:pt idx="415">
                  <c:v>0.1127</c:v>
                </c:pt>
                <c:pt idx="416">
                  <c:v>0.1259</c:v>
                </c:pt>
                <c:pt idx="417">
                  <c:v>0.1382</c:v>
                </c:pt>
                <c:pt idx="418">
                  <c:v>0.151</c:v>
                </c:pt>
                <c:pt idx="419">
                  <c:v>0.1606</c:v>
                </c:pt>
                <c:pt idx="420">
                  <c:v>0.1655</c:v>
                </c:pt>
                <c:pt idx="421">
                  <c:v>0.1706</c:v>
                </c:pt>
                <c:pt idx="422">
                  <c:v>0.1775</c:v>
                </c:pt>
                <c:pt idx="423">
                  <c:v>0.1878</c:v>
                </c:pt>
                <c:pt idx="424">
                  <c:v>0.1946</c:v>
                </c:pt>
                <c:pt idx="425">
                  <c:v>0.1986</c:v>
                </c:pt>
                <c:pt idx="426">
                  <c:v>0.2004</c:v>
                </c:pt>
                <c:pt idx="427">
                  <c:v>0.201</c:v>
                </c:pt>
                <c:pt idx="428">
                  <c:v>0.1994</c:v>
                </c:pt>
                <c:pt idx="429">
                  <c:v>0.1959</c:v>
                </c:pt>
                <c:pt idx="430">
                  <c:v>0.1914</c:v>
                </c:pt>
                <c:pt idx="431">
                  <c:v>0.19</c:v>
                </c:pt>
                <c:pt idx="432">
                  <c:v>0.1878</c:v>
                </c:pt>
                <c:pt idx="433">
                  <c:v>0.1902</c:v>
                </c:pt>
                <c:pt idx="434">
                  <c:v>0.1957</c:v>
                </c:pt>
                <c:pt idx="435">
                  <c:v>0.2067</c:v>
                </c:pt>
                <c:pt idx="436">
                  <c:v>0.2159</c:v>
                </c:pt>
                <c:pt idx="437">
                  <c:v>0.2255</c:v>
                </c:pt>
                <c:pt idx="438">
                  <c:v>0.2336</c:v>
                </c:pt>
                <c:pt idx="439">
                  <c:v>0.2418</c:v>
                </c:pt>
                <c:pt idx="440">
                  <c:v>0.2491</c:v>
                </c:pt>
                <c:pt idx="441">
                  <c:v>0.2499</c:v>
                </c:pt>
                <c:pt idx="442">
                  <c:v>0.2494</c:v>
                </c:pt>
                <c:pt idx="443">
                  <c:v>0.243</c:v>
                </c:pt>
                <c:pt idx="444">
                  <c:v>0.237</c:v>
                </c:pt>
                <c:pt idx="445">
                  <c:v>0.2363</c:v>
                </c:pt>
                <c:pt idx="446">
                  <c:v>0.2347</c:v>
                </c:pt>
                <c:pt idx="447">
                  <c:v>0.2347</c:v>
                </c:pt>
                <c:pt idx="448">
                  <c:v>0.2388</c:v>
                </c:pt>
                <c:pt idx="449">
                  <c:v>0.2457</c:v>
                </c:pt>
                <c:pt idx="450">
                  <c:v>0.2489</c:v>
                </c:pt>
                <c:pt idx="451">
                  <c:v>0.2446</c:v>
                </c:pt>
                <c:pt idx="452">
                  <c:v>0.2332</c:v>
                </c:pt>
                <c:pt idx="453">
                  <c:v>0.223</c:v>
                </c:pt>
                <c:pt idx="454">
                  <c:v>0.2142</c:v>
                </c:pt>
                <c:pt idx="455">
                  <c:v>0.2072</c:v>
                </c:pt>
                <c:pt idx="456">
                  <c:v>0.1993</c:v>
                </c:pt>
                <c:pt idx="457">
                  <c:v>0.1932</c:v>
                </c:pt>
                <c:pt idx="458">
                  <c:v>0.1834</c:v>
                </c:pt>
                <c:pt idx="459">
                  <c:v>0.1795</c:v>
                </c:pt>
                <c:pt idx="460">
                  <c:v>0.1688</c:v>
                </c:pt>
                <c:pt idx="461">
                  <c:v>0.1732</c:v>
                </c:pt>
                <c:pt idx="462">
                  <c:v>0.1688</c:v>
                </c:pt>
                <c:pt idx="463">
                  <c:v>0.163</c:v>
                </c:pt>
                <c:pt idx="464">
                  <c:v>0.1532</c:v>
                </c:pt>
                <c:pt idx="465">
                  <c:v>0.1382</c:v>
                </c:pt>
                <c:pt idx="466">
                  <c:v>0.1339</c:v>
                </c:pt>
                <c:pt idx="467">
                  <c:v>0.1213</c:v>
                </c:pt>
                <c:pt idx="468">
                  <c:v>0.1025</c:v>
                </c:pt>
                <c:pt idx="469">
                  <c:v>0.09626</c:v>
                </c:pt>
                <c:pt idx="470">
                  <c:v>0.1152</c:v>
                </c:pt>
                <c:pt idx="471">
                  <c:v>0.1428</c:v>
                </c:pt>
                <c:pt idx="472">
                  <c:v>0.1869</c:v>
                </c:pt>
                <c:pt idx="473">
                  <c:v>0.2318</c:v>
                </c:pt>
                <c:pt idx="474">
                  <c:v>0.2585</c:v>
                </c:pt>
                <c:pt idx="475">
                  <c:v>0.2467</c:v>
                </c:pt>
                <c:pt idx="476">
                  <c:v>0.234</c:v>
                </c:pt>
                <c:pt idx="477">
                  <c:v>0.1997</c:v>
                </c:pt>
                <c:pt idx="478">
                  <c:v>0.1526</c:v>
                </c:pt>
                <c:pt idx="479">
                  <c:v>0.1206</c:v>
                </c:pt>
                <c:pt idx="480">
                  <c:v>0.08994</c:v>
                </c:pt>
                <c:pt idx="481">
                  <c:v>0.06109</c:v>
                </c:pt>
                <c:pt idx="482">
                  <c:v>0.02849</c:v>
                </c:pt>
                <c:pt idx="483">
                  <c:v>-0.06108</c:v>
                </c:pt>
                <c:pt idx="484">
                  <c:v>-0.1822</c:v>
                </c:pt>
                <c:pt idx="485">
                  <c:v>-0.2604</c:v>
                </c:pt>
                <c:pt idx="486">
                  <c:v>-0.2962</c:v>
                </c:pt>
                <c:pt idx="487">
                  <c:v>-0.3104</c:v>
                </c:pt>
                <c:pt idx="488">
                  <c:v>-0.2926</c:v>
                </c:pt>
                <c:pt idx="489">
                  <c:v>-0.2703</c:v>
                </c:pt>
                <c:pt idx="490">
                  <c:v>-0.2673</c:v>
                </c:pt>
                <c:pt idx="491">
                  <c:v>-0.2927</c:v>
                </c:pt>
                <c:pt idx="492">
                  <c:v>-0.3514</c:v>
                </c:pt>
                <c:pt idx="493">
                  <c:v>-0.4492</c:v>
                </c:pt>
                <c:pt idx="494">
                  <c:v>-0.5931</c:v>
                </c:pt>
                <c:pt idx="495">
                  <c:v>-0.7732</c:v>
                </c:pt>
                <c:pt idx="496">
                  <c:v>-0.9676</c:v>
                </c:pt>
                <c:pt idx="497">
                  <c:v>-1.13</c:v>
                </c:pt>
                <c:pt idx="498">
                  <c:v>-1.202</c:v>
                </c:pt>
                <c:pt idx="499">
                  <c:v>-1.233</c:v>
                </c:pt>
                <c:pt idx="500">
                  <c:v>-1.244</c:v>
                </c:pt>
                <c:pt idx="501">
                  <c:v>-1.248</c:v>
                </c:pt>
                <c:pt idx="502">
                  <c:v>-1.238</c:v>
                </c:pt>
                <c:pt idx="503">
                  <c:v>-1.18</c:v>
                </c:pt>
                <c:pt idx="504">
                  <c:v>-1.075</c:v>
                </c:pt>
                <c:pt idx="505">
                  <c:v>-1.008</c:v>
                </c:pt>
                <c:pt idx="506">
                  <c:v>-0.9976</c:v>
                </c:pt>
                <c:pt idx="507">
                  <c:v>-0.9893</c:v>
                </c:pt>
                <c:pt idx="508">
                  <c:v>-1.031</c:v>
                </c:pt>
                <c:pt idx="509">
                  <c:v>-1.077</c:v>
                </c:pt>
                <c:pt idx="510">
                  <c:v>-1.09</c:v>
                </c:pt>
                <c:pt idx="511">
                  <c:v>-1.052</c:v>
                </c:pt>
                <c:pt idx="512">
                  <c:v>-0.9996</c:v>
                </c:pt>
                <c:pt idx="513">
                  <c:v>-0.966</c:v>
                </c:pt>
                <c:pt idx="514">
                  <c:v>-0.9902</c:v>
                </c:pt>
                <c:pt idx="515">
                  <c:v>-0.9974</c:v>
                </c:pt>
                <c:pt idx="516">
                  <c:v>-0.8782</c:v>
                </c:pt>
                <c:pt idx="517">
                  <c:v>-0.7097</c:v>
                </c:pt>
                <c:pt idx="518">
                  <c:v>-0.5982</c:v>
                </c:pt>
                <c:pt idx="519">
                  <c:v>-0.5182</c:v>
                </c:pt>
                <c:pt idx="520">
                  <c:v>-0.4816</c:v>
                </c:pt>
                <c:pt idx="521">
                  <c:v>-0.4349</c:v>
                </c:pt>
                <c:pt idx="522">
                  <c:v>-0.3932</c:v>
                </c:pt>
                <c:pt idx="523">
                  <c:v>-0.4166</c:v>
                </c:pt>
                <c:pt idx="524">
                  <c:v>-0.4832</c:v>
                </c:pt>
                <c:pt idx="525">
                  <c:v>-0.4913</c:v>
                </c:pt>
                <c:pt idx="526">
                  <c:v>-0.4449</c:v>
                </c:pt>
                <c:pt idx="527">
                  <c:v>-0.3939</c:v>
                </c:pt>
                <c:pt idx="528">
                  <c:v>-0.4237</c:v>
                </c:pt>
                <c:pt idx="529">
                  <c:v>-0.5595</c:v>
                </c:pt>
                <c:pt idx="530">
                  <c:v>-0.7668</c:v>
                </c:pt>
                <c:pt idx="531">
                  <c:v>-1.031</c:v>
                </c:pt>
                <c:pt idx="532">
                  <c:v>-1.344</c:v>
                </c:pt>
                <c:pt idx="533">
                  <c:v>-1.692</c:v>
                </c:pt>
                <c:pt idx="534">
                  <c:v>-2.054</c:v>
                </c:pt>
                <c:pt idx="535">
                  <c:v>-2.338</c:v>
                </c:pt>
                <c:pt idx="536">
                  <c:v>-2.533</c:v>
                </c:pt>
                <c:pt idx="537">
                  <c:v>-2.617</c:v>
                </c:pt>
                <c:pt idx="538">
                  <c:v>-2.541</c:v>
                </c:pt>
                <c:pt idx="539">
                  <c:v>-2.405</c:v>
                </c:pt>
                <c:pt idx="540">
                  <c:v>-2.287</c:v>
                </c:pt>
                <c:pt idx="541">
                  <c:v>-2.175</c:v>
                </c:pt>
                <c:pt idx="542">
                  <c:v>-2.038</c:v>
                </c:pt>
                <c:pt idx="543">
                  <c:v>-1.908</c:v>
                </c:pt>
                <c:pt idx="544">
                  <c:v>-1.782</c:v>
                </c:pt>
                <c:pt idx="545">
                  <c:v>-1.607</c:v>
                </c:pt>
                <c:pt idx="546">
                  <c:v>-1.342</c:v>
                </c:pt>
                <c:pt idx="547">
                  <c:v>-1.036</c:v>
                </c:pt>
                <c:pt idx="548">
                  <c:v>-0.8182</c:v>
                </c:pt>
                <c:pt idx="549">
                  <c:v>-0.6162</c:v>
                </c:pt>
                <c:pt idx="550">
                  <c:v>-0.4328</c:v>
                </c:pt>
                <c:pt idx="551">
                  <c:v>-0.2842</c:v>
                </c:pt>
                <c:pt idx="552">
                  <c:v>-0.1728</c:v>
                </c:pt>
                <c:pt idx="553">
                  <c:v>-0.1568</c:v>
                </c:pt>
                <c:pt idx="554">
                  <c:v>-0.1968</c:v>
                </c:pt>
                <c:pt idx="555">
                  <c:v>-0.2412</c:v>
                </c:pt>
                <c:pt idx="556">
                  <c:v>-0.3054</c:v>
                </c:pt>
                <c:pt idx="557">
                  <c:v>-0.3379</c:v>
                </c:pt>
                <c:pt idx="558">
                  <c:v>-0.3303</c:v>
                </c:pt>
                <c:pt idx="559">
                  <c:v>-0.2973</c:v>
                </c:pt>
                <c:pt idx="560">
                  <c:v>-0.3238</c:v>
                </c:pt>
                <c:pt idx="561">
                  <c:v>-0.4695</c:v>
                </c:pt>
                <c:pt idx="562">
                  <c:v>-0.6205</c:v>
                </c:pt>
                <c:pt idx="563">
                  <c:v>-0.7253</c:v>
                </c:pt>
                <c:pt idx="564">
                  <c:v>-0.8895</c:v>
                </c:pt>
                <c:pt idx="565">
                  <c:v>-1.097</c:v>
                </c:pt>
                <c:pt idx="566">
                  <c:v>-1.342</c:v>
                </c:pt>
                <c:pt idx="567">
                  <c:v>-1.647</c:v>
                </c:pt>
                <c:pt idx="568">
                  <c:v>-2.01</c:v>
                </c:pt>
                <c:pt idx="569">
                  <c:v>-2.216</c:v>
                </c:pt>
                <c:pt idx="570">
                  <c:v>-2.288</c:v>
                </c:pt>
                <c:pt idx="571">
                  <c:v>-2.283</c:v>
                </c:pt>
                <c:pt idx="572">
                  <c:v>-2.316</c:v>
                </c:pt>
                <c:pt idx="573">
                  <c:v>-2.489</c:v>
                </c:pt>
                <c:pt idx="574">
                  <c:v>-2.628</c:v>
                </c:pt>
                <c:pt idx="575">
                  <c:v>-2.712</c:v>
                </c:pt>
                <c:pt idx="576">
                  <c:v>-2.779</c:v>
                </c:pt>
                <c:pt idx="577">
                  <c:v>-2.754</c:v>
                </c:pt>
                <c:pt idx="578">
                  <c:v>-2.602</c:v>
                </c:pt>
                <c:pt idx="579">
                  <c:v>-2.381</c:v>
                </c:pt>
                <c:pt idx="580">
                  <c:v>-2.185</c:v>
                </c:pt>
                <c:pt idx="581">
                  <c:v>-2</c:v>
                </c:pt>
                <c:pt idx="582">
                  <c:v>-1.901</c:v>
                </c:pt>
                <c:pt idx="583">
                  <c:v>-1.917</c:v>
                </c:pt>
                <c:pt idx="584">
                  <c:v>-2.062</c:v>
                </c:pt>
                <c:pt idx="585">
                  <c:v>-2.289</c:v>
                </c:pt>
                <c:pt idx="586">
                  <c:v>-2.554</c:v>
                </c:pt>
                <c:pt idx="587">
                  <c:v>-2.824</c:v>
                </c:pt>
                <c:pt idx="588">
                  <c:v>-3.096</c:v>
                </c:pt>
                <c:pt idx="589">
                  <c:v>-3.376</c:v>
                </c:pt>
                <c:pt idx="590">
                  <c:v>-3.69</c:v>
                </c:pt>
                <c:pt idx="591">
                  <c:v>-4.07</c:v>
                </c:pt>
                <c:pt idx="592">
                  <c:v>-4.416</c:v>
                </c:pt>
                <c:pt idx="593">
                  <c:v>-4.695</c:v>
                </c:pt>
                <c:pt idx="594">
                  <c:v>-4.83</c:v>
                </c:pt>
                <c:pt idx="595">
                  <c:v>-4.905</c:v>
                </c:pt>
                <c:pt idx="596">
                  <c:v>-4.929</c:v>
                </c:pt>
                <c:pt idx="597">
                  <c:v>-4.774</c:v>
                </c:pt>
                <c:pt idx="598">
                  <c:v>-4.445</c:v>
                </c:pt>
                <c:pt idx="599">
                  <c:v>-3.991</c:v>
                </c:pt>
                <c:pt idx="600">
                  <c:v>-3.448</c:v>
                </c:pt>
                <c:pt idx="601">
                  <c:v>-2.923</c:v>
                </c:pt>
                <c:pt idx="602">
                  <c:v>-2.544</c:v>
                </c:pt>
                <c:pt idx="603">
                  <c:v>-2.24</c:v>
                </c:pt>
                <c:pt idx="604">
                  <c:v>-1.875</c:v>
                </c:pt>
                <c:pt idx="605">
                  <c:v>-1.491</c:v>
                </c:pt>
                <c:pt idx="606">
                  <c:v>-1.213</c:v>
                </c:pt>
                <c:pt idx="607">
                  <c:v>-1.087</c:v>
                </c:pt>
                <c:pt idx="608">
                  <c:v>-0.9886</c:v>
                </c:pt>
                <c:pt idx="609">
                  <c:v>-0.961</c:v>
                </c:pt>
                <c:pt idx="610">
                  <c:v>-0.9684</c:v>
                </c:pt>
                <c:pt idx="611">
                  <c:v>-0.9568</c:v>
                </c:pt>
                <c:pt idx="612">
                  <c:v>-0.9853</c:v>
                </c:pt>
                <c:pt idx="613">
                  <c:v>-1.131</c:v>
                </c:pt>
                <c:pt idx="614">
                  <c:v>-1.258</c:v>
                </c:pt>
                <c:pt idx="615">
                  <c:v>-1.362</c:v>
                </c:pt>
                <c:pt idx="616">
                  <c:v>-1.51</c:v>
                </c:pt>
                <c:pt idx="617">
                  <c:v>-1.639</c:v>
                </c:pt>
                <c:pt idx="618">
                  <c:v>-1.631</c:v>
                </c:pt>
                <c:pt idx="619">
                  <c:v>-1.499</c:v>
                </c:pt>
                <c:pt idx="620">
                  <c:v>-1.442</c:v>
                </c:pt>
                <c:pt idx="621">
                  <c:v>-1.422</c:v>
                </c:pt>
                <c:pt idx="622">
                  <c:v>-1.474</c:v>
                </c:pt>
                <c:pt idx="623">
                  <c:v>-1.571</c:v>
                </c:pt>
                <c:pt idx="624">
                  <c:v>-1.649</c:v>
                </c:pt>
                <c:pt idx="625">
                  <c:v>-1.723</c:v>
                </c:pt>
                <c:pt idx="626">
                  <c:v>-1.77</c:v>
                </c:pt>
                <c:pt idx="627">
                  <c:v>-1.741</c:v>
                </c:pt>
                <c:pt idx="628">
                  <c:v>-1.632</c:v>
                </c:pt>
                <c:pt idx="629">
                  <c:v>-1.539</c:v>
                </c:pt>
                <c:pt idx="630">
                  <c:v>-1.476</c:v>
                </c:pt>
                <c:pt idx="631">
                  <c:v>-1.547</c:v>
                </c:pt>
                <c:pt idx="632">
                  <c:v>-1.677</c:v>
                </c:pt>
                <c:pt idx="633">
                  <c:v>-1.756</c:v>
                </c:pt>
                <c:pt idx="634">
                  <c:v>-1.826</c:v>
                </c:pt>
                <c:pt idx="635">
                  <c:v>-1.722</c:v>
                </c:pt>
                <c:pt idx="636">
                  <c:v>-1.473</c:v>
                </c:pt>
                <c:pt idx="637">
                  <c:v>-1.223</c:v>
                </c:pt>
                <c:pt idx="638">
                  <c:v>-1.04</c:v>
                </c:pt>
                <c:pt idx="639">
                  <c:v>-0.9098</c:v>
                </c:pt>
                <c:pt idx="640">
                  <c:v>-0.9159</c:v>
                </c:pt>
                <c:pt idx="641">
                  <c:v>-0.9611</c:v>
                </c:pt>
                <c:pt idx="642">
                  <c:v>-0.9405</c:v>
                </c:pt>
                <c:pt idx="643">
                  <c:v>-0.9637</c:v>
                </c:pt>
                <c:pt idx="644">
                  <c:v>-1.107</c:v>
                </c:pt>
                <c:pt idx="645">
                  <c:v>-1.016</c:v>
                </c:pt>
                <c:pt idx="646">
                  <c:v>-0.8264</c:v>
                </c:pt>
                <c:pt idx="647">
                  <c:v>-0.8112</c:v>
                </c:pt>
                <c:pt idx="648">
                  <c:v>-0.9148</c:v>
                </c:pt>
                <c:pt idx="649">
                  <c:v>-0.9897</c:v>
                </c:pt>
                <c:pt idx="650">
                  <c:v>-1.08</c:v>
                </c:pt>
                <c:pt idx="651">
                  <c:v>-1.163</c:v>
                </c:pt>
                <c:pt idx="652">
                  <c:v>-1.173</c:v>
                </c:pt>
                <c:pt idx="653">
                  <c:v>-1.156</c:v>
                </c:pt>
                <c:pt idx="654">
                  <c:v>-1.163</c:v>
                </c:pt>
                <c:pt idx="655">
                  <c:v>-1.306</c:v>
                </c:pt>
                <c:pt idx="656">
                  <c:v>-1.37</c:v>
                </c:pt>
                <c:pt idx="657">
                  <c:v>-1.303</c:v>
                </c:pt>
                <c:pt idx="658">
                  <c:v>-1.079</c:v>
                </c:pt>
                <c:pt idx="659">
                  <c:v>-0.8542</c:v>
                </c:pt>
                <c:pt idx="660">
                  <c:v>-0.8198</c:v>
                </c:pt>
                <c:pt idx="661">
                  <c:v>-0.7735</c:v>
                </c:pt>
                <c:pt idx="662">
                  <c:v>-0.6881</c:v>
                </c:pt>
                <c:pt idx="663">
                  <c:v>-0.6558</c:v>
                </c:pt>
                <c:pt idx="664">
                  <c:v>-0.6412</c:v>
                </c:pt>
                <c:pt idx="665">
                  <c:v>-0.7039</c:v>
                </c:pt>
                <c:pt idx="666">
                  <c:v>-0.7615</c:v>
                </c:pt>
                <c:pt idx="667">
                  <c:v>-0.8165</c:v>
                </c:pt>
                <c:pt idx="668">
                  <c:v>-0.8775</c:v>
                </c:pt>
                <c:pt idx="669">
                  <c:v>-0.8912</c:v>
                </c:pt>
                <c:pt idx="670">
                  <c:v>-0.7685</c:v>
                </c:pt>
                <c:pt idx="671">
                  <c:v>-0.597</c:v>
                </c:pt>
                <c:pt idx="672">
                  <c:v>-0.4721</c:v>
                </c:pt>
                <c:pt idx="673">
                  <c:v>-0.3261</c:v>
                </c:pt>
                <c:pt idx="674">
                  <c:v>-0.1525</c:v>
                </c:pt>
                <c:pt idx="675">
                  <c:v>-0.005029</c:v>
                </c:pt>
                <c:pt idx="676">
                  <c:v>0.05492</c:v>
                </c:pt>
                <c:pt idx="677">
                  <c:v>-0.05182</c:v>
                </c:pt>
                <c:pt idx="678">
                  <c:v>-0.2026</c:v>
                </c:pt>
                <c:pt idx="679">
                  <c:v>-0.3954</c:v>
                </c:pt>
                <c:pt idx="680">
                  <c:v>-0.6439</c:v>
                </c:pt>
                <c:pt idx="681">
                  <c:v>-0.7299</c:v>
                </c:pt>
                <c:pt idx="682">
                  <c:v>-0.7385</c:v>
                </c:pt>
                <c:pt idx="683">
                  <c:v>-0.8172</c:v>
                </c:pt>
                <c:pt idx="684">
                  <c:v>-0.8853</c:v>
                </c:pt>
                <c:pt idx="685">
                  <c:v>-0.8812</c:v>
                </c:pt>
                <c:pt idx="686">
                  <c:v>-0.7485</c:v>
                </c:pt>
                <c:pt idx="687">
                  <c:v>-0.515</c:v>
                </c:pt>
                <c:pt idx="688">
                  <c:v>-0.2843</c:v>
                </c:pt>
                <c:pt idx="689">
                  <c:v>-0.07367</c:v>
                </c:pt>
                <c:pt idx="690">
                  <c:v>0.2441</c:v>
                </c:pt>
                <c:pt idx="691">
                  <c:v>0.5482</c:v>
                </c:pt>
                <c:pt idx="692">
                  <c:v>0.8086</c:v>
                </c:pt>
                <c:pt idx="693">
                  <c:v>1.049</c:v>
                </c:pt>
                <c:pt idx="694">
                  <c:v>1.164</c:v>
                </c:pt>
                <c:pt idx="695">
                  <c:v>1.075</c:v>
                </c:pt>
                <c:pt idx="696">
                  <c:v>0.7247</c:v>
                </c:pt>
                <c:pt idx="697">
                  <c:v>0.2551</c:v>
                </c:pt>
                <c:pt idx="698">
                  <c:v>-0.1547</c:v>
                </c:pt>
                <c:pt idx="699">
                  <c:v>-0.5706</c:v>
                </c:pt>
                <c:pt idx="700">
                  <c:v>-0.9895</c:v>
                </c:pt>
                <c:pt idx="701">
                  <c:v>-1.378</c:v>
                </c:pt>
                <c:pt idx="702">
                  <c:v>-1.702</c:v>
                </c:pt>
                <c:pt idx="703">
                  <c:v>-1.957</c:v>
                </c:pt>
                <c:pt idx="704">
                  <c:v>-2.054</c:v>
                </c:pt>
                <c:pt idx="705">
                  <c:v>-2.016</c:v>
                </c:pt>
                <c:pt idx="706">
                  <c:v>-1.991</c:v>
                </c:pt>
                <c:pt idx="707">
                  <c:v>-2.019</c:v>
                </c:pt>
                <c:pt idx="708">
                  <c:v>-1.951</c:v>
                </c:pt>
                <c:pt idx="709">
                  <c:v>-1.798</c:v>
                </c:pt>
                <c:pt idx="710">
                  <c:v>-1.539</c:v>
                </c:pt>
                <c:pt idx="711">
                  <c:v>-1.211</c:v>
                </c:pt>
                <c:pt idx="712">
                  <c:v>-0.8661</c:v>
                </c:pt>
                <c:pt idx="713">
                  <c:v>-0.545</c:v>
                </c:pt>
                <c:pt idx="714">
                  <c:v>-0.2229</c:v>
                </c:pt>
                <c:pt idx="715">
                  <c:v>0.04735</c:v>
                </c:pt>
                <c:pt idx="716">
                  <c:v>0.3022</c:v>
                </c:pt>
                <c:pt idx="717">
                  <c:v>0.5305</c:v>
                </c:pt>
                <c:pt idx="718">
                  <c:v>0.7366</c:v>
                </c:pt>
                <c:pt idx="719">
                  <c:v>0.9034</c:v>
                </c:pt>
                <c:pt idx="720">
                  <c:v>0.9796</c:v>
                </c:pt>
                <c:pt idx="721">
                  <c:v>0.9738</c:v>
                </c:pt>
                <c:pt idx="722">
                  <c:v>0.8589</c:v>
                </c:pt>
                <c:pt idx="723">
                  <c:v>0.7488</c:v>
                </c:pt>
                <c:pt idx="724">
                  <c:v>0.6696</c:v>
                </c:pt>
                <c:pt idx="725">
                  <c:v>0.556</c:v>
                </c:pt>
                <c:pt idx="726">
                  <c:v>0.5095</c:v>
                </c:pt>
                <c:pt idx="727">
                  <c:v>0.4782</c:v>
                </c:pt>
                <c:pt idx="728">
                  <c:v>0.4926</c:v>
                </c:pt>
                <c:pt idx="729">
                  <c:v>0.5086</c:v>
                </c:pt>
                <c:pt idx="730">
                  <c:v>0.474</c:v>
                </c:pt>
                <c:pt idx="731">
                  <c:v>0.3785</c:v>
                </c:pt>
                <c:pt idx="732">
                  <c:v>0.3018</c:v>
                </c:pt>
                <c:pt idx="733">
                  <c:v>0.211</c:v>
                </c:pt>
                <c:pt idx="734">
                  <c:v>0.09346</c:v>
                </c:pt>
                <c:pt idx="735">
                  <c:v>-0.1163</c:v>
                </c:pt>
                <c:pt idx="736">
                  <c:v>-0.3562</c:v>
                </c:pt>
                <c:pt idx="737">
                  <c:v>-0.5518</c:v>
                </c:pt>
                <c:pt idx="738">
                  <c:v>-0.7578</c:v>
                </c:pt>
                <c:pt idx="739">
                  <c:v>-1.001</c:v>
                </c:pt>
                <c:pt idx="740">
                  <c:v>-1.283</c:v>
                </c:pt>
                <c:pt idx="741">
                  <c:v>-1.66</c:v>
                </c:pt>
                <c:pt idx="742">
                  <c:v>-2.04</c:v>
                </c:pt>
                <c:pt idx="743">
                  <c:v>-2.432</c:v>
                </c:pt>
                <c:pt idx="744">
                  <c:v>-2.765</c:v>
                </c:pt>
                <c:pt idx="745">
                  <c:v>-2.959</c:v>
                </c:pt>
                <c:pt idx="746">
                  <c:v>-2.994</c:v>
                </c:pt>
                <c:pt idx="747">
                  <c:v>-2.813</c:v>
                </c:pt>
                <c:pt idx="748">
                  <c:v>-2.472</c:v>
                </c:pt>
                <c:pt idx="749">
                  <c:v>-2.111</c:v>
                </c:pt>
                <c:pt idx="750">
                  <c:v>-1.758</c:v>
                </c:pt>
                <c:pt idx="751">
                  <c:v>-1.381</c:v>
                </c:pt>
                <c:pt idx="752">
                  <c:v>-1.071</c:v>
                </c:pt>
                <c:pt idx="753">
                  <c:v>-0.8525</c:v>
                </c:pt>
                <c:pt idx="754">
                  <c:v>-0.6557</c:v>
                </c:pt>
                <c:pt idx="755">
                  <c:v>-0.4412</c:v>
                </c:pt>
                <c:pt idx="756">
                  <c:v>-0.2399</c:v>
                </c:pt>
                <c:pt idx="757">
                  <c:v>-0.1191</c:v>
                </c:pt>
                <c:pt idx="758">
                  <c:v>0.04734</c:v>
                </c:pt>
                <c:pt idx="759">
                  <c:v>0.2095</c:v>
                </c:pt>
                <c:pt idx="760">
                  <c:v>0.2862</c:v>
                </c:pt>
                <c:pt idx="761">
                  <c:v>0.2932</c:v>
                </c:pt>
                <c:pt idx="762">
                  <c:v>0.3031</c:v>
                </c:pt>
                <c:pt idx="763">
                  <c:v>0.3395</c:v>
                </c:pt>
                <c:pt idx="764">
                  <c:v>0.4903</c:v>
                </c:pt>
                <c:pt idx="765">
                  <c:v>0.6666</c:v>
                </c:pt>
                <c:pt idx="766">
                  <c:v>0.8473</c:v>
                </c:pt>
                <c:pt idx="767">
                  <c:v>0.9779</c:v>
                </c:pt>
                <c:pt idx="768">
                  <c:v>1.067</c:v>
                </c:pt>
                <c:pt idx="769">
                  <c:v>1.123</c:v>
                </c:pt>
                <c:pt idx="770">
                  <c:v>1.13</c:v>
                </c:pt>
                <c:pt idx="771">
                  <c:v>1.102</c:v>
                </c:pt>
                <c:pt idx="772">
                  <c:v>1.084</c:v>
                </c:pt>
                <c:pt idx="773">
                  <c:v>1.07</c:v>
                </c:pt>
                <c:pt idx="774">
                  <c:v>1.027</c:v>
                </c:pt>
                <c:pt idx="775">
                  <c:v>0.9916</c:v>
                </c:pt>
                <c:pt idx="776">
                  <c:v>0.9744</c:v>
                </c:pt>
                <c:pt idx="777">
                  <c:v>0.9191</c:v>
                </c:pt>
                <c:pt idx="778">
                  <c:v>0.8739</c:v>
                </c:pt>
                <c:pt idx="779">
                  <c:v>0.8995</c:v>
                </c:pt>
                <c:pt idx="780">
                  <c:v>0.933</c:v>
                </c:pt>
                <c:pt idx="781">
                  <c:v>0.9092</c:v>
                </c:pt>
                <c:pt idx="782">
                  <c:v>0.8722</c:v>
                </c:pt>
                <c:pt idx="783">
                  <c:v>0.8415</c:v>
                </c:pt>
                <c:pt idx="784">
                  <c:v>0.8573</c:v>
                </c:pt>
                <c:pt idx="785">
                  <c:v>0.8553</c:v>
                </c:pt>
                <c:pt idx="786">
                  <c:v>0.8012</c:v>
                </c:pt>
                <c:pt idx="787">
                  <c:v>0.7081</c:v>
                </c:pt>
                <c:pt idx="788">
                  <c:v>0.5357</c:v>
                </c:pt>
                <c:pt idx="789">
                  <c:v>0.3917</c:v>
                </c:pt>
                <c:pt idx="790">
                  <c:v>0.2775</c:v>
                </c:pt>
                <c:pt idx="791">
                  <c:v>0.1038</c:v>
                </c:pt>
                <c:pt idx="792">
                  <c:v>-0.06962</c:v>
                </c:pt>
                <c:pt idx="793">
                  <c:v>-0.2418</c:v>
                </c:pt>
                <c:pt idx="794">
                  <c:v>-0.4269</c:v>
                </c:pt>
                <c:pt idx="795">
                  <c:v>-0.5918</c:v>
                </c:pt>
                <c:pt idx="796">
                  <c:v>-0.7596</c:v>
                </c:pt>
                <c:pt idx="797">
                  <c:v>-1.008</c:v>
                </c:pt>
                <c:pt idx="798">
                  <c:v>-1.254</c:v>
                </c:pt>
                <c:pt idx="799">
                  <c:v>-1.538</c:v>
                </c:pt>
                <c:pt idx="800">
                  <c:v>-1.737</c:v>
                </c:pt>
                <c:pt idx="801">
                  <c:v>-1.861</c:v>
                </c:pt>
                <c:pt idx="802">
                  <c:v>-1.922</c:v>
                </c:pt>
                <c:pt idx="803">
                  <c:v>-1.834</c:v>
                </c:pt>
                <c:pt idx="804">
                  <c:v>-1.766</c:v>
                </c:pt>
                <c:pt idx="805">
                  <c:v>-1.753</c:v>
                </c:pt>
                <c:pt idx="806">
                  <c:v>-1.776</c:v>
                </c:pt>
                <c:pt idx="807">
                  <c:v>-1.733</c:v>
                </c:pt>
                <c:pt idx="808">
                  <c:v>-1.528</c:v>
                </c:pt>
                <c:pt idx="809">
                  <c:v>-1.241</c:v>
                </c:pt>
                <c:pt idx="810">
                  <c:v>-0.8884</c:v>
                </c:pt>
                <c:pt idx="811">
                  <c:v>-0.5699</c:v>
                </c:pt>
                <c:pt idx="812">
                  <c:v>-0.2421</c:v>
                </c:pt>
                <c:pt idx="813">
                  <c:v>0.06764</c:v>
                </c:pt>
                <c:pt idx="814">
                  <c:v>0.2545</c:v>
                </c:pt>
                <c:pt idx="815">
                  <c:v>0.357</c:v>
                </c:pt>
                <c:pt idx="816">
                  <c:v>0.4253</c:v>
                </c:pt>
                <c:pt idx="817">
                  <c:v>0.5194</c:v>
                </c:pt>
                <c:pt idx="818">
                  <c:v>0.6156</c:v>
                </c:pt>
                <c:pt idx="819">
                  <c:v>0.6452</c:v>
                </c:pt>
                <c:pt idx="820">
                  <c:v>0.6235</c:v>
                </c:pt>
                <c:pt idx="821">
                  <c:v>0.5916</c:v>
                </c:pt>
                <c:pt idx="822">
                  <c:v>0.5849</c:v>
                </c:pt>
                <c:pt idx="823">
                  <c:v>0.6319</c:v>
                </c:pt>
                <c:pt idx="824">
                  <c:v>0.6861</c:v>
                </c:pt>
                <c:pt idx="825">
                  <c:v>0.7673</c:v>
                </c:pt>
                <c:pt idx="826">
                  <c:v>0.8513</c:v>
                </c:pt>
                <c:pt idx="827">
                  <c:v>0.9603</c:v>
                </c:pt>
                <c:pt idx="828">
                  <c:v>1.06</c:v>
                </c:pt>
                <c:pt idx="829">
                  <c:v>1.161</c:v>
                </c:pt>
                <c:pt idx="830">
                  <c:v>1.223</c:v>
                </c:pt>
                <c:pt idx="831">
                  <c:v>1.262</c:v>
                </c:pt>
                <c:pt idx="832">
                  <c:v>1.288</c:v>
                </c:pt>
                <c:pt idx="833">
                  <c:v>1.284</c:v>
                </c:pt>
                <c:pt idx="834">
                  <c:v>1.261</c:v>
                </c:pt>
                <c:pt idx="835">
                  <c:v>1.243</c:v>
                </c:pt>
                <c:pt idx="836">
                  <c:v>1.242</c:v>
                </c:pt>
                <c:pt idx="837">
                  <c:v>1.24</c:v>
                </c:pt>
                <c:pt idx="838">
                  <c:v>1.207</c:v>
                </c:pt>
                <c:pt idx="839">
                  <c:v>1.191</c:v>
                </c:pt>
                <c:pt idx="840">
                  <c:v>1.198</c:v>
                </c:pt>
                <c:pt idx="841">
                  <c:v>1.197</c:v>
                </c:pt>
                <c:pt idx="842">
                  <c:v>1.173</c:v>
                </c:pt>
                <c:pt idx="843">
                  <c:v>1.125</c:v>
                </c:pt>
                <c:pt idx="844">
                  <c:v>1.053</c:v>
                </c:pt>
                <c:pt idx="845">
                  <c:v>0.9915</c:v>
                </c:pt>
                <c:pt idx="846">
                  <c:v>0.958</c:v>
                </c:pt>
                <c:pt idx="847">
                  <c:v>0.9322</c:v>
                </c:pt>
                <c:pt idx="848">
                  <c:v>0.9126</c:v>
                </c:pt>
                <c:pt idx="849">
                  <c:v>0.8908</c:v>
                </c:pt>
                <c:pt idx="850">
                  <c:v>0.8552</c:v>
                </c:pt>
                <c:pt idx="851">
                  <c:v>0.8215</c:v>
                </c:pt>
                <c:pt idx="852">
                  <c:v>0.7976</c:v>
                </c:pt>
                <c:pt idx="853">
                  <c:v>0.7788</c:v>
                </c:pt>
                <c:pt idx="854">
                  <c:v>0.7479</c:v>
                </c:pt>
                <c:pt idx="855">
                  <c:v>0.7168</c:v>
                </c:pt>
                <c:pt idx="856">
                  <c:v>0.7041</c:v>
                </c:pt>
                <c:pt idx="857">
                  <c:v>0.7091</c:v>
                </c:pt>
                <c:pt idx="858">
                  <c:v>0.7033</c:v>
                </c:pt>
                <c:pt idx="859">
                  <c:v>0.6927</c:v>
                </c:pt>
                <c:pt idx="860">
                  <c:v>0.6846</c:v>
                </c:pt>
                <c:pt idx="861">
                  <c:v>0.663</c:v>
                </c:pt>
                <c:pt idx="862">
                  <c:v>0.6386</c:v>
                </c:pt>
                <c:pt idx="863">
                  <c:v>0.6253</c:v>
                </c:pt>
                <c:pt idx="864">
                  <c:v>0.6178</c:v>
                </c:pt>
                <c:pt idx="865">
                  <c:v>0.6041</c:v>
                </c:pt>
                <c:pt idx="866">
                  <c:v>0.594</c:v>
                </c:pt>
                <c:pt idx="867">
                  <c:v>0.5925</c:v>
                </c:pt>
                <c:pt idx="868">
                  <c:v>0.5842</c:v>
                </c:pt>
                <c:pt idx="869">
                  <c:v>0.5772</c:v>
                </c:pt>
                <c:pt idx="870">
                  <c:v>0.5666</c:v>
                </c:pt>
                <c:pt idx="871">
                  <c:v>0.5572</c:v>
                </c:pt>
                <c:pt idx="872">
                  <c:v>0.5507</c:v>
                </c:pt>
                <c:pt idx="873">
                  <c:v>0.5439</c:v>
                </c:pt>
                <c:pt idx="874">
                  <c:v>0.5413</c:v>
                </c:pt>
                <c:pt idx="875">
                  <c:v>0.5388</c:v>
                </c:pt>
                <c:pt idx="876">
                  <c:v>0.5285</c:v>
                </c:pt>
                <c:pt idx="877">
                  <c:v>0.5153</c:v>
                </c:pt>
                <c:pt idx="878">
                  <c:v>0.5047</c:v>
                </c:pt>
                <c:pt idx="879">
                  <c:v>0.492</c:v>
                </c:pt>
                <c:pt idx="880">
                  <c:v>0.4786</c:v>
                </c:pt>
                <c:pt idx="881">
                  <c:v>0.4712</c:v>
                </c:pt>
                <c:pt idx="882">
                  <c:v>0.4648</c:v>
                </c:pt>
                <c:pt idx="883">
                  <c:v>0.4626</c:v>
                </c:pt>
                <c:pt idx="884">
                  <c:v>0.459</c:v>
                </c:pt>
                <c:pt idx="885">
                  <c:v>0.4494</c:v>
                </c:pt>
                <c:pt idx="886">
                  <c:v>0.4432</c:v>
                </c:pt>
                <c:pt idx="887">
                  <c:v>0.4361</c:v>
                </c:pt>
                <c:pt idx="888">
                  <c:v>0.429</c:v>
                </c:pt>
                <c:pt idx="889">
                  <c:v>0.4229</c:v>
                </c:pt>
                <c:pt idx="890">
                  <c:v>0.4174</c:v>
                </c:pt>
                <c:pt idx="891">
                  <c:v>0.4093</c:v>
                </c:pt>
                <c:pt idx="892">
                  <c:v>0.402</c:v>
                </c:pt>
                <c:pt idx="893">
                  <c:v>0.3948</c:v>
                </c:pt>
                <c:pt idx="894">
                  <c:v>0.387</c:v>
                </c:pt>
                <c:pt idx="895">
                  <c:v>0.3761</c:v>
                </c:pt>
                <c:pt idx="896">
                  <c:v>0.3662</c:v>
                </c:pt>
                <c:pt idx="897">
                  <c:v>0.3614</c:v>
                </c:pt>
                <c:pt idx="898">
                  <c:v>0.3596</c:v>
                </c:pt>
                <c:pt idx="899">
                  <c:v>0.3555</c:v>
                </c:pt>
                <c:pt idx="900">
                  <c:v>0.351</c:v>
                </c:pt>
                <c:pt idx="901">
                  <c:v>0.3461</c:v>
                </c:pt>
                <c:pt idx="902">
                  <c:v>0.3416</c:v>
                </c:pt>
                <c:pt idx="903">
                  <c:v>0.3354</c:v>
                </c:pt>
                <c:pt idx="904">
                  <c:v>0.3298</c:v>
                </c:pt>
                <c:pt idx="905">
                  <c:v>0.3254</c:v>
                </c:pt>
                <c:pt idx="906">
                  <c:v>0.3193</c:v>
                </c:pt>
                <c:pt idx="907">
                  <c:v>0.3145</c:v>
                </c:pt>
                <c:pt idx="908">
                  <c:v>0.3087</c:v>
                </c:pt>
                <c:pt idx="909">
                  <c:v>0.3029</c:v>
                </c:pt>
                <c:pt idx="910">
                  <c:v>0.2963</c:v>
                </c:pt>
                <c:pt idx="911">
                  <c:v>0.2904</c:v>
                </c:pt>
                <c:pt idx="912">
                  <c:v>0.2864</c:v>
                </c:pt>
                <c:pt idx="913">
                  <c:v>0.2848</c:v>
                </c:pt>
                <c:pt idx="914">
                  <c:v>0.2824</c:v>
                </c:pt>
                <c:pt idx="915">
                  <c:v>0.2777</c:v>
                </c:pt>
                <c:pt idx="916">
                  <c:v>0.2741</c:v>
                </c:pt>
                <c:pt idx="917">
                  <c:v>0.2709</c:v>
                </c:pt>
                <c:pt idx="918">
                  <c:v>0.2661</c:v>
                </c:pt>
                <c:pt idx="919">
                  <c:v>0.262</c:v>
                </c:pt>
                <c:pt idx="920">
                  <c:v>0.2579</c:v>
                </c:pt>
                <c:pt idx="921">
                  <c:v>0.2545</c:v>
                </c:pt>
                <c:pt idx="922">
                  <c:v>0.2495</c:v>
                </c:pt>
                <c:pt idx="923">
                  <c:v>0.2453</c:v>
                </c:pt>
                <c:pt idx="924">
                  <c:v>0.2401</c:v>
                </c:pt>
                <c:pt idx="925">
                  <c:v>0.2354</c:v>
                </c:pt>
                <c:pt idx="926">
                  <c:v>0.2308</c:v>
                </c:pt>
                <c:pt idx="927">
                  <c:v>0.228</c:v>
                </c:pt>
                <c:pt idx="928">
                  <c:v>0.2262</c:v>
                </c:pt>
                <c:pt idx="929">
                  <c:v>0.224</c:v>
                </c:pt>
                <c:pt idx="930">
                  <c:v>0.2198</c:v>
                </c:pt>
                <c:pt idx="931">
                  <c:v>0.2159</c:v>
                </c:pt>
                <c:pt idx="932">
                  <c:v>0.2122</c:v>
                </c:pt>
                <c:pt idx="933">
                  <c:v>0.2092</c:v>
                </c:pt>
                <c:pt idx="934">
                  <c:v>0.205</c:v>
                </c:pt>
                <c:pt idx="935">
                  <c:v>0.2018</c:v>
                </c:pt>
                <c:pt idx="936">
                  <c:v>0.1985</c:v>
                </c:pt>
                <c:pt idx="937">
                  <c:v>0.1957</c:v>
                </c:pt>
                <c:pt idx="938">
                  <c:v>0.1918</c:v>
                </c:pt>
                <c:pt idx="939">
                  <c:v>0.1875</c:v>
                </c:pt>
                <c:pt idx="940">
                  <c:v>0.1832</c:v>
                </c:pt>
                <c:pt idx="941">
                  <c:v>0.1802</c:v>
                </c:pt>
                <c:pt idx="942">
                  <c:v>0.1779</c:v>
                </c:pt>
                <c:pt idx="943">
                  <c:v>0.1758</c:v>
                </c:pt>
                <c:pt idx="944">
                  <c:v>0.1728</c:v>
                </c:pt>
                <c:pt idx="945">
                  <c:v>0.1705</c:v>
                </c:pt>
                <c:pt idx="946">
                  <c:v>0.1678</c:v>
                </c:pt>
                <c:pt idx="947">
                  <c:v>0.1649</c:v>
                </c:pt>
                <c:pt idx="948">
                  <c:v>0.1618</c:v>
                </c:pt>
                <c:pt idx="949">
                  <c:v>0.1596</c:v>
                </c:pt>
                <c:pt idx="950">
                  <c:v>0.1572</c:v>
                </c:pt>
                <c:pt idx="951">
                  <c:v>0.1547</c:v>
                </c:pt>
                <c:pt idx="952">
                  <c:v>0.1519</c:v>
                </c:pt>
                <c:pt idx="953">
                  <c:v>0.1499</c:v>
                </c:pt>
                <c:pt idx="954">
                  <c:v>0.1467</c:v>
                </c:pt>
                <c:pt idx="955">
                  <c:v>0.1439</c:v>
                </c:pt>
                <c:pt idx="956">
                  <c:v>0.141</c:v>
                </c:pt>
                <c:pt idx="957">
                  <c:v>0.1398</c:v>
                </c:pt>
                <c:pt idx="958">
                  <c:v>0.1384</c:v>
                </c:pt>
                <c:pt idx="959">
                  <c:v>0.1364</c:v>
                </c:pt>
                <c:pt idx="960">
                  <c:v>0.134</c:v>
                </c:pt>
                <c:pt idx="961">
                  <c:v>0.1324</c:v>
                </c:pt>
                <c:pt idx="962">
                  <c:v>0.1304</c:v>
                </c:pt>
                <c:pt idx="963">
                  <c:v>0.1283</c:v>
                </c:pt>
                <c:pt idx="964">
                  <c:v>0.1263</c:v>
                </c:pt>
                <c:pt idx="965">
                  <c:v>0.1248</c:v>
                </c:pt>
                <c:pt idx="966">
                  <c:v>0.1231</c:v>
                </c:pt>
                <c:pt idx="967">
                  <c:v>0.1211</c:v>
                </c:pt>
                <c:pt idx="968">
                  <c:v>0.1192</c:v>
                </c:pt>
                <c:pt idx="969">
                  <c:v>0.1165</c:v>
                </c:pt>
                <c:pt idx="970">
                  <c:v>0.1144</c:v>
                </c:pt>
                <c:pt idx="971">
                  <c:v>0.1127</c:v>
                </c:pt>
                <c:pt idx="972">
                  <c:v>0.1114</c:v>
                </c:pt>
                <c:pt idx="973">
                  <c:v>0.11</c:v>
                </c:pt>
                <c:pt idx="974">
                  <c:v>0.1084</c:v>
                </c:pt>
                <c:pt idx="975">
                  <c:v>0.1068</c:v>
                </c:pt>
                <c:pt idx="976">
                  <c:v>0.1052</c:v>
                </c:pt>
                <c:pt idx="977">
                  <c:v>0.1033</c:v>
                </c:pt>
                <c:pt idx="978">
                  <c:v>0.1016</c:v>
                </c:pt>
                <c:pt idx="979">
                  <c:v>0.1001</c:v>
                </c:pt>
                <c:pt idx="980">
                  <c:v>0.09837</c:v>
                </c:pt>
                <c:pt idx="981">
                  <c:v>0.09654</c:v>
                </c:pt>
                <c:pt idx="982">
                  <c:v>0.09504</c:v>
                </c:pt>
                <c:pt idx="983">
                  <c:v>0.09336</c:v>
                </c:pt>
                <c:pt idx="984">
                  <c:v>0.09134</c:v>
                </c:pt>
                <c:pt idx="985">
                  <c:v>0.08929</c:v>
                </c:pt>
                <c:pt idx="986">
                  <c:v>0.08804</c:v>
                </c:pt>
                <c:pt idx="987">
                  <c:v>0.08706</c:v>
                </c:pt>
                <c:pt idx="988">
                  <c:v>0.0857</c:v>
                </c:pt>
                <c:pt idx="989">
                  <c:v>0.08401</c:v>
                </c:pt>
                <c:pt idx="990">
                  <c:v>0.08297</c:v>
                </c:pt>
                <c:pt idx="991">
                  <c:v>0.08162</c:v>
                </c:pt>
                <c:pt idx="992">
                  <c:v>0.07997</c:v>
                </c:pt>
                <c:pt idx="993">
                  <c:v>0.07841</c:v>
                </c:pt>
                <c:pt idx="994">
                  <c:v>0.07715</c:v>
                </c:pt>
                <c:pt idx="995">
                  <c:v>0.07609</c:v>
                </c:pt>
                <c:pt idx="996">
                  <c:v>0.07455</c:v>
                </c:pt>
                <c:pt idx="997">
                  <c:v>0.07341</c:v>
                </c:pt>
                <c:pt idx="998">
                  <c:v>0.07211</c:v>
                </c:pt>
                <c:pt idx="999">
                  <c:v>0.07077</c:v>
                </c:pt>
                <c:pt idx="1000">
                  <c:v>0.0695</c:v>
                </c:pt>
                <c:pt idx="1001">
                  <c:v>0.06863</c:v>
                </c:pt>
                <c:pt idx="1002">
                  <c:v>0.06775</c:v>
                </c:pt>
                <c:pt idx="1003">
                  <c:v>0.06695</c:v>
                </c:pt>
                <c:pt idx="1004">
                  <c:v>0.06591</c:v>
                </c:pt>
                <c:pt idx="1005">
                  <c:v>0.06485</c:v>
                </c:pt>
                <c:pt idx="1006">
                  <c:v>0.0638</c:v>
                </c:pt>
                <c:pt idx="1007">
                  <c:v>0.06266</c:v>
                </c:pt>
                <c:pt idx="1008">
                  <c:v>0.06167</c:v>
                </c:pt>
                <c:pt idx="1009">
                  <c:v>0.0608</c:v>
                </c:pt>
                <c:pt idx="1010">
                  <c:v>0.06</c:v>
                </c:pt>
                <c:pt idx="1011">
                  <c:v>0.05917</c:v>
                </c:pt>
                <c:pt idx="1012">
                  <c:v>0.05836</c:v>
                </c:pt>
                <c:pt idx="1013">
                  <c:v>0.05749</c:v>
                </c:pt>
                <c:pt idx="1014">
                  <c:v>0.05645</c:v>
                </c:pt>
                <c:pt idx="1015">
                  <c:v>0.05564</c:v>
                </c:pt>
                <c:pt idx="1016">
                  <c:v>0.05499</c:v>
                </c:pt>
                <c:pt idx="1017">
                  <c:v>0.05431</c:v>
                </c:pt>
                <c:pt idx="1018">
                  <c:v>0.05346</c:v>
                </c:pt>
                <c:pt idx="1019">
                  <c:v>0.05271</c:v>
                </c:pt>
                <c:pt idx="1020">
                  <c:v>0.05185</c:v>
                </c:pt>
                <c:pt idx="1021">
                  <c:v>0.051</c:v>
                </c:pt>
                <c:pt idx="1022">
                  <c:v>0.05009</c:v>
                </c:pt>
                <c:pt idx="1023">
                  <c:v>0.04931</c:v>
                </c:pt>
                <c:pt idx="1024">
                  <c:v>0.04864</c:v>
                </c:pt>
                <c:pt idx="1025">
                  <c:v>0.04796</c:v>
                </c:pt>
                <c:pt idx="1026">
                  <c:v>0.04722</c:v>
                </c:pt>
                <c:pt idx="1027">
                  <c:v>0.0465</c:v>
                </c:pt>
                <c:pt idx="1028">
                  <c:v>0.04569</c:v>
                </c:pt>
                <c:pt idx="1029">
                  <c:v>0.04477</c:v>
                </c:pt>
                <c:pt idx="1030">
                  <c:v>0.04406</c:v>
                </c:pt>
                <c:pt idx="1031">
                  <c:v>0.04331</c:v>
                </c:pt>
                <c:pt idx="1032">
                  <c:v>0.04262</c:v>
                </c:pt>
                <c:pt idx="1033">
                  <c:v>0.04183</c:v>
                </c:pt>
                <c:pt idx="1034">
                  <c:v>0.04106</c:v>
                </c:pt>
                <c:pt idx="1035">
                  <c:v>0.04036</c:v>
                </c:pt>
                <c:pt idx="1036">
                  <c:v>0.03957</c:v>
                </c:pt>
                <c:pt idx="1037">
                  <c:v>0.03882</c:v>
                </c:pt>
                <c:pt idx="1038">
                  <c:v>0.03823</c:v>
                </c:pt>
                <c:pt idx="1039">
                  <c:v>0.03766</c:v>
                </c:pt>
                <c:pt idx="1040">
                  <c:v>0.03702</c:v>
                </c:pt>
                <c:pt idx="1041">
                  <c:v>0.03641</c:v>
                </c:pt>
                <c:pt idx="1042">
                  <c:v>0.03575</c:v>
                </c:pt>
                <c:pt idx="1043">
                  <c:v>0.03506</c:v>
                </c:pt>
                <c:pt idx="1044">
                  <c:v>0.0343</c:v>
                </c:pt>
                <c:pt idx="1045">
                  <c:v>0.0337</c:v>
                </c:pt>
                <c:pt idx="1046">
                  <c:v>0.0332</c:v>
                </c:pt>
                <c:pt idx="1047">
                  <c:v>0.03268</c:v>
                </c:pt>
                <c:pt idx="1048">
                  <c:v>0.03211</c:v>
                </c:pt>
                <c:pt idx="1049">
                  <c:v>0.03164</c:v>
                </c:pt>
                <c:pt idx="1050">
                  <c:v>0.03118</c:v>
                </c:pt>
                <c:pt idx="1051">
                  <c:v>0.03071</c:v>
                </c:pt>
                <c:pt idx="1052">
                  <c:v>0.03019</c:v>
                </c:pt>
                <c:pt idx="1053">
                  <c:v>0.02981</c:v>
                </c:pt>
                <c:pt idx="1054">
                  <c:v>0.0294</c:v>
                </c:pt>
                <c:pt idx="1055">
                  <c:v>0.02898</c:v>
                </c:pt>
                <c:pt idx="1056">
                  <c:v>0.02851</c:v>
                </c:pt>
                <c:pt idx="1057">
                  <c:v>0.02807</c:v>
                </c:pt>
                <c:pt idx="1058">
                  <c:v>0.02759</c:v>
                </c:pt>
                <c:pt idx="1059">
                  <c:v>0.02718</c:v>
                </c:pt>
                <c:pt idx="1060">
                  <c:v>0.02681</c:v>
                </c:pt>
                <c:pt idx="1061">
                  <c:v>0.02649</c:v>
                </c:pt>
                <c:pt idx="1062">
                  <c:v>0.02616</c:v>
                </c:pt>
                <c:pt idx="1063">
                  <c:v>0.02587</c:v>
                </c:pt>
                <c:pt idx="1064">
                  <c:v>0.02555</c:v>
                </c:pt>
                <c:pt idx="1065">
                  <c:v>0.0252</c:v>
                </c:pt>
                <c:pt idx="1066">
                  <c:v>0.02484</c:v>
                </c:pt>
                <c:pt idx="1067">
                  <c:v>0.0245</c:v>
                </c:pt>
                <c:pt idx="1068">
                  <c:v>0.02415</c:v>
                </c:pt>
                <c:pt idx="1069">
                  <c:v>0.02377</c:v>
                </c:pt>
                <c:pt idx="1070">
                  <c:v>0.0234</c:v>
                </c:pt>
                <c:pt idx="1071">
                  <c:v>0.02305</c:v>
                </c:pt>
                <c:pt idx="1072">
                  <c:v>0.02268</c:v>
                </c:pt>
                <c:pt idx="1073">
                  <c:v>0.02229</c:v>
                </c:pt>
                <c:pt idx="1074">
                  <c:v>0.02195</c:v>
                </c:pt>
                <c:pt idx="1075">
                  <c:v>0.02167</c:v>
                </c:pt>
                <c:pt idx="1076">
                  <c:v>0.02136</c:v>
                </c:pt>
                <c:pt idx="1077">
                  <c:v>0.02103</c:v>
                </c:pt>
                <c:pt idx="1078">
                  <c:v>0.02068</c:v>
                </c:pt>
                <c:pt idx="1079">
                  <c:v>0.02035</c:v>
                </c:pt>
                <c:pt idx="1080">
                  <c:v>0.01997</c:v>
                </c:pt>
                <c:pt idx="1081">
                  <c:v>0.01956</c:v>
                </c:pt>
                <c:pt idx="1082">
                  <c:v>0.01916</c:v>
                </c:pt>
                <c:pt idx="1083">
                  <c:v>0.01881</c:v>
                </c:pt>
                <c:pt idx="1084">
                  <c:v>0.01845</c:v>
                </c:pt>
                <c:pt idx="1085">
                  <c:v>0.01809</c:v>
                </c:pt>
                <c:pt idx="1086">
                  <c:v>0.01776</c:v>
                </c:pt>
                <c:pt idx="1087">
                  <c:v>0.01745</c:v>
                </c:pt>
                <c:pt idx="1088">
                  <c:v>0.01714</c:v>
                </c:pt>
                <c:pt idx="1089">
                  <c:v>0.01685</c:v>
                </c:pt>
                <c:pt idx="1090">
                  <c:v>0.01656</c:v>
                </c:pt>
                <c:pt idx="1091">
                  <c:v>0.01629</c:v>
                </c:pt>
                <c:pt idx="1092">
                  <c:v>0.01598</c:v>
                </c:pt>
                <c:pt idx="1093">
                  <c:v>0.01568</c:v>
                </c:pt>
                <c:pt idx="1094">
                  <c:v>0.01536</c:v>
                </c:pt>
                <c:pt idx="1095">
                  <c:v>0.01507</c:v>
                </c:pt>
                <c:pt idx="1096">
                  <c:v>0.01478</c:v>
                </c:pt>
                <c:pt idx="1097">
                  <c:v>0.01453</c:v>
                </c:pt>
                <c:pt idx="1098">
                  <c:v>0.01429</c:v>
                </c:pt>
                <c:pt idx="1099">
                  <c:v>0.01409</c:v>
                </c:pt>
                <c:pt idx="1100">
                  <c:v>0.01389</c:v>
                </c:pt>
                <c:pt idx="1101">
                  <c:v>0.01373</c:v>
                </c:pt>
                <c:pt idx="1102">
                  <c:v>0.01354</c:v>
                </c:pt>
                <c:pt idx="1103">
                  <c:v>0.01336</c:v>
                </c:pt>
                <c:pt idx="1104">
                  <c:v>0.01318</c:v>
                </c:pt>
                <c:pt idx="1105">
                  <c:v>0.013</c:v>
                </c:pt>
                <c:pt idx="1106">
                  <c:v>0.0128</c:v>
                </c:pt>
                <c:pt idx="1107">
                  <c:v>0.0126</c:v>
                </c:pt>
                <c:pt idx="1108">
                  <c:v>0.01243</c:v>
                </c:pt>
                <c:pt idx="1109">
                  <c:v>0.01225</c:v>
                </c:pt>
                <c:pt idx="1110">
                  <c:v>0.0121</c:v>
                </c:pt>
                <c:pt idx="1111">
                  <c:v>0.01196</c:v>
                </c:pt>
                <c:pt idx="1112">
                  <c:v>0.01184</c:v>
                </c:pt>
                <c:pt idx="1113">
                  <c:v>0.01173</c:v>
                </c:pt>
                <c:pt idx="1114">
                  <c:v>0.01162</c:v>
                </c:pt>
                <c:pt idx="1115">
                  <c:v>0.0115</c:v>
                </c:pt>
                <c:pt idx="1116">
                  <c:v>0.01137</c:v>
                </c:pt>
                <c:pt idx="1117">
                  <c:v>0.01122</c:v>
                </c:pt>
                <c:pt idx="1118">
                  <c:v>0.01106</c:v>
                </c:pt>
                <c:pt idx="1119">
                  <c:v>0.01089</c:v>
                </c:pt>
                <c:pt idx="1120">
                  <c:v>0.01071</c:v>
                </c:pt>
                <c:pt idx="1121">
                  <c:v>0.01054</c:v>
                </c:pt>
                <c:pt idx="1122">
                  <c:v>0.01038</c:v>
                </c:pt>
                <c:pt idx="1123">
                  <c:v>0.01023</c:v>
                </c:pt>
                <c:pt idx="1124">
                  <c:v>0.01008</c:v>
                </c:pt>
                <c:pt idx="1125">
                  <c:v>0.009946</c:v>
                </c:pt>
                <c:pt idx="1126">
                  <c:v>0.009809</c:v>
                </c:pt>
                <c:pt idx="1127">
                  <c:v>0.009666</c:v>
                </c:pt>
                <c:pt idx="1128">
                  <c:v>0.00951</c:v>
                </c:pt>
                <c:pt idx="1129">
                  <c:v>0.00934</c:v>
                </c:pt>
                <c:pt idx="1130">
                  <c:v>0.009154</c:v>
                </c:pt>
                <c:pt idx="1131">
                  <c:v>0.008957</c:v>
                </c:pt>
                <c:pt idx="1132">
                  <c:v>0.008756</c:v>
                </c:pt>
                <c:pt idx="1133">
                  <c:v>0.008557</c:v>
                </c:pt>
                <c:pt idx="1134">
                  <c:v>0.008368</c:v>
                </c:pt>
                <c:pt idx="1135">
                  <c:v>0.008191</c:v>
                </c:pt>
                <c:pt idx="1136">
                  <c:v>0.00803</c:v>
                </c:pt>
                <c:pt idx="1137">
                  <c:v>0.007882</c:v>
                </c:pt>
                <c:pt idx="1138">
                  <c:v>0.007745</c:v>
                </c:pt>
                <c:pt idx="1139">
                  <c:v>0.007609</c:v>
                </c:pt>
                <c:pt idx="1140">
                  <c:v>0.007472</c:v>
                </c:pt>
                <c:pt idx="1141">
                  <c:v>0.007329</c:v>
                </c:pt>
                <c:pt idx="1142">
                  <c:v>0.00718</c:v>
                </c:pt>
                <c:pt idx="1143">
                  <c:v>0.007024</c:v>
                </c:pt>
                <c:pt idx="1144">
                  <c:v>0.00687</c:v>
                </c:pt>
                <c:pt idx="1145">
                  <c:v>0.006719</c:v>
                </c:pt>
                <c:pt idx="1146">
                  <c:v>0.006582</c:v>
                </c:pt>
                <c:pt idx="1147">
                  <c:v>0.006459</c:v>
                </c:pt>
                <c:pt idx="1148">
                  <c:v>0.006358</c:v>
                </c:pt>
                <c:pt idx="1149">
                  <c:v>0.006272</c:v>
                </c:pt>
                <c:pt idx="1150">
                  <c:v>0.006203</c:v>
                </c:pt>
                <c:pt idx="1151">
                  <c:v>0.00614</c:v>
                </c:pt>
                <c:pt idx="1152">
                  <c:v>0.006082</c:v>
                </c:pt>
                <c:pt idx="1153">
                  <c:v>0.006017</c:v>
                </c:pt>
                <c:pt idx="1154">
                  <c:v>0.005948</c:v>
                </c:pt>
                <c:pt idx="1155">
                  <c:v>0.005869</c:v>
                </c:pt>
                <c:pt idx="1156">
                  <c:v>0.005788</c:v>
                </c:pt>
                <c:pt idx="1157">
                  <c:v>0.005703</c:v>
                </c:pt>
                <c:pt idx="1158">
                  <c:v>0.005626</c:v>
                </c:pt>
                <c:pt idx="1159">
                  <c:v>0.005556</c:v>
                </c:pt>
                <c:pt idx="1160">
                  <c:v>0.005503</c:v>
                </c:pt>
                <c:pt idx="1161">
                  <c:v>0.00546</c:v>
                </c:pt>
                <c:pt idx="1162">
                  <c:v>0.005431</c:v>
                </c:pt>
                <c:pt idx="1163">
                  <c:v>0.005404</c:v>
                </c:pt>
                <c:pt idx="1164">
                  <c:v>0.005381</c:v>
                </c:pt>
                <c:pt idx="1165">
                  <c:v>0.005348</c:v>
                </c:pt>
                <c:pt idx="1166">
                  <c:v>0.005308</c:v>
                </c:pt>
                <c:pt idx="1167">
                  <c:v>0.00525</c:v>
                </c:pt>
                <c:pt idx="1168">
                  <c:v>0.005183</c:v>
                </c:pt>
                <c:pt idx="1169">
                  <c:v>0.005103</c:v>
                </c:pt>
                <c:pt idx="1170">
                  <c:v>0.005024</c:v>
                </c:pt>
                <c:pt idx="1171">
                  <c:v>0.004942</c:v>
                </c:pt>
                <c:pt idx="1172">
                  <c:v>0.004871</c:v>
                </c:pt>
                <c:pt idx="1173">
                  <c:v>0.004802</c:v>
                </c:pt>
                <c:pt idx="1174">
                  <c:v>0.004745</c:v>
                </c:pt>
                <c:pt idx="1175">
                  <c:v>0.004686</c:v>
                </c:pt>
                <c:pt idx="1176">
                  <c:v>0.004632</c:v>
                </c:pt>
                <c:pt idx="1177">
                  <c:v>0.004566</c:v>
                </c:pt>
                <c:pt idx="1178">
                  <c:v>0.004494</c:v>
                </c:pt>
                <c:pt idx="1179">
                  <c:v>0.004405</c:v>
                </c:pt>
                <c:pt idx="1180">
                  <c:v>0.004307</c:v>
                </c:pt>
                <c:pt idx="1181">
                  <c:v>0.004195</c:v>
                </c:pt>
                <c:pt idx="1182">
                  <c:v>0.004083</c:v>
                </c:pt>
                <c:pt idx="1183">
                  <c:v>0.003969</c:v>
                </c:pt>
                <c:pt idx="1184">
                  <c:v>0.003866</c:v>
                </c:pt>
                <c:pt idx="1185">
                  <c:v>0.00377</c:v>
                </c:pt>
                <c:pt idx="1186">
                  <c:v>0.00369</c:v>
                </c:pt>
                <c:pt idx="1187">
                  <c:v>0.003615</c:v>
                </c:pt>
                <c:pt idx="1188">
                  <c:v>0.003552</c:v>
                </c:pt>
                <c:pt idx="1189">
                  <c:v>0.003487</c:v>
                </c:pt>
                <c:pt idx="1190">
                  <c:v>0.003425</c:v>
                </c:pt>
                <c:pt idx="1191">
                  <c:v>0.003352</c:v>
                </c:pt>
                <c:pt idx="1192">
                  <c:v>0.003277</c:v>
                </c:pt>
                <c:pt idx="1193">
                  <c:v>0.003193</c:v>
                </c:pt>
                <c:pt idx="1194">
                  <c:v>0.003111</c:v>
                </c:pt>
                <c:pt idx="1195">
                  <c:v>0.003028</c:v>
                </c:pt>
                <c:pt idx="1196">
                  <c:v>0.002958</c:v>
                </c:pt>
                <c:pt idx="1197">
                  <c:v>0.002896</c:v>
                </c:pt>
                <c:pt idx="1198">
                  <c:v>0.002854</c:v>
                </c:pt>
                <c:pt idx="1199">
                  <c:v>0.00282</c:v>
                </c:pt>
                <c:pt idx="1200">
                  <c:v>0.002802</c:v>
                </c:pt>
                <c:pt idx="1201">
                  <c:v>0.002786</c:v>
                </c:pt>
                <c:pt idx="1202">
                  <c:v>0.002776</c:v>
                </c:pt>
                <c:pt idx="1203">
                  <c:v>0.002758</c:v>
                </c:pt>
                <c:pt idx="1204">
                  <c:v>0.00274</c:v>
                </c:pt>
                <c:pt idx="1205">
                  <c:v>0.002711</c:v>
                </c:pt>
                <c:pt idx="1206">
                  <c:v>0.002681</c:v>
                </c:pt>
                <c:pt idx="1207">
                  <c:v>0.002645</c:v>
                </c:pt>
                <c:pt idx="1208">
                  <c:v>0.002618</c:v>
                </c:pt>
                <c:pt idx="1209">
                  <c:v>0.002594</c:v>
                </c:pt>
                <c:pt idx="1210">
                  <c:v>0.002585</c:v>
                </c:pt>
                <c:pt idx="1211">
                  <c:v>0.002582</c:v>
                </c:pt>
                <c:pt idx="1212">
                  <c:v>0.002592</c:v>
                </c:pt>
                <c:pt idx="1213">
                  <c:v>0.002601</c:v>
                </c:pt>
                <c:pt idx="1214">
                  <c:v>0.002613</c:v>
                </c:pt>
                <c:pt idx="1215">
                  <c:v>0.002615</c:v>
                </c:pt>
                <c:pt idx="1216">
                  <c:v>0.002612</c:v>
                </c:pt>
                <c:pt idx="1217">
                  <c:v>0.002593</c:v>
                </c:pt>
                <c:pt idx="1218">
                  <c:v>0.002567</c:v>
                </c:pt>
                <c:pt idx="1219">
                  <c:v>0.002528</c:v>
                </c:pt>
                <c:pt idx="1220">
                  <c:v>0.002489</c:v>
                </c:pt>
                <c:pt idx="1221">
                  <c:v>0.002447</c:v>
                </c:pt>
                <c:pt idx="1222">
                  <c:v>0.002413</c:v>
                </c:pt>
                <c:pt idx="1223">
                  <c:v>0.00238</c:v>
                </c:pt>
                <c:pt idx="1224">
                  <c:v>0.002357</c:v>
                </c:pt>
                <c:pt idx="1225">
                  <c:v>0.002332</c:v>
                </c:pt>
                <c:pt idx="1226">
                  <c:v>0.002311</c:v>
                </c:pt>
                <c:pt idx="1227">
                  <c:v>0.00228</c:v>
                </c:pt>
                <c:pt idx="1228">
                  <c:v>0.002244</c:v>
                </c:pt>
                <c:pt idx="1229">
                  <c:v>0.002192</c:v>
                </c:pt>
                <c:pt idx="1230">
                  <c:v>0.002134</c:v>
                </c:pt>
                <c:pt idx="1231">
                  <c:v>0.002064</c:v>
                </c:pt>
                <c:pt idx="1232">
                  <c:v>0.001994</c:v>
                </c:pt>
                <c:pt idx="1233">
                  <c:v>0.00192</c:v>
                </c:pt>
                <c:pt idx="1234">
                  <c:v>0.001857</c:v>
                </c:pt>
                <c:pt idx="1235">
                  <c:v>0.001798</c:v>
                </c:pt>
                <c:pt idx="1236">
                  <c:v>0.001753</c:v>
                </c:pt>
                <c:pt idx="1237">
                  <c:v>0.001712</c:v>
                </c:pt>
                <c:pt idx="1238">
                  <c:v>0.001681</c:v>
                </c:pt>
                <c:pt idx="1239">
                  <c:v>0.001648</c:v>
                </c:pt>
                <c:pt idx="1240">
                  <c:v>0.001616</c:v>
                </c:pt>
                <c:pt idx="1241">
                  <c:v>0.001575</c:v>
                </c:pt>
                <c:pt idx="1242">
                  <c:v>0.001533</c:v>
                </c:pt>
                <c:pt idx="1243">
                  <c:v>0.001481</c:v>
                </c:pt>
                <c:pt idx="1244">
                  <c:v>0.001433</c:v>
                </c:pt>
                <c:pt idx="1245">
                  <c:v>0.001383</c:v>
                </c:pt>
                <c:pt idx="1246">
                  <c:v>0.001344</c:v>
                </c:pt>
                <c:pt idx="1247">
                  <c:v>0.001311</c:v>
                </c:pt>
                <c:pt idx="1248">
                  <c:v>0.001294</c:v>
                </c:pt>
                <c:pt idx="1249">
                  <c:v>0.001283</c:v>
                </c:pt>
                <c:pt idx="1250">
                  <c:v>0.001287</c:v>
                </c:pt>
                <c:pt idx="1251">
                  <c:v>0.001291</c:v>
                </c:pt>
                <c:pt idx="1252">
                  <c:v>0.001301</c:v>
                </c:pt>
                <c:pt idx="1253">
                  <c:v>0.001303</c:v>
                </c:pt>
                <c:pt idx="1254">
                  <c:v>0.001304</c:v>
                </c:pt>
                <c:pt idx="1255">
                  <c:v>0.001296</c:v>
                </c:pt>
                <c:pt idx="1256">
                  <c:v>0.001288</c:v>
                </c:pt>
                <c:pt idx="1257">
                  <c:v>0.001275</c:v>
                </c:pt>
                <c:pt idx="1258">
                  <c:v>0.001269</c:v>
                </c:pt>
                <c:pt idx="1259">
                  <c:v>0.001266</c:v>
                </c:pt>
                <c:pt idx="1260">
                  <c:v>0.001275</c:v>
                </c:pt>
                <c:pt idx="1261">
                  <c:v>0.001288</c:v>
                </c:pt>
                <c:pt idx="1262">
                  <c:v>0.001312</c:v>
                </c:pt>
                <c:pt idx="1263">
                  <c:v>0.001336</c:v>
                </c:pt>
                <c:pt idx="1264">
                  <c:v>0.001363</c:v>
                </c:pt>
                <c:pt idx="1265">
                  <c:v>0.00138</c:v>
                </c:pt>
                <c:pt idx="1266">
                  <c:v>0.001392</c:v>
                </c:pt>
                <c:pt idx="1267">
                  <c:v>0.001389</c:v>
                </c:pt>
                <c:pt idx="1268">
                  <c:v>0.00138</c:v>
                </c:pt>
                <c:pt idx="1269">
                  <c:v>0.001361</c:v>
                </c:pt>
                <c:pt idx="1270">
                  <c:v>0.001341</c:v>
                </c:pt>
                <c:pt idx="1271">
                  <c:v>0.001318</c:v>
                </c:pt>
                <c:pt idx="1272">
                  <c:v>0.001301</c:v>
                </c:pt>
                <c:pt idx="1273">
                  <c:v>0.001286</c:v>
                </c:pt>
                <c:pt idx="1274">
                  <c:v>0.001279</c:v>
                </c:pt>
                <c:pt idx="1275">
                  <c:v>0.001271</c:v>
                </c:pt>
                <c:pt idx="1276">
                  <c:v>0.001265</c:v>
                </c:pt>
                <c:pt idx="1277">
                  <c:v>0.001251</c:v>
                </c:pt>
                <c:pt idx="1278">
                  <c:v>0.001232</c:v>
                </c:pt>
                <c:pt idx="1279">
                  <c:v>0.0012</c:v>
                </c:pt>
                <c:pt idx="1280">
                  <c:v>0.001162</c:v>
                </c:pt>
                <c:pt idx="1281">
                  <c:v>0.001114</c:v>
                </c:pt>
                <c:pt idx="1282">
                  <c:v>0.001065</c:v>
                </c:pt>
                <c:pt idx="1283">
                  <c:v>0.001015</c:v>
                </c:pt>
                <c:pt idx="1284">
                  <c:v>0.0009716</c:v>
                </c:pt>
                <c:pt idx="1285">
                  <c:v>0.0009322</c:v>
                </c:pt>
                <c:pt idx="1286">
                  <c:v>0.0009028</c:v>
                </c:pt>
                <c:pt idx="1287">
                  <c:v>0.0008779</c:v>
                </c:pt>
                <c:pt idx="1288">
                  <c:v>0.0008597</c:v>
                </c:pt>
                <c:pt idx="1289">
                  <c:v>0.0008395</c:v>
                </c:pt>
                <c:pt idx="1290">
                  <c:v>0.0008199</c:v>
                </c:pt>
                <c:pt idx="1291">
                  <c:v>0.0007939</c:v>
                </c:pt>
                <c:pt idx="1292">
                  <c:v>0.0007657</c:v>
                </c:pt>
                <c:pt idx="1293">
                  <c:v>0.0007318</c:v>
                </c:pt>
                <c:pt idx="1294">
                  <c:v>0.0006979</c:v>
                </c:pt>
                <c:pt idx="1295">
                  <c:v>0.0006643</c:v>
                </c:pt>
                <c:pt idx="1296">
                  <c:v>0.0006391</c:v>
                </c:pt>
                <c:pt idx="1297">
                  <c:v>0.0006213</c:v>
                </c:pt>
                <c:pt idx="1298">
                  <c:v>0.0006153</c:v>
                </c:pt>
                <c:pt idx="1299">
                  <c:v>0.0006171</c:v>
                </c:pt>
                <c:pt idx="1300">
                  <c:v>0.0006284</c:v>
                </c:pt>
                <c:pt idx="1301">
                  <c:v>0.0006418</c:v>
                </c:pt>
                <c:pt idx="1302">
                  <c:v>0.000658</c:v>
                </c:pt>
                <c:pt idx="1303">
                  <c:v>0.0006699</c:v>
                </c:pt>
                <c:pt idx="1304">
                  <c:v>0.0006781</c:v>
                </c:pt>
                <c:pt idx="1305">
                  <c:v>0.0006796</c:v>
                </c:pt>
                <c:pt idx="1306">
                  <c:v>0.000679</c:v>
                </c:pt>
                <c:pt idx="1307">
                  <c:v>0.0006762</c:v>
                </c:pt>
                <c:pt idx="1308">
                  <c:v>0.000677</c:v>
                </c:pt>
                <c:pt idx="1309">
                  <c:v>0.0006817</c:v>
                </c:pt>
                <c:pt idx="1310">
                  <c:v>0.0006948</c:v>
                </c:pt>
                <c:pt idx="1311">
                  <c:v>0.000714</c:v>
                </c:pt>
                <c:pt idx="1312">
                  <c:v>0.0007397</c:v>
                </c:pt>
                <c:pt idx="1313">
                  <c:v>0.0007663</c:v>
                </c:pt>
                <c:pt idx="1314">
                  <c:v>0.0007933</c:v>
                </c:pt>
                <c:pt idx="1315">
                  <c:v>0.0008143</c:v>
                </c:pt>
                <c:pt idx="1316">
                  <c:v>0.0008287</c:v>
                </c:pt>
                <c:pt idx="1317">
                  <c:v>0.0008329</c:v>
                </c:pt>
                <c:pt idx="1318">
                  <c:v>0.0008297</c:v>
                </c:pt>
                <c:pt idx="1319">
                  <c:v>0.0008199</c:v>
                </c:pt>
                <c:pt idx="1320">
                  <c:v>0.0008075</c:v>
                </c:pt>
                <c:pt idx="1321">
                  <c:v>0.0007944</c:v>
                </c:pt>
                <c:pt idx="1322">
                  <c:v>0.0007843</c:v>
                </c:pt>
                <c:pt idx="1323">
                  <c:v>0.0007778</c:v>
                </c:pt>
                <c:pt idx="1324">
                  <c:v>0.0007754</c:v>
                </c:pt>
                <c:pt idx="1325">
                  <c:v>0.0007753</c:v>
                </c:pt>
                <c:pt idx="1326">
                  <c:v>0.0007749</c:v>
                </c:pt>
                <c:pt idx="1327">
                  <c:v>0.0007695</c:v>
                </c:pt>
                <c:pt idx="1328">
                  <c:v>0.0007571</c:v>
                </c:pt>
                <c:pt idx="1329">
                  <c:v>0.0007356</c:v>
                </c:pt>
                <c:pt idx="1330">
                  <c:v>0.0007056</c:v>
                </c:pt>
                <c:pt idx="1331">
                  <c:v>0.0006693</c:v>
                </c:pt>
                <c:pt idx="1332">
                  <c:v>0.0006293</c:v>
                </c:pt>
                <c:pt idx="1333">
                  <c:v>0.0005902</c:v>
                </c:pt>
                <c:pt idx="1334">
                  <c:v>0.0005553</c:v>
                </c:pt>
                <c:pt idx="1335">
                  <c:v>0.0005279</c:v>
                </c:pt>
                <c:pt idx="1336">
                  <c:v>0.0005081</c:v>
                </c:pt>
                <c:pt idx="1337">
                  <c:v>0.0004954</c:v>
                </c:pt>
                <c:pt idx="1338">
                  <c:v>0.0004861</c:v>
                </c:pt>
                <c:pt idx="1339">
                  <c:v>0.0004786</c:v>
                </c:pt>
                <c:pt idx="1340">
                  <c:v>0.0004679</c:v>
                </c:pt>
                <c:pt idx="1341">
                  <c:v>0.0004535</c:v>
                </c:pt>
                <c:pt idx="1342">
                  <c:v>0.0004324</c:v>
                </c:pt>
                <c:pt idx="1343">
                  <c:v>0.0004078</c:v>
                </c:pt>
                <c:pt idx="1344">
                  <c:v>0.0003809</c:v>
                </c:pt>
                <c:pt idx="1345">
                  <c:v>0.0003567</c:v>
                </c:pt>
                <c:pt idx="1346">
                  <c:v>0.0003363</c:v>
                </c:pt>
                <c:pt idx="1347">
                  <c:v>0.0003251</c:v>
                </c:pt>
                <c:pt idx="1348">
                  <c:v>0.0003217</c:v>
                </c:pt>
                <c:pt idx="1349">
                  <c:v>0.000328</c:v>
                </c:pt>
                <c:pt idx="1350">
                  <c:v>0.0003397</c:v>
                </c:pt>
                <c:pt idx="1351">
                  <c:v>0.0003559</c:v>
                </c:pt>
                <c:pt idx="1352">
                  <c:v>0.0003703</c:v>
                </c:pt>
                <c:pt idx="1353">
                  <c:v>0.0003841</c:v>
                </c:pt>
                <c:pt idx="1354">
                  <c:v>0.0003921</c:v>
                </c:pt>
                <c:pt idx="1355">
                  <c:v>0.0003974</c:v>
                </c:pt>
                <c:pt idx="1356">
                  <c:v>0.0003977</c:v>
                </c:pt>
                <c:pt idx="1357">
                  <c:v>0.0003998</c:v>
                </c:pt>
                <c:pt idx="1358">
                  <c:v>0.000403</c:v>
                </c:pt>
                <c:pt idx="1359">
                  <c:v>0.0004133</c:v>
                </c:pt>
                <c:pt idx="1360">
                  <c:v>0.0004278</c:v>
                </c:pt>
                <c:pt idx="1361">
                  <c:v>0.0004501</c:v>
                </c:pt>
                <c:pt idx="1362">
                  <c:v>0.0004746</c:v>
                </c:pt>
                <c:pt idx="1363">
                  <c:v>0.0005033</c:v>
                </c:pt>
                <c:pt idx="1364">
                  <c:v>0.0005283</c:v>
                </c:pt>
                <c:pt idx="1365">
                  <c:v>0.0005506</c:v>
                </c:pt>
                <c:pt idx="1366">
                  <c:v>0.0005629</c:v>
                </c:pt>
                <c:pt idx="1367">
                  <c:v>0.0005701</c:v>
                </c:pt>
                <c:pt idx="1368">
                  <c:v>0.000567</c:v>
                </c:pt>
                <c:pt idx="1369">
                  <c:v>0.0005613</c:v>
                </c:pt>
                <c:pt idx="1370">
                  <c:v>0.0005494</c:v>
                </c:pt>
                <c:pt idx="1371">
                  <c:v>0.0005413</c:v>
                </c:pt>
                <c:pt idx="1372">
                  <c:v>0.0005336</c:v>
                </c:pt>
                <c:pt idx="1373">
                  <c:v>0.0005326</c:v>
                </c:pt>
                <c:pt idx="1374">
                  <c:v>0.0005318</c:v>
                </c:pt>
                <c:pt idx="1375">
                  <c:v>0.0005358</c:v>
                </c:pt>
                <c:pt idx="1376">
                  <c:v>0.0005357</c:v>
                </c:pt>
                <c:pt idx="1377">
                  <c:v>0.000535</c:v>
                </c:pt>
                <c:pt idx="1378">
                  <c:v>0.0005243</c:v>
                </c:pt>
                <c:pt idx="1379">
                  <c:v>0.0005104</c:v>
                </c:pt>
                <c:pt idx="1380">
                  <c:v>0.0004858</c:v>
                </c:pt>
                <c:pt idx="1381">
                  <c:v>0.0004598</c:v>
                </c:pt>
                <c:pt idx="1382">
                  <c:v>0.0004274</c:v>
                </c:pt>
                <c:pt idx="1383">
                  <c:v>0.0003989</c:v>
                </c:pt>
                <c:pt idx="1384">
                  <c:v>0.0003696</c:v>
                </c:pt>
                <c:pt idx="1385">
                  <c:v>0.0003494</c:v>
                </c:pt>
                <c:pt idx="1386">
                  <c:v>0.0003312</c:v>
                </c:pt>
                <c:pt idx="1387">
                  <c:v>0.0003219</c:v>
                </c:pt>
                <c:pt idx="1388">
                  <c:v>0.0003109</c:v>
                </c:pt>
                <c:pt idx="1389">
                  <c:v>0.0003047</c:v>
                </c:pt>
                <c:pt idx="1390">
                  <c:v>0.000292</c:v>
                </c:pt>
                <c:pt idx="1391">
                  <c:v>0.0002809</c:v>
                </c:pt>
                <c:pt idx="1392">
                  <c:v>0.0002614</c:v>
                </c:pt>
                <c:pt idx="1393">
                  <c:v>0.0002439</c:v>
                </c:pt>
                <c:pt idx="1394">
                  <c:v>0.0002212</c:v>
                </c:pt>
                <c:pt idx="1395">
                  <c:v>0.0002056</c:v>
                </c:pt>
                <c:pt idx="1396">
                  <c:v>0.0001903</c:v>
                </c:pt>
                <c:pt idx="1397">
                  <c:v>0.0001868</c:v>
                </c:pt>
                <c:pt idx="1398">
                  <c:v>0.0001859</c:v>
                </c:pt>
                <c:pt idx="1399">
                  <c:v>0.0001975</c:v>
                </c:pt>
                <c:pt idx="1400">
                  <c:v>0.0002094</c:v>
                </c:pt>
                <c:pt idx="1401">
                  <c:v>0.0002297</c:v>
                </c:pt>
                <c:pt idx="1402">
                  <c:v>0.0002446</c:v>
                </c:pt>
                <c:pt idx="1403">
                  <c:v>0.0002627</c:v>
                </c:pt>
                <c:pt idx="1404">
                  <c:v>0.0002707</c:v>
                </c:pt>
                <c:pt idx="1405">
                  <c:v>0.0002804</c:v>
                </c:pt>
                <c:pt idx="1406">
                  <c:v>0.0002814</c:v>
                </c:pt>
                <c:pt idx="1407">
                  <c:v>0.0002876</c:v>
                </c:pt>
                <c:pt idx="1408">
                  <c:v>0.0002894</c:v>
                </c:pt>
                <c:pt idx="1409">
                  <c:v>0.0003019</c:v>
                </c:pt>
                <c:pt idx="1410">
                  <c:v>0.0003136</c:v>
                </c:pt>
                <c:pt idx="1411">
                  <c:v>0.000337</c:v>
                </c:pt>
                <c:pt idx="1412">
                  <c:v>0.0003582</c:v>
                </c:pt>
                <c:pt idx="1413">
                  <c:v>0.0003872</c:v>
                </c:pt>
                <c:pt idx="1414">
                  <c:v>0.0004078</c:v>
                </c:pt>
                <c:pt idx="1415">
                  <c:v>0.0004311</c:v>
                </c:pt>
                <c:pt idx="1416">
                  <c:v>0.0004414</c:v>
                </c:pt>
                <c:pt idx="1417">
                  <c:v>0.0004516</c:v>
                </c:pt>
                <c:pt idx="1418">
                  <c:v>0.0004487</c:v>
                </c:pt>
                <c:pt idx="1419">
                  <c:v>0.0004486</c:v>
                </c:pt>
                <c:pt idx="1420">
                  <c:v>0.00044</c:v>
                </c:pt>
                <c:pt idx="1421">
                  <c:v>0.0004392</c:v>
                </c:pt>
                <c:pt idx="1422">
                  <c:v>0.0004327</c:v>
                </c:pt>
                <c:pt idx="1423">
                  <c:v>0.000436</c:v>
                </c:pt>
                <c:pt idx="1424">
                  <c:v>0.0004341</c:v>
                </c:pt>
                <c:pt idx="1425">
                  <c:v>0.0004409</c:v>
                </c:pt>
                <c:pt idx="1426">
                  <c:v>0.0004385</c:v>
                </c:pt>
                <c:pt idx="1427">
                  <c:v>0.00044</c:v>
                </c:pt>
                <c:pt idx="1428">
                  <c:v>0.0004277</c:v>
                </c:pt>
                <c:pt idx="1429">
                  <c:v>0.000417</c:v>
                </c:pt>
                <c:pt idx="1430">
                  <c:v>0.0003921</c:v>
                </c:pt>
                <c:pt idx="1431">
                  <c:v>0.0003704</c:v>
                </c:pt>
                <c:pt idx="1432">
                  <c:v>0.0003383</c:v>
                </c:pt>
                <c:pt idx="1433">
                  <c:v>0.0003154</c:v>
                </c:pt>
                <c:pt idx="1434">
                  <c:v>0.0002874</c:v>
                </c:pt>
                <c:pt idx="1435">
                  <c:v>0.0002727</c:v>
                </c:pt>
                <c:pt idx="1436">
                  <c:v>0.0002546</c:v>
                </c:pt>
                <c:pt idx="1437">
                  <c:v>0.0002498</c:v>
                </c:pt>
                <c:pt idx="1438">
                  <c:v>0.0002393</c:v>
                </c:pt>
                <c:pt idx="1439">
                  <c:v>0.0002382</c:v>
                </c:pt>
                <c:pt idx="1440">
                  <c:v>0.0002261</c:v>
                </c:pt>
                <c:pt idx="1441">
                  <c:v>0.0002193</c:v>
                </c:pt>
                <c:pt idx="1442">
                  <c:v>0.0002001</c:v>
                </c:pt>
                <c:pt idx="1443">
                  <c:v>0.0001874</c:v>
                </c:pt>
                <c:pt idx="1444">
                  <c:v>0.0001654</c:v>
                </c:pt>
                <c:pt idx="1445">
                  <c:v>0.0001545</c:v>
                </c:pt>
                <c:pt idx="1446">
                  <c:v>0.0001384</c:v>
                </c:pt>
                <c:pt idx="1447">
                  <c:v>0.0001386</c:v>
                </c:pt>
                <c:pt idx="1448">
                  <c:v>0.0001364</c:v>
                </c:pt>
                <c:pt idx="1449">
                  <c:v>0.0001505</c:v>
                </c:pt>
                <c:pt idx="1450">
                  <c:v>0.0001594</c:v>
                </c:pt>
                <c:pt idx="1451">
                  <c:v>0.0001806</c:v>
                </c:pt>
                <c:pt idx="1452">
                  <c:v>0.0001915</c:v>
                </c:pt>
                <c:pt idx="1453">
                  <c:v>0.0002097</c:v>
                </c:pt>
                <c:pt idx="1454">
                  <c:v>0.0002142</c:v>
                </c:pt>
                <c:pt idx="1455">
                  <c:v>0.0002256</c:v>
                </c:pt>
                <c:pt idx="1456">
                  <c:v>0.0002243</c:v>
                </c:pt>
                <c:pt idx="1457">
                  <c:v>0.0002328</c:v>
                </c:pt>
                <c:pt idx="1458">
                  <c:v>0.0002325</c:v>
                </c:pt>
                <c:pt idx="1459">
                  <c:v>0.0002464</c:v>
                </c:pt>
                <c:pt idx="1460">
                  <c:v>0.0002543</c:v>
                </c:pt>
                <c:pt idx="1461">
                  <c:v>0.0002777</c:v>
                </c:pt>
                <c:pt idx="1462">
                  <c:v>0.0002934</c:v>
                </c:pt>
                <c:pt idx="1463">
                  <c:v>0.0003211</c:v>
                </c:pt>
                <c:pt idx="1464">
                  <c:v>0.0003361</c:v>
                </c:pt>
                <c:pt idx="1465">
                  <c:v>0.0003591</c:v>
                </c:pt>
                <c:pt idx="1466">
                  <c:v>0.0003652</c:v>
                </c:pt>
                <c:pt idx="1467">
                  <c:v>0.0003768</c:v>
                </c:pt>
                <c:pt idx="1468">
                  <c:v>0.0003715</c:v>
                </c:pt>
                <c:pt idx="1469">
                  <c:v>0.0003738</c:v>
                </c:pt>
                <c:pt idx="1470">
                  <c:v>0.0003627</c:v>
                </c:pt>
                <c:pt idx="1471">
                  <c:v>0.0003645</c:v>
                </c:pt>
                <c:pt idx="1472">
                  <c:v>0.0003563</c:v>
                </c:pt>
                <c:pt idx="1473">
                  <c:v>0.0003633</c:v>
                </c:pt>
                <c:pt idx="1474">
                  <c:v>0.0003612</c:v>
                </c:pt>
                <c:pt idx="1475">
                  <c:v>0.0003723</c:v>
                </c:pt>
                <c:pt idx="1476">
                  <c:v>0.0003702</c:v>
                </c:pt>
                <c:pt idx="1477">
                  <c:v>0.0003765</c:v>
                </c:pt>
                <c:pt idx="1478">
                  <c:v>0.0003651</c:v>
                </c:pt>
                <c:pt idx="1479">
                  <c:v>0.0003597</c:v>
                </c:pt>
                <c:pt idx="1480">
                  <c:v>0.0003359</c:v>
                </c:pt>
                <c:pt idx="1481">
                  <c:v>0.0003205</c:v>
                </c:pt>
                <c:pt idx="1482">
                  <c:v>0.0002905</c:v>
                </c:pt>
                <c:pt idx="1483">
                  <c:v>0.0002745</c:v>
                </c:pt>
                <c:pt idx="1484">
                  <c:v>0.0002493</c:v>
                </c:pt>
                <c:pt idx="1485">
                  <c:v>0.0002418</c:v>
                </c:pt>
                <c:pt idx="1486">
                  <c:v>0.0002258</c:v>
                </c:pt>
                <c:pt idx="1487">
                  <c:v>0.0002268</c:v>
                </c:pt>
                <c:pt idx="1488">
                  <c:v>0.0002159</c:v>
                </c:pt>
                <c:pt idx="1489">
                  <c:v>0.000218</c:v>
                </c:pt>
                <c:pt idx="1490">
                  <c:v>0.0002047</c:v>
                </c:pt>
                <c:pt idx="1491">
                  <c:v>0.0002017</c:v>
                </c:pt>
                <c:pt idx="1492">
                  <c:v>0.0001816</c:v>
                </c:pt>
                <c:pt idx="1493">
                  <c:v>0.0001729</c:v>
                </c:pt>
                <c:pt idx="1494">
                  <c:v>0.0001494</c:v>
                </c:pt>
                <c:pt idx="1495">
                  <c:v>0.0001416</c:v>
                </c:pt>
                <c:pt idx="1496">
                  <c:v>0.0001239</c:v>
                </c:pt>
                <c:pt idx="1497">
                  <c:v>0.0001262</c:v>
                </c:pt>
                <c:pt idx="1498">
                  <c:v>0.0001201</c:v>
                </c:pt>
                <c:pt idx="1499">
                  <c:v>0.0001348</c:v>
                </c:pt>
                <c:pt idx="1500">
                  <c:v>0.0001394</c:v>
                </c:pt>
                <c:pt idx="1501">
                  <c:v>0.0001607</c:v>
                </c:pt>
                <c:pt idx="1502">
                  <c:v>0.0001673</c:v>
                </c:pt>
                <c:pt idx="1503">
                  <c:v>0.0001868</c:v>
                </c:pt>
                <c:pt idx="1504">
                  <c:v>0.0001887</c:v>
                </c:pt>
                <c:pt idx="1505">
                  <c:v>0.0002023</c:v>
                </c:pt>
                <c:pt idx="1506">
                  <c:v>0.0001988</c:v>
                </c:pt>
                <c:pt idx="1507">
                  <c:v>0.0002102</c:v>
                </c:pt>
                <c:pt idx="1508">
                  <c:v>0.0002084</c:v>
                </c:pt>
                <c:pt idx="1509">
                  <c:v>0.000226</c:v>
                </c:pt>
                <c:pt idx="1510">
                  <c:v>0.0002325</c:v>
                </c:pt>
                <c:pt idx="1511">
                  <c:v>0.0002582</c:v>
                </c:pt>
                <c:pt idx="1512">
                  <c:v>0.000271</c:v>
                </c:pt>
                <c:pt idx="1513">
                  <c:v>0.0003007</c:v>
                </c:pt>
                <c:pt idx="1514">
                  <c:v>0.0003127</c:v>
                </c:pt>
                <c:pt idx="1515">
                  <c:v>0.0003364</c:v>
                </c:pt>
                <c:pt idx="1516">
                  <c:v>0.000338</c:v>
                </c:pt>
                <c:pt idx="1517">
                  <c:v>0.0003492</c:v>
                </c:pt>
                <c:pt idx="1518">
                  <c:v>0.0003395</c:v>
                </c:pt>
                <c:pt idx="1519">
                  <c:v>0.0003427</c:v>
                </c:pt>
                <c:pt idx="1520">
                  <c:v>0.000328</c:v>
                </c:pt>
                <c:pt idx="1521">
                  <c:v>0.00033</c:v>
                </c:pt>
                <c:pt idx="1522">
                  <c:v>0.000317</c:v>
                </c:pt>
                <c:pt idx="1523">
                  <c:v>0.0003242</c:v>
                </c:pt>
                <c:pt idx="1524">
                  <c:v>0.0003171</c:v>
                </c:pt>
                <c:pt idx="1525">
                  <c:v>0.0003289</c:v>
                </c:pt>
                <c:pt idx="1526">
                  <c:v>0.0003231</c:v>
                </c:pt>
                <c:pt idx="1527">
                  <c:v>0.0003318</c:v>
                </c:pt>
                <c:pt idx="1528">
                  <c:v>0.0003186</c:v>
                </c:pt>
                <c:pt idx="1529">
                  <c:v>0.0003177</c:v>
                </c:pt>
                <c:pt idx="1530">
                  <c:v>0.0002936</c:v>
                </c:pt>
                <c:pt idx="1531">
                  <c:v>0.0002834</c:v>
                </c:pt>
                <c:pt idx="1532">
                  <c:v>0.0002533</c:v>
                </c:pt>
                <c:pt idx="1533">
                  <c:v>0.0002415</c:v>
                </c:pt>
                <c:pt idx="1534">
                  <c:v>0.0002144</c:v>
                </c:pt>
                <c:pt idx="1535">
                  <c:v>0.000209</c:v>
                </c:pt>
                <c:pt idx="1536">
                  <c:v>0.00019</c:v>
                </c:pt>
                <c:pt idx="1537">
                  <c:v>0.0001931</c:v>
                </c:pt>
                <c:pt idx="1538">
                  <c:v>0.0001801</c:v>
                </c:pt>
                <c:pt idx="1539">
                  <c:v>0.0001852</c:v>
                </c:pt>
                <c:pt idx="1540">
                  <c:v>0.0001698</c:v>
                </c:pt>
                <c:pt idx="1541">
                  <c:v>0.00017</c:v>
                </c:pt>
                <c:pt idx="1542">
                  <c:v>0.0001482</c:v>
                </c:pt>
                <c:pt idx="1543">
                  <c:v>0.0001426</c:v>
                </c:pt>
                <c:pt idx="1544">
                  <c:v>0.0001178</c:v>
                </c:pt>
                <c:pt idx="1545">
                  <c:v>0.0001145</c:v>
                </c:pt>
                <c:pt idx="1546">
                  <c:v>9.663E-005</c:v>
                </c:pt>
                <c:pt idx="1547">
                  <c:v>0.0001043</c:v>
                </c:pt>
                <c:pt idx="1548">
                  <c:v>9.976E-005</c:v>
                </c:pt>
                <c:pt idx="1549">
                  <c:v>0.0001203</c:v>
                </c:pt>
                <c:pt idx="1550">
                  <c:v>0.000125</c:v>
                </c:pt>
                <c:pt idx="1551">
                  <c:v>0.0001511</c:v>
                </c:pt>
                <c:pt idx="1552">
                  <c:v>0.0001571</c:v>
                </c:pt>
                <c:pt idx="1553">
                  <c:v>0.0001805</c:v>
                </c:pt>
                <c:pt idx="1554">
                  <c:v>0.0001808</c:v>
                </c:pt>
                <c:pt idx="1555">
                  <c:v>0.0001975</c:v>
                </c:pt>
                <c:pt idx="1556">
                  <c:v>0.0001919</c:v>
                </c:pt>
                <c:pt idx="1557">
                  <c:v>0.0002064</c:v>
                </c:pt>
                <c:pt idx="1558">
                  <c:v>0.0002027</c:v>
                </c:pt>
                <c:pt idx="1559">
                  <c:v>0.0002221</c:v>
                </c:pt>
                <c:pt idx="1560">
                  <c:v>0.0002243</c:v>
                </c:pt>
                <c:pt idx="1561">
                  <c:v>0.000251</c:v>
                </c:pt>
                <c:pt idx="1562">
                  <c:v>0.0002595</c:v>
                </c:pt>
                <c:pt idx="1563">
                  <c:v>0.0002896</c:v>
                </c:pt>
                <c:pt idx="1564">
                  <c:v>0.0002968</c:v>
                </c:pt>
                <c:pt idx="1565">
                  <c:v>0.0003217</c:v>
                </c:pt>
                <c:pt idx="1566">
                  <c:v>0.0003205</c:v>
                </c:pt>
                <c:pt idx="1567">
                  <c:v>0.0003354</c:v>
                </c:pt>
                <c:pt idx="1568">
                  <c:v>0.0003248</c:v>
                </c:pt>
                <c:pt idx="1569">
                  <c:v>0.0003318</c:v>
                </c:pt>
                <c:pt idx="1570">
                  <c:v>0.0003156</c:v>
                </c:pt>
                <c:pt idx="1571">
                  <c:v>0.0003214</c:v>
                </c:pt>
                <c:pt idx="1572">
                  <c:v>0.0003075</c:v>
                </c:pt>
                <c:pt idx="1573">
                  <c:v>0.000318</c:v>
                </c:pt>
                <c:pt idx="1574">
                  <c:v>0.0003088</c:v>
                </c:pt>
                <c:pt idx="1575">
                  <c:v>0.000322</c:v>
                </c:pt>
                <c:pt idx="1576">
                  <c:v>0.0003113</c:v>
                </c:pt>
                <c:pt idx="1577">
                  <c:v>0.0003199</c:v>
                </c:pt>
                <c:pt idx="1578">
                  <c:v>0.0003012</c:v>
                </c:pt>
                <c:pt idx="1579">
                  <c:v>0.0003002</c:v>
                </c:pt>
                <c:pt idx="1580">
                  <c:v>0.0002719</c:v>
                </c:pt>
                <c:pt idx="1581">
                  <c:v>0.0002635</c:v>
                </c:pt>
                <c:pt idx="1582">
                  <c:v>0.0002316</c:v>
                </c:pt>
                <c:pt idx="1583">
                  <c:v>0.0002238</c:v>
                </c:pt>
                <c:pt idx="1584">
                  <c:v>0.0001963</c:v>
                </c:pt>
                <c:pt idx="1585">
                  <c:v>0.000197</c:v>
                </c:pt>
                <c:pt idx="1586">
                  <c:v>0.0001785</c:v>
                </c:pt>
                <c:pt idx="1587">
                  <c:v>0.000187</c:v>
                </c:pt>
                <c:pt idx="1588">
                  <c:v>0.0001732</c:v>
                </c:pt>
                <c:pt idx="1589">
                  <c:v>0.0001826</c:v>
                </c:pt>
                <c:pt idx="1590">
                  <c:v>0.0001662</c:v>
                </c:pt>
                <c:pt idx="1591">
                  <c:v>0.000171</c:v>
                </c:pt>
                <c:pt idx="1592">
                  <c:v>0.0001486</c:v>
                </c:pt>
                <c:pt idx="1593">
                  <c:v>0.0001489</c:v>
                </c:pt>
                <c:pt idx="1594">
                  <c:v>0.0001242</c:v>
                </c:pt>
                <c:pt idx="1595">
                  <c:v>0.0001256</c:v>
                </c:pt>
                <c:pt idx="1596">
                  <c:v>0.0001065</c:v>
                </c:pt>
                <c:pt idx="1597">
                  <c:v>0.0001176</c:v>
                </c:pt>
                <c:pt idx="1598">
                  <c:v>0.0001095</c:v>
                </c:pt>
                <c:pt idx="1599">
                  <c:v>0.0001311</c:v>
                </c:pt>
                <c:pt idx="1600">
                  <c:v>0.0001304</c:v>
                </c:pt>
                <c:pt idx="1601">
                  <c:v>0.0001565</c:v>
                </c:pt>
                <c:pt idx="1602">
                  <c:v>0.0001568</c:v>
                </c:pt>
                <c:pt idx="1603">
                  <c:v>0.0001794</c:v>
                </c:pt>
                <c:pt idx="1604">
                  <c:v>0.0001737</c:v>
                </c:pt>
                <c:pt idx="1605">
                  <c:v>0.0001907</c:v>
                </c:pt>
                <c:pt idx="1606">
                  <c:v>0.0001805</c:v>
                </c:pt>
                <c:pt idx="1607">
                  <c:v>0.0001963</c:v>
                </c:pt>
                <c:pt idx="1608">
                  <c:v>0.0001888</c:v>
                </c:pt>
                <c:pt idx="1609">
                  <c:v>0.0002112</c:v>
                </c:pt>
                <c:pt idx="1610">
                  <c:v>0.0002123</c:v>
                </c:pt>
                <c:pt idx="1611">
                  <c:v>0.0002435</c:v>
                </c:pt>
                <c:pt idx="1612">
                  <c:v>0.0002503</c:v>
                </c:pt>
                <c:pt idx="1613">
                  <c:v>0.0002834</c:v>
                </c:pt>
                <c:pt idx="1614">
                  <c:v>0.0002874</c:v>
                </c:pt>
                <c:pt idx="1615">
                  <c:v>0.0003145</c:v>
                </c:pt>
                <c:pt idx="1616">
                  <c:v>0.0003095</c:v>
                </c:pt>
                <c:pt idx="1617">
                  <c:v>0.0003256</c:v>
                </c:pt>
                <c:pt idx="1618">
                  <c:v>0.00031</c:v>
                </c:pt>
                <c:pt idx="1619">
                  <c:v>0.0003187</c:v>
                </c:pt>
                <c:pt idx="1620">
                  <c:v>0.0002999</c:v>
                </c:pt>
                <c:pt idx="1621">
                  <c:v>0.0003091</c:v>
                </c:pt>
                <c:pt idx="1622">
                  <c:v>0.000293</c:v>
                </c:pt>
                <c:pt idx="1623">
                  <c:v>0.0003062</c:v>
                </c:pt>
                <c:pt idx="1624">
                  <c:v>0.0002928</c:v>
                </c:pt>
                <c:pt idx="1625">
                  <c:v>0.0003075</c:v>
                </c:pt>
                <c:pt idx="1626">
                  <c:v>0.0002934</c:v>
                </c:pt>
                <c:pt idx="1627">
                  <c:v>0.0003033</c:v>
                </c:pt>
                <c:pt idx="1628">
                  <c:v>0.0002805</c:v>
                </c:pt>
                <c:pt idx="1629">
                  <c:v>0.0002814</c:v>
                </c:pt>
                <c:pt idx="1630">
                  <c:v>0.0002495</c:v>
                </c:pt>
                <c:pt idx="1631">
                  <c:v>0.0002436</c:v>
                </c:pt>
                <c:pt idx="1632">
                  <c:v>0.000208</c:v>
                </c:pt>
                <c:pt idx="1633">
                  <c:v>0.0002028</c:v>
                </c:pt>
                <c:pt idx="1634">
                  <c:v>0.0001726</c:v>
                </c:pt>
                <c:pt idx="1635">
                  <c:v>0.0001761</c:v>
                </c:pt>
                <c:pt idx="1636">
                  <c:v>0.0001545</c:v>
                </c:pt>
                <c:pt idx="1637">
                  <c:v>0.0001658</c:v>
                </c:pt>
                <c:pt idx="1638">
                  <c:v>0.000149</c:v>
                </c:pt>
                <c:pt idx="1639">
                  <c:v>0.0001618</c:v>
                </c:pt>
                <c:pt idx="1640">
                  <c:v>0.0001428</c:v>
                </c:pt>
                <c:pt idx="1641">
                  <c:v>0.0001515</c:v>
                </c:pt>
                <c:pt idx="1642">
                  <c:v>0.0001273</c:v>
                </c:pt>
                <c:pt idx="1643">
                  <c:v>0.000131</c:v>
                </c:pt>
                <c:pt idx="1644">
                  <c:v>0.0001052</c:v>
                </c:pt>
                <c:pt idx="1645">
                  <c:v>0.0001113</c:v>
                </c:pt>
                <c:pt idx="1646">
                  <c:v>9.142E-005</c:v>
                </c:pt>
                <c:pt idx="1647">
                  <c:v>0.0001068</c:v>
                </c:pt>
                <c:pt idx="1648">
                  <c:v>9.666E-005</c:v>
                </c:pt>
                <c:pt idx="1649">
                  <c:v>0.0001212</c:v>
                </c:pt>
                <c:pt idx="1650">
                  <c:v>0.0001177</c:v>
                </c:pt>
                <c:pt idx="1651">
                  <c:v>0.000146</c:v>
                </c:pt>
                <c:pt idx="1652">
                  <c:v>0.000142</c:v>
                </c:pt>
                <c:pt idx="1653">
                  <c:v>0.0001672</c:v>
                </c:pt>
                <c:pt idx="1654">
                  <c:v>0.0001582</c:v>
                </c:pt>
                <c:pt idx="1655">
                  <c:v>0.0001794</c:v>
                </c:pt>
                <c:pt idx="1656">
                  <c:v>0.0001684</c:v>
                </c:pt>
                <c:pt idx="1657">
                  <c:v>0.0001897</c:v>
                </c:pt>
                <c:pt idx="1658">
                  <c:v>0.000182</c:v>
                </c:pt>
                <c:pt idx="1659">
                  <c:v>0.0002091</c:v>
                </c:pt>
                <c:pt idx="1660">
                  <c:v>0.0002077</c:v>
                </c:pt>
                <c:pt idx="1661">
                  <c:v>0.0002414</c:v>
                </c:pt>
                <c:pt idx="1662">
                  <c:v>0.0002444</c:v>
                </c:pt>
                <c:pt idx="1663">
                  <c:v>0.0002799</c:v>
                </c:pt>
                <c:pt idx="1664">
                  <c:v>0.0002805</c:v>
                </c:pt>
                <c:pt idx="1665">
                  <c:v>0.0003098</c:v>
                </c:pt>
                <c:pt idx="1666">
                  <c:v>0.0003013</c:v>
                </c:pt>
                <c:pt idx="1667">
                  <c:v>0.0003203</c:v>
                </c:pt>
                <c:pt idx="1668">
                  <c:v>0.000302</c:v>
                </c:pt>
                <c:pt idx="1669">
                  <c:v>0.0003139</c:v>
                </c:pt>
                <c:pt idx="1670">
                  <c:v>0.0002915</c:v>
                </c:pt>
                <c:pt idx="1671">
                  <c:v>0.0003031</c:v>
                </c:pt>
                <c:pt idx="1672">
                  <c:v>0.0002834</c:v>
                </c:pt>
                <c:pt idx="1673">
                  <c:v>0.0003003</c:v>
                </c:pt>
                <c:pt idx="1674">
                  <c:v>0.0002854</c:v>
                </c:pt>
                <c:pt idx="1675">
                  <c:v>0.0003045</c:v>
                </c:pt>
                <c:pt idx="1676">
                  <c:v>0.0002875</c:v>
                </c:pt>
                <c:pt idx="1677">
                  <c:v>0.0003014</c:v>
                </c:pt>
                <c:pt idx="1678">
                  <c:v>0.0002764</c:v>
                </c:pt>
                <c:pt idx="1679">
                  <c:v>0.0002812</c:v>
                </c:pt>
                <c:pt idx="1680">
                  <c:v>0.0002471</c:v>
                </c:pt>
                <c:pt idx="1681">
                  <c:v>0.0002444</c:v>
                </c:pt>
                <c:pt idx="1682">
                  <c:v>0.0002064</c:v>
                </c:pt>
                <c:pt idx="1683">
                  <c:v>0.0002045</c:v>
                </c:pt>
                <c:pt idx="1684">
                  <c:v>0.0001712</c:v>
                </c:pt>
                <c:pt idx="1685">
                  <c:v>0.0001772</c:v>
                </c:pt>
                <c:pt idx="1686">
                  <c:v>0.0001523</c:v>
                </c:pt>
                <c:pt idx="1687">
                  <c:v>0.000166</c:v>
                </c:pt>
                <c:pt idx="1688">
                  <c:v>0.0001453</c:v>
                </c:pt>
                <c:pt idx="1689">
                  <c:v>0.0001598</c:v>
                </c:pt>
                <c:pt idx="1690">
                  <c:v>0.0001368</c:v>
                </c:pt>
                <c:pt idx="1691">
                  <c:v>0.000147</c:v>
                </c:pt>
                <c:pt idx="1692">
                  <c:v>0.0001188</c:v>
                </c:pt>
                <c:pt idx="1693">
                  <c:v>0.0001253</c:v>
                </c:pt>
                <c:pt idx="1694">
                  <c:v>9.523E-005</c:v>
                </c:pt>
                <c:pt idx="1695">
                  <c:v>0.0001039</c:v>
                </c:pt>
                <c:pt idx="1696">
                  <c:v>8.051E-005</c:v>
                </c:pt>
                <c:pt idx="1697">
                  <c:v>9.92E-005</c:v>
                </c:pt>
                <c:pt idx="1698">
                  <c:v>8.583E-005</c:v>
                </c:pt>
                <c:pt idx="1699">
                  <c:v>0.0001137</c:v>
                </c:pt>
                <c:pt idx="1700">
                  <c:v>0.0001075</c:v>
                </c:pt>
                <c:pt idx="1701">
                  <c:v>0.0001399</c:v>
                </c:pt>
                <c:pt idx="1702">
                  <c:v>0.0001342</c:v>
                </c:pt>
                <c:pt idx="1703">
                  <c:v>0.0001636</c:v>
                </c:pt>
                <c:pt idx="1704">
                  <c:v>0.0001523</c:v>
                </c:pt>
                <c:pt idx="1705">
                  <c:v>0.0001761</c:v>
                </c:pt>
                <c:pt idx="1706">
                  <c:v>0.0001608</c:v>
                </c:pt>
                <c:pt idx="1707">
                  <c:v>0.0001841</c:v>
                </c:pt>
                <c:pt idx="1708">
                  <c:v>0.0001716</c:v>
                </c:pt>
                <c:pt idx="1709">
                  <c:v>0.000201</c:v>
                </c:pt>
                <c:pt idx="1710">
                  <c:v>0.0001952</c:v>
                </c:pt>
                <c:pt idx="1711">
                  <c:v>0.0002309</c:v>
                </c:pt>
                <c:pt idx="1712">
                  <c:v>0.0002306</c:v>
                </c:pt>
                <c:pt idx="1713">
                  <c:v>0.0002692</c:v>
                </c:pt>
                <c:pt idx="1714">
                  <c:v>0.0002659</c:v>
                </c:pt>
                <c:pt idx="1715">
                  <c:v>0.0002974</c:v>
                </c:pt>
                <c:pt idx="1716">
                  <c:v>0.0002849</c:v>
                </c:pt>
                <c:pt idx="1717">
                  <c:v>0.0003064</c:v>
                </c:pt>
                <c:pt idx="1718">
                  <c:v>0.0002844</c:v>
                </c:pt>
                <c:pt idx="1719">
                  <c:v>0.0002996</c:v>
                </c:pt>
                <c:pt idx="1720">
                  <c:v>0.0002743</c:v>
                </c:pt>
                <c:pt idx="1721">
                  <c:v>0.0002894</c:v>
                </c:pt>
                <c:pt idx="1722">
                  <c:v>0.0002663</c:v>
                </c:pt>
                <c:pt idx="1723">
                  <c:v>0.0002858</c:v>
                </c:pt>
                <c:pt idx="1724">
                  <c:v>0.0002662</c:v>
                </c:pt>
                <c:pt idx="1725">
                  <c:v>0.0002868</c:v>
                </c:pt>
                <c:pt idx="1726">
                  <c:v>0.0002649</c:v>
                </c:pt>
                <c:pt idx="1727">
                  <c:v>0.0002807</c:v>
                </c:pt>
                <c:pt idx="1728">
                  <c:v>0.0002519</c:v>
                </c:pt>
                <c:pt idx="1729">
                  <c:v>0.0002593</c:v>
                </c:pt>
                <c:pt idx="1730">
                  <c:v>0.0002223</c:v>
                </c:pt>
                <c:pt idx="1731">
                  <c:v>0.0002242</c:v>
                </c:pt>
                <c:pt idx="1732">
                  <c:v>0.0001845</c:v>
                </c:pt>
                <c:pt idx="1733">
                  <c:v>0.0001884</c:v>
                </c:pt>
                <c:pt idx="1734">
                  <c:v>0.0001539</c:v>
                </c:pt>
                <c:pt idx="1735">
                  <c:v>0.0001654</c:v>
                </c:pt>
                <c:pt idx="1736">
                  <c:v>0.0001395</c:v>
                </c:pt>
                <c:pt idx="1737">
                  <c:v>0.0001579</c:v>
                </c:pt>
                <c:pt idx="1738">
                  <c:v>0.0001347</c:v>
                </c:pt>
                <c:pt idx="1739">
                  <c:v>0.000153</c:v>
                </c:pt>
                <c:pt idx="1740">
                  <c:v>0.0001268</c:v>
                </c:pt>
                <c:pt idx="1741">
                  <c:v>0.0001403</c:v>
                </c:pt>
                <c:pt idx="1742">
                  <c:v>0.0001088</c:v>
                </c:pt>
                <c:pt idx="1743">
                  <c:v>0.0001184</c:v>
                </c:pt>
                <c:pt idx="1744">
                  <c:v>8.602E-005</c:v>
                </c:pt>
                <c:pt idx="1745">
                  <c:v>9.92E-005</c:v>
                </c:pt>
                <c:pt idx="1746">
                  <c:v>7.308E-005</c:v>
                </c:pt>
                <c:pt idx="1747">
                  <c:v>9.57E-005</c:v>
                </c:pt>
                <c:pt idx="1748">
                  <c:v>8.076E-005</c:v>
                </c:pt>
                <c:pt idx="1749">
                  <c:v>0.0001143</c:v>
                </c:pt>
                <c:pt idx="1750">
                  <c:v>0.0001067</c:v>
                </c:pt>
                <c:pt idx="1751">
                  <c:v>0.0001436</c:v>
                </c:pt>
                <c:pt idx="1752">
                  <c:v>0.0001352</c:v>
                </c:pt>
                <c:pt idx="1753">
                  <c:v>0.0001683</c:v>
                </c:pt>
                <c:pt idx="1754">
                  <c:v>0.0001538</c:v>
                </c:pt>
                <c:pt idx="1755">
                  <c:v>0.0001816</c:v>
                </c:pt>
                <c:pt idx="1756">
                  <c:v>0.0001638</c:v>
                </c:pt>
                <c:pt idx="1757">
                  <c:v>0.0001912</c:v>
                </c:pt>
                <c:pt idx="1758">
                  <c:v>0.0001758</c:v>
                </c:pt>
                <c:pt idx="1759">
                  <c:v>0.0002085</c:v>
                </c:pt>
                <c:pt idx="1760">
                  <c:v>0.0001994</c:v>
                </c:pt>
                <c:pt idx="1761">
                  <c:v>0.0002386</c:v>
                </c:pt>
                <c:pt idx="1762">
                  <c:v>0.0002341</c:v>
                </c:pt>
                <c:pt idx="1763">
                  <c:v>0.0002743</c:v>
                </c:pt>
                <c:pt idx="1764">
                  <c:v>0.0002662</c:v>
                </c:pt>
                <c:pt idx="1765">
                  <c:v>0.0003001</c:v>
                </c:pt>
                <c:pt idx="1766">
                  <c:v>0.0002832</c:v>
                </c:pt>
                <c:pt idx="1767">
                  <c:v>0.0003079</c:v>
                </c:pt>
                <c:pt idx="1768">
                  <c:v>0.000282</c:v>
                </c:pt>
                <c:pt idx="1769">
                  <c:v>0.0003007</c:v>
                </c:pt>
                <c:pt idx="1770">
                  <c:v>0.0002722</c:v>
                </c:pt>
                <c:pt idx="1771">
                  <c:v>0.0002911</c:v>
                </c:pt>
                <c:pt idx="1772">
                  <c:v>0.0002657</c:v>
                </c:pt>
                <c:pt idx="1773">
                  <c:v>0.0002897</c:v>
                </c:pt>
                <c:pt idx="1774">
                  <c:v>0.0002676</c:v>
                </c:pt>
                <c:pt idx="1775">
                  <c:v>0.0002923</c:v>
                </c:pt>
                <c:pt idx="1776">
                  <c:v>0.0002674</c:v>
                </c:pt>
                <c:pt idx="1777">
                  <c:v>0.0002858</c:v>
                </c:pt>
                <c:pt idx="1778">
                  <c:v>0.0002512</c:v>
                </c:pt>
                <c:pt idx="1779">
                  <c:v>0.0002596</c:v>
                </c:pt>
                <c:pt idx="1780">
                  <c:v>0.0002165</c:v>
                </c:pt>
                <c:pt idx="1781">
                  <c:v>0.0002195</c:v>
                </c:pt>
                <c:pt idx="1782">
                  <c:v>0.0001742</c:v>
                </c:pt>
                <c:pt idx="1783">
                  <c:v>0.0001796</c:v>
                </c:pt>
                <c:pt idx="1784">
                  <c:v>0.0001409</c:v>
                </c:pt>
                <c:pt idx="1785">
                  <c:v>0.0001557</c:v>
                </c:pt>
                <c:pt idx="1786">
                  <c:v>0.0001263</c:v>
                </c:pt>
                <c:pt idx="1787">
                  <c:v>0.0001488</c:v>
                </c:pt>
                <c:pt idx="1788">
                  <c:v>0.000123</c:v>
                </c:pt>
                <c:pt idx="1789">
                  <c:v>0.0001463</c:v>
                </c:pt>
                <c:pt idx="1790">
                  <c:v>0.0001178</c:v>
                </c:pt>
                <c:pt idx="1791">
                  <c:v>0.0001358</c:v>
                </c:pt>
                <c:pt idx="1792">
                  <c:v>0.0001011</c:v>
                </c:pt>
                <c:pt idx="1793">
                  <c:v>0.0001151</c:v>
                </c:pt>
                <c:pt idx="1794">
                  <c:v>7.952E-005</c:v>
                </c:pt>
                <c:pt idx="1795">
                  <c:v>9.672E-005</c:v>
                </c:pt>
                <c:pt idx="1796">
                  <c:v>6.773E-005</c:v>
                </c:pt>
                <c:pt idx="1797">
                  <c:v>9.411E-005</c:v>
                </c:pt>
                <c:pt idx="1798">
                  <c:v>7.515E-005</c:v>
                </c:pt>
                <c:pt idx="1799">
                  <c:v>0.0001108</c:v>
                </c:pt>
                <c:pt idx="1800">
                  <c:v>9.825E-005</c:v>
                </c:pt>
                <c:pt idx="1801">
                  <c:v>0.0001374</c:v>
                </c:pt>
                <c:pt idx="1802">
                  <c:v>0.0001236</c:v>
                </c:pt>
                <c:pt idx="1803">
                  <c:v>0.0001586</c:v>
                </c:pt>
                <c:pt idx="1804">
                  <c:v>0.0001395</c:v>
                </c:pt>
                <c:pt idx="1805">
                  <c:v>0.0001712</c:v>
                </c:pt>
                <c:pt idx="1806">
                  <c:v>0.0001507</c:v>
                </c:pt>
                <c:pt idx="1807">
                  <c:v>0.000183</c:v>
                </c:pt>
                <c:pt idx="1808">
                  <c:v>0.0001651</c:v>
                </c:pt>
                <c:pt idx="1809">
                  <c:v>0.0002038</c:v>
                </c:pt>
                <c:pt idx="1810">
                  <c:v>0.0001942</c:v>
                </c:pt>
                <c:pt idx="1811">
                  <c:v>0.0002406</c:v>
                </c:pt>
                <c:pt idx="1812">
                  <c:v>0.0002357</c:v>
                </c:pt>
                <c:pt idx="1813">
                  <c:v>0.000282</c:v>
                </c:pt>
                <c:pt idx="1814">
                  <c:v>0.0002721</c:v>
                </c:pt>
                <c:pt idx="1815">
                  <c:v>0.0003105</c:v>
                </c:pt>
                <c:pt idx="1816">
                  <c:v>0.0002898</c:v>
                </c:pt>
                <c:pt idx="1817">
                  <c:v>0.0003168</c:v>
                </c:pt>
                <c:pt idx="1818">
                  <c:v>0.0002853</c:v>
                </c:pt>
                <c:pt idx="1819">
                  <c:v>0.0003049</c:v>
                </c:pt>
                <c:pt idx="1820">
                  <c:v>0.0002711</c:v>
                </c:pt>
                <c:pt idx="1821">
                  <c:v>0.0002926</c:v>
                </c:pt>
                <c:pt idx="1822">
                  <c:v>0.0002624</c:v>
                </c:pt>
                <c:pt idx="1823">
                  <c:v>0.0002893</c:v>
                </c:pt>
                <c:pt idx="1824">
                  <c:v>0.0002633</c:v>
                </c:pt>
                <c:pt idx="1825">
                  <c:v>0.0002917</c:v>
                </c:pt>
                <c:pt idx="1826">
                  <c:v>0.000263</c:v>
                </c:pt>
                <c:pt idx="1827">
                  <c:v>0.0002853</c:v>
                </c:pt>
                <c:pt idx="1828">
                  <c:v>0.000248</c:v>
                </c:pt>
                <c:pt idx="1829">
                  <c:v>0.0002612</c:v>
                </c:pt>
                <c:pt idx="1830">
                  <c:v>0.0002152</c:v>
                </c:pt>
                <c:pt idx="1831">
                  <c:v>0.0002223</c:v>
                </c:pt>
                <c:pt idx="1832">
                  <c:v>0.0001741</c:v>
                </c:pt>
                <c:pt idx="1833">
                  <c:v>0.000184</c:v>
                </c:pt>
                <c:pt idx="1834">
                  <c:v>0.0001423</c:v>
                </c:pt>
                <c:pt idx="1835">
                  <c:v>0.0001612</c:v>
                </c:pt>
                <c:pt idx="1836">
                  <c:v>0.0001272</c:v>
                </c:pt>
                <c:pt idx="1837">
                  <c:v>0.0001522</c:v>
                </c:pt>
                <c:pt idx="1838">
                  <c:v>0.0001209</c:v>
                </c:pt>
                <c:pt idx="1839">
                  <c:v>0.0001449</c:v>
                </c:pt>
                <c:pt idx="1840">
                  <c:v>0.000109</c:v>
                </c:pt>
                <c:pt idx="1841">
                  <c:v>0.0001271</c:v>
                </c:pt>
                <c:pt idx="1842">
                  <c:v>8.548E-005</c:v>
                </c:pt>
                <c:pt idx="1843">
                  <c:v>0.0001006</c:v>
                </c:pt>
                <c:pt idx="1844">
                  <c:v>5.94E-005</c:v>
                </c:pt>
                <c:pt idx="1845">
                  <c:v>7.973E-005</c:v>
                </c:pt>
                <c:pt idx="1846">
                  <c:v>4.757E-005</c:v>
                </c:pt>
                <c:pt idx="1847">
                  <c:v>7.956E-005</c:v>
                </c:pt>
                <c:pt idx="1848">
                  <c:v>5.838E-005</c:v>
                </c:pt>
                <c:pt idx="1849">
                  <c:v>0.0001003</c:v>
                </c:pt>
                <c:pt idx="1850">
                  <c:v>8.581E-005</c:v>
                </c:pt>
                <c:pt idx="1851">
                  <c:v>0.0001301</c:v>
                </c:pt>
                <c:pt idx="1852">
                  <c:v>0.0001136</c:v>
                </c:pt>
                <c:pt idx="1853">
                  <c:v>0.0001532</c:v>
                </c:pt>
                <c:pt idx="1854">
                  <c:v>0.0001303</c:v>
                </c:pt>
                <c:pt idx="1855">
                  <c:v>0.0001648</c:v>
                </c:pt>
                <c:pt idx="1856">
                  <c:v>0.0001391</c:v>
                </c:pt>
                <c:pt idx="1857">
                  <c:v>0.0001744</c:v>
                </c:pt>
                <c:pt idx="1858">
                  <c:v>0.0001526</c:v>
                </c:pt>
                <c:pt idx="1859">
                  <c:v>0.0001952</c:v>
                </c:pt>
                <c:pt idx="1860">
                  <c:v>0.0001813</c:v>
                </c:pt>
                <c:pt idx="1861">
                  <c:v>0.0002304</c:v>
                </c:pt>
                <c:pt idx="1862">
                  <c:v>0.00022</c:v>
                </c:pt>
                <c:pt idx="1863">
                  <c:v>0.0002698</c:v>
                </c:pt>
                <c:pt idx="1864">
                  <c:v>0.0002556</c:v>
                </c:pt>
                <c:pt idx="1865">
                  <c:v>0.0002972</c:v>
                </c:pt>
                <c:pt idx="1866">
                  <c:v>0.0002715</c:v>
                </c:pt>
                <c:pt idx="1867">
                  <c:v>0.0003018</c:v>
                </c:pt>
                <c:pt idx="1868">
                  <c:v>0.0002669</c:v>
                </c:pt>
                <c:pt idx="1869">
                  <c:v>0.0002924</c:v>
                </c:pt>
                <c:pt idx="1870">
                  <c:v>0.0002555</c:v>
                </c:pt>
                <c:pt idx="1871">
                  <c:v>0.0002823</c:v>
                </c:pt>
                <c:pt idx="1872">
                  <c:v>0.0002495</c:v>
                </c:pt>
                <c:pt idx="1873">
                  <c:v>0.0002813</c:v>
                </c:pt>
                <c:pt idx="1874">
                  <c:v>0.0002521</c:v>
                </c:pt>
                <c:pt idx="1875">
                  <c:v>0.0002848</c:v>
                </c:pt>
                <c:pt idx="1876">
                  <c:v>0.0002515</c:v>
                </c:pt>
                <c:pt idx="1877">
                  <c:v>0.0002773</c:v>
                </c:pt>
                <c:pt idx="1878">
                  <c:v>0.0002348</c:v>
                </c:pt>
                <c:pt idx="1879">
                  <c:v>0.0002512</c:v>
                </c:pt>
                <c:pt idx="1880">
                  <c:v>0.0002002</c:v>
                </c:pt>
                <c:pt idx="1881">
                  <c:v>0.0002115</c:v>
                </c:pt>
                <c:pt idx="1882">
                  <c:v>0.0001596</c:v>
                </c:pt>
                <c:pt idx="1883">
                  <c:v>0.0001746</c:v>
                </c:pt>
                <c:pt idx="1884">
                  <c:v>0.0001294</c:v>
                </c:pt>
                <c:pt idx="1885">
                  <c:v>0.000153</c:v>
                </c:pt>
                <c:pt idx="1886">
                  <c:v>0.000116</c:v>
                </c:pt>
                <c:pt idx="1887">
                  <c:v>0.0001469</c:v>
                </c:pt>
                <c:pt idx="1888">
                  <c:v>0.0001133</c:v>
                </c:pt>
                <c:pt idx="1889">
                  <c:v>0.0001435</c:v>
                </c:pt>
                <c:pt idx="1890">
                  <c:v>0.0001056</c:v>
                </c:pt>
                <c:pt idx="1891">
                  <c:v>0.0001297</c:v>
                </c:pt>
                <c:pt idx="1892">
                  <c:v>8.568E-005</c:v>
                </c:pt>
                <c:pt idx="1893">
                  <c:v>0.0001066</c:v>
                </c:pt>
                <c:pt idx="1894">
                  <c:v>6.253E-005</c:v>
                </c:pt>
                <c:pt idx="1895">
                  <c:v>8.801E-005</c:v>
                </c:pt>
                <c:pt idx="1896">
                  <c:v>5.181E-005</c:v>
                </c:pt>
                <c:pt idx="1897">
                  <c:v>8.813E-005</c:v>
                </c:pt>
                <c:pt idx="1898">
                  <c:v>6.356E-005</c:v>
                </c:pt>
                <c:pt idx="1899">
                  <c:v>0.0001099</c:v>
                </c:pt>
                <c:pt idx="1900">
                  <c:v>9.101E-005</c:v>
                </c:pt>
                <c:pt idx="1901">
                  <c:v>0.0001397</c:v>
                </c:pt>
                <c:pt idx="1902">
                  <c:v>0.0001185</c:v>
                </c:pt>
                <c:pt idx="1903">
                  <c:v>0.0001622</c:v>
                </c:pt>
                <c:pt idx="1904">
                  <c:v>0.0001348</c:v>
                </c:pt>
                <c:pt idx="1905">
                  <c:v>0.0001729</c:v>
                </c:pt>
                <c:pt idx="1906">
                  <c:v>0.0001421</c:v>
                </c:pt>
                <c:pt idx="1907">
                  <c:v>0.0001816</c:v>
                </c:pt>
                <c:pt idx="1908">
                  <c:v>0.000156</c:v>
                </c:pt>
                <c:pt idx="1909">
                  <c:v>0.0002036</c:v>
                </c:pt>
                <c:pt idx="1910">
                  <c:v>0.000186</c:v>
                </c:pt>
                <c:pt idx="1911">
                  <c:v>0.0002398</c:v>
                </c:pt>
                <c:pt idx="1912">
                  <c:v>0.000225</c:v>
                </c:pt>
                <c:pt idx="1913">
                  <c:v>0.0002782</c:v>
                </c:pt>
                <c:pt idx="1914">
                  <c:v>0.0002576</c:v>
                </c:pt>
                <c:pt idx="1915">
                  <c:v>0.000301</c:v>
                </c:pt>
                <c:pt idx="1916">
                  <c:v>0.0002689</c:v>
                </c:pt>
                <c:pt idx="1917">
                  <c:v>0.0003026</c:v>
                </c:pt>
                <c:pt idx="1918">
                  <c:v>0.0002626</c:v>
                </c:pt>
                <c:pt idx="1919">
                  <c:v>0.0002921</c:v>
                </c:pt>
                <c:pt idx="1920">
                  <c:v>0.0002509</c:v>
                </c:pt>
                <c:pt idx="1921">
                  <c:v>0.0002829</c:v>
                </c:pt>
                <c:pt idx="1922">
                  <c:v>0.0002462</c:v>
                </c:pt>
                <c:pt idx="1923">
                  <c:v>0.0002832</c:v>
                </c:pt>
                <c:pt idx="1924">
                  <c:v>0.0002493</c:v>
                </c:pt>
                <c:pt idx="1925">
                  <c:v>0.0002861</c:v>
                </c:pt>
                <c:pt idx="1926">
                  <c:v>0.0002482</c:v>
                </c:pt>
                <c:pt idx="1927">
                  <c:v>0.000278</c:v>
                </c:pt>
                <c:pt idx="1928">
                  <c:v>0.0002299</c:v>
                </c:pt>
                <c:pt idx="1929">
                  <c:v>0.0002494</c:v>
                </c:pt>
                <c:pt idx="1930">
                  <c:v>0.0001922</c:v>
                </c:pt>
                <c:pt idx="1931">
                  <c:v>0.0002061</c:v>
                </c:pt>
                <c:pt idx="1932">
                  <c:v>0.0001474</c:v>
                </c:pt>
                <c:pt idx="1933">
                  <c:v>0.000165</c:v>
                </c:pt>
                <c:pt idx="1934">
                  <c:v>0.0001133</c:v>
                </c:pt>
                <c:pt idx="1935">
                  <c:v>0.0001404</c:v>
                </c:pt>
                <c:pt idx="1936">
                  <c:v>9.783E-005</c:v>
                </c:pt>
                <c:pt idx="1937">
                  <c:v>0.0001326</c:v>
                </c:pt>
                <c:pt idx="1938">
                  <c:v>9.392E-005</c:v>
                </c:pt>
                <c:pt idx="1939">
                  <c:v>0.0001285</c:v>
                </c:pt>
                <c:pt idx="1940">
                  <c:v>8.539E-005</c:v>
                </c:pt>
                <c:pt idx="1941">
                  <c:v>0.0001138</c:v>
                </c:pt>
                <c:pt idx="1942">
                  <c:v>6.39E-005</c:v>
                </c:pt>
                <c:pt idx="1943">
                  <c:v>8.831E-005</c:v>
                </c:pt>
                <c:pt idx="1944">
                  <c:v>3.912E-005</c:v>
                </c:pt>
                <c:pt idx="1945">
                  <c:v>6.946E-005</c:v>
                </c:pt>
                <c:pt idx="1946">
                  <c:v>2.914E-005</c:v>
                </c:pt>
                <c:pt idx="1947">
                  <c:v>7.144E-005</c:v>
                </c:pt>
                <c:pt idx="1948">
                  <c:v>4.369E-005</c:v>
                </c:pt>
                <c:pt idx="1949">
                  <c:v>9.637E-005</c:v>
                </c:pt>
                <c:pt idx="1950">
                  <c:v>7.491E-005</c:v>
                </c:pt>
                <c:pt idx="1951">
                  <c:v>0.0001297</c:v>
                </c:pt>
                <c:pt idx="1952">
                  <c:v>0.0001049</c:v>
                </c:pt>
                <c:pt idx="1953">
                  <c:v>0.0001543</c:v>
                </c:pt>
                <c:pt idx="1954">
                  <c:v>0.0001229</c:v>
                </c:pt>
                <c:pt idx="1955">
                  <c:v>0.0001667</c:v>
                </c:pt>
                <c:pt idx="1956">
                  <c:v>0.0001324</c:v>
                </c:pt>
                <c:pt idx="1957">
                  <c:v>0.000178</c:v>
                </c:pt>
                <c:pt idx="1958">
                  <c:v>0.0001486</c:v>
                </c:pt>
                <c:pt idx="1959">
                  <c:v>0.0002027</c:v>
                </c:pt>
                <c:pt idx="1960">
                  <c:v>0.0001831</c:v>
                </c:pt>
                <c:pt idx="1961">
                  <c:v>0.0002458</c:v>
                </c:pt>
                <c:pt idx="1962">
                  <c:v>0.0002298</c:v>
                </c:pt>
                <c:pt idx="1963">
                  <c:v>0.0002908</c:v>
                </c:pt>
                <c:pt idx="1964">
                  <c:v>0.0002676</c:v>
                </c:pt>
                <c:pt idx="1965">
                  <c:v>0.0003183</c:v>
                </c:pt>
                <c:pt idx="1966">
                  <c:v>0.0002824</c:v>
                </c:pt>
                <c:pt idx="1967">
                  <c:v>0.0003199</c:v>
                </c:pt>
                <c:pt idx="1968">
                  <c:v>0.000272</c:v>
                </c:pt>
                <c:pt idx="1969">
                  <c:v>0.0003026</c:v>
                </c:pt>
                <c:pt idx="1970">
                  <c:v>0.0002532</c:v>
                </c:pt>
                <c:pt idx="1971">
                  <c:v>0.0002876</c:v>
                </c:pt>
                <c:pt idx="1972">
                  <c:v>0.0002437</c:v>
                </c:pt>
                <c:pt idx="1973">
                  <c:v>0.0002842</c:v>
                </c:pt>
                <c:pt idx="1974">
                  <c:v>0.0002443</c:v>
                </c:pt>
                <c:pt idx="1975">
                  <c:v>0.0002855</c:v>
                </c:pt>
                <c:pt idx="1976">
                  <c:v>0.0002416</c:v>
                </c:pt>
                <c:pt idx="1977">
                  <c:v>0.0002748</c:v>
                </c:pt>
                <c:pt idx="1978">
                  <c:v>0.0002197</c:v>
                </c:pt>
                <c:pt idx="1979">
                  <c:v>0.0002421</c:v>
                </c:pt>
                <c:pt idx="1980">
                  <c:v>0.0001783</c:v>
                </c:pt>
                <c:pt idx="1981">
                  <c:v>0.0001968</c:v>
                </c:pt>
                <c:pt idx="1982">
                  <c:v>0.0001334</c:v>
                </c:pt>
                <c:pt idx="1983">
                  <c:v>0.0001572</c:v>
                </c:pt>
                <c:pt idx="1984">
                  <c:v>0.0001023</c:v>
                </c:pt>
                <c:pt idx="1985">
                  <c:v>0.000136</c:v>
                </c:pt>
                <c:pt idx="1986">
                  <c:v>8.952E-005</c:v>
                </c:pt>
                <c:pt idx="1987">
                  <c:v>0.0001289</c:v>
                </c:pt>
                <c:pt idx="1988">
                  <c:v>8.337E-005</c:v>
                </c:pt>
                <c:pt idx="1989">
                  <c:v>0.0001203</c:v>
                </c:pt>
                <c:pt idx="1990">
                  <c:v>6.818E-005</c:v>
                </c:pt>
                <c:pt idx="1991">
                  <c:v>9.765E-005</c:v>
                </c:pt>
                <c:pt idx="1992">
                  <c:v>3.903E-005</c:v>
                </c:pt>
                <c:pt idx="1993">
                  <c:v>6.599E-005</c:v>
                </c:pt>
                <c:pt idx="1994">
                  <c:v>8.985E-006</c:v>
                </c:pt>
                <c:pt idx="1995">
                  <c:v>4.353E-005</c:v>
                </c:pt>
                <c:pt idx="1996">
                  <c:v>-1.676E-006</c:v>
                </c:pt>
                <c:pt idx="1997">
                  <c:v>4.752E-005</c:v>
                </c:pt>
                <c:pt idx="1998">
                  <c:v>1.695E-005</c:v>
                </c:pt>
                <c:pt idx="1999">
                  <c:v>7.848E-005</c:v>
                </c:pt>
                <c:pt idx="2000">
                  <c:v>5.527E-005</c:v>
                </c:pt>
                <c:pt idx="2001">
                  <c:v>0.0001196</c:v>
                </c:pt>
                <c:pt idx="2002">
                  <c:v>9.33E-005</c:v>
                </c:pt>
                <c:pt idx="2003">
                  <c:v>0.0001504</c:v>
                </c:pt>
                <c:pt idx="2004">
                  <c:v>0.0001146</c:v>
                </c:pt>
                <c:pt idx="2005">
                  <c:v>0.0001638</c:v>
                </c:pt>
                <c:pt idx="2006">
                  <c:v>0.0001233</c:v>
                </c:pt>
                <c:pt idx="2007">
                  <c:v>0.0001736</c:v>
                </c:pt>
                <c:pt idx="2008">
                  <c:v>0.0001388</c:v>
                </c:pt>
                <c:pt idx="2009">
                  <c:v>0.0001986</c:v>
                </c:pt>
                <c:pt idx="2010">
                  <c:v>0.0001732</c:v>
                </c:pt>
                <c:pt idx="2011">
                  <c:v>0.0002407</c:v>
                </c:pt>
                <c:pt idx="2012">
                  <c:v>0.0002182</c:v>
                </c:pt>
                <c:pt idx="2013">
                  <c:v>0.0002835</c:v>
                </c:pt>
                <c:pt idx="2014">
                  <c:v>0.0002532</c:v>
                </c:pt>
                <c:pt idx="2015">
                  <c:v>0.0003069</c:v>
                </c:pt>
                <c:pt idx="2016">
                  <c:v>0.0002623</c:v>
                </c:pt>
                <c:pt idx="2017">
                  <c:v>0.0003035</c:v>
                </c:pt>
                <c:pt idx="2018">
                  <c:v>0.0002499</c:v>
                </c:pt>
                <c:pt idx="2019">
                  <c:v>0.0002876</c:v>
                </c:pt>
                <c:pt idx="2020">
                  <c:v>0.0002346</c:v>
                </c:pt>
                <c:pt idx="2021">
                  <c:v>0.000277</c:v>
                </c:pt>
                <c:pt idx="2022">
                  <c:v>0.0002303</c:v>
                </c:pt>
                <c:pt idx="2023">
                  <c:v>0.0002793</c:v>
                </c:pt>
                <c:pt idx="2024">
                  <c:v>0.0002357</c:v>
                </c:pt>
                <c:pt idx="2025">
                  <c:v>0.0002832</c:v>
                </c:pt>
                <c:pt idx="2026">
                  <c:v>0.0002333</c:v>
                </c:pt>
                <c:pt idx="2027">
                  <c:v>0.0002714</c:v>
                </c:pt>
                <c:pt idx="2028">
                  <c:v>0.0002093</c:v>
                </c:pt>
                <c:pt idx="2029">
                  <c:v>0.0002356</c:v>
                </c:pt>
                <c:pt idx="2030">
                  <c:v>0.0001633</c:v>
                </c:pt>
                <c:pt idx="2031">
                  <c:v>0.0001846</c:v>
                </c:pt>
                <c:pt idx="2032">
                  <c:v>0.0001125</c:v>
                </c:pt>
                <c:pt idx="2033">
                  <c:v>0.0001395</c:v>
                </c:pt>
                <c:pt idx="2034">
                  <c:v>7.598E-005</c:v>
                </c:pt>
                <c:pt idx="2035">
                  <c:v>0.0001137</c:v>
                </c:pt>
                <c:pt idx="2036">
                  <c:v>6.074E-005</c:v>
                </c:pt>
                <c:pt idx="2037">
                  <c:v>0.0001074</c:v>
                </c:pt>
                <c:pt idx="2038">
                  <c:v>5.8E-005</c:v>
                </c:pt>
                <c:pt idx="2039">
                  <c:v>0.0001027</c:v>
                </c:pt>
                <c:pt idx="2040">
                  <c:v>4.661E-005</c:v>
                </c:pt>
                <c:pt idx="2041">
                  <c:v>8.37E-005</c:v>
                </c:pt>
                <c:pt idx="2042">
                  <c:v>2.027E-005</c:v>
                </c:pt>
                <c:pt idx="2043">
                  <c:v>5.394E-005</c:v>
                </c:pt>
                <c:pt idx="2044">
                  <c:v>-8.442E-006</c:v>
                </c:pt>
                <c:pt idx="2045">
                  <c:v>3.207E-005</c:v>
                </c:pt>
                <c:pt idx="2046">
                  <c:v>-1.892E-005</c:v>
                </c:pt>
                <c:pt idx="2047">
                  <c:v>3.6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2.708E-005</c:v>
                </c:pt>
                <c:pt idx="2">
                  <c:v>-1.866E-005</c:v>
                </c:pt>
                <c:pt idx="3">
                  <c:v>-4.586E-006</c:v>
                </c:pt>
                <c:pt idx="4">
                  <c:v>-6.278E-005</c:v>
                </c:pt>
                <c:pt idx="5">
                  <c:v>-5.664E-005</c:v>
                </c:pt>
                <c:pt idx="6">
                  <c:v>-0.0001176</c:v>
                </c:pt>
                <c:pt idx="7">
                  <c:v>-0.0001071</c:v>
                </c:pt>
                <c:pt idx="8">
                  <c:v>-0.0001578</c:v>
                </c:pt>
                <c:pt idx="9">
                  <c:v>-0.0001326</c:v>
                </c:pt>
                <c:pt idx="10">
                  <c:v>-0.0001685</c:v>
                </c:pt>
                <c:pt idx="11">
                  <c:v>-0.0001309</c:v>
                </c:pt>
                <c:pt idx="12">
                  <c:v>-0.0001596</c:v>
                </c:pt>
                <c:pt idx="13">
                  <c:v>-0.0001198</c:v>
                </c:pt>
                <c:pt idx="14">
                  <c:v>-0.0001526</c:v>
                </c:pt>
                <c:pt idx="15">
                  <c:v>-0.000121</c:v>
                </c:pt>
                <c:pt idx="16">
                  <c:v>-0.0001639</c:v>
                </c:pt>
                <c:pt idx="17">
                  <c:v>-0.0001396</c:v>
                </c:pt>
                <c:pt idx="18">
                  <c:v>-0.0001851</c:v>
                </c:pt>
                <c:pt idx="19">
                  <c:v>-0.0001555</c:v>
                </c:pt>
                <c:pt idx="20">
                  <c:v>-0.0001903</c:v>
                </c:pt>
                <c:pt idx="21">
                  <c:v>-0.0001464</c:v>
                </c:pt>
                <c:pt idx="22">
                  <c:v>-0.0001656</c:v>
                </c:pt>
                <c:pt idx="23">
                  <c:v>-0.0001071</c:v>
                </c:pt>
                <c:pt idx="24">
                  <c:v>-0.0001178</c:v>
                </c:pt>
                <c:pt idx="25">
                  <c:v>-5.728E-005</c:v>
                </c:pt>
                <c:pt idx="26">
                  <c:v>-7.341E-005</c:v>
                </c:pt>
                <c:pt idx="27">
                  <c:v>-2.263E-005</c:v>
                </c:pt>
                <c:pt idx="28">
                  <c:v>-5.064E-005</c:v>
                </c:pt>
                <c:pt idx="29">
                  <c:v>-1.02E-005</c:v>
                </c:pt>
                <c:pt idx="30">
                  <c:v>-4.55E-005</c:v>
                </c:pt>
                <c:pt idx="31">
                  <c:v>-6.918E-006</c:v>
                </c:pt>
                <c:pt idx="32">
                  <c:v>-3.872E-005</c:v>
                </c:pt>
                <c:pt idx="33">
                  <c:v>9.336E-006</c:v>
                </c:pt>
                <c:pt idx="34">
                  <c:v>-1.105E-005</c:v>
                </c:pt>
                <c:pt idx="35">
                  <c:v>4.798E-005</c:v>
                </c:pt>
                <c:pt idx="36">
                  <c:v>3.461E-005</c:v>
                </c:pt>
                <c:pt idx="37">
                  <c:v>9.541E-005</c:v>
                </c:pt>
                <c:pt idx="38">
                  <c:v>7.621E-005</c:v>
                </c:pt>
                <c:pt idx="39">
                  <c:v>0.0001248</c:v>
                </c:pt>
                <c:pt idx="40">
                  <c:v>8.858E-005</c:v>
                </c:pt>
                <c:pt idx="41">
                  <c:v>0.0001197</c:v>
                </c:pt>
                <c:pt idx="42">
                  <c:v>6.736E-005</c:v>
                </c:pt>
                <c:pt idx="43">
                  <c:v>8.788E-005</c:v>
                </c:pt>
                <c:pt idx="44">
                  <c:v>3.093E-005</c:v>
                </c:pt>
                <c:pt idx="45">
                  <c:v>5.414E-005</c:v>
                </c:pt>
                <c:pt idx="46">
                  <c:v>5.279E-006</c:v>
                </c:pt>
                <c:pt idx="47">
                  <c:v>4.022E-005</c:v>
                </c:pt>
                <c:pt idx="48">
                  <c:v>1.27E-006</c:v>
                </c:pt>
                <c:pt idx="49">
                  <c:v>4.114E-005</c:v>
                </c:pt>
                <c:pt idx="50">
                  <c:v>-5.96E-008</c:v>
                </c:pt>
                <c:pt idx="51">
                  <c:v>3.146E-005</c:v>
                </c:pt>
                <c:pt idx="52">
                  <c:v>-2.402E-005</c:v>
                </c:pt>
                <c:pt idx="53">
                  <c:v>-8.043E-006</c:v>
                </c:pt>
                <c:pt idx="54">
                  <c:v>-7.812E-005</c:v>
                </c:pt>
                <c:pt idx="55">
                  <c:v>-7.076E-005</c:v>
                </c:pt>
                <c:pt idx="56">
                  <c:v>-0.0001419</c:v>
                </c:pt>
                <c:pt idx="57">
                  <c:v>-0.0001265</c:v>
                </c:pt>
                <c:pt idx="58">
                  <c:v>-0.0001835</c:v>
                </c:pt>
                <c:pt idx="59">
                  <c:v>-0.0001506</c:v>
                </c:pt>
                <c:pt idx="60">
                  <c:v>-0.0001908</c:v>
                </c:pt>
                <c:pt idx="61">
                  <c:v>-0.0001438</c:v>
                </c:pt>
                <c:pt idx="62">
                  <c:v>-0.0001766</c:v>
                </c:pt>
                <c:pt idx="63">
                  <c:v>-0.0001291</c:v>
                </c:pt>
                <c:pt idx="64">
                  <c:v>-0.0001691</c:v>
                </c:pt>
                <c:pt idx="65">
                  <c:v>-0.0001325</c:v>
                </c:pt>
                <c:pt idx="66">
                  <c:v>-0.0001839</c:v>
                </c:pt>
                <c:pt idx="67">
                  <c:v>-0.0001547</c:v>
                </c:pt>
                <c:pt idx="68">
                  <c:v>-0.000208</c:v>
                </c:pt>
                <c:pt idx="69">
                  <c:v>-0.0001726</c:v>
                </c:pt>
                <c:pt idx="70">
                  <c:v>-0.000213</c:v>
                </c:pt>
                <c:pt idx="71">
                  <c:v>-0.0001595</c:v>
                </c:pt>
                <c:pt idx="72">
                  <c:v>-0.0001814</c:v>
                </c:pt>
                <c:pt idx="73">
                  <c:v>-0.0001108</c:v>
                </c:pt>
                <c:pt idx="74">
                  <c:v>-0.0001221</c:v>
                </c:pt>
                <c:pt idx="75">
                  <c:v>-4.854E-005</c:v>
                </c:pt>
                <c:pt idx="76">
                  <c:v>-6.478E-005</c:v>
                </c:pt>
                <c:pt idx="77">
                  <c:v>-2.604E-006</c:v>
                </c:pt>
                <c:pt idx="78">
                  <c:v>-3.469E-005</c:v>
                </c:pt>
                <c:pt idx="79">
                  <c:v>1.367E-005</c:v>
                </c:pt>
                <c:pt idx="80">
                  <c:v>-2.844E-005</c:v>
                </c:pt>
                <c:pt idx="81">
                  <c:v>1.694E-005</c:v>
                </c:pt>
                <c:pt idx="82">
                  <c:v>-2.101E-005</c:v>
                </c:pt>
                <c:pt idx="83">
                  <c:v>3.546E-005</c:v>
                </c:pt>
                <c:pt idx="84">
                  <c:v>1.151E-005</c:v>
                </c:pt>
                <c:pt idx="85">
                  <c:v>8.221E-005</c:v>
                </c:pt>
                <c:pt idx="86">
                  <c:v>6.704E-005</c:v>
                </c:pt>
                <c:pt idx="87">
                  <c:v>0.000139</c:v>
                </c:pt>
                <c:pt idx="88">
                  <c:v>0.0001154</c:v>
                </c:pt>
                <c:pt idx="89">
                  <c:v>0.0001722</c:v>
                </c:pt>
                <c:pt idx="90">
                  <c:v>0.000128</c:v>
                </c:pt>
                <c:pt idx="91">
                  <c:v>0.0001629</c:v>
                </c:pt>
                <c:pt idx="92">
                  <c:v>9.965E-005</c:v>
                </c:pt>
                <c:pt idx="93">
                  <c:v>0.0001234</c:v>
                </c:pt>
                <c:pt idx="94">
                  <c:v>5.743E-005</c:v>
                </c:pt>
                <c:pt idx="95">
                  <c:v>8.699E-005</c:v>
                </c:pt>
                <c:pt idx="96">
                  <c:v>3.112E-005</c:v>
                </c:pt>
                <c:pt idx="97">
                  <c:v>7.283E-005</c:v>
                </c:pt>
                <c:pt idx="98">
                  <c:v>2.609E-005</c:v>
                </c:pt>
                <c:pt idx="99">
                  <c:v>7.237E-005</c:v>
                </c:pt>
                <c:pt idx="100">
                  <c:v>2.211E-005</c:v>
                </c:pt>
                <c:pt idx="101">
                  <c:v>5.745E-005</c:v>
                </c:pt>
                <c:pt idx="102">
                  <c:v>-9.749E-006</c:v>
                </c:pt>
                <c:pt idx="103">
                  <c:v>7.324E-006</c:v>
                </c:pt>
                <c:pt idx="104">
                  <c:v>-7.617E-005</c:v>
                </c:pt>
                <c:pt idx="105">
                  <c:v>-6.805E-005</c:v>
                </c:pt>
                <c:pt idx="106">
                  <c:v>-0.0001526</c:v>
                </c:pt>
                <c:pt idx="107">
                  <c:v>-0.0001345</c:v>
                </c:pt>
                <c:pt idx="108">
                  <c:v>-0.0002012</c:v>
                </c:pt>
                <c:pt idx="109">
                  <c:v>-0.0001611</c:v>
                </c:pt>
                <c:pt idx="110">
                  <c:v>-0.0002068</c:v>
                </c:pt>
                <c:pt idx="111">
                  <c:v>-0.0001502</c:v>
                </c:pt>
                <c:pt idx="112">
                  <c:v>-0.0001875</c:v>
                </c:pt>
                <c:pt idx="113">
                  <c:v>-0.0001299</c:v>
                </c:pt>
                <c:pt idx="114">
                  <c:v>-0.0001753</c:v>
                </c:pt>
                <c:pt idx="115">
                  <c:v>-0.0001304</c:v>
                </c:pt>
                <c:pt idx="116">
                  <c:v>-0.0001898</c:v>
                </c:pt>
                <c:pt idx="117">
                  <c:v>-0.000154</c:v>
                </c:pt>
                <c:pt idx="118">
                  <c:v>-0.0002152</c:v>
                </c:pt>
                <c:pt idx="119">
                  <c:v>-0.0001721</c:v>
                </c:pt>
                <c:pt idx="120">
                  <c:v>-0.000219</c:v>
                </c:pt>
                <c:pt idx="121">
                  <c:v>-0.0001552</c:v>
                </c:pt>
                <c:pt idx="122">
                  <c:v>-0.0001805</c:v>
                </c:pt>
                <c:pt idx="123">
                  <c:v>-9.779E-005</c:v>
                </c:pt>
                <c:pt idx="124">
                  <c:v>-0.0001123</c:v>
                </c:pt>
                <c:pt idx="125">
                  <c:v>-2.8E-005</c:v>
                </c:pt>
                <c:pt idx="126">
                  <c:v>-5.061E-005</c:v>
                </c:pt>
                <c:pt idx="127">
                  <c:v>1.968E-005</c:v>
                </c:pt>
                <c:pt idx="128">
                  <c:v>-2.066E-005</c:v>
                </c:pt>
                <c:pt idx="129">
                  <c:v>3.416E-005</c:v>
                </c:pt>
                <c:pt idx="130">
                  <c:v>-1.701E-005</c:v>
                </c:pt>
                <c:pt idx="131">
                  <c:v>3.635E-005</c:v>
                </c:pt>
                <c:pt idx="132">
                  <c:v>-7.886E-006</c:v>
                </c:pt>
                <c:pt idx="133">
                  <c:v>5.939E-005</c:v>
                </c:pt>
                <c:pt idx="134">
                  <c:v>3.185E-005</c:v>
                </c:pt>
                <c:pt idx="135">
                  <c:v>0.0001158</c:v>
                </c:pt>
                <c:pt idx="136">
                  <c:v>9.839E-005</c:v>
                </c:pt>
                <c:pt idx="137">
                  <c:v>0.0001839</c:v>
                </c:pt>
                <c:pt idx="138">
                  <c:v>0.0001558</c:v>
                </c:pt>
                <c:pt idx="139">
                  <c:v>0.0002209</c:v>
                </c:pt>
                <c:pt idx="140">
                  <c:v>0.0001662</c:v>
                </c:pt>
                <c:pt idx="141">
                  <c:v>0.000205</c:v>
                </c:pt>
                <c:pt idx="142">
                  <c:v>0.0001275</c:v>
                </c:pt>
                <c:pt idx="143">
                  <c:v>0.0001521</c:v>
                </c:pt>
                <c:pt idx="144">
                  <c:v>7.046E-005</c:v>
                </c:pt>
                <c:pt idx="145">
                  <c:v>0.0001025</c:v>
                </c:pt>
                <c:pt idx="146">
                  <c:v>3.509E-005</c:v>
                </c:pt>
                <c:pt idx="147">
                  <c:v>8.391E-005</c:v>
                </c:pt>
                <c:pt idx="148">
                  <c:v>2.89E-005</c:v>
                </c:pt>
                <c:pt idx="149">
                  <c:v>8.42E-005</c:v>
                </c:pt>
                <c:pt idx="150">
                  <c:v>2.56E-005</c:v>
                </c:pt>
                <c:pt idx="151">
                  <c:v>6.825E-005</c:v>
                </c:pt>
                <c:pt idx="152">
                  <c:v>-1.049E-005</c:v>
                </c:pt>
                <c:pt idx="153">
                  <c:v>9.712E-006</c:v>
                </c:pt>
                <c:pt idx="154">
                  <c:v>-8.865E-005</c:v>
                </c:pt>
                <c:pt idx="155">
                  <c:v>-7.85E-005</c:v>
                </c:pt>
                <c:pt idx="156">
                  <c:v>-0.0001767</c:v>
                </c:pt>
                <c:pt idx="157">
                  <c:v>-0.0001549</c:v>
                </c:pt>
                <c:pt idx="158">
                  <c:v>-0.0002338</c:v>
                </c:pt>
                <c:pt idx="159">
                  <c:v>-0.0001866</c:v>
                </c:pt>
                <c:pt idx="160">
                  <c:v>-0.0002405</c:v>
                </c:pt>
                <c:pt idx="161">
                  <c:v>-0.0001732</c:v>
                </c:pt>
                <c:pt idx="162">
                  <c:v>-0.0002169</c:v>
                </c:pt>
                <c:pt idx="163">
                  <c:v>-0.0001492</c:v>
                </c:pt>
                <c:pt idx="164">
                  <c:v>-0.0002027</c:v>
                </c:pt>
                <c:pt idx="165">
                  <c:v>-0.0001497</c:v>
                </c:pt>
                <c:pt idx="166">
                  <c:v>-0.0002199</c:v>
                </c:pt>
                <c:pt idx="167">
                  <c:v>-0.0001786</c:v>
                </c:pt>
                <c:pt idx="168">
                  <c:v>-0.0002521</c:v>
                </c:pt>
                <c:pt idx="169">
                  <c:v>-0.0002018</c:v>
                </c:pt>
                <c:pt idx="170">
                  <c:v>-0.0002556</c:v>
                </c:pt>
                <c:pt idx="171">
                  <c:v>-0.0001778</c:v>
                </c:pt>
                <c:pt idx="172">
                  <c:v>-0.0002036</c:v>
                </c:pt>
                <c:pt idx="173">
                  <c:v>-0.0001008</c:v>
                </c:pt>
                <c:pt idx="174">
                  <c:v>-0.0001108</c:v>
                </c:pt>
                <c:pt idx="175">
                  <c:v>-3.718E-006</c:v>
                </c:pt>
                <c:pt idx="176">
                  <c:v>-2.344E-005</c:v>
                </c:pt>
                <c:pt idx="177">
                  <c:v>6.44E-005</c:v>
                </c:pt>
                <c:pt idx="178">
                  <c:v>1.961E-005</c:v>
                </c:pt>
                <c:pt idx="179">
                  <c:v>8.485E-005</c:v>
                </c:pt>
                <c:pt idx="180">
                  <c:v>2.404E-005</c:v>
                </c:pt>
                <c:pt idx="181">
                  <c:v>8.424E-005</c:v>
                </c:pt>
                <c:pt idx="182">
                  <c:v>2.919E-005</c:v>
                </c:pt>
                <c:pt idx="183">
                  <c:v>0.0001061</c:v>
                </c:pt>
                <c:pt idx="184">
                  <c:v>7.169E-005</c:v>
                </c:pt>
                <c:pt idx="185">
                  <c:v>0.000168</c:v>
                </c:pt>
                <c:pt idx="186">
                  <c:v>0.0001451</c:v>
                </c:pt>
                <c:pt idx="187">
                  <c:v>0.0002426</c:v>
                </c:pt>
                <c:pt idx="188">
                  <c:v>0.0002079</c:v>
                </c:pt>
                <c:pt idx="189">
                  <c:v>0.0002831</c:v>
                </c:pt>
                <c:pt idx="190">
                  <c:v>0.0002171</c:v>
                </c:pt>
                <c:pt idx="191">
                  <c:v>0.0002599</c:v>
                </c:pt>
                <c:pt idx="192">
                  <c:v>0.0001646</c:v>
                </c:pt>
                <c:pt idx="193">
                  <c:v>0.000189</c:v>
                </c:pt>
                <c:pt idx="194">
                  <c:v>8.793E-005</c:v>
                </c:pt>
                <c:pt idx="195">
                  <c:v>0.0001198</c:v>
                </c:pt>
                <c:pt idx="196">
                  <c:v>3.594E-005</c:v>
                </c:pt>
                <c:pt idx="197">
                  <c:v>8.98E-005</c:v>
                </c:pt>
                <c:pt idx="198">
                  <c:v>2.372E-005</c:v>
                </c:pt>
                <c:pt idx="199">
                  <c:v>8.799E-005</c:v>
                </c:pt>
                <c:pt idx="200">
                  <c:v>1.888E-005</c:v>
                </c:pt>
                <c:pt idx="201">
                  <c:v>6.828E-005</c:v>
                </c:pt>
                <c:pt idx="202">
                  <c:v>-2.484E-005</c:v>
                </c:pt>
                <c:pt idx="203">
                  <c:v>-2.775E-006</c:v>
                </c:pt>
                <c:pt idx="204">
                  <c:v>-0.0001216</c:v>
                </c:pt>
                <c:pt idx="205">
                  <c:v>-0.0001144</c:v>
                </c:pt>
                <c:pt idx="206">
                  <c:v>-0.0002339</c:v>
                </c:pt>
                <c:pt idx="207">
                  <c:v>-0.0002113</c:v>
                </c:pt>
                <c:pt idx="208">
                  <c:v>-0.0003036</c:v>
                </c:pt>
                <c:pt idx="209">
                  <c:v>-0.000246</c:v>
                </c:pt>
                <c:pt idx="210">
                  <c:v>-0.0003044</c:v>
                </c:pt>
                <c:pt idx="211">
                  <c:v>-0.0002187</c:v>
                </c:pt>
                <c:pt idx="212">
                  <c:v>-0.0002615</c:v>
                </c:pt>
                <c:pt idx="213">
                  <c:v>-0.0001739</c:v>
                </c:pt>
                <c:pt idx="214">
                  <c:v>-0.0002289</c:v>
                </c:pt>
                <c:pt idx="215">
                  <c:v>-0.0001605</c:v>
                </c:pt>
                <c:pt idx="216">
                  <c:v>-0.0002366</c:v>
                </c:pt>
                <c:pt idx="217">
                  <c:v>-0.0001838</c:v>
                </c:pt>
                <c:pt idx="218">
                  <c:v>-0.0002655</c:v>
                </c:pt>
                <c:pt idx="219">
                  <c:v>-0.000204</c:v>
                </c:pt>
                <c:pt idx="220">
                  <c:v>-0.0002644</c:v>
                </c:pt>
                <c:pt idx="221">
                  <c:v>-0.0001702</c:v>
                </c:pt>
                <c:pt idx="222">
                  <c:v>-0.0001951</c:v>
                </c:pt>
                <c:pt idx="223">
                  <c:v>-6.919E-005</c:v>
                </c:pt>
                <c:pt idx="224">
                  <c:v>-7.381E-005</c:v>
                </c:pt>
                <c:pt idx="225">
                  <c:v>5.78E-005</c:v>
                </c:pt>
                <c:pt idx="226">
                  <c:v>4.244E-005</c:v>
                </c:pt>
                <c:pt idx="227">
                  <c:v>0.000151</c:v>
                </c:pt>
                <c:pt idx="228">
                  <c:v>0.0001037</c:v>
                </c:pt>
                <c:pt idx="229">
                  <c:v>0.0001813</c:v>
                </c:pt>
                <c:pt idx="230">
                  <c:v>0.000111</c:v>
                </c:pt>
                <c:pt idx="231">
                  <c:v>0.0001792</c:v>
                </c:pt>
                <c:pt idx="232">
                  <c:v>0.0001143</c:v>
                </c:pt>
                <c:pt idx="233">
                  <c:v>0.0002012</c:v>
                </c:pt>
                <c:pt idx="234">
                  <c:v>0.0001611</c:v>
                </c:pt>
                <c:pt idx="235">
                  <c:v>0.0002738</c:v>
                </c:pt>
                <c:pt idx="236">
                  <c:v>0.0002511</c:v>
                </c:pt>
                <c:pt idx="237">
                  <c:v>0.0003666</c:v>
                </c:pt>
                <c:pt idx="238">
                  <c:v>0.0003285</c:v>
                </c:pt>
                <c:pt idx="239">
                  <c:v>0.0004128</c:v>
                </c:pt>
                <c:pt idx="240">
                  <c:v>0.0003321</c:v>
                </c:pt>
                <c:pt idx="241">
                  <c:v>0.0003719</c:v>
                </c:pt>
                <c:pt idx="242">
                  <c:v>0.0002516</c:v>
                </c:pt>
                <c:pt idx="243">
                  <c:v>0.0002638</c:v>
                </c:pt>
                <c:pt idx="244">
                  <c:v>0.0001327</c:v>
                </c:pt>
                <c:pt idx="245">
                  <c:v>0.0001527</c:v>
                </c:pt>
                <c:pt idx="246">
                  <c:v>4.282E-005</c:v>
                </c:pt>
                <c:pt idx="247">
                  <c:v>9.013E-005</c:v>
                </c:pt>
                <c:pt idx="248">
                  <c:v>5.797E-006</c:v>
                </c:pt>
                <c:pt idx="249">
                  <c:v>7.033E-005</c:v>
                </c:pt>
                <c:pt idx="250">
                  <c:v>-1.002E-005</c:v>
                </c:pt>
                <c:pt idx="251">
                  <c:v>4.313E-005</c:v>
                </c:pt>
                <c:pt idx="252">
                  <c:v>-6.233E-005</c:v>
                </c:pt>
                <c:pt idx="253">
                  <c:v>-4.208E-005</c:v>
                </c:pt>
                <c:pt idx="254">
                  <c:v>-0.0001799</c:v>
                </c:pt>
                <c:pt idx="255">
                  <c:v>-0.0001825</c:v>
                </c:pt>
                <c:pt idx="256">
                  <c:v>-0.0003269</c:v>
                </c:pt>
                <c:pt idx="257">
                  <c:v>-0.0003184</c:v>
                </c:pt>
                <c:pt idx="258">
                  <c:v>-0.0004325</c:v>
                </c:pt>
                <c:pt idx="259">
                  <c:v>-0.0003801</c:v>
                </c:pt>
                <c:pt idx="260">
                  <c:v>-0.0004425</c:v>
                </c:pt>
                <c:pt idx="261">
                  <c:v>-0.0003415</c:v>
                </c:pt>
                <c:pt idx="262">
                  <c:v>-0.0003651</c:v>
                </c:pt>
                <c:pt idx="263">
                  <c:v>-0.0002433</c:v>
                </c:pt>
                <c:pt idx="264">
                  <c:v>-0.0002628</c:v>
                </c:pt>
                <c:pt idx="265">
                  <c:v>-0.0001547</c:v>
                </c:pt>
                <c:pt idx="266">
                  <c:v>-0.000197</c:v>
                </c:pt>
                <c:pt idx="267">
                  <c:v>-0.0001173</c:v>
                </c:pt>
                <c:pt idx="268">
                  <c:v>-0.0001809</c:v>
                </c:pt>
                <c:pt idx="269">
                  <c:v>-0.0001143</c:v>
                </c:pt>
                <c:pt idx="270">
                  <c:v>-0.0001728</c:v>
                </c:pt>
                <c:pt idx="271">
                  <c:v>-8.891E-005</c:v>
                </c:pt>
                <c:pt idx="272">
                  <c:v>-0.0001127</c:v>
                </c:pt>
                <c:pt idx="273">
                  <c:v>8.989E-006</c:v>
                </c:pt>
                <c:pt idx="274">
                  <c:v>3.124E-005</c:v>
                </c:pt>
                <c:pt idx="275">
                  <c:v>0.0001903</c:v>
                </c:pt>
                <c:pt idx="276">
                  <c:v>0.0002263</c:v>
                </c:pt>
                <c:pt idx="277">
                  <c:v>0.0003597</c:v>
                </c:pt>
                <c:pt idx="278">
                  <c:v>0.0004914</c:v>
                </c:pt>
                <c:pt idx="279">
                  <c:v>0.001237</c:v>
                </c:pt>
                <c:pt idx="280">
                  <c:v>0.00229</c:v>
                </c:pt>
                <c:pt idx="281">
                  <c:v>0.002399</c:v>
                </c:pt>
                <c:pt idx="282">
                  <c:v>0.0007926</c:v>
                </c:pt>
                <c:pt idx="283">
                  <c:v>-5.239E-005</c:v>
                </c:pt>
                <c:pt idx="284">
                  <c:v>-0.0001403</c:v>
                </c:pt>
                <c:pt idx="285">
                  <c:v>-0.0006343</c:v>
                </c:pt>
                <c:pt idx="286">
                  <c:v>-0.0006986</c:v>
                </c:pt>
                <c:pt idx="287">
                  <c:v>-0.001596</c:v>
                </c:pt>
                <c:pt idx="288">
                  <c:v>0.001485</c:v>
                </c:pt>
                <c:pt idx="289">
                  <c:v>0.006188</c:v>
                </c:pt>
                <c:pt idx="290">
                  <c:v>0.006921</c:v>
                </c:pt>
                <c:pt idx="291">
                  <c:v>0.007114</c:v>
                </c:pt>
                <c:pt idx="292">
                  <c:v>0.005591</c:v>
                </c:pt>
                <c:pt idx="293">
                  <c:v>0.004709</c:v>
                </c:pt>
                <c:pt idx="294">
                  <c:v>0.008164</c:v>
                </c:pt>
                <c:pt idx="295">
                  <c:v>0.01008</c:v>
                </c:pt>
                <c:pt idx="296">
                  <c:v>0.005658</c:v>
                </c:pt>
                <c:pt idx="297">
                  <c:v>-0.002707</c:v>
                </c:pt>
                <c:pt idx="298">
                  <c:v>-0.006713</c:v>
                </c:pt>
                <c:pt idx="299">
                  <c:v>-0.008483</c:v>
                </c:pt>
                <c:pt idx="300">
                  <c:v>-0.007469</c:v>
                </c:pt>
                <c:pt idx="301">
                  <c:v>2.784E-005</c:v>
                </c:pt>
                <c:pt idx="302">
                  <c:v>0.01047</c:v>
                </c:pt>
                <c:pt idx="303">
                  <c:v>0.02034</c:v>
                </c:pt>
                <c:pt idx="304">
                  <c:v>0.02613</c:v>
                </c:pt>
                <c:pt idx="305">
                  <c:v>0.03054</c:v>
                </c:pt>
                <c:pt idx="306">
                  <c:v>0.03284</c:v>
                </c:pt>
                <c:pt idx="307">
                  <c:v>0.03432</c:v>
                </c:pt>
                <c:pt idx="308">
                  <c:v>0.03285</c:v>
                </c:pt>
                <c:pt idx="309">
                  <c:v>0.03125</c:v>
                </c:pt>
                <c:pt idx="310">
                  <c:v>0.0308</c:v>
                </c:pt>
                <c:pt idx="311">
                  <c:v>0.03247</c:v>
                </c:pt>
                <c:pt idx="312">
                  <c:v>0.03083</c:v>
                </c:pt>
                <c:pt idx="313">
                  <c:v>0.02909</c:v>
                </c:pt>
                <c:pt idx="314">
                  <c:v>0.0301</c:v>
                </c:pt>
                <c:pt idx="315">
                  <c:v>0.02998</c:v>
                </c:pt>
                <c:pt idx="316">
                  <c:v>0.02471</c:v>
                </c:pt>
                <c:pt idx="317">
                  <c:v>0.01912</c:v>
                </c:pt>
                <c:pt idx="318">
                  <c:v>0.01494</c:v>
                </c:pt>
                <c:pt idx="319">
                  <c:v>0.01193</c:v>
                </c:pt>
                <c:pt idx="320">
                  <c:v>0.009693</c:v>
                </c:pt>
                <c:pt idx="321">
                  <c:v>0.01117</c:v>
                </c:pt>
                <c:pt idx="322">
                  <c:v>0.01553</c:v>
                </c:pt>
                <c:pt idx="323">
                  <c:v>0.02175</c:v>
                </c:pt>
                <c:pt idx="324">
                  <c:v>0.02909</c:v>
                </c:pt>
                <c:pt idx="325">
                  <c:v>0.0346</c:v>
                </c:pt>
                <c:pt idx="326">
                  <c:v>0.04045</c:v>
                </c:pt>
                <c:pt idx="327">
                  <c:v>0.05064</c:v>
                </c:pt>
                <c:pt idx="328">
                  <c:v>0.05891</c:v>
                </c:pt>
                <c:pt idx="329">
                  <c:v>0.06201</c:v>
                </c:pt>
                <c:pt idx="330">
                  <c:v>0.06142</c:v>
                </c:pt>
                <c:pt idx="331">
                  <c:v>0.06272</c:v>
                </c:pt>
                <c:pt idx="332">
                  <c:v>0.05799</c:v>
                </c:pt>
                <c:pt idx="333">
                  <c:v>0.05379</c:v>
                </c:pt>
                <c:pt idx="334">
                  <c:v>0.04901</c:v>
                </c:pt>
                <c:pt idx="335">
                  <c:v>0.04927</c:v>
                </c:pt>
                <c:pt idx="336">
                  <c:v>0.05606</c:v>
                </c:pt>
                <c:pt idx="337">
                  <c:v>0.06476</c:v>
                </c:pt>
                <c:pt idx="338">
                  <c:v>0.07486</c:v>
                </c:pt>
                <c:pt idx="339">
                  <c:v>0.08338</c:v>
                </c:pt>
                <c:pt idx="340">
                  <c:v>0.09016</c:v>
                </c:pt>
                <c:pt idx="341">
                  <c:v>0.09111</c:v>
                </c:pt>
                <c:pt idx="342">
                  <c:v>0.09022</c:v>
                </c:pt>
                <c:pt idx="343">
                  <c:v>0.09146</c:v>
                </c:pt>
                <c:pt idx="344">
                  <c:v>0.09228</c:v>
                </c:pt>
                <c:pt idx="345">
                  <c:v>0.09661</c:v>
                </c:pt>
                <c:pt idx="346">
                  <c:v>0.1047</c:v>
                </c:pt>
                <c:pt idx="347">
                  <c:v>0.1155</c:v>
                </c:pt>
                <c:pt idx="348">
                  <c:v>0.1163</c:v>
                </c:pt>
                <c:pt idx="349">
                  <c:v>0.1103</c:v>
                </c:pt>
                <c:pt idx="350">
                  <c:v>0.108</c:v>
                </c:pt>
                <c:pt idx="351">
                  <c:v>0.101</c:v>
                </c:pt>
                <c:pt idx="352">
                  <c:v>0.09105</c:v>
                </c:pt>
                <c:pt idx="353">
                  <c:v>0.08676</c:v>
                </c:pt>
                <c:pt idx="354">
                  <c:v>0.0868</c:v>
                </c:pt>
                <c:pt idx="355">
                  <c:v>0.08877</c:v>
                </c:pt>
                <c:pt idx="356">
                  <c:v>0.08906</c:v>
                </c:pt>
                <c:pt idx="357">
                  <c:v>0.09222</c:v>
                </c:pt>
                <c:pt idx="358">
                  <c:v>0.09349</c:v>
                </c:pt>
                <c:pt idx="359">
                  <c:v>0.08583</c:v>
                </c:pt>
                <c:pt idx="360">
                  <c:v>0.07582</c:v>
                </c:pt>
                <c:pt idx="361">
                  <c:v>0.0757</c:v>
                </c:pt>
                <c:pt idx="362">
                  <c:v>0.08486</c:v>
                </c:pt>
                <c:pt idx="363">
                  <c:v>0.09494</c:v>
                </c:pt>
                <c:pt idx="364">
                  <c:v>0.09702</c:v>
                </c:pt>
                <c:pt idx="365">
                  <c:v>0.09406</c:v>
                </c:pt>
                <c:pt idx="366">
                  <c:v>0.09337</c:v>
                </c:pt>
                <c:pt idx="367">
                  <c:v>0.1068</c:v>
                </c:pt>
                <c:pt idx="368">
                  <c:v>0.1175</c:v>
                </c:pt>
                <c:pt idx="369">
                  <c:v>0.1258</c:v>
                </c:pt>
                <c:pt idx="370">
                  <c:v>0.1319</c:v>
                </c:pt>
                <c:pt idx="371">
                  <c:v>0.1326</c:v>
                </c:pt>
                <c:pt idx="372">
                  <c:v>0.1287</c:v>
                </c:pt>
                <c:pt idx="373">
                  <c:v>0.1255</c:v>
                </c:pt>
                <c:pt idx="374">
                  <c:v>0.1296</c:v>
                </c:pt>
                <c:pt idx="375">
                  <c:v>0.1419</c:v>
                </c:pt>
                <c:pt idx="376">
                  <c:v>0.1537</c:v>
                </c:pt>
                <c:pt idx="377">
                  <c:v>0.1551</c:v>
                </c:pt>
                <c:pt idx="378">
                  <c:v>0.1492</c:v>
                </c:pt>
                <c:pt idx="379">
                  <c:v>0.1448</c:v>
                </c:pt>
                <c:pt idx="380">
                  <c:v>0.1456</c:v>
                </c:pt>
                <c:pt idx="381">
                  <c:v>0.1561</c:v>
                </c:pt>
                <c:pt idx="382">
                  <c:v>0.1578</c:v>
                </c:pt>
                <c:pt idx="383">
                  <c:v>0.1576</c:v>
                </c:pt>
                <c:pt idx="384">
                  <c:v>0.1569</c:v>
                </c:pt>
                <c:pt idx="385">
                  <c:v>0.1527</c:v>
                </c:pt>
                <c:pt idx="386">
                  <c:v>0.1554</c:v>
                </c:pt>
                <c:pt idx="387">
                  <c:v>0.1662</c:v>
                </c:pt>
                <c:pt idx="388">
                  <c:v>0.175</c:v>
                </c:pt>
                <c:pt idx="389">
                  <c:v>0.1834</c:v>
                </c:pt>
                <c:pt idx="390">
                  <c:v>0.1893</c:v>
                </c:pt>
                <c:pt idx="391">
                  <c:v>0.187</c:v>
                </c:pt>
                <c:pt idx="392">
                  <c:v>0.1793</c:v>
                </c:pt>
                <c:pt idx="393">
                  <c:v>0.1757</c:v>
                </c:pt>
                <c:pt idx="394">
                  <c:v>0.1785</c:v>
                </c:pt>
                <c:pt idx="395">
                  <c:v>0.182</c:v>
                </c:pt>
                <c:pt idx="396">
                  <c:v>0.1957</c:v>
                </c:pt>
                <c:pt idx="397">
                  <c:v>0.2242</c:v>
                </c:pt>
                <c:pt idx="398">
                  <c:v>0.2581</c:v>
                </c:pt>
                <c:pt idx="399">
                  <c:v>0.2808</c:v>
                </c:pt>
                <c:pt idx="400">
                  <c:v>0.2914</c:v>
                </c:pt>
                <c:pt idx="401">
                  <c:v>0.3014</c:v>
                </c:pt>
                <c:pt idx="402">
                  <c:v>0.3218</c:v>
                </c:pt>
                <c:pt idx="403">
                  <c:v>0.3332</c:v>
                </c:pt>
                <c:pt idx="404">
                  <c:v>0.3393</c:v>
                </c:pt>
                <c:pt idx="405">
                  <c:v>0.342</c:v>
                </c:pt>
                <c:pt idx="406">
                  <c:v>0.3345</c:v>
                </c:pt>
                <c:pt idx="407">
                  <c:v>0.3286</c:v>
                </c:pt>
                <c:pt idx="408">
                  <c:v>0.3296</c:v>
                </c:pt>
                <c:pt idx="409">
                  <c:v>0.3395</c:v>
                </c:pt>
                <c:pt idx="410">
                  <c:v>0.3497</c:v>
                </c:pt>
                <c:pt idx="411">
                  <c:v>0.3646</c:v>
                </c:pt>
                <c:pt idx="412">
                  <c:v>0.373</c:v>
                </c:pt>
                <c:pt idx="413">
                  <c:v>0.3688</c:v>
                </c:pt>
                <c:pt idx="414">
                  <c:v>0.3528</c:v>
                </c:pt>
                <c:pt idx="415">
                  <c:v>0.3373</c:v>
                </c:pt>
                <c:pt idx="416">
                  <c:v>0.3303</c:v>
                </c:pt>
                <c:pt idx="417">
                  <c:v>0.3195</c:v>
                </c:pt>
                <c:pt idx="418">
                  <c:v>0.3066</c:v>
                </c:pt>
                <c:pt idx="419">
                  <c:v>0.3014</c:v>
                </c:pt>
                <c:pt idx="420">
                  <c:v>0.2912</c:v>
                </c:pt>
                <c:pt idx="421">
                  <c:v>0.2812</c:v>
                </c:pt>
                <c:pt idx="422">
                  <c:v>0.2729</c:v>
                </c:pt>
                <c:pt idx="423">
                  <c:v>0.266</c:v>
                </c:pt>
                <c:pt idx="424">
                  <c:v>0.2682</c:v>
                </c:pt>
                <c:pt idx="425">
                  <c:v>0.2731</c:v>
                </c:pt>
                <c:pt idx="426">
                  <c:v>0.2792</c:v>
                </c:pt>
                <c:pt idx="427">
                  <c:v>0.2806</c:v>
                </c:pt>
                <c:pt idx="428">
                  <c:v>0.2748</c:v>
                </c:pt>
                <c:pt idx="429">
                  <c:v>0.2702</c:v>
                </c:pt>
                <c:pt idx="430">
                  <c:v>0.2782</c:v>
                </c:pt>
                <c:pt idx="431">
                  <c:v>0.2921</c:v>
                </c:pt>
                <c:pt idx="432">
                  <c:v>0.3029</c:v>
                </c:pt>
                <c:pt idx="433">
                  <c:v>0.3017</c:v>
                </c:pt>
                <c:pt idx="434">
                  <c:v>0.3053</c:v>
                </c:pt>
                <c:pt idx="435">
                  <c:v>0.2992</c:v>
                </c:pt>
                <c:pt idx="436">
                  <c:v>0.2784</c:v>
                </c:pt>
                <c:pt idx="437">
                  <c:v>0.2706</c:v>
                </c:pt>
                <c:pt idx="438">
                  <c:v>0.2624</c:v>
                </c:pt>
                <c:pt idx="439">
                  <c:v>0.2489</c:v>
                </c:pt>
                <c:pt idx="440">
                  <c:v>0.2421</c:v>
                </c:pt>
                <c:pt idx="441">
                  <c:v>0.247</c:v>
                </c:pt>
                <c:pt idx="442">
                  <c:v>0.262</c:v>
                </c:pt>
                <c:pt idx="443">
                  <c:v>0.2672</c:v>
                </c:pt>
                <c:pt idx="444">
                  <c:v>0.265</c:v>
                </c:pt>
                <c:pt idx="445">
                  <c:v>0.2643</c:v>
                </c:pt>
                <c:pt idx="446">
                  <c:v>0.2699</c:v>
                </c:pt>
                <c:pt idx="447">
                  <c:v>0.283</c:v>
                </c:pt>
                <c:pt idx="448">
                  <c:v>0.3089</c:v>
                </c:pt>
                <c:pt idx="449">
                  <c:v>0.3407</c:v>
                </c:pt>
                <c:pt idx="450">
                  <c:v>0.3617</c:v>
                </c:pt>
                <c:pt idx="451">
                  <c:v>0.3767</c:v>
                </c:pt>
                <c:pt idx="452">
                  <c:v>0.3893</c:v>
                </c:pt>
                <c:pt idx="453">
                  <c:v>0.4039</c:v>
                </c:pt>
                <c:pt idx="454">
                  <c:v>0.4235</c:v>
                </c:pt>
                <c:pt idx="455">
                  <c:v>0.4473</c:v>
                </c:pt>
                <c:pt idx="456">
                  <c:v>0.4709</c:v>
                </c:pt>
                <c:pt idx="457">
                  <c:v>0.4964</c:v>
                </c:pt>
                <c:pt idx="458">
                  <c:v>0.525</c:v>
                </c:pt>
                <c:pt idx="459">
                  <c:v>0.5484</c:v>
                </c:pt>
                <c:pt idx="460">
                  <c:v>0.5796</c:v>
                </c:pt>
                <c:pt idx="461">
                  <c:v>0.6185</c:v>
                </c:pt>
                <c:pt idx="462">
                  <c:v>0.6414</c:v>
                </c:pt>
                <c:pt idx="463">
                  <c:v>0.6587</c:v>
                </c:pt>
                <c:pt idx="464">
                  <c:v>0.6487</c:v>
                </c:pt>
                <c:pt idx="465">
                  <c:v>0.6304</c:v>
                </c:pt>
                <c:pt idx="466">
                  <c:v>0.6393</c:v>
                </c:pt>
                <c:pt idx="467">
                  <c:v>0.6472</c:v>
                </c:pt>
                <c:pt idx="468">
                  <c:v>0.6503</c:v>
                </c:pt>
                <c:pt idx="469">
                  <c:v>0.6445</c:v>
                </c:pt>
                <c:pt idx="470">
                  <c:v>0.6192</c:v>
                </c:pt>
                <c:pt idx="471">
                  <c:v>0.5867</c:v>
                </c:pt>
                <c:pt idx="472">
                  <c:v>0.5825</c:v>
                </c:pt>
                <c:pt idx="473">
                  <c:v>0.6093</c:v>
                </c:pt>
                <c:pt idx="474">
                  <c:v>0.6261</c:v>
                </c:pt>
                <c:pt idx="475">
                  <c:v>0.6345</c:v>
                </c:pt>
                <c:pt idx="476">
                  <c:v>0.6372</c:v>
                </c:pt>
                <c:pt idx="477">
                  <c:v>0.6091</c:v>
                </c:pt>
                <c:pt idx="478">
                  <c:v>0.5664</c:v>
                </c:pt>
                <c:pt idx="479">
                  <c:v>0.506</c:v>
                </c:pt>
                <c:pt idx="480">
                  <c:v>0.4388</c:v>
                </c:pt>
                <c:pt idx="481">
                  <c:v>0.3858</c:v>
                </c:pt>
                <c:pt idx="482">
                  <c:v>0.3399</c:v>
                </c:pt>
                <c:pt idx="483">
                  <c:v>0.3133</c:v>
                </c:pt>
                <c:pt idx="484">
                  <c:v>0.3352</c:v>
                </c:pt>
                <c:pt idx="485">
                  <c:v>0.4022</c:v>
                </c:pt>
                <c:pt idx="486">
                  <c:v>0.4412</c:v>
                </c:pt>
                <c:pt idx="487">
                  <c:v>0.4729</c:v>
                </c:pt>
                <c:pt idx="488">
                  <c:v>0.5121</c:v>
                </c:pt>
                <c:pt idx="489">
                  <c:v>0.5399</c:v>
                </c:pt>
                <c:pt idx="490">
                  <c:v>0.542</c:v>
                </c:pt>
                <c:pt idx="491">
                  <c:v>0.4967</c:v>
                </c:pt>
                <c:pt idx="492">
                  <c:v>0.4308</c:v>
                </c:pt>
                <c:pt idx="493">
                  <c:v>0.4133</c:v>
                </c:pt>
                <c:pt idx="494">
                  <c:v>0.3516</c:v>
                </c:pt>
                <c:pt idx="495">
                  <c:v>0.2494</c:v>
                </c:pt>
                <c:pt idx="496">
                  <c:v>0.1543</c:v>
                </c:pt>
                <c:pt idx="497">
                  <c:v>0.1295</c:v>
                </c:pt>
                <c:pt idx="498">
                  <c:v>0.1793</c:v>
                </c:pt>
                <c:pt idx="499">
                  <c:v>0.2441</c:v>
                </c:pt>
                <c:pt idx="500">
                  <c:v>0.3083</c:v>
                </c:pt>
                <c:pt idx="501">
                  <c:v>0.364</c:v>
                </c:pt>
                <c:pt idx="502">
                  <c:v>0.4142</c:v>
                </c:pt>
                <c:pt idx="503">
                  <c:v>0.4599</c:v>
                </c:pt>
                <c:pt idx="504">
                  <c:v>0.5143</c:v>
                </c:pt>
                <c:pt idx="505">
                  <c:v>0.5304</c:v>
                </c:pt>
                <c:pt idx="506">
                  <c:v>0.5257</c:v>
                </c:pt>
                <c:pt idx="507">
                  <c:v>0.5478</c:v>
                </c:pt>
                <c:pt idx="508">
                  <c:v>0.5832</c:v>
                </c:pt>
                <c:pt idx="509">
                  <c:v>0.6009</c:v>
                </c:pt>
                <c:pt idx="510">
                  <c:v>0.5842</c:v>
                </c:pt>
                <c:pt idx="511">
                  <c:v>0.5956</c:v>
                </c:pt>
                <c:pt idx="512">
                  <c:v>0.5814</c:v>
                </c:pt>
                <c:pt idx="513">
                  <c:v>0.5324</c:v>
                </c:pt>
                <c:pt idx="514">
                  <c:v>0.505</c:v>
                </c:pt>
                <c:pt idx="515">
                  <c:v>0.4951</c:v>
                </c:pt>
                <c:pt idx="516">
                  <c:v>0.5314</c:v>
                </c:pt>
                <c:pt idx="517">
                  <c:v>0.5924</c:v>
                </c:pt>
                <c:pt idx="518">
                  <c:v>0.5744</c:v>
                </c:pt>
                <c:pt idx="519">
                  <c:v>0.4411</c:v>
                </c:pt>
                <c:pt idx="520">
                  <c:v>0.2775</c:v>
                </c:pt>
                <c:pt idx="521">
                  <c:v>0.1512</c:v>
                </c:pt>
                <c:pt idx="522">
                  <c:v>0.1325</c:v>
                </c:pt>
                <c:pt idx="523">
                  <c:v>0.1893</c:v>
                </c:pt>
                <c:pt idx="524">
                  <c:v>0.3088</c:v>
                </c:pt>
                <c:pt idx="525">
                  <c:v>0.4315</c:v>
                </c:pt>
                <c:pt idx="526">
                  <c:v>0.4955</c:v>
                </c:pt>
                <c:pt idx="527">
                  <c:v>0.5143</c:v>
                </c:pt>
                <c:pt idx="528">
                  <c:v>0.49</c:v>
                </c:pt>
                <c:pt idx="529">
                  <c:v>0.4245</c:v>
                </c:pt>
                <c:pt idx="530">
                  <c:v>0.3209</c:v>
                </c:pt>
                <c:pt idx="531">
                  <c:v>0.2129</c:v>
                </c:pt>
                <c:pt idx="532">
                  <c:v>0.07291</c:v>
                </c:pt>
                <c:pt idx="533">
                  <c:v>-0.09737</c:v>
                </c:pt>
                <c:pt idx="534">
                  <c:v>-0.2364</c:v>
                </c:pt>
                <c:pt idx="535">
                  <c:v>-0.3362</c:v>
                </c:pt>
                <c:pt idx="536">
                  <c:v>-0.3768</c:v>
                </c:pt>
                <c:pt idx="537">
                  <c:v>-0.4418</c:v>
                </c:pt>
                <c:pt idx="538">
                  <c:v>-0.5138</c:v>
                </c:pt>
                <c:pt idx="539">
                  <c:v>-0.5716</c:v>
                </c:pt>
                <c:pt idx="540">
                  <c:v>-0.5659</c:v>
                </c:pt>
                <c:pt idx="541">
                  <c:v>-0.5159</c:v>
                </c:pt>
                <c:pt idx="542">
                  <c:v>-0.4793</c:v>
                </c:pt>
                <c:pt idx="543">
                  <c:v>-0.4074</c:v>
                </c:pt>
                <c:pt idx="544">
                  <c:v>-0.3126</c:v>
                </c:pt>
                <c:pt idx="545">
                  <c:v>-0.2186</c:v>
                </c:pt>
                <c:pt idx="546">
                  <c:v>-0.1053</c:v>
                </c:pt>
                <c:pt idx="547">
                  <c:v>-0.021</c:v>
                </c:pt>
                <c:pt idx="548">
                  <c:v>-0.01347</c:v>
                </c:pt>
                <c:pt idx="549">
                  <c:v>-0.001979</c:v>
                </c:pt>
                <c:pt idx="550">
                  <c:v>0.04678</c:v>
                </c:pt>
                <c:pt idx="551">
                  <c:v>0.1237</c:v>
                </c:pt>
                <c:pt idx="552">
                  <c:v>0.2468</c:v>
                </c:pt>
                <c:pt idx="553">
                  <c:v>0.3629</c:v>
                </c:pt>
                <c:pt idx="554">
                  <c:v>0.4289</c:v>
                </c:pt>
                <c:pt idx="555">
                  <c:v>0.44</c:v>
                </c:pt>
                <c:pt idx="556">
                  <c:v>0.3865</c:v>
                </c:pt>
                <c:pt idx="557">
                  <c:v>0.4369</c:v>
                </c:pt>
                <c:pt idx="558">
                  <c:v>0.554</c:v>
                </c:pt>
                <c:pt idx="559">
                  <c:v>0.7237</c:v>
                </c:pt>
                <c:pt idx="560">
                  <c:v>0.9</c:v>
                </c:pt>
                <c:pt idx="561">
                  <c:v>0.9671</c:v>
                </c:pt>
                <c:pt idx="562">
                  <c:v>0.9158</c:v>
                </c:pt>
                <c:pt idx="563">
                  <c:v>0.8321</c:v>
                </c:pt>
                <c:pt idx="564">
                  <c:v>0.7839</c:v>
                </c:pt>
                <c:pt idx="565">
                  <c:v>0.6646</c:v>
                </c:pt>
                <c:pt idx="566">
                  <c:v>0.5653</c:v>
                </c:pt>
                <c:pt idx="567">
                  <c:v>0.5482</c:v>
                </c:pt>
                <c:pt idx="568">
                  <c:v>0.5394</c:v>
                </c:pt>
                <c:pt idx="569">
                  <c:v>0.4934</c:v>
                </c:pt>
                <c:pt idx="570">
                  <c:v>0.4272</c:v>
                </c:pt>
                <c:pt idx="571">
                  <c:v>0.4252</c:v>
                </c:pt>
                <c:pt idx="572">
                  <c:v>0.4063</c:v>
                </c:pt>
                <c:pt idx="573">
                  <c:v>0.3871</c:v>
                </c:pt>
                <c:pt idx="574">
                  <c:v>0.5311</c:v>
                </c:pt>
                <c:pt idx="575">
                  <c:v>0.5806</c:v>
                </c:pt>
                <c:pt idx="576">
                  <c:v>0.4574</c:v>
                </c:pt>
                <c:pt idx="577">
                  <c:v>0.3063</c:v>
                </c:pt>
                <c:pt idx="578">
                  <c:v>0.1697</c:v>
                </c:pt>
                <c:pt idx="579">
                  <c:v>0.07974</c:v>
                </c:pt>
                <c:pt idx="580">
                  <c:v>-0.03421</c:v>
                </c:pt>
                <c:pt idx="581">
                  <c:v>-0.1735</c:v>
                </c:pt>
                <c:pt idx="582">
                  <c:v>-0.3223</c:v>
                </c:pt>
                <c:pt idx="583">
                  <c:v>-0.3572</c:v>
                </c:pt>
                <c:pt idx="584">
                  <c:v>-0.2646</c:v>
                </c:pt>
                <c:pt idx="585">
                  <c:v>-0.1034</c:v>
                </c:pt>
                <c:pt idx="586">
                  <c:v>0.02477</c:v>
                </c:pt>
                <c:pt idx="587">
                  <c:v>0.06939</c:v>
                </c:pt>
                <c:pt idx="588">
                  <c:v>-0.02095</c:v>
                </c:pt>
                <c:pt idx="589">
                  <c:v>-0.2493</c:v>
                </c:pt>
                <c:pt idx="590">
                  <c:v>-0.5475</c:v>
                </c:pt>
                <c:pt idx="591">
                  <c:v>-0.7857</c:v>
                </c:pt>
                <c:pt idx="592">
                  <c:v>-0.9303</c:v>
                </c:pt>
                <c:pt idx="593">
                  <c:v>-1.028</c:v>
                </c:pt>
                <c:pt idx="594">
                  <c:v>-1.149</c:v>
                </c:pt>
                <c:pt idx="595">
                  <c:v>-1.315</c:v>
                </c:pt>
                <c:pt idx="596">
                  <c:v>-1.496</c:v>
                </c:pt>
                <c:pt idx="597">
                  <c:v>-1.627</c:v>
                </c:pt>
                <c:pt idx="598">
                  <c:v>-1.721</c:v>
                </c:pt>
                <c:pt idx="599">
                  <c:v>-1.739</c:v>
                </c:pt>
                <c:pt idx="600">
                  <c:v>-1.573</c:v>
                </c:pt>
                <c:pt idx="601">
                  <c:v>-1.344</c:v>
                </c:pt>
                <c:pt idx="602">
                  <c:v>-1.193</c:v>
                </c:pt>
                <c:pt idx="603">
                  <c:v>-1.103</c:v>
                </c:pt>
                <c:pt idx="604">
                  <c:v>-1.079</c:v>
                </c:pt>
                <c:pt idx="605">
                  <c:v>-1.146</c:v>
                </c:pt>
                <c:pt idx="606">
                  <c:v>-1.291</c:v>
                </c:pt>
                <c:pt idx="607">
                  <c:v>-1.379</c:v>
                </c:pt>
                <c:pt idx="608">
                  <c:v>-1.597</c:v>
                </c:pt>
                <c:pt idx="609">
                  <c:v>-1.828</c:v>
                </c:pt>
                <c:pt idx="610">
                  <c:v>-1.883</c:v>
                </c:pt>
                <c:pt idx="611">
                  <c:v>-1.924</c:v>
                </c:pt>
                <c:pt idx="612">
                  <c:v>-1.985</c:v>
                </c:pt>
                <c:pt idx="613">
                  <c:v>-2.012</c:v>
                </c:pt>
                <c:pt idx="614">
                  <c:v>-2.023</c:v>
                </c:pt>
                <c:pt idx="615">
                  <c:v>-2.014</c:v>
                </c:pt>
                <c:pt idx="616">
                  <c:v>-2.018</c:v>
                </c:pt>
                <c:pt idx="617">
                  <c:v>-2.093</c:v>
                </c:pt>
                <c:pt idx="618">
                  <c:v>-2.073</c:v>
                </c:pt>
                <c:pt idx="619">
                  <c:v>-1.897</c:v>
                </c:pt>
                <c:pt idx="620">
                  <c:v>-1.658</c:v>
                </c:pt>
                <c:pt idx="621">
                  <c:v>-1.354</c:v>
                </c:pt>
                <c:pt idx="622">
                  <c:v>-1.135</c:v>
                </c:pt>
                <c:pt idx="623">
                  <c:v>-1.033</c:v>
                </c:pt>
                <c:pt idx="624">
                  <c:v>-0.9308</c:v>
                </c:pt>
                <c:pt idx="625">
                  <c:v>-0.885</c:v>
                </c:pt>
                <c:pt idx="626">
                  <c:v>-0.8419</c:v>
                </c:pt>
                <c:pt idx="627">
                  <c:v>-0.8615</c:v>
                </c:pt>
                <c:pt idx="628">
                  <c:v>-0.857</c:v>
                </c:pt>
                <c:pt idx="629">
                  <c:v>-0.8394</c:v>
                </c:pt>
                <c:pt idx="630">
                  <c:v>-0.8652</c:v>
                </c:pt>
                <c:pt idx="631">
                  <c:v>-0.8464</c:v>
                </c:pt>
                <c:pt idx="632">
                  <c:v>-0.7627</c:v>
                </c:pt>
                <c:pt idx="633">
                  <c:v>-0.5413</c:v>
                </c:pt>
                <c:pt idx="634">
                  <c:v>-0.2312</c:v>
                </c:pt>
                <c:pt idx="635">
                  <c:v>0.05751</c:v>
                </c:pt>
                <c:pt idx="636">
                  <c:v>0.3066</c:v>
                </c:pt>
                <c:pt idx="637">
                  <c:v>0.4542</c:v>
                </c:pt>
                <c:pt idx="638">
                  <c:v>0.5841</c:v>
                </c:pt>
                <c:pt idx="639">
                  <c:v>0.6844</c:v>
                </c:pt>
                <c:pt idx="640">
                  <c:v>0.722</c:v>
                </c:pt>
                <c:pt idx="641">
                  <c:v>0.7706</c:v>
                </c:pt>
                <c:pt idx="642">
                  <c:v>0.7245</c:v>
                </c:pt>
                <c:pt idx="643">
                  <c:v>0.6788</c:v>
                </c:pt>
                <c:pt idx="644">
                  <c:v>0.6313</c:v>
                </c:pt>
                <c:pt idx="645">
                  <c:v>0.5678</c:v>
                </c:pt>
                <c:pt idx="646">
                  <c:v>0.5516</c:v>
                </c:pt>
                <c:pt idx="647">
                  <c:v>0.661</c:v>
                </c:pt>
                <c:pt idx="648">
                  <c:v>0.8093</c:v>
                </c:pt>
                <c:pt idx="649">
                  <c:v>0.8882</c:v>
                </c:pt>
                <c:pt idx="650">
                  <c:v>0.7266</c:v>
                </c:pt>
                <c:pt idx="651">
                  <c:v>0.4757</c:v>
                </c:pt>
                <c:pt idx="652">
                  <c:v>0.1456</c:v>
                </c:pt>
                <c:pt idx="653">
                  <c:v>-0.1759</c:v>
                </c:pt>
                <c:pt idx="654">
                  <c:v>-0.3825</c:v>
                </c:pt>
                <c:pt idx="655">
                  <c:v>-0.494</c:v>
                </c:pt>
                <c:pt idx="656">
                  <c:v>-0.5365</c:v>
                </c:pt>
                <c:pt idx="657">
                  <c:v>-0.5248</c:v>
                </c:pt>
                <c:pt idx="658">
                  <c:v>-0.6037</c:v>
                </c:pt>
                <c:pt idx="659">
                  <c:v>-0.5958</c:v>
                </c:pt>
                <c:pt idx="660">
                  <c:v>-0.477</c:v>
                </c:pt>
                <c:pt idx="661">
                  <c:v>-0.3285</c:v>
                </c:pt>
                <c:pt idx="662">
                  <c:v>-0.1603</c:v>
                </c:pt>
                <c:pt idx="663">
                  <c:v>0.04692</c:v>
                </c:pt>
                <c:pt idx="664">
                  <c:v>0.2942</c:v>
                </c:pt>
                <c:pt idx="665">
                  <c:v>0.5173</c:v>
                </c:pt>
                <c:pt idx="666">
                  <c:v>0.6473</c:v>
                </c:pt>
                <c:pt idx="667">
                  <c:v>0.7265</c:v>
                </c:pt>
                <c:pt idx="668">
                  <c:v>0.7505</c:v>
                </c:pt>
                <c:pt idx="669">
                  <c:v>0.7064</c:v>
                </c:pt>
                <c:pt idx="670">
                  <c:v>0.6804</c:v>
                </c:pt>
                <c:pt idx="671">
                  <c:v>0.6661</c:v>
                </c:pt>
                <c:pt idx="672">
                  <c:v>0.6519</c:v>
                </c:pt>
                <c:pt idx="673">
                  <c:v>0.5738</c:v>
                </c:pt>
                <c:pt idx="674">
                  <c:v>0.43</c:v>
                </c:pt>
                <c:pt idx="675">
                  <c:v>0.3219</c:v>
                </c:pt>
                <c:pt idx="676">
                  <c:v>0.3655</c:v>
                </c:pt>
                <c:pt idx="677">
                  <c:v>0.5405</c:v>
                </c:pt>
                <c:pt idx="678">
                  <c:v>0.7396</c:v>
                </c:pt>
                <c:pt idx="679">
                  <c:v>0.9087</c:v>
                </c:pt>
                <c:pt idx="680">
                  <c:v>1.025</c:v>
                </c:pt>
                <c:pt idx="681">
                  <c:v>1.157</c:v>
                </c:pt>
                <c:pt idx="682">
                  <c:v>1.24</c:v>
                </c:pt>
                <c:pt idx="683">
                  <c:v>1.268</c:v>
                </c:pt>
                <c:pt idx="684">
                  <c:v>1.212</c:v>
                </c:pt>
                <c:pt idx="685">
                  <c:v>1.142</c:v>
                </c:pt>
                <c:pt idx="686">
                  <c:v>1.089</c:v>
                </c:pt>
                <c:pt idx="687">
                  <c:v>0.9309</c:v>
                </c:pt>
                <c:pt idx="688">
                  <c:v>0.7339</c:v>
                </c:pt>
                <c:pt idx="689">
                  <c:v>0.4458</c:v>
                </c:pt>
                <c:pt idx="690">
                  <c:v>0.2122</c:v>
                </c:pt>
                <c:pt idx="691">
                  <c:v>0.1062</c:v>
                </c:pt>
                <c:pt idx="692">
                  <c:v>0.1456</c:v>
                </c:pt>
                <c:pt idx="693">
                  <c:v>0.2672</c:v>
                </c:pt>
                <c:pt idx="694">
                  <c:v>0.318</c:v>
                </c:pt>
                <c:pt idx="695">
                  <c:v>0.331</c:v>
                </c:pt>
                <c:pt idx="696">
                  <c:v>0.3265</c:v>
                </c:pt>
                <c:pt idx="697">
                  <c:v>0.3156</c:v>
                </c:pt>
                <c:pt idx="698">
                  <c:v>0.4021</c:v>
                </c:pt>
                <c:pt idx="699">
                  <c:v>0.5304</c:v>
                </c:pt>
                <c:pt idx="700">
                  <c:v>0.7623</c:v>
                </c:pt>
                <c:pt idx="701">
                  <c:v>1.117</c:v>
                </c:pt>
                <c:pt idx="702">
                  <c:v>1.495</c:v>
                </c:pt>
                <c:pt idx="703">
                  <c:v>1.843</c:v>
                </c:pt>
                <c:pt idx="704">
                  <c:v>2.065</c:v>
                </c:pt>
                <c:pt idx="705">
                  <c:v>2.1</c:v>
                </c:pt>
                <c:pt idx="706">
                  <c:v>2.046</c:v>
                </c:pt>
                <c:pt idx="707">
                  <c:v>1.955</c:v>
                </c:pt>
                <c:pt idx="708">
                  <c:v>1.751</c:v>
                </c:pt>
                <c:pt idx="709">
                  <c:v>1.578</c:v>
                </c:pt>
                <c:pt idx="710">
                  <c:v>1.452</c:v>
                </c:pt>
                <c:pt idx="711">
                  <c:v>1.367</c:v>
                </c:pt>
                <c:pt idx="712">
                  <c:v>1.292</c:v>
                </c:pt>
                <c:pt idx="713">
                  <c:v>1.175</c:v>
                </c:pt>
                <c:pt idx="714">
                  <c:v>0.9853</c:v>
                </c:pt>
                <c:pt idx="715">
                  <c:v>0.7426</c:v>
                </c:pt>
                <c:pt idx="716">
                  <c:v>0.5141</c:v>
                </c:pt>
                <c:pt idx="717">
                  <c:v>0.3394</c:v>
                </c:pt>
                <c:pt idx="718">
                  <c:v>0.2509</c:v>
                </c:pt>
                <c:pt idx="719">
                  <c:v>0.2318</c:v>
                </c:pt>
                <c:pt idx="720">
                  <c:v>0.2488</c:v>
                </c:pt>
                <c:pt idx="721">
                  <c:v>0.2113</c:v>
                </c:pt>
                <c:pt idx="722">
                  <c:v>0.191</c:v>
                </c:pt>
                <c:pt idx="723">
                  <c:v>0.251</c:v>
                </c:pt>
                <c:pt idx="724">
                  <c:v>0.3277</c:v>
                </c:pt>
                <c:pt idx="725">
                  <c:v>0.3744</c:v>
                </c:pt>
                <c:pt idx="726">
                  <c:v>0.433</c:v>
                </c:pt>
                <c:pt idx="727">
                  <c:v>0.5024</c:v>
                </c:pt>
                <c:pt idx="728">
                  <c:v>0.5301</c:v>
                </c:pt>
                <c:pt idx="729">
                  <c:v>0.5247</c:v>
                </c:pt>
                <c:pt idx="730">
                  <c:v>0.5433</c:v>
                </c:pt>
                <c:pt idx="731">
                  <c:v>0.5067</c:v>
                </c:pt>
                <c:pt idx="732">
                  <c:v>0.4113</c:v>
                </c:pt>
                <c:pt idx="733">
                  <c:v>0.2567</c:v>
                </c:pt>
                <c:pt idx="734">
                  <c:v>0.1144</c:v>
                </c:pt>
                <c:pt idx="735">
                  <c:v>-0.002025</c:v>
                </c:pt>
                <c:pt idx="736">
                  <c:v>-0.01243</c:v>
                </c:pt>
                <c:pt idx="737">
                  <c:v>0.1539</c:v>
                </c:pt>
                <c:pt idx="738">
                  <c:v>0.3439</c:v>
                </c:pt>
                <c:pt idx="739">
                  <c:v>0.4955</c:v>
                </c:pt>
                <c:pt idx="740">
                  <c:v>0.5594</c:v>
                </c:pt>
                <c:pt idx="741">
                  <c:v>0.5022</c:v>
                </c:pt>
                <c:pt idx="742">
                  <c:v>0.4355</c:v>
                </c:pt>
                <c:pt idx="743">
                  <c:v>0.4472</c:v>
                </c:pt>
                <c:pt idx="744">
                  <c:v>0.374</c:v>
                </c:pt>
                <c:pt idx="745">
                  <c:v>0.3041</c:v>
                </c:pt>
                <c:pt idx="746">
                  <c:v>0.2898</c:v>
                </c:pt>
                <c:pt idx="747">
                  <c:v>0.3007</c:v>
                </c:pt>
                <c:pt idx="748">
                  <c:v>0.406</c:v>
                </c:pt>
                <c:pt idx="749">
                  <c:v>0.5248</c:v>
                </c:pt>
                <c:pt idx="750">
                  <c:v>0.6127</c:v>
                </c:pt>
                <c:pt idx="751">
                  <c:v>0.7091</c:v>
                </c:pt>
                <c:pt idx="752">
                  <c:v>0.7902</c:v>
                </c:pt>
                <c:pt idx="753">
                  <c:v>0.7807</c:v>
                </c:pt>
                <c:pt idx="754">
                  <c:v>0.7352</c:v>
                </c:pt>
                <c:pt idx="755">
                  <c:v>0.6785</c:v>
                </c:pt>
                <c:pt idx="756">
                  <c:v>0.675</c:v>
                </c:pt>
                <c:pt idx="757">
                  <c:v>0.8083</c:v>
                </c:pt>
                <c:pt idx="758">
                  <c:v>0.9504</c:v>
                </c:pt>
                <c:pt idx="759">
                  <c:v>1.059</c:v>
                </c:pt>
                <c:pt idx="760">
                  <c:v>1.12</c:v>
                </c:pt>
                <c:pt idx="761">
                  <c:v>1.2</c:v>
                </c:pt>
                <c:pt idx="762">
                  <c:v>1.279</c:v>
                </c:pt>
                <c:pt idx="763">
                  <c:v>1.288</c:v>
                </c:pt>
                <c:pt idx="764">
                  <c:v>1.206</c:v>
                </c:pt>
                <c:pt idx="765">
                  <c:v>1.084</c:v>
                </c:pt>
                <c:pt idx="766">
                  <c:v>0.9482</c:v>
                </c:pt>
                <c:pt idx="767">
                  <c:v>0.8378</c:v>
                </c:pt>
                <c:pt idx="768">
                  <c:v>0.7664</c:v>
                </c:pt>
                <c:pt idx="769">
                  <c:v>0.741</c:v>
                </c:pt>
                <c:pt idx="770">
                  <c:v>0.7654</c:v>
                </c:pt>
                <c:pt idx="771">
                  <c:v>0.8404</c:v>
                </c:pt>
                <c:pt idx="772">
                  <c:v>0.9249</c:v>
                </c:pt>
                <c:pt idx="773">
                  <c:v>0.9895</c:v>
                </c:pt>
                <c:pt idx="774">
                  <c:v>1.069</c:v>
                </c:pt>
                <c:pt idx="775">
                  <c:v>1.221</c:v>
                </c:pt>
                <c:pt idx="776">
                  <c:v>1.364</c:v>
                </c:pt>
                <c:pt idx="777">
                  <c:v>1.476</c:v>
                </c:pt>
                <c:pt idx="778">
                  <c:v>1.431</c:v>
                </c:pt>
                <c:pt idx="779">
                  <c:v>1.249</c:v>
                </c:pt>
                <c:pt idx="780">
                  <c:v>1.098</c:v>
                </c:pt>
                <c:pt idx="781">
                  <c:v>0.9556</c:v>
                </c:pt>
                <c:pt idx="782">
                  <c:v>0.8334</c:v>
                </c:pt>
                <c:pt idx="783">
                  <c:v>0.7297</c:v>
                </c:pt>
                <c:pt idx="784">
                  <c:v>0.599</c:v>
                </c:pt>
                <c:pt idx="785">
                  <c:v>0.5008</c:v>
                </c:pt>
                <c:pt idx="786">
                  <c:v>0.4614</c:v>
                </c:pt>
                <c:pt idx="787">
                  <c:v>0.4205</c:v>
                </c:pt>
                <c:pt idx="788">
                  <c:v>0.3802</c:v>
                </c:pt>
                <c:pt idx="789">
                  <c:v>0.3558</c:v>
                </c:pt>
                <c:pt idx="790">
                  <c:v>0.3418</c:v>
                </c:pt>
                <c:pt idx="791">
                  <c:v>0.2866</c:v>
                </c:pt>
                <c:pt idx="792">
                  <c:v>0.2065</c:v>
                </c:pt>
                <c:pt idx="793">
                  <c:v>0.1648</c:v>
                </c:pt>
                <c:pt idx="794">
                  <c:v>0.1153</c:v>
                </c:pt>
                <c:pt idx="795">
                  <c:v>0.06416</c:v>
                </c:pt>
                <c:pt idx="796">
                  <c:v>0.06341</c:v>
                </c:pt>
                <c:pt idx="797">
                  <c:v>0.1179</c:v>
                </c:pt>
                <c:pt idx="798">
                  <c:v>0.1736</c:v>
                </c:pt>
                <c:pt idx="799">
                  <c:v>0.2012</c:v>
                </c:pt>
                <c:pt idx="800">
                  <c:v>0.2163</c:v>
                </c:pt>
                <c:pt idx="801">
                  <c:v>0.1885</c:v>
                </c:pt>
                <c:pt idx="802">
                  <c:v>0.07389</c:v>
                </c:pt>
                <c:pt idx="803">
                  <c:v>-0.1792</c:v>
                </c:pt>
                <c:pt idx="804">
                  <c:v>-0.4384</c:v>
                </c:pt>
                <c:pt idx="805">
                  <c:v>-0.6273</c:v>
                </c:pt>
                <c:pt idx="806">
                  <c:v>-0.7579</c:v>
                </c:pt>
                <c:pt idx="807">
                  <c:v>-0.8079</c:v>
                </c:pt>
                <c:pt idx="808">
                  <c:v>-0.7223</c:v>
                </c:pt>
                <c:pt idx="809">
                  <c:v>-0.5712</c:v>
                </c:pt>
                <c:pt idx="810">
                  <c:v>-0.4371</c:v>
                </c:pt>
                <c:pt idx="811">
                  <c:v>-0.3685</c:v>
                </c:pt>
                <c:pt idx="812">
                  <c:v>-0.35</c:v>
                </c:pt>
                <c:pt idx="813">
                  <c:v>-0.323</c:v>
                </c:pt>
                <c:pt idx="814">
                  <c:v>-0.2938</c:v>
                </c:pt>
                <c:pt idx="815">
                  <c:v>-0.2852</c:v>
                </c:pt>
                <c:pt idx="816">
                  <c:v>-0.2823</c:v>
                </c:pt>
                <c:pt idx="817">
                  <c:v>-0.3051</c:v>
                </c:pt>
                <c:pt idx="818">
                  <c:v>-0.3531</c:v>
                </c:pt>
                <c:pt idx="819">
                  <c:v>-0.3847</c:v>
                </c:pt>
                <c:pt idx="820">
                  <c:v>-0.3923</c:v>
                </c:pt>
                <c:pt idx="821">
                  <c:v>-0.3914</c:v>
                </c:pt>
                <c:pt idx="822">
                  <c:v>-0.3902</c:v>
                </c:pt>
                <c:pt idx="823">
                  <c:v>-0.4609</c:v>
                </c:pt>
                <c:pt idx="824">
                  <c:v>-0.478</c:v>
                </c:pt>
                <c:pt idx="825">
                  <c:v>-0.3882</c:v>
                </c:pt>
                <c:pt idx="826">
                  <c:v>-0.2435</c:v>
                </c:pt>
                <c:pt idx="827">
                  <c:v>-0.1649</c:v>
                </c:pt>
                <c:pt idx="828">
                  <c:v>-0.1128</c:v>
                </c:pt>
                <c:pt idx="829">
                  <c:v>-0.04473</c:v>
                </c:pt>
                <c:pt idx="830">
                  <c:v>0.02808</c:v>
                </c:pt>
                <c:pt idx="831">
                  <c:v>0.1168</c:v>
                </c:pt>
                <c:pt idx="832">
                  <c:v>0.2536</c:v>
                </c:pt>
                <c:pt idx="833">
                  <c:v>0.3771</c:v>
                </c:pt>
                <c:pt idx="834">
                  <c:v>0.5177</c:v>
                </c:pt>
                <c:pt idx="835">
                  <c:v>0.623</c:v>
                </c:pt>
                <c:pt idx="836">
                  <c:v>0.6853</c:v>
                </c:pt>
                <c:pt idx="837">
                  <c:v>0.705</c:v>
                </c:pt>
                <c:pt idx="838">
                  <c:v>0.7016</c:v>
                </c:pt>
                <c:pt idx="839">
                  <c:v>0.6728</c:v>
                </c:pt>
                <c:pt idx="840">
                  <c:v>0.5358</c:v>
                </c:pt>
                <c:pt idx="841">
                  <c:v>0.3468</c:v>
                </c:pt>
                <c:pt idx="842">
                  <c:v>0.171</c:v>
                </c:pt>
                <c:pt idx="843">
                  <c:v>0.0272</c:v>
                </c:pt>
                <c:pt idx="844">
                  <c:v>-0.05914</c:v>
                </c:pt>
                <c:pt idx="845">
                  <c:v>-0.1058</c:v>
                </c:pt>
                <c:pt idx="846">
                  <c:v>-0.1389</c:v>
                </c:pt>
                <c:pt idx="847">
                  <c:v>-0.1738</c:v>
                </c:pt>
                <c:pt idx="848">
                  <c:v>-0.1866</c:v>
                </c:pt>
                <c:pt idx="849">
                  <c:v>-0.19</c:v>
                </c:pt>
                <c:pt idx="850">
                  <c:v>-0.2041</c:v>
                </c:pt>
                <c:pt idx="851">
                  <c:v>-0.2456</c:v>
                </c:pt>
                <c:pt idx="852">
                  <c:v>-0.2886</c:v>
                </c:pt>
                <c:pt idx="853">
                  <c:v>-0.3367</c:v>
                </c:pt>
                <c:pt idx="854">
                  <c:v>-0.363</c:v>
                </c:pt>
                <c:pt idx="855">
                  <c:v>-0.3809</c:v>
                </c:pt>
                <c:pt idx="856">
                  <c:v>-0.3882</c:v>
                </c:pt>
                <c:pt idx="857">
                  <c:v>-0.3828</c:v>
                </c:pt>
                <c:pt idx="858">
                  <c:v>-0.3576</c:v>
                </c:pt>
                <c:pt idx="859">
                  <c:v>-0.3317</c:v>
                </c:pt>
                <c:pt idx="860">
                  <c:v>-0.3246</c:v>
                </c:pt>
                <c:pt idx="861">
                  <c:v>-0.3315</c:v>
                </c:pt>
                <c:pt idx="862">
                  <c:v>-0.3417</c:v>
                </c:pt>
                <c:pt idx="863">
                  <c:v>-0.3487</c:v>
                </c:pt>
                <c:pt idx="864">
                  <c:v>-0.3505</c:v>
                </c:pt>
                <c:pt idx="865">
                  <c:v>-0.3409</c:v>
                </c:pt>
                <c:pt idx="866">
                  <c:v>-0.3325</c:v>
                </c:pt>
                <c:pt idx="867">
                  <c:v>-0.3302</c:v>
                </c:pt>
                <c:pt idx="868">
                  <c:v>-0.3276</c:v>
                </c:pt>
                <c:pt idx="869">
                  <c:v>-0.3103</c:v>
                </c:pt>
                <c:pt idx="870">
                  <c:v>-0.2974</c:v>
                </c:pt>
                <c:pt idx="871">
                  <c:v>-0.2929</c:v>
                </c:pt>
                <c:pt idx="872">
                  <c:v>-0.2985</c:v>
                </c:pt>
                <c:pt idx="873">
                  <c:v>-0.3012</c:v>
                </c:pt>
                <c:pt idx="874">
                  <c:v>-0.306</c:v>
                </c:pt>
                <c:pt idx="875">
                  <c:v>-0.2957</c:v>
                </c:pt>
                <c:pt idx="876">
                  <c:v>-0.2922</c:v>
                </c:pt>
                <c:pt idx="877">
                  <c:v>-0.2897</c:v>
                </c:pt>
                <c:pt idx="878">
                  <c:v>-0.2826</c:v>
                </c:pt>
                <c:pt idx="879">
                  <c:v>-0.2758</c:v>
                </c:pt>
                <c:pt idx="880">
                  <c:v>-0.2695</c:v>
                </c:pt>
                <c:pt idx="881">
                  <c:v>-0.2632</c:v>
                </c:pt>
                <c:pt idx="882">
                  <c:v>-0.2603</c:v>
                </c:pt>
                <c:pt idx="883">
                  <c:v>-0.2597</c:v>
                </c:pt>
                <c:pt idx="884">
                  <c:v>-0.2561</c:v>
                </c:pt>
                <c:pt idx="885">
                  <c:v>-0.2525</c:v>
                </c:pt>
                <c:pt idx="886">
                  <c:v>-0.247</c:v>
                </c:pt>
                <c:pt idx="887">
                  <c:v>-0.2451</c:v>
                </c:pt>
                <c:pt idx="888">
                  <c:v>-0.2432</c:v>
                </c:pt>
                <c:pt idx="889">
                  <c:v>-0.2393</c:v>
                </c:pt>
                <c:pt idx="890">
                  <c:v>-0.2325</c:v>
                </c:pt>
                <c:pt idx="891">
                  <c:v>-0.2264</c:v>
                </c:pt>
                <c:pt idx="892">
                  <c:v>-0.2206</c:v>
                </c:pt>
                <c:pt idx="893">
                  <c:v>-0.2185</c:v>
                </c:pt>
                <c:pt idx="894">
                  <c:v>-0.2165</c:v>
                </c:pt>
                <c:pt idx="895">
                  <c:v>-0.2135</c:v>
                </c:pt>
                <c:pt idx="896">
                  <c:v>-0.2094</c:v>
                </c:pt>
                <c:pt idx="897">
                  <c:v>-0.2091</c:v>
                </c:pt>
                <c:pt idx="898">
                  <c:v>-0.2044</c:v>
                </c:pt>
                <c:pt idx="899">
                  <c:v>-0.2</c:v>
                </c:pt>
                <c:pt idx="900">
                  <c:v>-0.1975</c:v>
                </c:pt>
                <c:pt idx="901">
                  <c:v>-0.1925</c:v>
                </c:pt>
                <c:pt idx="902">
                  <c:v>-0.1864</c:v>
                </c:pt>
                <c:pt idx="903">
                  <c:v>-0.1863</c:v>
                </c:pt>
                <c:pt idx="904">
                  <c:v>-0.1829</c:v>
                </c:pt>
                <c:pt idx="905">
                  <c:v>-0.1822</c:v>
                </c:pt>
                <c:pt idx="906">
                  <c:v>-0.1777</c:v>
                </c:pt>
                <c:pt idx="907">
                  <c:v>-0.1753</c:v>
                </c:pt>
                <c:pt idx="908">
                  <c:v>-0.1722</c:v>
                </c:pt>
                <c:pt idx="909">
                  <c:v>-0.1724</c:v>
                </c:pt>
                <c:pt idx="910">
                  <c:v>-0.1682</c:v>
                </c:pt>
                <c:pt idx="911">
                  <c:v>-0.1635</c:v>
                </c:pt>
                <c:pt idx="912">
                  <c:v>-0.1607</c:v>
                </c:pt>
                <c:pt idx="913">
                  <c:v>-0.1602</c:v>
                </c:pt>
                <c:pt idx="914">
                  <c:v>-0.1584</c:v>
                </c:pt>
                <c:pt idx="915">
                  <c:v>-0.1559</c:v>
                </c:pt>
                <c:pt idx="916">
                  <c:v>-0.1514</c:v>
                </c:pt>
                <c:pt idx="917">
                  <c:v>-0.1521</c:v>
                </c:pt>
                <c:pt idx="918">
                  <c:v>-0.1493</c:v>
                </c:pt>
                <c:pt idx="919">
                  <c:v>-0.1464</c:v>
                </c:pt>
                <c:pt idx="920">
                  <c:v>-0.1441</c:v>
                </c:pt>
                <c:pt idx="921">
                  <c:v>-0.1423</c:v>
                </c:pt>
                <c:pt idx="922">
                  <c:v>-0.1404</c:v>
                </c:pt>
                <c:pt idx="923">
                  <c:v>-0.1373</c:v>
                </c:pt>
                <c:pt idx="924">
                  <c:v>-0.1363</c:v>
                </c:pt>
                <c:pt idx="925">
                  <c:v>-0.1327</c:v>
                </c:pt>
                <c:pt idx="926">
                  <c:v>-0.1326</c:v>
                </c:pt>
                <c:pt idx="927">
                  <c:v>-0.1292</c:v>
                </c:pt>
                <c:pt idx="928">
                  <c:v>-0.1265</c:v>
                </c:pt>
                <c:pt idx="929">
                  <c:v>-0.1254</c:v>
                </c:pt>
                <c:pt idx="930">
                  <c:v>-0.1246</c:v>
                </c:pt>
                <c:pt idx="931">
                  <c:v>-0.1218</c:v>
                </c:pt>
                <c:pt idx="932">
                  <c:v>-0.1189</c:v>
                </c:pt>
                <c:pt idx="933">
                  <c:v>-0.1167</c:v>
                </c:pt>
                <c:pt idx="934">
                  <c:v>-0.1155</c:v>
                </c:pt>
                <c:pt idx="935">
                  <c:v>-0.1134</c:v>
                </c:pt>
                <c:pt idx="936">
                  <c:v>-0.1111</c:v>
                </c:pt>
                <c:pt idx="937">
                  <c:v>-0.1084</c:v>
                </c:pt>
                <c:pt idx="938">
                  <c:v>-0.1077</c:v>
                </c:pt>
                <c:pt idx="939">
                  <c:v>-0.1056</c:v>
                </c:pt>
                <c:pt idx="940">
                  <c:v>-0.1037</c:v>
                </c:pt>
                <c:pt idx="941">
                  <c:v>-0.1017</c:v>
                </c:pt>
                <c:pt idx="942">
                  <c:v>-0.09944</c:v>
                </c:pt>
                <c:pt idx="943">
                  <c:v>-0.09868</c:v>
                </c:pt>
                <c:pt idx="944">
                  <c:v>-0.09695</c:v>
                </c:pt>
                <c:pt idx="945">
                  <c:v>-0.09518</c:v>
                </c:pt>
                <c:pt idx="946">
                  <c:v>-0.09383</c:v>
                </c:pt>
                <c:pt idx="947">
                  <c:v>-0.09233</c:v>
                </c:pt>
                <c:pt idx="948">
                  <c:v>-0.09099</c:v>
                </c:pt>
                <c:pt idx="949">
                  <c:v>-0.08862</c:v>
                </c:pt>
                <c:pt idx="950">
                  <c:v>-0.08834</c:v>
                </c:pt>
                <c:pt idx="951">
                  <c:v>-0.08611</c:v>
                </c:pt>
                <c:pt idx="952">
                  <c:v>-0.08428</c:v>
                </c:pt>
                <c:pt idx="953">
                  <c:v>-0.08345</c:v>
                </c:pt>
                <c:pt idx="954">
                  <c:v>-0.08196</c:v>
                </c:pt>
                <c:pt idx="955">
                  <c:v>-0.08143</c:v>
                </c:pt>
                <c:pt idx="956">
                  <c:v>-0.07983</c:v>
                </c:pt>
                <c:pt idx="957">
                  <c:v>-0.07887</c:v>
                </c:pt>
                <c:pt idx="958">
                  <c:v>-0.07752</c:v>
                </c:pt>
                <c:pt idx="959">
                  <c:v>-0.07688</c:v>
                </c:pt>
                <c:pt idx="960">
                  <c:v>-0.07525</c:v>
                </c:pt>
                <c:pt idx="961">
                  <c:v>-0.07398</c:v>
                </c:pt>
                <c:pt idx="962">
                  <c:v>-0.07292</c:v>
                </c:pt>
                <c:pt idx="963">
                  <c:v>-0.07188</c:v>
                </c:pt>
                <c:pt idx="964">
                  <c:v>-0.07032</c:v>
                </c:pt>
                <c:pt idx="965">
                  <c:v>-0.06951</c:v>
                </c:pt>
                <c:pt idx="966">
                  <c:v>-0.06852</c:v>
                </c:pt>
                <c:pt idx="967">
                  <c:v>-0.06828</c:v>
                </c:pt>
                <c:pt idx="968">
                  <c:v>-0.0663</c:v>
                </c:pt>
                <c:pt idx="969">
                  <c:v>-0.06552</c:v>
                </c:pt>
                <c:pt idx="970">
                  <c:v>-0.06473</c:v>
                </c:pt>
                <c:pt idx="971">
                  <c:v>-0.0641</c:v>
                </c:pt>
                <c:pt idx="972">
                  <c:v>-0.0622</c:v>
                </c:pt>
                <c:pt idx="973">
                  <c:v>-0.06126</c:v>
                </c:pt>
                <c:pt idx="974">
                  <c:v>-0.06049</c:v>
                </c:pt>
                <c:pt idx="975">
                  <c:v>-0.05966</c:v>
                </c:pt>
                <c:pt idx="976">
                  <c:v>-0.05887</c:v>
                </c:pt>
                <c:pt idx="977">
                  <c:v>-0.05749</c:v>
                </c:pt>
                <c:pt idx="978">
                  <c:v>-0.05614</c:v>
                </c:pt>
                <c:pt idx="979">
                  <c:v>-0.05658</c:v>
                </c:pt>
                <c:pt idx="980">
                  <c:v>-0.055</c:v>
                </c:pt>
                <c:pt idx="981">
                  <c:v>-0.05385</c:v>
                </c:pt>
                <c:pt idx="982">
                  <c:v>-0.05283</c:v>
                </c:pt>
                <c:pt idx="983">
                  <c:v>-0.05273</c:v>
                </c:pt>
                <c:pt idx="984">
                  <c:v>-0.05162</c:v>
                </c:pt>
                <c:pt idx="985">
                  <c:v>-0.05051</c:v>
                </c:pt>
                <c:pt idx="986">
                  <c:v>-0.04925</c:v>
                </c:pt>
                <c:pt idx="987">
                  <c:v>-0.04881</c:v>
                </c:pt>
                <c:pt idx="988">
                  <c:v>-0.04808</c:v>
                </c:pt>
                <c:pt idx="989">
                  <c:v>-0.04699</c:v>
                </c:pt>
                <c:pt idx="990">
                  <c:v>-0.04585</c:v>
                </c:pt>
                <c:pt idx="991">
                  <c:v>-0.04545</c:v>
                </c:pt>
                <c:pt idx="992">
                  <c:v>-0.04464</c:v>
                </c:pt>
                <c:pt idx="993">
                  <c:v>-0.04397</c:v>
                </c:pt>
                <c:pt idx="994">
                  <c:v>-0.04301</c:v>
                </c:pt>
                <c:pt idx="995">
                  <c:v>-0.04231</c:v>
                </c:pt>
                <c:pt idx="996">
                  <c:v>-0.04219</c:v>
                </c:pt>
                <c:pt idx="997">
                  <c:v>-0.04129</c:v>
                </c:pt>
                <c:pt idx="998">
                  <c:v>-0.03996</c:v>
                </c:pt>
                <c:pt idx="999">
                  <c:v>-0.03962</c:v>
                </c:pt>
                <c:pt idx="1000">
                  <c:v>-0.03929</c:v>
                </c:pt>
                <c:pt idx="1001">
                  <c:v>-0.0384</c:v>
                </c:pt>
                <c:pt idx="1002">
                  <c:v>-0.0375</c:v>
                </c:pt>
                <c:pt idx="1003">
                  <c:v>-0.0369</c:v>
                </c:pt>
                <c:pt idx="1004">
                  <c:v>-0.03645</c:v>
                </c:pt>
                <c:pt idx="1005">
                  <c:v>-0.03617</c:v>
                </c:pt>
                <c:pt idx="1006">
                  <c:v>-0.03558</c:v>
                </c:pt>
                <c:pt idx="1007">
                  <c:v>-0.03495</c:v>
                </c:pt>
                <c:pt idx="1008">
                  <c:v>-0.03456</c:v>
                </c:pt>
                <c:pt idx="1009">
                  <c:v>-0.03423</c:v>
                </c:pt>
                <c:pt idx="1010">
                  <c:v>-0.03352</c:v>
                </c:pt>
                <c:pt idx="1011">
                  <c:v>-0.03304</c:v>
                </c:pt>
                <c:pt idx="1012">
                  <c:v>-0.0324</c:v>
                </c:pt>
                <c:pt idx="1013">
                  <c:v>-0.03206</c:v>
                </c:pt>
                <c:pt idx="1014">
                  <c:v>-0.03146</c:v>
                </c:pt>
                <c:pt idx="1015">
                  <c:v>-0.0311</c:v>
                </c:pt>
                <c:pt idx="1016">
                  <c:v>-0.03071</c:v>
                </c:pt>
                <c:pt idx="1017">
                  <c:v>-0.0304</c:v>
                </c:pt>
                <c:pt idx="1018">
                  <c:v>-0.02981</c:v>
                </c:pt>
                <c:pt idx="1019">
                  <c:v>-0.0295</c:v>
                </c:pt>
                <c:pt idx="1020">
                  <c:v>-0.02916</c:v>
                </c:pt>
                <c:pt idx="1021">
                  <c:v>-0.02866</c:v>
                </c:pt>
                <c:pt idx="1022">
                  <c:v>-0.028</c:v>
                </c:pt>
                <c:pt idx="1023">
                  <c:v>-0.02773</c:v>
                </c:pt>
                <c:pt idx="1024">
                  <c:v>-0.02705</c:v>
                </c:pt>
                <c:pt idx="1025">
                  <c:v>-0.02677</c:v>
                </c:pt>
                <c:pt idx="1026">
                  <c:v>-0.02622</c:v>
                </c:pt>
                <c:pt idx="1027">
                  <c:v>-0.02585</c:v>
                </c:pt>
                <c:pt idx="1028">
                  <c:v>-0.02528</c:v>
                </c:pt>
                <c:pt idx="1029">
                  <c:v>-0.02517</c:v>
                </c:pt>
                <c:pt idx="1030">
                  <c:v>-0.02454</c:v>
                </c:pt>
                <c:pt idx="1031">
                  <c:v>-0.02419</c:v>
                </c:pt>
                <c:pt idx="1032">
                  <c:v>-0.02382</c:v>
                </c:pt>
                <c:pt idx="1033">
                  <c:v>-0.02351</c:v>
                </c:pt>
                <c:pt idx="1034">
                  <c:v>-0.02276</c:v>
                </c:pt>
                <c:pt idx="1035">
                  <c:v>-0.02255</c:v>
                </c:pt>
                <c:pt idx="1036">
                  <c:v>-0.02208</c:v>
                </c:pt>
                <c:pt idx="1037">
                  <c:v>-0.02183</c:v>
                </c:pt>
                <c:pt idx="1038">
                  <c:v>-0.02107</c:v>
                </c:pt>
                <c:pt idx="1039">
                  <c:v>-0.02071</c:v>
                </c:pt>
                <c:pt idx="1040">
                  <c:v>-0.02044</c:v>
                </c:pt>
                <c:pt idx="1041">
                  <c:v>-0.02021</c:v>
                </c:pt>
                <c:pt idx="1042">
                  <c:v>-0.01968</c:v>
                </c:pt>
                <c:pt idx="1043">
                  <c:v>-0.01939</c:v>
                </c:pt>
                <c:pt idx="1044">
                  <c:v>-0.01909</c:v>
                </c:pt>
                <c:pt idx="1045">
                  <c:v>-0.01893</c:v>
                </c:pt>
                <c:pt idx="1046">
                  <c:v>-0.01868</c:v>
                </c:pt>
                <c:pt idx="1047">
                  <c:v>-0.01825</c:v>
                </c:pt>
                <c:pt idx="1048">
                  <c:v>-0.01768</c:v>
                </c:pt>
                <c:pt idx="1049">
                  <c:v>-0.01779</c:v>
                </c:pt>
                <c:pt idx="1050">
                  <c:v>-0.01727</c:v>
                </c:pt>
                <c:pt idx="1051">
                  <c:v>-0.01692</c:v>
                </c:pt>
                <c:pt idx="1052">
                  <c:v>-0.01663</c:v>
                </c:pt>
                <c:pt idx="1053">
                  <c:v>-0.01657</c:v>
                </c:pt>
                <c:pt idx="1054">
                  <c:v>-0.01625</c:v>
                </c:pt>
                <c:pt idx="1055">
                  <c:v>-0.01604</c:v>
                </c:pt>
                <c:pt idx="1056">
                  <c:v>-0.01579</c:v>
                </c:pt>
                <c:pt idx="1057">
                  <c:v>-0.01572</c:v>
                </c:pt>
                <c:pt idx="1058">
                  <c:v>-0.01556</c:v>
                </c:pt>
                <c:pt idx="1059">
                  <c:v>-0.01528</c:v>
                </c:pt>
                <c:pt idx="1060">
                  <c:v>-0.01491</c:v>
                </c:pt>
                <c:pt idx="1061">
                  <c:v>-0.01479</c:v>
                </c:pt>
                <c:pt idx="1062">
                  <c:v>-0.01459</c:v>
                </c:pt>
                <c:pt idx="1063">
                  <c:v>-0.01436</c:v>
                </c:pt>
                <c:pt idx="1064">
                  <c:v>-0.014</c:v>
                </c:pt>
                <c:pt idx="1065">
                  <c:v>-0.01386</c:v>
                </c:pt>
                <c:pt idx="1066">
                  <c:v>-0.01383</c:v>
                </c:pt>
                <c:pt idx="1067">
                  <c:v>-0.01368</c:v>
                </c:pt>
                <c:pt idx="1068">
                  <c:v>-0.01334</c:v>
                </c:pt>
                <c:pt idx="1069">
                  <c:v>-0.01331</c:v>
                </c:pt>
                <c:pt idx="1070">
                  <c:v>-0.01313</c:v>
                </c:pt>
                <c:pt idx="1071">
                  <c:v>-0.01294</c:v>
                </c:pt>
                <c:pt idx="1072">
                  <c:v>-0.01265</c:v>
                </c:pt>
                <c:pt idx="1073">
                  <c:v>-0.01244</c:v>
                </c:pt>
                <c:pt idx="1074">
                  <c:v>-0.01211</c:v>
                </c:pt>
                <c:pt idx="1075">
                  <c:v>-0.01207</c:v>
                </c:pt>
                <c:pt idx="1076">
                  <c:v>-0.01174</c:v>
                </c:pt>
                <c:pt idx="1077">
                  <c:v>-0.01158</c:v>
                </c:pt>
                <c:pt idx="1078">
                  <c:v>-0.01135</c:v>
                </c:pt>
                <c:pt idx="1079">
                  <c:v>-0.0113</c:v>
                </c:pt>
                <c:pt idx="1080">
                  <c:v>-0.01102</c:v>
                </c:pt>
                <c:pt idx="1081">
                  <c:v>-0.01088</c:v>
                </c:pt>
                <c:pt idx="1082">
                  <c:v>-0.0107</c:v>
                </c:pt>
                <c:pt idx="1083">
                  <c:v>-0.01055</c:v>
                </c:pt>
                <c:pt idx="1084">
                  <c:v>-0.01024</c:v>
                </c:pt>
                <c:pt idx="1085">
                  <c:v>-0.01009</c:v>
                </c:pt>
                <c:pt idx="1086">
                  <c:v>-0.00984</c:v>
                </c:pt>
                <c:pt idx="1087">
                  <c:v>-0.009692</c:v>
                </c:pt>
                <c:pt idx="1088">
                  <c:v>-0.009357</c:v>
                </c:pt>
                <c:pt idx="1089">
                  <c:v>-0.009267</c:v>
                </c:pt>
                <c:pt idx="1090">
                  <c:v>-0.009012</c:v>
                </c:pt>
                <c:pt idx="1091">
                  <c:v>-0.008914</c:v>
                </c:pt>
                <c:pt idx="1092">
                  <c:v>-0.008696</c:v>
                </c:pt>
                <c:pt idx="1093">
                  <c:v>-0.008668</c:v>
                </c:pt>
                <c:pt idx="1094">
                  <c:v>-0.008434</c:v>
                </c:pt>
                <c:pt idx="1095">
                  <c:v>-0.008395</c:v>
                </c:pt>
                <c:pt idx="1096">
                  <c:v>-0.00819</c:v>
                </c:pt>
                <c:pt idx="1097">
                  <c:v>-0.0081</c:v>
                </c:pt>
                <c:pt idx="1098">
                  <c:v>-0.007873</c:v>
                </c:pt>
                <c:pt idx="1099">
                  <c:v>-0.007855</c:v>
                </c:pt>
                <c:pt idx="1100">
                  <c:v>-0.007557</c:v>
                </c:pt>
                <c:pt idx="1101">
                  <c:v>-0.007504</c:v>
                </c:pt>
                <c:pt idx="1102">
                  <c:v>-0.007362</c:v>
                </c:pt>
                <c:pt idx="1103">
                  <c:v>-0.007357</c:v>
                </c:pt>
                <c:pt idx="1104">
                  <c:v>-0.007152</c:v>
                </c:pt>
                <c:pt idx="1105">
                  <c:v>-0.007174</c:v>
                </c:pt>
                <c:pt idx="1106">
                  <c:v>-0.007054</c:v>
                </c:pt>
                <c:pt idx="1107">
                  <c:v>-0.007077</c:v>
                </c:pt>
                <c:pt idx="1108">
                  <c:v>-0.006909</c:v>
                </c:pt>
                <c:pt idx="1109">
                  <c:v>-0.006872</c:v>
                </c:pt>
                <c:pt idx="1110">
                  <c:v>-0.006727</c:v>
                </c:pt>
                <c:pt idx="1111">
                  <c:v>-0.006698</c:v>
                </c:pt>
                <c:pt idx="1112">
                  <c:v>-0.006511</c:v>
                </c:pt>
                <c:pt idx="1113">
                  <c:v>-0.00647</c:v>
                </c:pt>
                <c:pt idx="1114">
                  <c:v>-0.006312</c:v>
                </c:pt>
                <c:pt idx="1115">
                  <c:v>-0.006341</c:v>
                </c:pt>
                <c:pt idx="1116">
                  <c:v>-0.006219</c:v>
                </c:pt>
                <c:pt idx="1117">
                  <c:v>-0.006193</c:v>
                </c:pt>
                <c:pt idx="1118">
                  <c:v>-0.006058</c:v>
                </c:pt>
                <c:pt idx="1119">
                  <c:v>-0.006123</c:v>
                </c:pt>
                <c:pt idx="1120">
                  <c:v>-0.00596</c:v>
                </c:pt>
                <c:pt idx="1121">
                  <c:v>-0.005899</c:v>
                </c:pt>
                <c:pt idx="1122">
                  <c:v>-0.005772</c:v>
                </c:pt>
                <c:pt idx="1123">
                  <c:v>-0.005716</c:v>
                </c:pt>
                <c:pt idx="1124">
                  <c:v>-0.005522</c:v>
                </c:pt>
                <c:pt idx="1125">
                  <c:v>-0.005478</c:v>
                </c:pt>
                <c:pt idx="1126">
                  <c:v>-0.005292</c:v>
                </c:pt>
                <c:pt idx="1127">
                  <c:v>-0.005262</c:v>
                </c:pt>
                <c:pt idx="1128">
                  <c:v>-0.005136</c:v>
                </c:pt>
                <c:pt idx="1129">
                  <c:v>-0.005107</c:v>
                </c:pt>
                <c:pt idx="1130">
                  <c:v>-0.004954</c:v>
                </c:pt>
                <c:pt idx="1131">
                  <c:v>-0.004947</c:v>
                </c:pt>
                <c:pt idx="1132">
                  <c:v>-0.004824</c:v>
                </c:pt>
                <c:pt idx="1133">
                  <c:v>-0.004779</c:v>
                </c:pt>
                <c:pt idx="1134">
                  <c:v>-0.004595</c:v>
                </c:pt>
                <c:pt idx="1135">
                  <c:v>-0.004544</c:v>
                </c:pt>
                <c:pt idx="1136">
                  <c:v>-0.004379</c:v>
                </c:pt>
                <c:pt idx="1137">
                  <c:v>-0.004318</c:v>
                </c:pt>
                <c:pt idx="1138">
                  <c:v>-0.004126</c:v>
                </c:pt>
                <c:pt idx="1139">
                  <c:v>-0.004116</c:v>
                </c:pt>
                <c:pt idx="1140">
                  <c:v>-0.003962</c:v>
                </c:pt>
                <c:pt idx="1141">
                  <c:v>-0.00395</c:v>
                </c:pt>
                <c:pt idx="1142">
                  <c:v>-0.003835</c:v>
                </c:pt>
                <c:pt idx="1143">
                  <c:v>-0.003846</c:v>
                </c:pt>
                <c:pt idx="1144">
                  <c:v>-0.003726</c:v>
                </c:pt>
                <c:pt idx="1145">
                  <c:v>-0.003743</c:v>
                </c:pt>
                <c:pt idx="1146">
                  <c:v>-0.003612</c:v>
                </c:pt>
                <c:pt idx="1147">
                  <c:v>-0.003598</c:v>
                </c:pt>
                <c:pt idx="1148">
                  <c:v>-0.003474</c:v>
                </c:pt>
                <c:pt idx="1149">
                  <c:v>-0.003463</c:v>
                </c:pt>
                <c:pt idx="1150">
                  <c:v>-0.003325</c:v>
                </c:pt>
                <c:pt idx="1151">
                  <c:v>-0.003332</c:v>
                </c:pt>
                <c:pt idx="1152">
                  <c:v>-0.003236</c:v>
                </c:pt>
                <c:pt idx="1153">
                  <c:v>-0.003267</c:v>
                </c:pt>
                <c:pt idx="1154">
                  <c:v>-0.003187</c:v>
                </c:pt>
                <c:pt idx="1155">
                  <c:v>-0.003241</c:v>
                </c:pt>
                <c:pt idx="1156">
                  <c:v>-0.003173</c:v>
                </c:pt>
                <c:pt idx="1157">
                  <c:v>-0.003218</c:v>
                </c:pt>
                <c:pt idx="1158">
                  <c:v>-0.00313</c:v>
                </c:pt>
                <c:pt idx="1159">
                  <c:v>-0.003157</c:v>
                </c:pt>
                <c:pt idx="1160">
                  <c:v>-0.003051</c:v>
                </c:pt>
                <c:pt idx="1161">
                  <c:v>-0.003062</c:v>
                </c:pt>
                <c:pt idx="1162">
                  <c:v>-0.002951</c:v>
                </c:pt>
                <c:pt idx="1163">
                  <c:v>-0.002967</c:v>
                </c:pt>
                <c:pt idx="1164">
                  <c:v>-0.002871</c:v>
                </c:pt>
                <c:pt idx="1165">
                  <c:v>-0.002907</c:v>
                </c:pt>
                <c:pt idx="1166">
                  <c:v>-0.00283</c:v>
                </c:pt>
                <c:pt idx="1167">
                  <c:v>-0.002878</c:v>
                </c:pt>
                <c:pt idx="1168">
                  <c:v>-0.002808</c:v>
                </c:pt>
                <c:pt idx="1169">
                  <c:v>-0.002849</c:v>
                </c:pt>
                <c:pt idx="1170">
                  <c:v>-0.002763</c:v>
                </c:pt>
                <c:pt idx="1171">
                  <c:v>-0.002782</c:v>
                </c:pt>
                <c:pt idx="1172">
                  <c:v>-0.002671</c:v>
                </c:pt>
                <c:pt idx="1173">
                  <c:v>-0.002668</c:v>
                </c:pt>
                <c:pt idx="1174">
                  <c:v>-0.002544</c:v>
                </c:pt>
                <c:pt idx="1175">
                  <c:v>-0.002537</c:v>
                </c:pt>
                <c:pt idx="1176">
                  <c:v>-0.002421</c:v>
                </c:pt>
                <c:pt idx="1177">
                  <c:v>-0.002428</c:v>
                </c:pt>
                <c:pt idx="1178">
                  <c:v>-0.002329</c:v>
                </c:pt>
                <c:pt idx="1179">
                  <c:v>-0.002351</c:v>
                </c:pt>
                <c:pt idx="1180">
                  <c:v>-0.002262</c:v>
                </c:pt>
                <c:pt idx="1181">
                  <c:v>-0.002284</c:v>
                </c:pt>
                <c:pt idx="1182">
                  <c:v>-0.002185</c:v>
                </c:pt>
                <c:pt idx="1183">
                  <c:v>-0.002189</c:v>
                </c:pt>
                <c:pt idx="1184">
                  <c:v>-0.00207</c:v>
                </c:pt>
                <c:pt idx="1185">
                  <c:v>-0.002055</c:v>
                </c:pt>
                <c:pt idx="1186">
                  <c:v>-0.001925</c:v>
                </c:pt>
                <c:pt idx="1187">
                  <c:v>-0.00191</c:v>
                </c:pt>
                <c:pt idx="1188">
                  <c:v>-0.00179</c:v>
                </c:pt>
                <c:pt idx="1189">
                  <c:v>-0.001792</c:v>
                </c:pt>
                <c:pt idx="1190">
                  <c:v>-0.001698</c:v>
                </c:pt>
                <c:pt idx="1191">
                  <c:v>-0.001724</c:v>
                </c:pt>
                <c:pt idx="1192">
                  <c:v>-0.001649</c:v>
                </c:pt>
                <c:pt idx="1193">
                  <c:v>-0.001687</c:v>
                </c:pt>
                <c:pt idx="1194">
                  <c:v>-0.001614</c:v>
                </c:pt>
                <c:pt idx="1195">
                  <c:v>-0.001646</c:v>
                </c:pt>
                <c:pt idx="1196">
                  <c:v>-0.001563</c:v>
                </c:pt>
                <c:pt idx="1197">
                  <c:v>-0.001583</c:v>
                </c:pt>
                <c:pt idx="1198">
                  <c:v>-0.001491</c:v>
                </c:pt>
                <c:pt idx="1199">
                  <c:v>-0.001509</c:v>
                </c:pt>
                <c:pt idx="1200">
                  <c:v>-0.001425</c:v>
                </c:pt>
                <c:pt idx="1201">
                  <c:v>-0.001456</c:v>
                </c:pt>
                <c:pt idx="1202">
                  <c:v>-0.001393</c:v>
                </c:pt>
                <c:pt idx="1203">
                  <c:v>-0.001446</c:v>
                </c:pt>
                <c:pt idx="1204">
                  <c:v>-0.001401</c:v>
                </c:pt>
                <c:pt idx="1205">
                  <c:v>-0.001467</c:v>
                </c:pt>
                <c:pt idx="1206">
                  <c:v>-0.001427</c:v>
                </c:pt>
                <c:pt idx="1207">
                  <c:v>-0.001486</c:v>
                </c:pt>
                <c:pt idx="1208">
                  <c:v>-0.001433</c:v>
                </c:pt>
                <c:pt idx="1209">
                  <c:v>-0.001475</c:v>
                </c:pt>
                <c:pt idx="1210">
                  <c:v>-0.001406</c:v>
                </c:pt>
                <c:pt idx="1211">
                  <c:v>-0.001435</c:v>
                </c:pt>
                <c:pt idx="1212">
                  <c:v>-0.001362</c:v>
                </c:pt>
                <c:pt idx="1213">
                  <c:v>-0.001395</c:v>
                </c:pt>
                <c:pt idx="1214">
                  <c:v>-0.001333</c:v>
                </c:pt>
                <c:pt idx="1215">
                  <c:v>-0.00138</c:v>
                </c:pt>
                <c:pt idx="1216">
                  <c:v>-0.001333</c:v>
                </c:pt>
                <c:pt idx="1217">
                  <c:v>-0.001389</c:v>
                </c:pt>
                <c:pt idx="1218">
                  <c:v>-0.001344</c:v>
                </c:pt>
                <c:pt idx="1219">
                  <c:v>-0.001394</c:v>
                </c:pt>
                <c:pt idx="1220">
                  <c:v>-0.001335</c:v>
                </c:pt>
                <c:pt idx="1221">
                  <c:v>-0.001365</c:v>
                </c:pt>
                <c:pt idx="1222">
                  <c:v>-0.001285</c:v>
                </c:pt>
                <c:pt idx="1223">
                  <c:v>-0.001296</c:v>
                </c:pt>
                <c:pt idx="1224">
                  <c:v>-0.001206</c:v>
                </c:pt>
                <c:pt idx="1225">
                  <c:v>-0.001215</c:v>
                </c:pt>
                <c:pt idx="1226">
                  <c:v>-0.001132</c:v>
                </c:pt>
                <c:pt idx="1227">
                  <c:v>-0.001154</c:v>
                </c:pt>
                <c:pt idx="1228">
                  <c:v>-0.001085</c:v>
                </c:pt>
                <c:pt idx="1229">
                  <c:v>-0.001118</c:v>
                </c:pt>
                <c:pt idx="1230">
                  <c:v>-0.001056</c:v>
                </c:pt>
                <c:pt idx="1231">
                  <c:v>-0.001087</c:v>
                </c:pt>
                <c:pt idx="1232">
                  <c:v>-0.001017</c:v>
                </c:pt>
                <c:pt idx="1233">
                  <c:v>-0.001034</c:v>
                </c:pt>
                <c:pt idx="1234">
                  <c:v>-0.0009464</c:v>
                </c:pt>
                <c:pt idx="1235">
                  <c:v>-0.0009483</c:v>
                </c:pt>
                <c:pt idx="1236">
                  <c:v>-0.0008528</c:v>
                </c:pt>
                <c:pt idx="1237">
                  <c:v>-0.0008537</c:v>
                </c:pt>
                <c:pt idx="1238">
                  <c:v>-0.0007658</c:v>
                </c:pt>
                <c:pt idx="1239">
                  <c:v>-0.0007807</c:v>
                </c:pt>
                <c:pt idx="1240">
                  <c:v>-0.0007118</c:v>
                </c:pt>
                <c:pt idx="1241">
                  <c:v>-0.0007451</c:v>
                </c:pt>
                <c:pt idx="1242">
                  <c:v>-0.0006918</c:v>
                </c:pt>
                <c:pt idx="1243">
                  <c:v>-0.0007343</c:v>
                </c:pt>
                <c:pt idx="1244">
                  <c:v>-0.0006834</c:v>
                </c:pt>
                <c:pt idx="1245">
                  <c:v>-0.0007209</c:v>
                </c:pt>
                <c:pt idx="1246">
                  <c:v>-0.0006613</c:v>
                </c:pt>
                <c:pt idx="1247">
                  <c:v>-0.0006884</c:v>
                </c:pt>
                <c:pt idx="1248">
                  <c:v>-0.0006213</c:v>
                </c:pt>
                <c:pt idx="1249">
                  <c:v>-0.0006458</c:v>
                </c:pt>
                <c:pt idx="1250">
                  <c:v>-0.0005844</c:v>
                </c:pt>
                <c:pt idx="1251">
                  <c:v>-0.0006214</c:v>
                </c:pt>
                <c:pt idx="1252">
                  <c:v>-0.0005779</c:v>
                </c:pt>
                <c:pt idx="1253">
                  <c:v>-0.0006331</c:v>
                </c:pt>
                <c:pt idx="1254">
                  <c:v>-0.000606</c:v>
                </c:pt>
                <c:pt idx="1255">
                  <c:v>-0.0006721</c:v>
                </c:pt>
                <c:pt idx="1256">
                  <c:v>-0.0006485</c:v>
                </c:pt>
                <c:pt idx="1257">
                  <c:v>-0.0007089</c:v>
                </c:pt>
                <c:pt idx="1258">
                  <c:v>-0.0006737</c:v>
                </c:pt>
                <c:pt idx="1259">
                  <c:v>-0.0007186</c:v>
                </c:pt>
                <c:pt idx="1260">
                  <c:v>-0.0006689</c:v>
                </c:pt>
                <c:pt idx="1261">
                  <c:v>-0.0007028</c:v>
                </c:pt>
                <c:pt idx="1262">
                  <c:v>-0.0006482</c:v>
                </c:pt>
                <c:pt idx="1263">
                  <c:v>-0.0006838</c:v>
                </c:pt>
                <c:pt idx="1264">
                  <c:v>-0.0006384</c:v>
                </c:pt>
                <c:pt idx="1265">
                  <c:v>-0.0006865</c:v>
                </c:pt>
                <c:pt idx="1266">
                  <c:v>-0.0006541</c:v>
                </c:pt>
                <c:pt idx="1267">
                  <c:v>-0.0007095</c:v>
                </c:pt>
                <c:pt idx="1268">
                  <c:v>-0.0006782</c:v>
                </c:pt>
                <c:pt idx="1269">
                  <c:v>-0.0007275</c:v>
                </c:pt>
                <c:pt idx="1270">
                  <c:v>-0.0006843</c:v>
                </c:pt>
                <c:pt idx="1271">
                  <c:v>-0.000716</c:v>
                </c:pt>
                <c:pt idx="1272">
                  <c:v>-0.0006545</c:v>
                </c:pt>
                <c:pt idx="1273">
                  <c:v>-0.000671</c:v>
                </c:pt>
                <c:pt idx="1274">
                  <c:v>-0.0006011</c:v>
                </c:pt>
                <c:pt idx="1275">
                  <c:v>-0.0006165</c:v>
                </c:pt>
                <c:pt idx="1276">
                  <c:v>-0.000553</c:v>
                </c:pt>
                <c:pt idx="1277">
                  <c:v>-0.0005781</c:v>
                </c:pt>
                <c:pt idx="1278">
                  <c:v>-0.0005259</c:v>
                </c:pt>
                <c:pt idx="1279">
                  <c:v>-0.0005601</c:v>
                </c:pt>
                <c:pt idx="1280">
                  <c:v>-0.000513</c:v>
                </c:pt>
                <c:pt idx="1281">
                  <c:v>-0.0005454</c:v>
                </c:pt>
                <c:pt idx="1282">
                  <c:v>-0.0004909</c:v>
                </c:pt>
                <c:pt idx="1283">
                  <c:v>-0.0005108</c:v>
                </c:pt>
                <c:pt idx="1284">
                  <c:v>-0.0004428</c:v>
                </c:pt>
                <c:pt idx="1285">
                  <c:v>-0.0004503</c:v>
                </c:pt>
                <c:pt idx="1286">
                  <c:v>-0.0003751</c:v>
                </c:pt>
                <c:pt idx="1287">
                  <c:v>-0.0003815</c:v>
                </c:pt>
                <c:pt idx="1288">
                  <c:v>-0.0003131</c:v>
                </c:pt>
                <c:pt idx="1289">
                  <c:v>-0.0003324</c:v>
                </c:pt>
                <c:pt idx="1290">
                  <c:v>-0.0002807</c:v>
                </c:pt>
                <c:pt idx="1291">
                  <c:v>-0.0003162</c:v>
                </c:pt>
                <c:pt idx="1292">
                  <c:v>-0.0002776</c:v>
                </c:pt>
                <c:pt idx="1293">
                  <c:v>-0.0003201</c:v>
                </c:pt>
                <c:pt idx="1294">
                  <c:v>-0.0002831</c:v>
                </c:pt>
                <c:pt idx="1295">
                  <c:v>-0.0003206</c:v>
                </c:pt>
                <c:pt idx="1296">
                  <c:v>-0.0002752</c:v>
                </c:pt>
                <c:pt idx="1297">
                  <c:v>-0.0003037</c:v>
                </c:pt>
                <c:pt idx="1298">
                  <c:v>-0.0002527</c:v>
                </c:pt>
                <c:pt idx="1299">
                  <c:v>-0.0002799</c:v>
                </c:pt>
                <c:pt idx="1300">
                  <c:v>-0.0002342</c:v>
                </c:pt>
                <c:pt idx="1301">
                  <c:v>-0.0002714</c:v>
                </c:pt>
                <c:pt idx="1302">
                  <c:v>-0.0002401</c:v>
                </c:pt>
                <c:pt idx="1303">
                  <c:v>-0.0002931</c:v>
                </c:pt>
                <c:pt idx="1304">
                  <c:v>-0.0002759</c:v>
                </c:pt>
                <c:pt idx="1305">
                  <c:v>-0.0003365</c:v>
                </c:pt>
                <c:pt idx="1306">
                  <c:v>-0.0003202</c:v>
                </c:pt>
                <c:pt idx="1307">
                  <c:v>-0.0003743</c:v>
                </c:pt>
                <c:pt idx="1308">
                  <c:v>-0.0003468</c:v>
                </c:pt>
                <c:pt idx="1309">
                  <c:v>-0.0003875</c:v>
                </c:pt>
                <c:pt idx="1310">
                  <c:v>-0.0003479</c:v>
                </c:pt>
                <c:pt idx="1311">
                  <c:v>-0.0003789</c:v>
                </c:pt>
                <c:pt idx="1312">
                  <c:v>-0.0003357</c:v>
                </c:pt>
                <c:pt idx="1313">
                  <c:v>-0.0003696</c:v>
                </c:pt>
                <c:pt idx="1314">
                  <c:v>-0.0003349</c:v>
                </c:pt>
                <c:pt idx="1315">
                  <c:v>-0.0003787</c:v>
                </c:pt>
                <c:pt idx="1316">
                  <c:v>-0.0003538</c:v>
                </c:pt>
                <c:pt idx="1317">
                  <c:v>-0.0004032</c:v>
                </c:pt>
                <c:pt idx="1318">
                  <c:v>-0.000379</c:v>
                </c:pt>
                <c:pt idx="1319">
                  <c:v>-0.000423</c:v>
                </c:pt>
                <c:pt idx="1320">
                  <c:v>-0.0003883</c:v>
                </c:pt>
                <c:pt idx="1321">
                  <c:v>-0.0004173</c:v>
                </c:pt>
                <c:pt idx="1322">
                  <c:v>-0.0003676</c:v>
                </c:pt>
                <c:pt idx="1323">
                  <c:v>-0.0003837</c:v>
                </c:pt>
                <c:pt idx="1324">
                  <c:v>-0.0003271</c:v>
                </c:pt>
                <c:pt idx="1325">
                  <c:v>-0.0003425</c:v>
                </c:pt>
                <c:pt idx="1326">
                  <c:v>-0.0002908</c:v>
                </c:pt>
                <c:pt idx="1327">
                  <c:v>-0.0003141</c:v>
                </c:pt>
                <c:pt idx="1328">
                  <c:v>-0.0002721</c:v>
                </c:pt>
                <c:pt idx="1329">
                  <c:v>-0.000303</c:v>
                </c:pt>
                <c:pt idx="1330">
                  <c:v>-0.0002649</c:v>
                </c:pt>
                <c:pt idx="1331">
                  <c:v>-0.0002935</c:v>
                </c:pt>
                <c:pt idx="1332">
                  <c:v>-0.000249</c:v>
                </c:pt>
                <c:pt idx="1333">
                  <c:v>-0.0002672</c:v>
                </c:pt>
                <c:pt idx="1334">
                  <c:v>-0.0002114</c:v>
                </c:pt>
                <c:pt idx="1335">
                  <c:v>-0.0002194</c:v>
                </c:pt>
                <c:pt idx="1336">
                  <c:v>-0.000158</c:v>
                </c:pt>
                <c:pt idx="1337">
                  <c:v>-0.0001668</c:v>
                </c:pt>
                <c:pt idx="1338">
                  <c:v>-0.0001127</c:v>
                </c:pt>
                <c:pt idx="1339">
                  <c:v>-0.0001328</c:v>
                </c:pt>
                <c:pt idx="1340">
                  <c:v>-9.263E-005</c:v>
                </c:pt>
                <c:pt idx="1341">
                  <c:v>-0.0001259</c:v>
                </c:pt>
                <c:pt idx="1342">
                  <c:v>-9.714E-005</c:v>
                </c:pt>
                <c:pt idx="1343">
                  <c:v>-0.0001365</c:v>
                </c:pt>
                <c:pt idx="1344">
                  <c:v>-0.0001089</c:v>
                </c:pt>
                <c:pt idx="1345">
                  <c:v>-0.0001437</c:v>
                </c:pt>
                <c:pt idx="1346">
                  <c:v>-0.0001087</c:v>
                </c:pt>
                <c:pt idx="1347">
                  <c:v>-0.0001355</c:v>
                </c:pt>
                <c:pt idx="1348">
                  <c:v>-9.568E-005</c:v>
                </c:pt>
                <c:pt idx="1349">
                  <c:v>-0.0001216</c:v>
                </c:pt>
                <c:pt idx="1350">
                  <c:v>-8.613E-005</c:v>
                </c:pt>
                <c:pt idx="1351">
                  <c:v>-0.0001207</c:v>
                </c:pt>
                <c:pt idx="1352">
                  <c:v>-9.772E-005</c:v>
                </c:pt>
                <c:pt idx="1353">
                  <c:v>-0.0001453</c:v>
                </c:pt>
                <c:pt idx="1354">
                  <c:v>-0.000133</c:v>
                </c:pt>
                <c:pt idx="1355">
                  <c:v>-0.000186</c:v>
                </c:pt>
                <c:pt idx="1356">
                  <c:v>-0.0001738</c:v>
                </c:pt>
                <c:pt idx="1357">
                  <c:v>-0.0002209</c:v>
                </c:pt>
                <c:pt idx="1358">
                  <c:v>-0.0001996</c:v>
                </c:pt>
                <c:pt idx="1359">
                  <c:v>-0.0002345</c:v>
                </c:pt>
                <c:pt idx="1360">
                  <c:v>-0.0002015</c:v>
                </c:pt>
                <c:pt idx="1361">
                  <c:v>-0.0002277</c:v>
                </c:pt>
                <c:pt idx="1362">
                  <c:v>-0.0001923</c:v>
                </c:pt>
                <c:pt idx="1363">
                  <c:v>-0.0002219</c:v>
                </c:pt>
                <c:pt idx="1364">
                  <c:v>-0.0001948</c:v>
                </c:pt>
                <c:pt idx="1365">
                  <c:v>-0.0002342</c:v>
                </c:pt>
                <c:pt idx="1366">
                  <c:v>-0.0002158</c:v>
                </c:pt>
                <c:pt idx="1367">
                  <c:v>-0.0002599</c:v>
                </c:pt>
                <c:pt idx="1368">
                  <c:v>-0.0002421</c:v>
                </c:pt>
                <c:pt idx="1369">
                  <c:v>-0.0002804</c:v>
                </c:pt>
                <c:pt idx="1370">
                  <c:v>-0.0002519</c:v>
                </c:pt>
                <c:pt idx="1371">
                  <c:v>-0.0002763</c:v>
                </c:pt>
                <c:pt idx="1372">
                  <c:v>-0.0002348</c:v>
                </c:pt>
                <c:pt idx="1373">
                  <c:v>-0.0002488</c:v>
                </c:pt>
                <c:pt idx="1374">
                  <c:v>-0.0002021</c:v>
                </c:pt>
                <c:pt idx="1375">
                  <c:v>-0.0002153</c:v>
                </c:pt>
                <c:pt idx="1376">
                  <c:v>-0.0001725</c:v>
                </c:pt>
                <c:pt idx="1377">
                  <c:v>-0.0001927</c:v>
                </c:pt>
                <c:pt idx="1378">
                  <c:v>-0.0001584</c:v>
                </c:pt>
                <c:pt idx="1379">
                  <c:v>-0.0001845</c:v>
                </c:pt>
                <c:pt idx="1380">
                  <c:v>-0.0001529</c:v>
                </c:pt>
                <c:pt idx="1381">
                  <c:v>-0.000177</c:v>
                </c:pt>
                <c:pt idx="1382">
                  <c:v>-0.0001395</c:v>
                </c:pt>
                <c:pt idx="1383">
                  <c:v>-0.0001546</c:v>
                </c:pt>
                <c:pt idx="1384">
                  <c:v>-0.0001074</c:v>
                </c:pt>
                <c:pt idx="1385">
                  <c:v>-0.0001133</c:v>
                </c:pt>
                <c:pt idx="1386">
                  <c:v>-6.157E-005</c:v>
                </c:pt>
                <c:pt idx="1387">
                  <c:v>-6.833E-005</c:v>
                </c:pt>
                <c:pt idx="1388">
                  <c:v>-2.346E-005</c:v>
                </c:pt>
                <c:pt idx="1389">
                  <c:v>-4.061E-005</c:v>
                </c:pt>
                <c:pt idx="1390">
                  <c:v>-8.337E-006</c:v>
                </c:pt>
                <c:pt idx="1391">
                  <c:v>-3.798E-005</c:v>
                </c:pt>
                <c:pt idx="1392">
                  <c:v>-1.639E-005</c:v>
                </c:pt>
                <c:pt idx="1393">
                  <c:v>-5.213E-005</c:v>
                </c:pt>
                <c:pt idx="1394">
                  <c:v>-3.125E-005</c:v>
                </c:pt>
                <c:pt idx="1395">
                  <c:v>-6.179E-005</c:v>
                </c:pt>
                <c:pt idx="1396">
                  <c:v>-3.449E-005</c:v>
                </c:pt>
                <c:pt idx="1397">
                  <c:v>-5.781E-005</c:v>
                </c:pt>
                <c:pt idx="1398">
                  <c:v>-2.557E-005</c:v>
                </c:pt>
                <c:pt idx="1399">
                  <c:v>-4.825E-005</c:v>
                </c:pt>
                <c:pt idx="1400">
                  <c:v>-2.052E-005</c:v>
                </c:pt>
                <c:pt idx="1401">
                  <c:v>-5.275E-005</c:v>
                </c:pt>
                <c:pt idx="1402">
                  <c:v>-3.801E-005</c:v>
                </c:pt>
                <c:pt idx="1403">
                  <c:v>-8.141E-005</c:v>
                </c:pt>
                <c:pt idx="1404">
                  <c:v>-7.547E-005</c:v>
                </c:pt>
                <c:pt idx="1405">
                  <c:v>-0.0001229</c:v>
                </c:pt>
                <c:pt idx="1406">
                  <c:v>-0.0001161</c:v>
                </c:pt>
                <c:pt idx="1407">
                  <c:v>-0.0001577</c:v>
                </c:pt>
                <c:pt idx="1408">
                  <c:v>-0.0001419</c:v>
                </c:pt>
                <c:pt idx="1409">
                  <c:v>-0.0001726</c:v>
                </c:pt>
                <c:pt idx="1410">
                  <c:v>-0.0001479</c:v>
                </c:pt>
                <c:pt idx="1411">
                  <c:v>-0.0001726</c:v>
                </c:pt>
                <c:pt idx="1412">
                  <c:v>-0.0001466</c:v>
                </c:pt>
                <c:pt idx="1413">
                  <c:v>-0.0001738</c:v>
                </c:pt>
                <c:pt idx="1414">
                  <c:v>-0.0001534</c:v>
                </c:pt>
                <c:pt idx="1415">
                  <c:v>-0.0001877</c:v>
                </c:pt>
                <c:pt idx="1416">
                  <c:v>-0.000174</c:v>
                </c:pt>
                <c:pt idx="1417">
                  <c:v>-0.0002114</c:v>
                </c:pt>
                <c:pt idx="1418">
                  <c:v>-0.0001968</c:v>
                </c:pt>
                <c:pt idx="1419">
                  <c:v>-0.0002279</c:v>
                </c:pt>
                <c:pt idx="1420">
                  <c:v>-0.0002041</c:v>
                </c:pt>
                <c:pt idx="1421">
                  <c:v>-0.0002236</c:v>
                </c:pt>
                <c:pt idx="1422">
                  <c:v>-0.0001879</c:v>
                </c:pt>
                <c:pt idx="1423">
                  <c:v>-0.0001969</c:v>
                </c:pt>
                <c:pt idx="1424">
                  <c:v>-0.0001555</c:v>
                </c:pt>
                <c:pt idx="1425">
                  <c:v>-0.0001643</c:v>
                </c:pt>
                <c:pt idx="1426">
                  <c:v>-0.0001283</c:v>
                </c:pt>
                <c:pt idx="1427">
                  <c:v>-0.0001446</c:v>
                </c:pt>
                <c:pt idx="1428">
                  <c:v>-0.0001166</c:v>
                </c:pt>
                <c:pt idx="1429">
                  <c:v>-0.0001389</c:v>
                </c:pt>
                <c:pt idx="1430">
                  <c:v>-0.0001132</c:v>
                </c:pt>
                <c:pt idx="1431">
                  <c:v>-0.000133</c:v>
                </c:pt>
                <c:pt idx="1432">
                  <c:v>-0.0001017</c:v>
                </c:pt>
                <c:pt idx="1433">
                  <c:v>-0.0001126</c:v>
                </c:pt>
                <c:pt idx="1434">
                  <c:v>-7.245E-005</c:v>
                </c:pt>
                <c:pt idx="1435">
                  <c:v>-7.645E-005</c:v>
                </c:pt>
                <c:pt idx="1436">
                  <c:v>-3.36E-005</c:v>
                </c:pt>
                <c:pt idx="1437">
                  <c:v>-3.877E-005</c:v>
                </c:pt>
                <c:pt idx="1438">
                  <c:v>-1.948E-006</c:v>
                </c:pt>
                <c:pt idx="1439">
                  <c:v>-1.62E-005</c:v>
                </c:pt>
                <c:pt idx="1440">
                  <c:v>9.54E-006</c:v>
                </c:pt>
                <c:pt idx="1441">
                  <c:v>-1.5E-005</c:v>
                </c:pt>
                <c:pt idx="1442">
                  <c:v>2.436E-006</c:v>
                </c:pt>
                <c:pt idx="1443">
                  <c:v>-2.623E-005</c:v>
                </c:pt>
                <c:pt idx="1444">
                  <c:v>-8.859E-006</c:v>
                </c:pt>
                <c:pt idx="1445">
                  <c:v>-3.405E-005</c:v>
                </c:pt>
                <c:pt idx="1446">
                  <c:v>-1.204E-005</c:v>
                </c:pt>
                <c:pt idx="1447">
                  <c:v>-3.159E-005</c:v>
                </c:pt>
                <c:pt idx="1448">
                  <c:v>-6.177E-006</c:v>
                </c:pt>
                <c:pt idx="1449">
                  <c:v>-2.558E-005</c:v>
                </c:pt>
                <c:pt idx="1450">
                  <c:v>-4.12E-006</c:v>
                </c:pt>
                <c:pt idx="1451">
                  <c:v>-3.077E-005</c:v>
                </c:pt>
                <c:pt idx="1452">
                  <c:v>-1.972E-005</c:v>
                </c:pt>
                <c:pt idx="1453">
                  <c:v>-5.672E-005</c:v>
                </c:pt>
                <c:pt idx="1454">
                  <c:v>-5.45E-005</c:v>
                </c:pt>
                <c:pt idx="1455">
                  <c:v>-9.603E-005</c:v>
                </c:pt>
                <c:pt idx="1456">
                  <c:v>-9.342E-005</c:v>
                </c:pt>
                <c:pt idx="1457">
                  <c:v>-0.0001292</c:v>
                </c:pt>
                <c:pt idx="1458">
                  <c:v>-0.0001174</c:v>
                </c:pt>
                <c:pt idx="1459">
                  <c:v>-0.000142</c:v>
                </c:pt>
                <c:pt idx="1460">
                  <c:v>-0.0001207</c:v>
                </c:pt>
                <c:pt idx="1461">
                  <c:v>-0.0001392</c:v>
                </c:pt>
                <c:pt idx="1462">
                  <c:v>-0.0001171</c:v>
                </c:pt>
                <c:pt idx="1463">
                  <c:v>-0.0001386</c:v>
                </c:pt>
                <c:pt idx="1464">
                  <c:v>-0.0001229</c:v>
                </c:pt>
                <c:pt idx="1465">
                  <c:v>-0.0001518</c:v>
                </c:pt>
                <c:pt idx="1466">
                  <c:v>-0.0001424</c:v>
                </c:pt>
                <c:pt idx="1467">
                  <c:v>-0.000173</c:v>
                </c:pt>
                <c:pt idx="1468">
                  <c:v>-0.0001614</c:v>
                </c:pt>
                <c:pt idx="1469">
                  <c:v>-0.0001857</c:v>
                </c:pt>
                <c:pt idx="1470">
                  <c:v>-0.0001652</c:v>
                </c:pt>
                <c:pt idx="1471">
                  <c:v>-0.000179</c:v>
                </c:pt>
                <c:pt idx="1472">
                  <c:v>-0.0001485</c:v>
                </c:pt>
                <c:pt idx="1473">
                  <c:v>-0.000154</c:v>
                </c:pt>
                <c:pt idx="1474">
                  <c:v>-0.0001197</c:v>
                </c:pt>
                <c:pt idx="1475">
                  <c:v>-0.0001261</c:v>
                </c:pt>
                <c:pt idx="1476">
                  <c:v>-9.635E-005</c:v>
                </c:pt>
                <c:pt idx="1477">
                  <c:v>-0.0001079</c:v>
                </c:pt>
                <c:pt idx="1478">
                  <c:v>-8.408E-005</c:v>
                </c:pt>
                <c:pt idx="1479">
                  <c:v>-0.0001001</c:v>
                </c:pt>
                <c:pt idx="1480">
                  <c:v>-7.895E-005</c:v>
                </c:pt>
                <c:pt idx="1481">
                  <c:v>-9.412E-005</c:v>
                </c:pt>
                <c:pt idx="1482">
                  <c:v>-6.798E-005</c:v>
                </c:pt>
                <c:pt idx="1483">
                  <c:v>-7.484E-005</c:v>
                </c:pt>
                <c:pt idx="1484">
                  <c:v>-4.058E-005</c:v>
                </c:pt>
                <c:pt idx="1485">
                  <c:v>-4.036E-005</c:v>
                </c:pt>
                <c:pt idx="1486">
                  <c:v>-2.909E-006</c:v>
                </c:pt>
                <c:pt idx="1487">
                  <c:v>-3.584E-006</c:v>
                </c:pt>
                <c:pt idx="1488">
                  <c:v>2.826E-005</c:v>
                </c:pt>
                <c:pt idx="1489">
                  <c:v>1.837E-005</c:v>
                </c:pt>
                <c:pt idx="1490">
                  <c:v>3.84E-005</c:v>
                </c:pt>
                <c:pt idx="1491">
                  <c:v>1.733E-005</c:v>
                </c:pt>
                <c:pt idx="1492">
                  <c:v>2.896E-005</c:v>
                </c:pt>
                <c:pt idx="1493">
                  <c:v>4.727E-006</c:v>
                </c:pt>
                <c:pt idx="1494">
                  <c:v>1.71E-005</c:v>
                </c:pt>
                <c:pt idx="1495">
                  <c:v>-2.95E-006</c:v>
                </c:pt>
                <c:pt idx="1496">
                  <c:v>1.499E-005</c:v>
                </c:pt>
                <c:pt idx="1497">
                  <c:v>-2.012E-007</c:v>
                </c:pt>
                <c:pt idx="1498">
                  <c:v>1.939E-005</c:v>
                </c:pt>
                <c:pt idx="1499">
                  <c:v>3.163E-006</c:v>
                </c:pt>
                <c:pt idx="1500">
                  <c:v>1.75E-005</c:v>
                </c:pt>
                <c:pt idx="1501">
                  <c:v>-6.951E-006</c:v>
                </c:pt>
                <c:pt idx="1502">
                  <c:v>-2.82E-006</c:v>
                </c:pt>
                <c:pt idx="1503">
                  <c:v>-3.644E-005</c:v>
                </c:pt>
                <c:pt idx="1504">
                  <c:v>-3.884E-005</c:v>
                </c:pt>
                <c:pt idx="1505">
                  <c:v>-7.452E-005</c:v>
                </c:pt>
                <c:pt idx="1506">
                  <c:v>-7.479E-005</c:v>
                </c:pt>
                <c:pt idx="1507">
                  <c:v>-0.0001041</c:v>
                </c:pt>
                <c:pt idx="1508">
                  <c:v>-9.585E-005</c:v>
                </c:pt>
                <c:pt idx="1509">
                  <c:v>-0.0001161</c:v>
                </c:pt>
                <c:pt idx="1510">
                  <c:v>-0.0001006</c:v>
                </c:pt>
                <c:pt idx="1511">
                  <c:v>-0.000116</c:v>
                </c:pt>
                <c:pt idx="1512">
                  <c:v>-0.0001</c:v>
                </c:pt>
                <c:pt idx="1513">
                  <c:v>-0.0001177</c:v>
                </c:pt>
                <c:pt idx="1514">
                  <c:v>-0.0001068</c:v>
                </c:pt>
                <c:pt idx="1515">
                  <c:v>-0.0001302</c:v>
                </c:pt>
                <c:pt idx="1516">
                  <c:v>-0.0001243</c:v>
                </c:pt>
                <c:pt idx="1517">
                  <c:v>-0.0001502</c:v>
                </c:pt>
                <c:pt idx="1518">
                  <c:v>-0.0001432</c:v>
                </c:pt>
                <c:pt idx="1519">
                  <c:v>-0.000163</c:v>
                </c:pt>
                <c:pt idx="1520">
                  <c:v>-0.0001474</c:v>
                </c:pt>
                <c:pt idx="1521">
                  <c:v>-0.0001563</c:v>
                </c:pt>
                <c:pt idx="1522">
                  <c:v>-0.000131</c:v>
                </c:pt>
                <c:pt idx="1523">
                  <c:v>-0.0001335</c:v>
                </c:pt>
                <c:pt idx="1524">
                  <c:v>-0.0001058</c:v>
                </c:pt>
                <c:pt idx="1525">
                  <c:v>-0.0001092</c:v>
                </c:pt>
                <c:pt idx="1526">
                  <c:v>-8.562E-005</c:v>
                </c:pt>
                <c:pt idx="1527">
                  <c:v>-9.448E-005</c:v>
                </c:pt>
                <c:pt idx="1528">
                  <c:v>-7.709E-005</c:v>
                </c:pt>
                <c:pt idx="1529">
                  <c:v>-9.049E-005</c:v>
                </c:pt>
                <c:pt idx="1530">
                  <c:v>-7.518E-005</c:v>
                </c:pt>
                <c:pt idx="1531">
                  <c:v>-8.611E-005</c:v>
                </c:pt>
                <c:pt idx="1532">
                  <c:v>-6.525E-005</c:v>
                </c:pt>
                <c:pt idx="1533">
                  <c:v>-6.82E-005</c:v>
                </c:pt>
                <c:pt idx="1534">
                  <c:v>-3.98E-005</c:v>
                </c:pt>
                <c:pt idx="1535">
                  <c:v>-3.727E-005</c:v>
                </c:pt>
                <c:pt idx="1536">
                  <c:v>-6.516E-006</c:v>
                </c:pt>
                <c:pt idx="1537">
                  <c:v>-5.111E-006</c:v>
                </c:pt>
                <c:pt idx="1538">
                  <c:v>1.95E-005</c:v>
                </c:pt>
                <c:pt idx="1539">
                  <c:v>1.202E-005</c:v>
                </c:pt>
                <c:pt idx="1540">
                  <c:v>2.619E-005</c:v>
                </c:pt>
                <c:pt idx="1541">
                  <c:v>9.604E-006</c:v>
                </c:pt>
                <c:pt idx="1542">
                  <c:v>1.713E-005</c:v>
                </c:pt>
                <c:pt idx="1543">
                  <c:v>-2.619E-006</c:v>
                </c:pt>
                <c:pt idx="1544">
                  <c:v>4.809E-006</c:v>
                </c:pt>
                <c:pt idx="1545">
                  <c:v>-1.17E-005</c:v>
                </c:pt>
                <c:pt idx="1546">
                  <c:v>6.407E-007</c:v>
                </c:pt>
                <c:pt idx="1547">
                  <c:v>-1.042E-005</c:v>
                </c:pt>
                <c:pt idx="1548">
                  <c:v>4.552E-006</c:v>
                </c:pt>
                <c:pt idx="1549">
                  <c:v>-6.821E-006</c:v>
                </c:pt>
                <c:pt idx="1550">
                  <c:v>3.71E-006</c:v>
                </c:pt>
                <c:pt idx="1551">
                  <c:v>-1.497E-005</c:v>
                </c:pt>
                <c:pt idx="1552">
                  <c:v>-1.361E-005</c:v>
                </c:pt>
                <c:pt idx="1553">
                  <c:v>-4.108E-005</c:v>
                </c:pt>
                <c:pt idx="1554">
                  <c:v>-4.618E-005</c:v>
                </c:pt>
                <c:pt idx="1555">
                  <c:v>-7.562E-005</c:v>
                </c:pt>
                <c:pt idx="1556">
                  <c:v>-7.878E-005</c:v>
                </c:pt>
                <c:pt idx="1557">
                  <c:v>-0.0001022</c:v>
                </c:pt>
                <c:pt idx="1558">
                  <c:v>-9.727E-005</c:v>
                </c:pt>
                <c:pt idx="1559">
                  <c:v>-0.0001115</c:v>
                </c:pt>
                <c:pt idx="1560">
                  <c:v>-9.919E-005</c:v>
                </c:pt>
                <c:pt idx="1561">
                  <c:v>-0.0001088</c:v>
                </c:pt>
                <c:pt idx="1562">
                  <c:v>-9.655E-005</c:v>
                </c:pt>
                <c:pt idx="1563">
                  <c:v>-0.0001097</c:v>
                </c:pt>
                <c:pt idx="1564">
                  <c:v>-0.0001028</c:v>
                </c:pt>
                <c:pt idx="1565">
                  <c:v>-0.0001215</c:v>
                </c:pt>
                <c:pt idx="1566">
                  <c:v>-0.0001198</c:v>
                </c:pt>
                <c:pt idx="1567">
                  <c:v>-0.0001404</c:v>
                </c:pt>
                <c:pt idx="1568">
                  <c:v>-0.0001374</c:v>
                </c:pt>
                <c:pt idx="1569">
                  <c:v>-0.0001523</c:v>
                </c:pt>
                <c:pt idx="1570">
                  <c:v>-0.0001399</c:v>
                </c:pt>
                <c:pt idx="1571">
                  <c:v>-0.0001443</c:v>
                </c:pt>
                <c:pt idx="1572">
                  <c:v>-0.0001229</c:v>
                </c:pt>
                <c:pt idx="1573">
                  <c:v>-0.0001203</c:v>
                </c:pt>
                <c:pt idx="1574">
                  <c:v>-9.598E-005</c:v>
                </c:pt>
                <c:pt idx="1575">
                  <c:v>-9.328E-005</c:v>
                </c:pt>
                <c:pt idx="1576">
                  <c:v>-7.283E-005</c:v>
                </c:pt>
                <c:pt idx="1577">
                  <c:v>-7.634E-005</c:v>
                </c:pt>
                <c:pt idx="1578">
                  <c:v>-6.254E-005</c:v>
                </c:pt>
                <c:pt idx="1579">
                  <c:v>-7.036E-005</c:v>
                </c:pt>
                <c:pt idx="1580">
                  <c:v>-5.766E-005</c:v>
                </c:pt>
                <c:pt idx="1581">
                  <c:v>-6.277E-005</c:v>
                </c:pt>
                <c:pt idx="1582">
                  <c:v>-4.509E-005</c:v>
                </c:pt>
                <c:pt idx="1583">
                  <c:v>-4.318E-005</c:v>
                </c:pt>
                <c:pt idx="1584">
                  <c:v>-1.87E-005</c:v>
                </c:pt>
                <c:pt idx="1585">
                  <c:v>-1.146E-005</c:v>
                </c:pt>
                <c:pt idx="1586">
                  <c:v>1.433E-005</c:v>
                </c:pt>
                <c:pt idx="1587">
                  <c:v>1.848E-005</c:v>
                </c:pt>
                <c:pt idx="1588">
                  <c:v>3.671E-005</c:v>
                </c:pt>
                <c:pt idx="1589">
                  <c:v>3.114E-005</c:v>
                </c:pt>
                <c:pt idx="1590">
                  <c:v>3.852E-005</c:v>
                </c:pt>
                <c:pt idx="1591">
                  <c:v>2.363E-005</c:v>
                </c:pt>
                <c:pt idx="1592">
                  <c:v>2.47E-005</c:v>
                </c:pt>
                <c:pt idx="1593">
                  <c:v>7.987E-006</c:v>
                </c:pt>
                <c:pt idx="1594">
                  <c:v>1.09E-005</c:v>
                </c:pt>
                <c:pt idx="1595">
                  <c:v>-3.465E-007</c:v>
                </c:pt>
                <c:pt idx="1596">
                  <c:v>8.222E-006</c:v>
                </c:pt>
                <c:pt idx="1597">
                  <c:v>2.127E-006</c:v>
                </c:pt>
                <c:pt idx="1598">
                  <c:v>1.284E-005</c:v>
                </c:pt>
                <c:pt idx="1599">
                  <c:v>4.891E-006</c:v>
                </c:pt>
                <c:pt idx="1600">
                  <c:v>1.011E-005</c:v>
                </c:pt>
                <c:pt idx="1601">
                  <c:v>-5.584E-006</c:v>
                </c:pt>
                <c:pt idx="1602">
                  <c:v>-1.011E-005</c:v>
                </c:pt>
                <c:pt idx="1603">
                  <c:v>-3.405E-005</c:v>
                </c:pt>
                <c:pt idx="1604">
                  <c:v>-4.381E-005</c:v>
                </c:pt>
                <c:pt idx="1605">
                  <c:v>-6.853E-005</c:v>
                </c:pt>
                <c:pt idx="1606">
                  <c:v>-7.503E-005</c:v>
                </c:pt>
                <c:pt idx="1607">
                  <c:v>-9.292E-005</c:v>
                </c:pt>
                <c:pt idx="1608">
                  <c:v>-9.108E-005</c:v>
                </c:pt>
                <c:pt idx="1609">
                  <c:v>-0.0001002</c:v>
                </c:pt>
                <c:pt idx="1610">
                  <c:v>-9.167E-005</c:v>
                </c:pt>
                <c:pt idx="1611">
                  <c:v>-9.695E-005</c:v>
                </c:pt>
                <c:pt idx="1612">
                  <c:v>-8.944E-005</c:v>
                </c:pt>
                <c:pt idx="1613">
                  <c:v>-9.867E-005</c:v>
                </c:pt>
                <c:pt idx="1614">
                  <c:v>-9.692E-005</c:v>
                </c:pt>
                <c:pt idx="1615">
                  <c:v>-0.0001118</c:v>
                </c:pt>
                <c:pt idx="1616">
                  <c:v>-0.0001141</c:v>
                </c:pt>
                <c:pt idx="1617">
                  <c:v>-0.0001293</c:v>
                </c:pt>
                <c:pt idx="1618">
                  <c:v>-0.0001284</c:v>
                </c:pt>
                <c:pt idx="1619">
                  <c:v>-0.000137</c:v>
                </c:pt>
                <c:pt idx="1620">
                  <c:v>-0.0001274</c:v>
                </c:pt>
                <c:pt idx="1621">
                  <c:v>-0.0001264</c:v>
                </c:pt>
                <c:pt idx="1622">
                  <c:v>-0.0001096</c:v>
                </c:pt>
                <c:pt idx="1623">
                  <c:v>-0.0001037</c:v>
                </c:pt>
                <c:pt idx="1624">
                  <c:v>-8.568E-005</c:v>
                </c:pt>
                <c:pt idx="1625">
                  <c:v>-8.124E-005</c:v>
                </c:pt>
                <c:pt idx="1626">
                  <c:v>-6.749E-005</c:v>
                </c:pt>
                <c:pt idx="1627">
                  <c:v>-6.909E-005</c:v>
                </c:pt>
                <c:pt idx="1628">
                  <c:v>-6.105E-005</c:v>
                </c:pt>
                <c:pt idx="1629">
                  <c:v>-6.599E-005</c:v>
                </c:pt>
                <c:pt idx="1630">
                  <c:v>-5.89E-005</c:v>
                </c:pt>
                <c:pt idx="1631">
                  <c:v>-6.065E-005</c:v>
                </c:pt>
                <c:pt idx="1632">
                  <c:v>-4.74E-005</c:v>
                </c:pt>
                <c:pt idx="1633">
                  <c:v>-4.159E-005</c:v>
                </c:pt>
                <c:pt idx="1634">
                  <c:v>-2.165E-005</c:v>
                </c:pt>
                <c:pt idx="1635">
                  <c:v>-1.052E-005</c:v>
                </c:pt>
                <c:pt idx="1636">
                  <c:v>9.857E-006</c:v>
                </c:pt>
                <c:pt idx="1637">
                  <c:v>1.786E-005</c:v>
                </c:pt>
                <c:pt idx="1638">
                  <c:v>3.219E-005</c:v>
                </c:pt>
                <c:pt idx="1639">
                  <c:v>3.161E-005</c:v>
                </c:pt>
                <c:pt idx="1640">
                  <c:v>3.627E-005</c:v>
                </c:pt>
                <c:pt idx="1641">
                  <c:v>2.739E-005</c:v>
                </c:pt>
                <c:pt idx="1642">
                  <c:v>2.564E-005</c:v>
                </c:pt>
                <c:pt idx="1643">
                  <c:v>1.488E-005</c:v>
                </c:pt>
                <c:pt idx="1644">
                  <c:v>1.48E-005</c:v>
                </c:pt>
                <c:pt idx="1645">
                  <c:v>7.965E-006</c:v>
                </c:pt>
                <c:pt idx="1646">
                  <c:v>1.204E-005</c:v>
                </c:pt>
                <c:pt idx="1647">
                  <c:v>8.691E-006</c:v>
                </c:pt>
                <c:pt idx="1648">
                  <c:v>1.32E-005</c:v>
                </c:pt>
                <c:pt idx="1649">
                  <c:v>7.819E-006</c:v>
                </c:pt>
                <c:pt idx="1650">
                  <c:v>6.873E-006</c:v>
                </c:pt>
                <c:pt idx="1651">
                  <c:v>-6.005E-006</c:v>
                </c:pt>
                <c:pt idx="1652">
                  <c:v>-1.503E-005</c:v>
                </c:pt>
                <c:pt idx="1653">
                  <c:v>-3.478E-005</c:v>
                </c:pt>
                <c:pt idx="1654">
                  <c:v>-4.817E-005</c:v>
                </c:pt>
                <c:pt idx="1655">
                  <c:v>-6.781E-005</c:v>
                </c:pt>
                <c:pt idx="1656">
                  <c:v>-7.811E-005</c:v>
                </c:pt>
                <c:pt idx="1657">
                  <c:v>-9.173E-005</c:v>
                </c:pt>
                <c:pt idx="1658">
                  <c:v>-9.436E-005</c:v>
                </c:pt>
                <c:pt idx="1659">
                  <c:v>-0.0001001</c:v>
                </c:pt>
                <c:pt idx="1660">
                  <c:v>-9.704E-005</c:v>
                </c:pt>
                <c:pt idx="1661">
                  <c:v>-9.952E-005</c:v>
                </c:pt>
                <c:pt idx="1662">
                  <c:v>-9.726E-005</c:v>
                </c:pt>
                <c:pt idx="1663">
                  <c:v>-0.0001024</c:v>
                </c:pt>
                <c:pt idx="1664">
                  <c:v>-0.0001043</c:v>
                </c:pt>
                <c:pt idx="1665">
                  <c:v>-0.0001143</c:v>
                </c:pt>
                <c:pt idx="1666">
                  <c:v>-0.0001198</c:v>
                </c:pt>
                <c:pt idx="1667">
                  <c:v>-0.0001298</c:v>
                </c:pt>
                <c:pt idx="1668">
                  <c:v>-0.0001324</c:v>
                </c:pt>
                <c:pt idx="1669">
                  <c:v>-0.0001357</c:v>
                </c:pt>
                <c:pt idx="1670">
                  <c:v>-0.0001299</c:v>
                </c:pt>
                <c:pt idx="1671">
                  <c:v>-0.0001242</c:v>
                </c:pt>
                <c:pt idx="1672">
                  <c:v>-0.0001107</c:v>
                </c:pt>
                <c:pt idx="1673">
                  <c:v>-9.899E-005</c:v>
                </c:pt>
                <c:pt idx="1674">
                  <c:v>-8.316E-005</c:v>
                </c:pt>
                <c:pt idx="1675">
                  <c:v>-7.347E-005</c:v>
                </c:pt>
                <c:pt idx="1676">
                  <c:v>-6.319E-005</c:v>
                </c:pt>
                <c:pt idx="1677">
                  <c:v>-5.985E-005</c:v>
                </c:pt>
                <c:pt idx="1678">
                  <c:v>-5.59E-005</c:v>
                </c:pt>
                <c:pt idx="1679">
                  <c:v>-5.623E-005</c:v>
                </c:pt>
                <c:pt idx="1680">
                  <c:v>-5.266E-005</c:v>
                </c:pt>
                <c:pt idx="1681">
                  <c:v>-4.986E-005</c:v>
                </c:pt>
                <c:pt idx="1682">
                  <c:v>-4.046E-005</c:v>
                </c:pt>
                <c:pt idx="1683">
                  <c:v>-3.007E-005</c:v>
                </c:pt>
                <c:pt idx="1684">
                  <c:v>-1.457E-005</c:v>
                </c:pt>
                <c:pt idx="1685">
                  <c:v>1.08E-007</c:v>
                </c:pt>
                <c:pt idx="1686">
                  <c:v>1.559E-005</c:v>
                </c:pt>
                <c:pt idx="1687">
                  <c:v>2.7E-005</c:v>
                </c:pt>
                <c:pt idx="1688">
                  <c:v>3.578E-005</c:v>
                </c:pt>
                <c:pt idx="1689">
                  <c:v>3.74E-005</c:v>
                </c:pt>
                <c:pt idx="1690">
                  <c:v>3.612E-005</c:v>
                </c:pt>
                <c:pt idx="1691">
                  <c:v>3.005E-005</c:v>
                </c:pt>
                <c:pt idx="1692">
                  <c:v>2.339E-005</c:v>
                </c:pt>
                <c:pt idx="1693">
                  <c:v>1.619E-005</c:v>
                </c:pt>
                <c:pt idx="1694">
                  <c:v>1.131E-005</c:v>
                </c:pt>
                <c:pt idx="1695">
                  <c:v>8.091E-006</c:v>
                </c:pt>
                <c:pt idx="1696">
                  <c:v>8.401E-006</c:v>
                </c:pt>
                <c:pt idx="1697">
                  <c:v>1.042E-005</c:v>
                </c:pt>
                <c:pt idx="1698">
                  <c:v>1.197E-005</c:v>
                </c:pt>
                <c:pt idx="1699">
                  <c:v>1.119E-005</c:v>
                </c:pt>
                <c:pt idx="1700">
                  <c:v>5.458E-006</c:v>
                </c:pt>
                <c:pt idx="1701">
                  <c:v>-4.455E-006</c:v>
                </c:pt>
                <c:pt idx="1702">
                  <c:v>-1.899E-005</c:v>
                </c:pt>
                <c:pt idx="1703">
                  <c:v>-3.624E-005</c:v>
                </c:pt>
                <c:pt idx="1704">
                  <c:v>-5.522E-005</c:v>
                </c:pt>
                <c:pt idx="1705">
                  <c:v>-7.192E-005</c:v>
                </c:pt>
                <c:pt idx="1706">
                  <c:v>-8.669E-005</c:v>
                </c:pt>
                <c:pt idx="1707">
                  <c:v>-9.55E-005</c:v>
                </c:pt>
                <c:pt idx="1708">
                  <c:v>-0.0001013</c:v>
                </c:pt>
                <c:pt idx="1709">
                  <c:v>-0.000102</c:v>
                </c:pt>
                <c:pt idx="1710">
                  <c:v>-0.0001026</c:v>
                </c:pt>
                <c:pt idx="1711">
                  <c:v>-0.0001007</c:v>
                </c:pt>
                <c:pt idx="1712">
                  <c:v>-0.0001021</c:v>
                </c:pt>
                <c:pt idx="1713">
                  <c:v>-0.0001032</c:v>
                </c:pt>
                <c:pt idx="1714">
                  <c:v>-0.0001102</c:v>
                </c:pt>
                <c:pt idx="1715">
                  <c:v>-0.0001166</c:v>
                </c:pt>
                <c:pt idx="1716">
                  <c:v>-0.0001264</c:v>
                </c:pt>
                <c:pt idx="1717">
                  <c:v>-0.0001322</c:v>
                </c:pt>
                <c:pt idx="1718">
                  <c:v>-0.000139</c:v>
                </c:pt>
                <c:pt idx="1719">
                  <c:v>-0.0001389</c:v>
                </c:pt>
                <c:pt idx="1720">
                  <c:v>-0.0001377</c:v>
                </c:pt>
                <c:pt idx="1721">
                  <c:v>-0.0001286</c:v>
                </c:pt>
                <c:pt idx="1722">
                  <c:v>-0.0001198</c:v>
                </c:pt>
                <c:pt idx="1723">
                  <c:v>-0.000105</c:v>
                </c:pt>
                <c:pt idx="1724">
                  <c:v>-9.51E-005</c:v>
                </c:pt>
                <c:pt idx="1725">
                  <c:v>-8.244E-005</c:v>
                </c:pt>
                <c:pt idx="1726">
                  <c:v>-7.753E-005</c:v>
                </c:pt>
                <c:pt idx="1727">
                  <c:v>-7.134E-005</c:v>
                </c:pt>
                <c:pt idx="1728">
                  <c:v>-7.309E-005</c:v>
                </c:pt>
                <c:pt idx="1729">
                  <c:v>-7.062E-005</c:v>
                </c:pt>
                <c:pt idx="1730">
                  <c:v>-7.236E-005</c:v>
                </c:pt>
                <c:pt idx="1731">
                  <c:v>-6.538E-005</c:v>
                </c:pt>
                <c:pt idx="1732">
                  <c:v>-5.956E-005</c:v>
                </c:pt>
                <c:pt idx="1733">
                  <c:v>-4.34E-005</c:v>
                </c:pt>
                <c:pt idx="1734">
                  <c:v>-3.016E-005</c:v>
                </c:pt>
                <c:pt idx="1735">
                  <c:v>-1.03E-005</c:v>
                </c:pt>
                <c:pt idx="1736">
                  <c:v>1.673E-006</c:v>
                </c:pt>
                <c:pt idx="1737">
                  <c:v>1.637E-005</c:v>
                </c:pt>
                <c:pt idx="1738">
                  <c:v>1.917E-005</c:v>
                </c:pt>
                <c:pt idx="1739">
                  <c:v>2.361E-005</c:v>
                </c:pt>
                <c:pt idx="1740">
                  <c:v>1.684E-005</c:v>
                </c:pt>
                <c:pt idx="1741">
                  <c:v>1.433E-005</c:v>
                </c:pt>
                <c:pt idx="1742">
                  <c:v>3.848E-006</c:v>
                </c:pt>
                <c:pt idx="1743">
                  <c:v>1.654E-006</c:v>
                </c:pt>
                <c:pt idx="1744">
                  <c:v>-6.121E-006</c:v>
                </c:pt>
                <c:pt idx="1745">
                  <c:v>-3.677E-006</c:v>
                </c:pt>
                <c:pt idx="1746">
                  <c:v>-7.711E-006</c:v>
                </c:pt>
                <c:pt idx="1747">
                  <c:v>-2.794E-006</c:v>
                </c:pt>
                <c:pt idx="1748">
                  <c:v>-6.605E-006</c:v>
                </c:pt>
                <c:pt idx="1749">
                  <c:v>-3.759E-006</c:v>
                </c:pt>
                <c:pt idx="1750">
                  <c:v>-1.321E-005</c:v>
                </c:pt>
                <c:pt idx="1751">
                  <c:v>-1.817E-005</c:v>
                </c:pt>
                <c:pt idx="1752">
                  <c:v>-3.609E-005</c:v>
                </c:pt>
                <c:pt idx="1753">
                  <c:v>-4.722E-005</c:v>
                </c:pt>
                <c:pt idx="1754">
                  <c:v>-6.867E-005</c:v>
                </c:pt>
                <c:pt idx="1755">
                  <c:v>-7.989E-005</c:v>
                </c:pt>
                <c:pt idx="1756">
                  <c:v>-9.81E-005</c:v>
                </c:pt>
                <c:pt idx="1757">
                  <c:v>-0.0001026</c:v>
                </c:pt>
                <c:pt idx="1758">
                  <c:v>-0.0001124</c:v>
                </c:pt>
                <c:pt idx="1759">
                  <c:v>-0.0001078</c:v>
                </c:pt>
                <c:pt idx="1760">
                  <c:v>-0.0001111</c:v>
                </c:pt>
                <c:pt idx="1761">
                  <c:v>-0.0001033</c:v>
                </c:pt>
                <c:pt idx="1762">
                  <c:v>-0.0001076</c:v>
                </c:pt>
                <c:pt idx="1763">
                  <c:v>-0.0001046</c:v>
                </c:pt>
                <c:pt idx="1764">
                  <c:v>-0.0001156</c:v>
                </c:pt>
                <c:pt idx="1765">
                  <c:v>-0.0001175</c:v>
                </c:pt>
                <c:pt idx="1766">
                  <c:v>-0.0001314</c:v>
                </c:pt>
                <c:pt idx="1767">
                  <c:v>-0.0001322</c:v>
                </c:pt>
                <c:pt idx="1768">
                  <c:v>-0.0001412</c:v>
                </c:pt>
                <c:pt idx="1769">
                  <c:v>-0.000134</c:v>
                </c:pt>
                <c:pt idx="1770">
                  <c:v>-0.0001333</c:v>
                </c:pt>
                <c:pt idx="1771">
                  <c:v>-0.0001159</c:v>
                </c:pt>
                <c:pt idx="1772">
                  <c:v>-0.0001077</c:v>
                </c:pt>
                <c:pt idx="1773">
                  <c:v>-8.633E-005</c:v>
                </c:pt>
                <c:pt idx="1774">
                  <c:v>-7.934E-005</c:v>
                </c:pt>
                <c:pt idx="1775">
                  <c:v>-6.21E-005</c:v>
                </c:pt>
                <c:pt idx="1776">
                  <c:v>-6.116E-005</c:v>
                </c:pt>
                <c:pt idx="1777">
                  <c:v>-5.01E-005</c:v>
                </c:pt>
                <c:pt idx="1778">
                  <c:v>-5.49E-005</c:v>
                </c:pt>
                <c:pt idx="1779">
                  <c:v>-4.686E-005</c:v>
                </c:pt>
                <c:pt idx="1780">
                  <c:v>-5.122E-005</c:v>
                </c:pt>
                <c:pt idx="1781">
                  <c:v>-3.893E-005</c:v>
                </c:pt>
                <c:pt idx="1782">
                  <c:v>-3.722E-005</c:v>
                </c:pt>
                <c:pt idx="1783">
                  <c:v>-1.765E-005</c:v>
                </c:pt>
                <c:pt idx="1784">
                  <c:v>-1.008E-005</c:v>
                </c:pt>
                <c:pt idx="1785">
                  <c:v>1.324E-005</c:v>
                </c:pt>
                <c:pt idx="1786">
                  <c:v>2.084E-005</c:v>
                </c:pt>
                <c:pt idx="1787">
                  <c:v>3.987E-005</c:v>
                </c:pt>
                <c:pt idx="1788">
                  <c:v>3.893E-005</c:v>
                </c:pt>
                <c:pt idx="1789">
                  <c:v>4.762E-005</c:v>
                </c:pt>
                <c:pt idx="1790">
                  <c:v>3.558E-005</c:v>
                </c:pt>
                <c:pt idx="1791">
                  <c:v>3.602E-005</c:v>
                </c:pt>
                <c:pt idx="1792">
                  <c:v>1.961E-005</c:v>
                </c:pt>
                <c:pt idx="1793">
                  <c:v>2.022E-005</c:v>
                </c:pt>
                <c:pt idx="1794">
                  <c:v>7.13E-006</c:v>
                </c:pt>
                <c:pt idx="1795">
                  <c:v>1.328E-005</c:v>
                </c:pt>
                <c:pt idx="1796">
                  <c:v>4.873E-006</c:v>
                </c:pt>
                <c:pt idx="1797">
                  <c:v>1.375E-005</c:v>
                </c:pt>
                <c:pt idx="1798">
                  <c:v>5.126E-006</c:v>
                </c:pt>
                <c:pt idx="1799">
                  <c:v>1.128E-005</c:v>
                </c:pt>
                <c:pt idx="1800">
                  <c:v>-3.967E-006</c:v>
                </c:pt>
                <c:pt idx="1801">
                  <c:v>-6.37E-006</c:v>
                </c:pt>
                <c:pt idx="1802">
                  <c:v>-3.067E-005</c:v>
                </c:pt>
                <c:pt idx="1803">
                  <c:v>-3.966E-005</c:v>
                </c:pt>
                <c:pt idx="1804">
                  <c:v>-6.632E-005</c:v>
                </c:pt>
                <c:pt idx="1805">
                  <c:v>-7.324E-005</c:v>
                </c:pt>
                <c:pt idx="1806">
                  <c:v>-9.521E-005</c:v>
                </c:pt>
                <c:pt idx="1807">
                  <c:v>-9.466E-005</c:v>
                </c:pt>
                <c:pt idx="1808">
                  <c:v>-0.0001081</c:v>
                </c:pt>
                <c:pt idx="1809">
                  <c:v>-9.91E-005</c:v>
                </c:pt>
                <c:pt idx="1810">
                  <c:v>-0.0001069</c:v>
                </c:pt>
                <c:pt idx="1811">
                  <c:v>-9.53E-005</c:v>
                </c:pt>
                <c:pt idx="1812">
                  <c:v>-0.0001046</c:v>
                </c:pt>
                <c:pt idx="1813">
                  <c:v>-9.72E-005</c:v>
                </c:pt>
                <c:pt idx="1814">
                  <c:v>-0.0001121</c:v>
                </c:pt>
                <c:pt idx="1815">
                  <c:v>-0.0001097</c:v>
                </c:pt>
                <c:pt idx="1816">
                  <c:v>-0.0001286</c:v>
                </c:pt>
                <c:pt idx="1817">
                  <c:v>-0.0001264</c:v>
                </c:pt>
                <c:pt idx="1818">
                  <c:v>-0.0001417</c:v>
                </c:pt>
                <c:pt idx="1819">
                  <c:v>-0.0001319</c:v>
                </c:pt>
                <c:pt idx="1820">
                  <c:v>-0.0001376</c:v>
                </c:pt>
                <c:pt idx="1821">
                  <c:v>-0.0001182</c:v>
                </c:pt>
                <c:pt idx="1822">
                  <c:v>-0.0001161</c:v>
                </c:pt>
                <c:pt idx="1823">
                  <c:v>-9.162E-005</c:v>
                </c:pt>
                <c:pt idx="1824">
                  <c:v>-8.911E-005</c:v>
                </c:pt>
                <c:pt idx="1825">
                  <c:v>-6.813E-005</c:v>
                </c:pt>
                <c:pt idx="1826">
                  <c:v>-7.23E-005</c:v>
                </c:pt>
                <c:pt idx="1827">
                  <c:v>-5.8E-005</c:v>
                </c:pt>
                <c:pt idx="1828">
                  <c:v>-6.778E-005</c:v>
                </c:pt>
                <c:pt idx="1829">
                  <c:v>-5.497E-005</c:v>
                </c:pt>
                <c:pt idx="1830">
                  <c:v>-6.298E-005</c:v>
                </c:pt>
                <c:pt idx="1831">
                  <c:v>-4.508E-005</c:v>
                </c:pt>
                <c:pt idx="1832">
                  <c:v>-4.547E-005</c:v>
                </c:pt>
                <c:pt idx="1833">
                  <c:v>-1.932E-005</c:v>
                </c:pt>
                <c:pt idx="1834">
                  <c:v>-1.348E-005</c:v>
                </c:pt>
                <c:pt idx="1835">
                  <c:v>1.591E-005</c:v>
                </c:pt>
                <c:pt idx="1836">
                  <c:v>1.941E-005</c:v>
                </c:pt>
                <c:pt idx="1837">
                  <c:v>4.163E-005</c:v>
                </c:pt>
                <c:pt idx="1838">
                  <c:v>3.472E-005</c:v>
                </c:pt>
                <c:pt idx="1839">
                  <c:v>4.655E-005</c:v>
                </c:pt>
                <c:pt idx="1840">
                  <c:v>2.966E-005</c:v>
                </c:pt>
                <c:pt idx="1841">
                  <c:v>3.46E-005</c:v>
                </c:pt>
                <c:pt idx="1842">
                  <c:v>1.391E-005</c:v>
                </c:pt>
                <c:pt idx="1843">
                  <c:v>1.886E-005</c:v>
                </c:pt>
                <c:pt idx="1844">
                  <c:v>1.635E-006</c:v>
                </c:pt>
                <c:pt idx="1845">
                  <c:v>1.222E-005</c:v>
                </c:pt>
                <c:pt idx="1846">
                  <c:v>2.533E-007</c:v>
                </c:pt>
                <c:pt idx="1847">
                  <c:v>1.448E-005</c:v>
                </c:pt>
                <c:pt idx="1848">
                  <c:v>1.837E-006</c:v>
                </c:pt>
                <c:pt idx="1849">
                  <c:v>1.188E-005</c:v>
                </c:pt>
                <c:pt idx="1850">
                  <c:v>-8.24E-006</c:v>
                </c:pt>
                <c:pt idx="1851">
                  <c:v>-6.869E-006</c:v>
                </c:pt>
                <c:pt idx="1852">
                  <c:v>-3.601E-005</c:v>
                </c:pt>
                <c:pt idx="1853">
                  <c:v>-4.143E-005</c:v>
                </c:pt>
                <c:pt idx="1854">
                  <c:v>-7.424E-005</c:v>
                </c:pt>
                <c:pt idx="1855">
                  <c:v>-7.836E-005</c:v>
                </c:pt>
                <c:pt idx="1856">
                  <c:v>-0.0001058</c:v>
                </c:pt>
                <c:pt idx="1857">
                  <c:v>-0.000101</c:v>
                </c:pt>
                <c:pt idx="1858">
                  <c:v>-0.0001183</c:v>
                </c:pt>
                <c:pt idx="1859">
                  <c:v>-0.0001043</c:v>
                </c:pt>
                <c:pt idx="1860">
                  <c:v>-0.000116</c:v>
                </c:pt>
                <c:pt idx="1861">
                  <c:v>-9.986E-005</c:v>
                </c:pt>
                <c:pt idx="1862">
                  <c:v>-0.0001135</c:v>
                </c:pt>
                <c:pt idx="1863">
                  <c:v>-0.0001023</c:v>
                </c:pt>
                <c:pt idx="1864">
                  <c:v>-0.0001229</c:v>
                </c:pt>
                <c:pt idx="1865">
                  <c:v>-0.000117</c:v>
                </c:pt>
                <c:pt idx="1866">
                  <c:v>-0.00014</c:v>
                </c:pt>
                <c:pt idx="1867">
                  <c:v>-0.0001318</c:v>
                </c:pt>
                <c:pt idx="1868">
                  <c:v>-0.0001486</c:v>
                </c:pt>
                <c:pt idx="1869">
                  <c:v>-0.0001307</c:v>
                </c:pt>
                <c:pt idx="1870">
                  <c:v>-0.0001369</c:v>
                </c:pt>
                <c:pt idx="1871">
                  <c:v>-0.0001089</c:v>
                </c:pt>
                <c:pt idx="1872">
                  <c:v>-0.0001076</c:v>
                </c:pt>
                <c:pt idx="1873">
                  <c:v>-7.574E-005</c:v>
                </c:pt>
                <c:pt idx="1874">
                  <c:v>-7.513E-005</c:v>
                </c:pt>
                <c:pt idx="1875">
                  <c:v>-4.768E-005</c:v>
                </c:pt>
                <c:pt idx="1876">
                  <c:v>-5.501E-005</c:v>
                </c:pt>
                <c:pt idx="1877">
                  <c:v>-3.533E-005</c:v>
                </c:pt>
                <c:pt idx="1878">
                  <c:v>-4.937E-005</c:v>
                </c:pt>
                <c:pt idx="1879">
                  <c:v>-3.243E-005</c:v>
                </c:pt>
                <c:pt idx="1880">
                  <c:v>-4.517E-005</c:v>
                </c:pt>
                <c:pt idx="1881">
                  <c:v>-2.323E-005</c:v>
                </c:pt>
                <c:pt idx="1882">
                  <c:v>-2.839E-005</c:v>
                </c:pt>
                <c:pt idx="1883">
                  <c:v>1.837E-006</c:v>
                </c:pt>
                <c:pt idx="1884">
                  <c:v>2.418E-006</c:v>
                </c:pt>
                <c:pt idx="1885">
                  <c:v>3.523E-005</c:v>
                </c:pt>
                <c:pt idx="1886">
                  <c:v>3.321E-005</c:v>
                </c:pt>
                <c:pt idx="1887">
                  <c:v>5.966E-005</c:v>
                </c:pt>
                <c:pt idx="1888">
                  <c:v>4.771E-005</c:v>
                </c:pt>
                <c:pt idx="1889">
                  <c:v>6.31E-005</c:v>
                </c:pt>
                <c:pt idx="1890">
                  <c:v>4.089E-005</c:v>
                </c:pt>
                <c:pt idx="1891">
                  <c:v>4.956E-005</c:v>
                </c:pt>
                <c:pt idx="1892">
                  <c:v>2.361E-005</c:v>
                </c:pt>
                <c:pt idx="1893">
                  <c:v>3.291E-005</c:v>
                </c:pt>
                <c:pt idx="1894">
                  <c:v>1.072E-005</c:v>
                </c:pt>
                <c:pt idx="1895">
                  <c:v>2.518E-005</c:v>
                </c:pt>
                <c:pt idx="1896">
                  <c:v>7.812E-006</c:v>
                </c:pt>
                <c:pt idx="1897">
                  <c:v>2.537E-005</c:v>
                </c:pt>
                <c:pt idx="1898">
                  <c:v>7.149E-006</c:v>
                </c:pt>
                <c:pt idx="1899">
                  <c:v>2.073E-005</c:v>
                </c:pt>
                <c:pt idx="1900">
                  <c:v>-5.603E-006</c:v>
                </c:pt>
                <c:pt idx="1901">
                  <c:v>-1.714E-006</c:v>
                </c:pt>
                <c:pt idx="1902">
                  <c:v>-3.704E-005</c:v>
                </c:pt>
                <c:pt idx="1903">
                  <c:v>-3.892E-005</c:v>
                </c:pt>
                <c:pt idx="1904">
                  <c:v>-7.685E-005</c:v>
                </c:pt>
                <c:pt idx="1905">
                  <c:v>-7.673E-005</c:v>
                </c:pt>
                <c:pt idx="1906">
                  <c:v>-0.0001089</c:v>
                </c:pt>
                <c:pt idx="1907">
                  <c:v>-9.936E-005</c:v>
                </c:pt>
                <c:pt idx="1908">
                  <c:v>-0.0001204</c:v>
                </c:pt>
                <c:pt idx="1909">
                  <c:v>-0.0001007</c:v>
                </c:pt>
                <c:pt idx="1910">
                  <c:v>-0.0001155</c:v>
                </c:pt>
                <c:pt idx="1911">
                  <c:v>-9.333E-005</c:v>
                </c:pt>
                <c:pt idx="1912">
                  <c:v>-0.0001107</c:v>
                </c:pt>
                <c:pt idx="1913">
                  <c:v>-9.449E-005</c:v>
                </c:pt>
                <c:pt idx="1914">
                  <c:v>-0.0001199</c:v>
                </c:pt>
                <c:pt idx="1915">
                  <c:v>-0.0001102</c:v>
                </c:pt>
                <c:pt idx="1916">
                  <c:v>-0.0001394</c:v>
                </c:pt>
                <c:pt idx="1917">
                  <c:v>-0.000128</c:v>
                </c:pt>
                <c:pt idx="1918">
                  <c:v>-0.0001503</c:v>
                </c:pt>
                <c:pt idx="1919">
                  <c:v>-0.0001279</c:v>
                </c:pt>
                <c:pt idx="1920">
                  <c:v>-0.0001381</c:v>
                </c:pt>
                <c:pt idx="1921">
                  <c:v>-0.000104</c:v>
                </c:pt>
                <c:pt idx="1922">
                  <c:v>-0.0001059</c:v>
                </c:pt>
                <c:pt idx="1923">
                  <c:v>-6.835E-005</c:v>
                </c:pt>
                <c:pt idx="1924">
                  <c:v>-7.276E-005</c:v>
                </c:pt>
                <c:pt idx="1925">
                  <c:v>-4.141E-005</c:v>
                </c:pt>
                <c:pt idx="1926">
                  <c:v>-5.439E-005</c:v>
                </c:pt>
                <c:pt idx="1927">
                  <c:v>-3.09E-005</c:v>
                </c:pt>
                <c:pt idx="1928">
                  <c:v>-5.015E-005</c:v>
                </c:pt>
                <c:pt idx="1929">
                  <c:v>-2.882E-005</c:v>
                </c:pt>
                <c:pt idx="1930">
                  <c:v>-4.566E-005</c:v>
                </c:pt>
                <c:pt idx="1931">
                  <c:v>-1.721E-005</c:v>
                </c:pt>
                <c:pt idx="1932">
                  <c:v>-2.525E-005</c:v>
                </c:pt>
                <c:pt idx="1933">
                  <c:v>1.159E-005</c:v>
                </c:pt>
                <c:pt idx="1934">
                  <c:v>8.885E-006</c:v>
                </c:pt>
                <c:pt idx="1935">
                  <c:v>4.759E-005</c:v>
                </c:pt>
                <c:pt idx="1936">
                  <c:v>4.153E-005</c:v>
                </c:pt>
                <c:pt idx="1937">
                  <c:v>7.299E-005</c:v>
                </c:pt>
                <c:pt idx="1938">
                  <c:v>5.61E-005</c:v>
                </c:pt>
                <c:pt idx="1939">
                  <c:v>7.504E-005</c:v>
                </c:pt>
                <c:pt idx="1940">
                  <c:v>4.605E-005</c:v>
                </c:pt>
                <c:pt idx="1941">
                  <c:v>5.674E-005</c:v>
                </c:pt>
                <c:pt idx="1942">
                  <c:v>2.326E-005</c:v>
                </c:pt>
                <c:pt idx="1943">
                  <c:v>3.487E-005</c:v>
                </c:pt>
                <c:pt idx="1944">
                  <c:v>6.679E-006</c:v>
                </c:pt>
                <c:pt idx="1945">
                  <c:v>2.609E-005</c:v>
                </c:pt>
                <c:pt idx="1946">
                  <c:v>5.253E-006</c:v>
                </c:pt>
                <c:pt idx="1947">
                  <c:v>2.925E-005</c:v>
                </c:pt>
                <c:pt idx="1948">
                  <c:v>7.436E-006</c:v>
                </c:pt>
                <c:pt idx="1949">
                  <c:v>2.586E-005</c:v>
                </c:pt>
                <c:pt idx="1950">
                  <c:v>-6.314E-006</c:v>
                </c:pt>
                <c:pt idx="1951">
                  <c:v>4.992E-007</c:v>
                </c:pt>
                <c:pt idx="1952">
                  <c:v>-4.276E-005</c:v>
                </c:pt>
                <c:pt idx="1953">
                  <c:v>-4.318E-005</c:v>
                </c:pt>
                <c:pt idx="1954">
                  <c:v>-8.89E-005</c:v>
                </c:pt>
                <c:pt idx="1955">
                  <c:v>-8.578E-005</c:v>
                </c:pt>
                <c:pt idx="1956">
                  <c:v>-0.0001231</c:v>
                </c:pt>
                <c:pt idx="1957">
                  <c:v>-0.0001082</c:v>
                </c:pt>
                <c:pt idx="1958">
                  <c:v>-0.0001332</c:v>
                </c:pt>
                <c:pt idx="1959">
                  <c:v>-0.0001078</c:v>
                </c:pt>
                <c:pt idx="1960">
                  <c:v>-0.0001272</c:v>
                </c:pt>
                <c:pt idx="1961">
                  <c:v>-0.0001006</c:v>
                </c:pt>
                <c:pt idx="1962">
                  <c:v>-0.0001241</c:v>
                </c:pt>
                <c:pt idx="1963">
                  <c:v>-0.0001043</c:v>
                </c:pt>
                <c:pt idx="1964">
                  <c:v>-0.0001351</c:v>
                </c:pt>
                <c:pt idx="1965">
                  <c:v>-0.00012</c:v>
                </c:pt>
                <c:pt idx="1966">
                  <c:v>-0.0001528</c:v>
                </c:pt>
                <c:pt idx="1967">
                  <c:v>-0.0001345</c:v>
                </c:pt>
                <c:pt idx="1968">
                  <c:v>-0.0001594</c:v>
                </c:pt>
                <c:pt idx="1969">
                  <c:v>-0.0001299</c:v>
                </c:pt>
                <c:pt idx="1970">
                  <c:v>-0.0001425</c:v>
                </c:pt>
                <c:pt idx="1971">
                  <c:v>-0.000101</c:v>
                </c:pt>
                <c:pt idx="1972">
                  <c:v>-0.0001057</c:v>
                </c:pt>
                <c:pt idx="1973">
                  <c:v>-6.131E-005</c:v>
                </c:pt>
                <c:pt idx="1974">
                  <c:v>-6.942E-005</c:v>
                </c:pt>
                <c:pt idx="1975">
                  <c:v>-3.313E-005</c:v>
                </c:pt>
                <c:pt idx="1976">
                  <c:v>-5.208E-005</c:v>
                </c:pt>
                <c:pt idx="1977">
                  <c:v>-2.473E-005</c:v>
                </c:pt>
                <c:pt idx="1978">
                  <c:v>-4.949E-005</c:v>
                </c:pt>
                <c:pt idx="1979">
                  <c:v>-2.283E-005</c:v>
                </c:pt>
                <c:pt idx="1980">
                  <c:v>-4.412E-005</c:v>
                </c:pt>
                <c:pt idx="1981">
                  <c:v>-9.619E-006</c:v>
                </c:pt>
                <c:pt idx="1982">
                  <c:v>-2.109E-005</c:v>
                </c:pt>
                <c:pt idx="1983">
                  <c:v>2.288E-005</c:v>
                </c:pt>
                <c:pt idx="1984">
                  <c:v>1.75E-005</c:v>
                </c:pt>
                <c:pt idx="1985">
                  <c:v>6.307E-005</c:v>
                </c:pt>
                <c:pt idx="1986">
                  <c:v>5.268E-005</c:v>
                </c:pt>
                <c:pt idx="1987">
                  <c:v>8.925E-005</c:v>
                </c:pt>
                <c:pt idx="1988">
                  <c:v>6.664E-005</c:v>
                </c:pt>
                <c:pt idx="1989">
                  <c:v>9.018E-005</c:v>
                </c:pt>
                <c:pt idx="1990">
                  <c:v>5.586E-005</c:v>
                </c:pt>
                <c:pt idx="1991">
                  <c:v>7.162E-005</c:v>
                </c:pt>
                <c:pt idx="1992">
                  <c:v>3.358E-005</c:v>
                </c:pt>
                <c:pt idx="1993">
                  <c:v>5.071E-005</c:v>
                </c:pt>
                <c:pt idx="1994">
                  <c:v>1.723E-005</c:v>
                </c:pt>
                <c:pt idx="1995">
                  <c:v>4.136E-005</c:v>
                </c:pt>
                <c:pt idx="1996">
                  <c:v>1.382E-005</c:v>
                </c:pt>
                <c:pt idx="1997">
                  <c:v>4.099E-005</c:v>
                </c:pt>
                <c:pt idx="1998">
                  <c:v>1.164E-005</c:v>
                </c:pt>
                <c:pt idx="1999">
                  <c:v>3.277E-005</c:v>
                </c:pt>
                <c:pt idx="2000">
                  <c:v>-6.549E-006</c:v>
                </c:pt>
                <c:pt idx="2001">
                  <c:v>3.938E-006</c:v>
                </c:pt>
                <c:pt idx="2002">
                  <c:v>-4.632E-005</c:v>
                </c:pt>
                <c:pt idx="2003">
                  <c:v>-4.366E-005</c:v>
                </c:pt>
                <c:pt idx="2004">
                  <c:v>-9.608E-005</c:v>
                </c:pt>
                <c:pt idx="2005">
                  <c:v>-8.815E-005</c:v>
                </c:pt>
                <c:pt idx="2006">
                  <c:v>-0.0001301</c:v>
                </c:pt>
                <c:pt idx="2007">
                  <c:v>-0.0001085</c:v>
                </c:pt>
                <c:pt idx="2008">
                  <c:v>-0.0001376</c:v>
                </c:pt>
                <c:pt idx="2009">
                  <c:v>-0.0001057</c:v>
                </c:pt>
                <c:pt idx="2010">
                  <c:v>-0.0001293</c:v>
                </c:pt>
                <c:pt idx="2011">
                  <c:v>-9.708E-005</c:v>
                </c:pt>
                <c:pt idx="2012">
                  <c:v>-0.0001267</c:v>
                </c:pt>
                <c:pt idx="2013">
                  <c:v>-0.0001032</c:v>
                </c:pt>
                <c:pt idx="2014">
                  <c:v>-0.0001423</c:v>
                </c:pt>
                <c:pt idx="2015">
                  <c:v>-0.000125</c:v>
                </c:pt>
                <c:pt idx="2016">
                  <c:v>-0.0001651</c:v>
                </c:pt>
                <c:pt idx="2017">
                  <c:v>-0.0001426</c:v>
                </c:pt>
                <c:pt idx="2018">
                  <c:v>-0.0001734</c:v>
                </c:pt>
                <c:pt idx="2019">
                  <c:v>-0.000138</c:v>
                </c:pt>
                <c:pt idx="2020">
                  <c:v>-0.0001551</c:v>
                </c:pt>
                <c:pt idx="2021">
                  <c:v>-0.0001074</c:v>
                </c:pt>
                <c:pt idx="2022">
                  <c:v>-0.0001165</c:v>
                </c:pt>
                <c:pt idx="2023">
                  <c:v>-6.541E-005</c:v>
                </c:pt>
                <c:pt idx="2024">
                  <c:v>-7.685E-005</c:v>
                </c:pt>
                <c:pt idx="2025">
                  <c:v>-3.225E-005</c:v>
                </c:pt>
                <c:pt idx="2026">
                  <c:v>-5.423E-005</c:v>
                </c:pt>
                <c:pt idx="2027">
                  <c:v>-2.006E-005</c:v>
                </c:pt>
                <c:pt idx="2028">
                  <c:v>-4.937E-005</c:v>
                </c:pt>
                <c:pt idx="2029">
                  <c:v>-1.652E-005</c:v>
                </c:pt>
                <c:pt idx="2030">
                  <c:v>-4.253E-005</c:v>
                </c:pt>
                <c:pt idx="2031">
                  <c:v>-1.859E-006</c:v>
                </c:pt>
                <c:pt idx="2032">
                  <c:v>-1.792E-005</c:v>
                </c:pt>
                <c:pt idx="2033">
                  <c:v>3.303E-005</c:v>
                </c:pt>
                <c:pt idx="2034">
                  <c:v>2.418E-005</c:v>
                </c:pt>
                <c:pt idx="2035">
                  <c:v>7.655E-005</c:v>
                </c:pt>
                <c:pt idx="2036">
                  <c:v>6.094E-005</c:v>
                </c:pt>
                <c:pt idx="2037">
                  <c:v>0.0001015</c:v>
                </c:pt>
                <c:pt idx="2038">
                  <c:v>7.059E-005</c:v>
                </c:pt>
                <c:pt idx="2039">
                  <c:v>9.596E-005</c:v>
                </c:pt>
                <c:pt idx="2040">
                  <c:v>5.133E-005</c:v>
                </c:pt>
                <c:pt idx="2041">
                  <c:v>6.794E-005</c:v>
                </c:pt>
                <c:pt idx="2042">
                  <c:v>2.044E-005</c:v>
                </c:pt>
                <c:pt idx="2043">
                  <c:v>4.112E-005</c:v>
                </c:pt>
                <c:pt idx="2044">
                  <c:v>1.825E-006</c:v>
                </c:pt>
                <c:pt idx="2045">
                  <c:v>3.222E-005</c:v>
                </c:pt>
                <c:pt idx="2046">
                  <c:v>5.588E-008</c:v>
                </c:pt>
                <c:pt idx="2047">
                  <c:v>3.42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1.872E-005</c:v>
                </c:pt>
                <c:pt idx="2">
                  <c:v>-2.381E-005</c:v>
                </c:pt>
                <c:pt idx="3">
                  <c:v>-3.979E-005</c:v>
                </c:pt>
                <c:pt idx="4">
                  <c:v>-3.938E-005</c:v>
                </c:pt>
                <c:pt idx="5">
                  <c:v>-4.818E-005</c:v>
                </c:pt>
                <c:pt idx="6">
                  <c:v>-4.042E-005</c:v>
                </c:pt>
                <c:pt idx="7">
                  <c:v>-4.313E-005</c:v>
                </c:pt>
                <c:pt idx="8">
                  <c:v>-3.155E-005</c:v>
                </c:pt>
                <c:pt idx="9">
                  <c:v>-3.299E-005</c:v>
                </c:pt>
                <c:pt idx="10">
                  <c:v>-2.246E-005</c:v>
                </c:pt>
                <c:pt idx="11">
                  <c:v>-2.693E-005</c:v>
                </c:pt>
                <c:pt idx="12">
                  <c:v>-1.976E-005</c:v>
                </c:pt>
                <c:pt idx="13">
                  <c:v>-2.689E-005</c:v>
                </c:pt>
                <c:pt idx="14">
                  <c:v>-2.057E-005</c:v>
                </c:pt>
                <c:pt idx="15">
                  <c:v>-2.601E-005</c:v>
                </c:pt>
                <c:pt idx="16">
                  <c:v>-1.545E-005</c:v>
                </c:pt>
                <c:pt idx="17">
                  <c:v>-1.5E-005</c:v>
                </c:pt>
                <c:pt idx="18">
                  <c:v>2.041E-006</c:v>
                </c:pt>
                <c:pt idx="19">
                  <c:v>8.121E-006</c:v>
                </c:pt>
                <c:pt idx="20">
                  <c:v>2.88E-005</c:v>
                </c:pt>
                <c:pt idx="21">
                  <c:v>3.56E-005</c:v>
                </c:pt>
                <c:pt idx="22">
                  <c:v>5.419E-005</c:v>
                </c:pt>
                <c:pt idx="23">
                  <c:v>5.631E-005</c:v>
                </c:pt>
                <c:pt idx="24">
                  <c:v>6.91E-005</c:v>
                </c:pt>
                <c:pt idx="25">
                  <c:v>6.535E-005</c:v>
                </c:pt>
                <c:pt idx="26">
                  <c:v>7.355E-005</c:v>
                </c:pt>
                <c:pt idx="27">
                  <c:v>6.726E-005</c:v>
                </c:pt>
                <c:pt idx="28">
                  <c:v>7.557E-005</c:v>
                </c:pt>
                <c:pt idx="29">
                  <c:v>7.146E-005</c:v>
                </c:pt>
                <c:pt idx="30">
                  <c:v>8.325E-005</c:v>
                </c:pt>
                <c:pt idx="31">
                  <c:v>8.257E-005</c:v>
                </c:pt>
                <c:pt idx="32">
                  <c:v>9.66E-005</c:v>
                </c:pt>
                <c:pt idx="33">
                  <c:v>9.593E-005</c:v>
                </c:pt>
                <c:pt idx="34">
                  <c:v>0.0001068</c:v>
                </c:pt>
                <c:pt idx="35">
                  <c:v>9.987E-005</c:v>
                </c:pt>
                <c:pt idx="36">
                  <c:v>0.0001031</c:v>
                </c:pt>
                <c:pt idx="37">
                  <c:v>8.824E-005</c:v>
                </c:pt>
                <c:pt idx="38">
                  <c:v>8.477E-005</c:v>
                </c:pt>
                <c:pt idx="39">
                  <c:v>6.566E-005</c:v>
                </c:pt>
                <c:pt idx="40">
                  <c:v>6.13E-005</c:v>
                </c:pt>
                <c:pt idx="41">
                  <c:v>4.441E-005</c:v>
                </c:pt>
                <c:pt idx="42">
                  <c:v>4.444E-005</c:v>
                </c:pt>
                <c:pt idx="43">
                  <c:v>3.266E-005</c:v>
                </c:pt>
                <c:pt idx="44">
                  <c:v>3.74E-005</c:v>
                </c:pt>
                <c:pt idx="45">
                  <c:v>2.85E-005</c:v>
                </c:pt>
                <c:pt idx="46">
                  <c:v>3.351E-005</c:v>
                </c:pt>
                <c:pt idx="47">
                  <c:v>2.209E-005</c:v>
                </c:pt>
                <c:pt idx="48">
                  <c:v>2.272E-005</c:v>
                </c:pt>
                <c:pt idx="49">
                  <c:v>6.095E-006</c:v>
                </c:pt>
                <c:pt idx="50">
                  <c:v>2.056E-006</c:v>
                </c:pt>
                <c:pt idx="51">
                  <c:v>-1.762E-005</c:v>
                </c:pt>
                <c:pt idx="52">
                  <c:v>-2.17E-005</c:v>
                </c:pt>
                <c:pt idx="53">
                  <c:v>-3.837E-005</c:v>
                </c:pt>
                <c:pt idx="54">
                  <c:v>-3.655E-005</c:v>
                </c:pt>
                <c:pt idx="55">
                  <c:v>-4.546E-005</c:v>
                </c:pt>
                <c:pt idx="56">
                  <c:v>-3.574E-005</c:v>
                </c:pt>
                <c:pt idx="57">
                  <c:v>-3.825E-005</c:v>
                </c:pt>
                <c:pt idx="58">
                  <c:v>-2.468E-005</c:v>
                </c:pt>
                <c:pt idx="59">
                  <c:v>-2.676E-005</c:v>
                </c:pt>
                <c:pt idx="60">
                  <c:v>-1.529E-005</c:v>
                </c:pt>
                <c:pt idx="61">
                  <c:v>-2.144E-005</c:v>
                </c:pt>
                <c:pt idx="62">
                  <c:v>-1.46E-005</c:v>
                </c:pt>
                <c:pt idx="63">
                  <c:v>-2.448E-005</c:v>
                </c:pt>
                <c:pt idx="64">
                  <c:v>-1.891E-005</c:v>
                </c:pt>
                <c:pt idx="65">
                  <c:v>-2.706E-005</c:v>
                </c:pt>
                <c:pt idx="66">
                  <c:v>-1.676E-005</c:v>
                </c:pt>
                <c:pt idx="67">
                  <c:v>-1.807E-005</c:v>
                </c:pt>
                <c:pt idx="68">
                  <c:v>-7.451E-008</c:v>
                </c:pt>
                <c:pt idx="69">
                  <c:v>5.208E-006</c:v>
                </c:pt>
                <c:pt idx="70">
                  <c:v>2.746E-005</c:v>
                </c:pt>
                <c:pt idx="71">
                  <c:v>3.361E-005</c:v>
                </c:pt>
                <c:pt idx="72">
                  <c:v>5.326E-005</c:v>
                </c:pt>
                <c:pt idx="73">
                  <c:v>5.405E-005</c:v>
                </c:pt>
                <c:pt idx="74">
                  <c:v>6.729E-005</c:v>
                </c:pt>
                <c:pt idx="75">
                  <c:v>6.158E-005</c:v>
                </c:pt>
                <c:pt idx="76">
                  <c:v>7.013E-005</c:v>
                </c:pt>
                <c:pt idx="77">
                  <c:v>6.229E-005</c:v>
                </c:pt>
                <c:pt idx="78">
                  <c:v>7.159E-005</c:v>
                </c:pt>
                <c:pt idx="79">
                  <c:v>6.7E-005</c:v>
                </c:pt>
                <c:pt idx="80">
                  <c:v>8.103E-005</c:v>
                </c:pt>
                <c:pt idx="81">
                  <c:v>8.114E-005</c:v>
                </c:pt>
                <c:pt idx="82">
                  <c:v>9.824E-005</c:v>
                </c:pt>
                <c:pt idx="83">
                  <c:v>9.792E-005</c:v>
                </c:pt>
                <c:pt idx="84">
                  <c:v>0.0001113</c:v>
                </c:pt>
                <c:pt idx="85">
                  <c:v>0.0001041</c:v>
                </c:pt>
                <c:pt idx="86">
                  <c:v>0.0001084</c:v>
                </c:pt>
                <c:pt idx="87">
                  <c:v>9.157E-005</c:v>
                </c:pt>
                <c:pt idx="88">
                  <c:v>8.808E-005</c:v>
                </c:pt>
                <c:pt idx="89">
                  <c:v>6.635E-005</c:v>
                </c:pt>
                <c:pt idx="90">
                  <c:v>6.165E-005</c:v>
                </c:pt>
                <c:pt idx="91">
                  <c:v>4.203E-005</c:v>
                </c:pt>
                <c:pt idx="92">
                  <c:v>4.244E-005</c:v>
                </c:pt>
                <c:pt idx="93">
                  <c:v>2.919E-005</c:v>
                </c:pt>
                <c:pt idx="94">
                  <c:v>3.539E-005</c:v>
                </c:pt>
                <c:pt idx="95">
                  <c:v>2.582E-005</c:v>
                </c:pt>
                <c:pt idx="96">
                  <c:v>3.263E-005</c:v>
                </c:pt>
                <c:pt idx="97">
                  <c:v>2.018E-005</c:v>
                </c:pt>
                <c:pt idx="98">
                  <c:v>2.163E-005</c:v>
                </c:pt>
                <c:pt idx="99">
                  <c:v>2.317E-006</c:v>
                </c:pt>
                <c:pt idx="100">
                  <c:v>-2.235E-006</c:v>
                </c:pt>
                <c:pt idx="101">
                  <c:v>-2.506E-005</c:v>
                </c:pt>
                <c:pt idx="102">
                  <c:v>-2.953E-005</c:v>
                </c:pt>
                <c:pt idx="103">
                  <c:v>-4.857E-005</c:v>
                </c:pt>
                <c:pt idx="104">
                  <c:v>-4.6E-005</c:v>
                </c:pt>
                <c:pt idx="105">
                  <c:v>-5.598E-005</c:v>
                </c:pt>
                <c:pt idx="106">
                  <c:v>-4.375E-005</c:v>
                </c:pt>
                <c:pt idx="107">
                  <c:v>-4.634E-005</c:v>
                </c:pt>
                <c:pt idx="108">
                  <c:v>-2.981E-005</c:v>
                </c:pt>
                <c:pt idx="109">
                  <c:v>-3.166E-005</c:v>
                </c:pt>
                <c:pt idx="110">
                  <c:v>-1.818E-005</c:v>
                </c:pt>
                <c:pt idx="111">
                  <c:v>-2.557E-005</c:v>
                </c:pt>
                <c:pt idx="112">
                  <c:v>-1.816E-005</c:v>
                </c:pt>
                <c:pt idx="113">
                  <c:v>-3.031E-005</c:v>
                </c:pt>
                <c:pt idx="114">
                  <c:v>-2.445E-005</c:v>
                </c:pt>
                <c:pt idx="115">
                  <c:v>-3.473E-005</c:v>
                </c:pt>
                <c:pt idx="116">
                  <c:v>-2.301E-005</c:v>
                </c:pt>
                <c:pt idx="117">
                  <c:v>-2.531E-005</c:v>
                </c:pt>
                <c:pt idx="118">
                  <c:v>-4.91E-006</c:v>
                </c:pt>
                <c:pt idx="119">
                  <c:v>8.047E-007</c:v>
                </c:pt>
                <c:pt idx="120">
                  <c:v>2.652E-005</c:v>
                </c:pt>
                <c:pt idx="121">
                  <c:v>3.321E-005</c:v>
                </c:pt>
                <c:pt idx="122">
                  <c:v>5.624E-005</c:v>
                </c:pt>
                <c:pt idx="123">
                  <c:v>5.649E-005</c:v>
                </c:pt>
                <c:pt idx="124">
                  <c:v>7.123E-005</c:v>
                </c:pt>
                <c:pt idx="125">
                  <c:v>6.343E-005</c:v>
                </c:pt>
                <c:pt idx="126">
                  <c:v>7.202E-005</c:v>
                </c:pt>
                <c:pt idx="127">
                  <c:v>6.15E-005</c:v>
                </c:pt>
                <c:pt idx="128">
                  <c:v>7.142E-005</c:v>
                </c:pt>
                <c:pt idx="129">
                  <c:v>6.52E-005</c:v>
                </c:pt>
                <c:pt idx="130">
                  <c:v>8.164E-005</c:v>
                </c:pt>
                <c:pt idx="131">
                  <c:v>8.14E-005</c:v>
                </c:pt>
                <c:pt idx="132">
                  <c:v>0.0001012</c:v>
                </c:pt>
                <c:pt idx="133">
                  <c:v>0.0001006</c:v>
                </c:pt>
                <c:pt idx="134">
                  <c:v>0.0001163</c:v>
                </c:pt>
                <c:pt idx="135">
                  <c:v>0.0001076</c:v>
                </c:pt>
                <c:pt idx="136">
                  <c:v>0.0001128</c:v>
                </c:pt>
                <c:pt idx="137">
                  <c:v>9.311E-005</c:v>
                </c:pt>
                <c:pt idx="138">
                  <c:v>8.93E-005</c:v>
                </c:pt>
                <c:pt idx="139">
                  <c:v>6.363E-005</c:v>
                </c:pt>
                <c:pt idx="140">
                  <c:v>5.82E-005</c:v>
                </c:pt>
                <c:pt idx="141">
                  <c:v>3.531E-005</c:v>
                </c:pt>
                <c:pt idx="142">
                  <c:v>3.649E-005</c:v>
                </c:pt>
                <c:pt idx="143">
                  <c:v>2.188E-005</c:v>
                </c:pt>
                <c:pt idx="144">
                  <c:v>3.066E-005</c:v>
                </c:pt>
                <c:pt idx="145">
                  <c:v>2.065E-005</c:v>
                </c:pt>
                <c:pt idx="146">
                  <c:v>3.023E-005</c:v>
                </c:pt>
                <c:pt idx="147">
                  <c:v>1.667E-005</c:v>
                </c:pt>
                <c:pt idx="148">
                  <c:v>1.972E-005</c:v>
                </c:pt>
                <c:pt idx="149">
                  <c:v>-2.131E-006</c:v>
                </c:pt>
                <c:pt idx="150">
                  <c:v>-6.303E-006</c:v>
                </c:pt>
                <c:pt idx="151">
                  <c:v>-3.236E-005</c:v>
                </c:pt>
                <c:pt idx="152">
                  <c:v>-3.628E-005</c:v>
                </c:pt>
                <c:pt idx="153">
                  <c:v>-5.771E-005</c:v>
                </c:pt>
                <c:pt idx="154">
                  <c:v>-5.255E-005</c:v>
                </c:pt>
                <c:pt idx="155">
                  <c:v>-6.256E-005</c:v>
                </c:pt>
                <c:pt idx="156">
                  <c:v>-4.592E-005</c:v>
                </c:pt>
                <c:pt idx="157">
                  <c:v>-4.668E-005</c:v>
                </c:pt>
                <c:pt idx="158">
                  <c:v>-2.485E-005</c:v>
                </c:pt>
                <c:pt idx="159">
                  <c:v>-2.55E-005</c:v>
                </c:pt>
                <c:pt idx="160">
                  <c:v>-8.218E-006</c:v>
                </c:pt>
                <c:pt idx="161">
                  <c:v>-1.676E-005</c:v>
                </c:pt>
                <c:pt idx="162">
                  <c:v>-7.875E-006</c:v>
                </c:pt>
                <c:pt idx="163">
                  <c:v>-2.336E-005</c:v>
                </c:pt>
                <c:pt idx="164">
                  <c:v>-1.752E-005</c:v>
                </c:pt>
                <c:pt idx="165">
                  <c:v>-3.164E-005</c:v>
                </c:pt>
                <c:pt idx="166">
                  <c:v>-1.978E-005</c:v>
                </c:pt>
                <c:pt idx="167">
                  <c:v>-2.446E-005</c:v>
                </c:pt>
                <c:pt idx="168">
                  <c:v>-1.512E-006</c:v>
                </c:pt>
                <c:pt idx="169">
                  <c:v>3.517E-006</c:v>
                </c:pt>
                <c:pt idx="170">
                  <c:v>3.295E-005</c:v>
                </c:pt>
                <c:pt idx="171">
                  <c:v>3.913E-005</c:v>
                </c:pt>
                <c:pt idx="172">
                  <c:v>6.433E-005</c:v>
                </c:pt>
                <c:pt idx="173">
                  <c:v>6.179E-005</c:v>
                </c:pt>
                <c:pt idx="174">
                  <c:v>7.598E-005</c:v>
                </c:pt>
                <c:pt idx="175">
                  <c:v>6.277E-005</c:v>
                </c:pt>
                <c:pt idx="176">
                  <c:v>6.938E-005</c:v>
                </c:pt>
                <c:pt idx="177">
                  <c:v>5.279E-005</c:v>
                </c:pt>
                <c:pt idx="178">
                  <c:v>6.148E-005</c:v>
                </c:pt>
                <c:pt idx="179">
                  <c:v>5.094E-005</c:v>
                </c:pt>
                <c:pt idx="180">
                  <c:v>6.82E-005</c:v>
                </c:pt>
                <c:pt idx="181">
                  <c:v>6.641E-005</c:v>
                </c:pt>
                <c:pt idx="182">
                  <c:v>9.029E-005</c:v>
                </c:pt>
                <c:pt idx="183">
                  <c:v>9.034E-005</c:v>
                </c:pt>
                <c:pt idx="184">
                  <c:v>0.0001109</c:v>
                </c:pt>
                <c:pt idx="185">
                  <c:v>0.0001021</c:v>
                </c:pt>
                <c:pt idx="186">
                  <c:v>0.0001105</c:v>
                </c:pt>
                <c:pt idx="187">
                  <c:v>8.846E-005</c:v>
                </c:pt>
                <c:pt idx="188">
                  <c:v>8.55E-005</c:v>
                </c:pt>
                <c:pt idx="189">
                  <c:v>5.616E-005</c:v>
                </c:pt>
                <c:pt idx="190">
                  <c:v>5.208E-005</c:v>
                </c:pt>
                <c:pt idx="191">
                  <c:v>2.748E-005</c:v>
                </c:pt>
                <c:pt idx="192">
                  <c:v>3.246E-005</c:v>
                </c:pt>
                <c:pt idx="193">
                  <c:v>1.85E-005</c:v>
                </c:pt>
                <c:pt idx="194">
                  <c:v>3.323E-005</c:v>
                </c:pt>
                <c:pt idx="195">
                  <c:v>2.532E-005</c:v>
                </c:pt>
                <c:pt idx="196">
                  <c:v>4.098E-005</c:v>
                </c:pt>
                <c:pt idx="197">
                  <c:v>2.795E-005</c:v>
                </c:pt>
                <c:pt idx="198">
                  <c:v>3.452E-005</c:v>
                </c:pt>
                <c:pt idx="199">
                  <c:v>1.022E-005</c:v>
                </c:pt>
                <c:pt idx="200">
                  <c:v>6.266E-006</c:v>
                </c:pt>
                <c:pt idx="201">
                  <c:v>-2.526E-005</c:v>
                </c:pt>
                <c:pt idx="202">
                  <c:v>-3.062E-005</c:v>
                </c:pt>
                <c:pt idx="203">
                  <c:v>-5.741E-005</c:v>
                </c:pt>
                <c:pt idx="204">
                  <c:v>-5.234E-005</c:v>
                </c:pt>
                <c:pt idx="205">
                  <c:v>-6.55E-005</c:v>
                </c:pt>
                <c:pt idx="206">
                  <c:v>-4.596E-005</c:v>
                </c:pt>
                <c:pt idx="207">
                  <c:v>-4.75E-005</c:v>
                </c:pt>
                <c:pt idx="208">
                  <c:v>-2.136E-005</c:v>
                </c:pt>
                <c:pt idx="209">
                  <c:v>-2.299E-005</c:v>
                </c:pt>
                <c:pt idx="210">
                  <c:v>-2.921E-006</c:v>
                </c:pt>
                <c:pt idx="211">
                  <c:v>-1.492E-005</c:v>
                </c:pt>
                <c:pt idx="212">
                  <c:v>-6.46E-006</c:v>
                </c:pt>
                <c:pt idx="213">
                  <c:v>-2.847E-005</c:v>
                </c:pt>
                <c:pt idx="214">
                  <c:v>-2.509E-005</c:v>
                </c:pt>
                <c:pt idx="215">
                  <c:v>-4.593E-005</c:v>
                </c:pt>
                <c:pt idx="216">
                  <c:v>-3.475E-005</c:v>
                </c:pt>
                <c:pt idx="217">
                  <c:v>-4.328E-005</c:v>
                </c:pt>
                <c:pt idx="218">
                  <c:v>-1.729E-005</c:v>
                </c:pt>
                <c:pt idx="219">
                  <c:v>-1.215E-005</c:v>
                </c:pt>
                <c:pt idx="220">
                  <c:v>2.284E-005</c:v>
                </c:pt>
                <c:pt idx="221">
                  <c:v>2.979E-005</c:v>
                </c:pt>
                <c:pt idx="222">
                  <c:v>5.94E-005</c:v>
                </c:pt>
                <c:pt idx="223">
                  <c:v>5.493E-005</c:v>
                </c:pt>
                <c:pt idx="224">
                  <c:v>6.958E-005</c:v>
                </c:pt>
                <c:pt idx="225">
                  <c:v>4.984E-005</c:v>
                </c:pt>
                <c:pt idx="226">
                  <c:v>5.32E-005</c:v>
                </c:pt>
                <c:pt idx="227">
                  <c:v>2.857E-005</c:v>
                </c:pt>
                <c:pt idx="228">
                  <c:v>3.465E-005</c:v>
                </c:pt>
                <c:pt idx="229">
                  <c:v>1.881E-005</c:v>
                </c:pt>
                <c:pt idx="230">
                  <c:v>3.783E-005</c:v>
                </c:pt>
                <c:pt idx="231">
                  <c:v>3.564E-005</c:v>
                </c:pt>
                <c:pt idx="232">
                  <c:v>6.56E-005</c:v>
                </c:pt>
                <c:pt idx="233">
                  <c:v>6.831E-005</c:v>
                </c:pt>
                <c:pt idx="234">
                  <c:v>9.56E-005</c:v>
                </c:pt>
                <c:pt idx="235">
                  <c:v>8.805E-005</c:v>
                </c:pt>
                <c:pt idx="236">
                  <c:v>9.948E-005</c:v>
                </c:pt>
                <c:pt idx="237">
                  <c:v>7.36E-005</c:v>
                </c:pt>
                <c:pt idx="238">
                  <c:v>6.887E-005</c:v>
                </c:pt>
                <c:pt idx="239">
                  <c:v>3.247E-005</c:v>
                </c:pt>
                <c:pt idx="240">
                  <c:v>2.557E-005</c:v>
                </c:pt>
                <c:pt idx="241">
                  <c:v>-4.306E-006</c:v>
                </c:pt>
                <c:pt idx="242">
                  <c:v>2.69E-006</c:v>
                </c:pt>
                <c:pt idx="243">
                  <c:v>-9.179E-006</c:v>
                </c:pt>
                <c:pt idx="244">
                  <c:v>1.527E-005</c:v>
                </c:pt>
                <c:pt idx="245">
                  <c:v>1.627E-005</c:v>
                </c:pt>
                <c:pt idx="246">
                  <c:v>4.573E-005</c:v>
                </c:pt>
                <c:pt idx="247">
                  <c:v>4.29E-005</c:v>
                </c:pt>
                <c:pt idx="248">
                  <c:v>6.025E-005</c:v>
                </c:pt>
                <c:pt idx="249">
                  <c:v>3.989E-005</c:v>
                </c:pt>
                <c:pt idx="250">
                  <c:v>3.853E-005</c:v>
                </c:pt>
                <c:pt idx="251">
                  <c:v>3.189E-006</c:v>
                </c:pt>
                <c:pt idx="252">
                  <c:v>-6.445E-006</c:v>
                </c:pt>
                <c:pt idx="253">
                  <c:v>-3.993E-005</c:v>
                </c:pt>
                <c:pt idx="254">
                  <c:v>-3.826E-005</c:v>
                </c:pt>
                <c:pt idx="255">
                  <c:v>-5.279E-005</c:v>
                </c:pt>
                <c:pt idx="256">
                  <c:v>-2.962E-005</c:v>
                </c:pt>
                <c:pt idx="257">
                  <c:v>-2.448E-005</c:v>
                </c:pt>
                <c:pt idx="258">
                  <c:v>1.095E-005</c:v>
                </c:pt>
                <c:pt idx="259">
                  <c:v>1.891E-005</c:v>
                </c:pt>
                <c:pt idx="260">
                  <c:v>4.484E-005</c:v>
                </c:pt>
                <c:pt idx="261">
                  <c:v>3.422E-005</c:v>
                </c:pt>
                <c:pt idx="262">
                  <c:v>3.483E-005</c:v>
                </c:pt>
                <c:pt idx="263">
                  <c:v>-7.972E-007</c:v>
                </c:pt>
                <c:pt idx="264">
                  <c:v>-2.177E-005</c:v>
                </c:pt>
                <c:pt idx="265">
                  <c:v>-6.816E-005</c:v>
                </c:pt>
                <c:pt idx="266">
                  <c:v>-8.912E-005</c:v>
                </c:pt>
                <c:pt idx="267">
                  <c:v>-0.0001204</c:v>
                </c:pt>
                <c:pt idx="268">
                  <c:v>-0.0001184</c:v>
                </c:pt>
                <c:pt idx="269">
                  <c:v>-0.0001193</c:v>
                </c:pt>
                <c:pt idx="270">
                  <c:v>-9.015E-005</c:v>
                </c:pt>
                <c:pt idx="271">
                  <c:v>-6.724E-005</c:v>
                </c:pt>
                <c:pt idx="272">
                  <c:v>-2.945E-005</c:v>
                </c:pt>
                <c:pt idx="273">
                  <c:v>-6.594E-006</c:v>
                </c:pt>
                <c:pt idx="274">
                  <c:v>1.037E-005</c:v>
                </c:pt>
                <c:pt idx="275">
                  <c:v>1.065E-005</c:v>
                </c:pt>
                <c:pt idx="276">
                  <c:v>4.21E-006</c:v>
                </c:pt>
                <c:pt idx="277">
                  <c:v>-9.038E-006</c:v>
                </c:pt>
                <c:pt idx="278">
                  <c:v>-6.84E-005</c:v>
                </c:pt>
                <c:pt idx="279">
                  <c:v>-0.0002704</c:v>
                </c:pt>
                <c:pt idx="280">
                  <c:v>-0.0006604</c:v>
                </c:pt>
                <c:pt idx="281">
                  <c:v>-0.0009697</c:v>
                </c:pt>
                <c:pt idx="282">
                  <c:v>-0.001092</c:v>
                </c:pt>
                <c:pt idx="283">
                  <c:v>-0.001136</c:v>
                </c:pt>
                <c:pt idx="284">
                  <c:v>-0.001086</c:v>
                </c:pt>
                <c:pt idx="285">
                  <c:v>0.0002345</c:v>
                </c:pt>
                <c:pt idx="286">
                  <c:v>0.0008351</c:v>
                </c:pt>
                <c:pt idx="287">
                  <c:v>0.001044</c:v>
                </c:pt>
                <c:pt idx="288">
                  <c:v>0.0003382</c:v>
                </c:pt>
                <c:pt idx="289">
                  <c:v>-0.001122</c:v>
                </c:pt>
                <c:pt idx="290">
                  <c:v>-0.001046</c:v>
                </c:pt>
                <c:pt idx="291">
                  <c:v>-0.001933</c:v>
                </c:pt>
                <c:pt idx="292">
                  <c:v>-0.003379</c:v>
                </c:pt>
                <c:pt idx="293">
                  <c:v>-0.004443</c:v>
                </c:pt>
                <c:pt idx="294">
                  <c:v>-0.005896</c:v>
                </c:pt>
                <c:pt idx="295">
                  <c:v>-0.006638</c:v>
                </c:pt>
                <c:pt idx="296">
                  <c:v>-0.004376</c:v>
                </c:pt>
                <c:pt idx="297">
                  <c:v>0.000195</c:v>
                </c:pt>
                <c:pt idx="298">
                  <c:v>0.003289</c:v>
                </c:pt>
                <c:pt idx="299">
                  <c:v>0.004801</c:v>
                </c:pt>
                <c:pt idx="300">
                  <c:v>0.004168</c:v>
                </c:pt>
                <c:pt idx="301">
                  <c:v>0.0002427</c:v>
                </c:pt>
                <c:pt idx="302">
                  <c:v>-0.005349</c:v>
                </c:pt>
                <c:pt idx="303">
                  <c:v>-0.01069</c:v>
                </c:pt>
                <c:pt idx="304">
                  <c:v>-0.014</c:v>
                </c:pt>
                <c:pt idx="305">
                  <c:v>-0.01585</c:v>
                </c:pt>
                <c:pt idx="306">
                  <c:v>-0.01808</c:v>
                </c:pt>
                <c:pt idx="307">
                  <c:v>-0.01991</c:v>
                </c:pt>
                <c:pt idx="308">
                  <c:v>-0.01991</c:v>
                </c:pt>
                <c:pt idx="309">
                  <c:v>-0.01987</c:v>
                </c:pt>
                <c:pt idx="310">
                  <c:v>-0.01942</c:v>
                </c:pt>
                <c:pt idx="311">
                  <c:v>-0.01948</c:v>
                </c:pt>
                <c:pt idx="312">
                  <c:v>-0.01746</c:v>
                </c:pt>
                <c:pt idx="313">
                  <c:v>-0.01531</c:v>
                </c:pt>
                <c:pt idx="314">
                  <c:v>-0.01509</c:v>
                </c:pt>
                <c:pt idx="315">
                  <c:v>-0.01532</c:v>
                </c:pt>
                <c:pt idx="316">
                  <c:v>-0.01405</c:v>
                </c:pt>
                <c:pt idx="317">
                  <c:v>-0.01338</c:v>
                </c:pt>
                <c:pt idx="318">
                  <c:v>-0.01163</c:v>
                </c:pt>
                <c:pt idx="319">
                  <c:v>-0.007619</c:v>
                </c:pt>
                <c:pt idx="320">
                  <c:v>-0.003975</c:v>
                </c:pt>
                <c:pt idx="321">
                  <c:v>-0.003335</c:v>
                </c:pt>
                <c:pt idx="322">
                  <c:v>-0.003575</c:v>
                </c:pt>
                <c:pt idx="323">
                  <c:v>-0.00512</c:v>
                </c:pt>
                <c:pt idx="324">
                  <c:v>-0.008507</c:v>
                </c:pt>
                <c:pt idx="325">
                  <c:v>-0.01341</c:v>
                </c:pt>
                <c:pt idx="326">
                  <c:v>-0.0202</c:v>
                </c:pt>
                <c:pt idx="327">
                  <c:v>-0.02791</c:v>
                </c:pt>
                <c:pt idx="328">
                  <c:v>-0.03377</c:v>
                </c:pt>
                <c:pt idx="329">
                  <c:v>-0.03505</c:v>
                </c:pt>
                <c:pt idx="330">
                  <c:v>-0.03399</c:v>
                </c:pt>
                <c:pt idx="331">
                  <c:v>-0.03565</c:v>
                </c:pt>
                <c:pt idx="332">
                  <c:v>-0.03521</c:v>
                </c:pt>
                <c:pt idx="333">
                  <c:v>-0.03269</c:v>
                </c:pt>
                <c:pt idx="334">
                  <c:v>-0.02797</c:v>
                </c:pt>
                <c:pt idx="335">
                  <c:v>-0.0235</c:v>
                </c:pt>
                <c:pt idx="336">
                  <c:v>-0.02189</c:v>
                </c:pt>
                <c:pt idx="337">
                  <c:v>-0.02479</c:v>
                </c:pt>
                <c:pt idx="338">
                  <c:v>-0.03201</c:v>
                </c:pt>
                <c:pt idx="339">
                  <c:v>-0.04005</c:v>
                </c:pt>
                <c:pt idx="340">
                  <c:v>-0.04849</c:v>
                </c:pt>
                <c:pt idx="341">
                  <c:v>-0.05391</c:v>
                </c:pt>
                <c:pt idx="342">
                  <c:v>-0.05753</c:v>
                </c:pt>
                <c:pt idx="343">
                  <c:v>-0.05917</c:v>
                </c:pt>
                <c:pt idx="344">
                  <c:v>-0.05716</c:v>
                </c:pt>
                <c:pt idx="345">
                  <c:v>-0.05606</c:v>
                </c:pt>
                <c:pt idx="346">
                  <c:v>-0.05657</c:v>
                </c:pt>
                <c:pt idx="347">
                  <c:v>-0.05789</c:v>
                </c:pt>
                <c:pt idx="348">
                  <c:v>-0.05684</c:v>
                </c:pt>
                <c:pt idx="349">
                  <c:v>-0.05548</c:v>
                </c:pt>
                <c:pt idx="350">
                  <c:v>-0.05693</c:v>
                </c:pt>
                <c:pt idx="351">
                  <c:v>-0.05705</c:v>
                </c:pt>
                <c:pt idx="352">
                  <c:v>-0.05341</c:v>
                </c:pt>
                <c:pt idx="353">
                  <c:v>-0.05007</c:v>
                </c:pt>
                <c:pt idx="354">
                  <c:v>-0.04953</c:v>
                </c:pt>
                <c:pt idx="355">
                  <c:v>-0.04894</c:v>
                </c:pt>
                <c:pt idx="356">
                  <c:v>-0.04655</c:v>
                </c:pt>
                <c:pt idx="357">
                  <c:v>-0.04439</c:v>
                </c:pt>
                <c:pt idx="358">
                  <c:v>-0.04296</c:v>
                </c:pt>
                <c:pt idx="359">
                  <c:v>-0.04202</c:v>
                </c:pt>
                <c:pt idx="360">
                  <c:v>-0.0418</c:v>
                </c:pt>
                <c:pt idx="361">
                  <c:v>-0.04396</c:v>
                </c:pt>
                <c:pt idx="362">
                  <c:v>-0.04885</c:v>
                </c:pt>
                <c:pt idx="363">
                  <c:v>-0.05269</c:v>
                </c:pt>
                <c:pt idx="364">
                  <c:v>-0.05288</c:v>
                </c:pt>
                <c:pt idx="365">
                  <c:v>-0.04956</c:v>
                </c:pt>
                <c:pt idx="366">
                  <c:v>-0.04745</c:v>
                </c:pt>
                <c:pt idx="367">
                  <c:v>-0.04926</c:v>
                </c:pt>
                <c:pt idx="368">
                  <c:v>-0.05234</c:v>
                </c:pt>
                <c:pt idx="369">
                  <c:v>-0.0587</c:v>
                </c:pt>
                <c:pt idx="370">
                  <c:v>-0.06562</c:v>
                </c:pt>
                <c:pt idx="371">
                  <c:v>-0.07111</c:v>
                </c:pt>
                <c:pt idx="372">
                  <c:v>-0.07504</c:v>
                </c:pt>
                <c:pt idx="373">
                  <c:v>-0.07626</c:v>
                </c:pt>
                <c:pt idx="374">
                  <c:v>-0.07622</c:v>
                </c:pt>
                <c:pt idx="375">
                  <c:v>-0.07597</c:v>
                </c:pt>
                <c:pt idx="376">
                  <c:v>-0.07466</c:v>
                </c:pt>
                <c:pt idx="377">
                  <c:v>-0.07293</c:v>
                </c:pt>
                <c:pt idx="378">
                  <c:v>-0.06888</c:v>
                </c:pt>
                <c:pt idx="379">
                  <c:v>-0.0657</c:v>
                </c:pt>
                <c:pt idx="380">
                  <c:v>-0.06899</c:v>
                </c:pt>
                <c:pt idx="381">
                  <c:v>-0.07778</c:v>
                </c:pt>
                <c:pt idx="382">
                  <c:v>-0.08199</c:v>
                </c:pt>
                <c:pt idx="383">
                  <c:v>-0.08234</c:v>
                </c:pt>
                <c:pt idx="384">
                  <c:v>-0.07972</c:v>
                </c:pt>
                <c:pt idx="385">
                  <c:v>-0.07492</c:v>
                </c:pt>
                <c:pt idx="386">
                  <c:v>-0.07533</c:v>
                </c:pt>
                <c:pt idx="387">
                  <c:v>-0.08183</c:v>
                </c:pt>
                <c:pt idx="388">
                  <c:v>-0.08814</c:v>
                </c:pt>
                <c:pt idx="389">
                  <c:v>-0.09598</c:v>
                </c:pt>
                <c:pt idx="390">
                  <c:v>-0.1035</c:v>
                </c:pt>
                <c:pt idx="391">
                  <c:v>-0.1066</c:v>
                </c:pt>
                <c:pt idx="392">
                  <c:v>-0.1069</c:v>
                </c:pt>
                <c:pt idx="393">
                  <c:v>-0.1061</c:v>
                </c:pt>
                <c:pt idx="394">
                  <c:v>-0.107</c:v>
                </c:pt>
                <c:pt idx="395">
                  <c:v>-0.1112</c:v>
                </c:pt>
                <c:pt idx="396">
                  <c:v>-0.1202</c:v>
                </c:pt>
                <c:pt idx="397">
                  <c:v>-0.1332</c:v>
                </c:pt>
                <c:pt idx="398">
                  <c:v>-0.1513</c:v>
                </c:pt>
                <c:pt idx="399">
                  <c:v>-0.1633</c:v>
                </c:pt>
                <c:pt idx="400">
                  <c:v>-0.1682</c:v>
                </c:pt>
                <c:pt idx="401">
                  <c:v>-0.1728</c:v>
                </c:pt>
                <c:pt idx="402">
                  <c:v>-0.179</c:v>
                </c:pt>
                <c:pt idx="403">
                  <c:v>-0.1858</c:v>
                </c:pt>
                <c:pt idx="404">
                  <c:v>-0.1964</c:v>
                </c:pt>
                <c:pt idx="405">
                  <c:v>-0.2078</c:v>
                </c:pt>
                <c:pt idx="406">
                  <c:v>-0.2101</c:v>
                </c:pt>
                <c:pt idx="407">
                  <c:v>-0.2061</c:v>
                </c:pt>
                <c:pt idx="408">
                  <c:v>-0.2037</c:v>
                </c:pt>
                <c:pt idx="409">
                  <c:v>-0.2053</c:v>
                </c:pt>
                <c:pt idx="410">
                  <c:v>-0.2083</c:v>
                </c:pt>
                <c:pt idx="411">
                  <c:v>-0.216</c:v>
                </c:pt>
                <c:pt idx="412">
                  <c:v>-0.221</c:v>
                </c:pt>
                <c:pt idx="413">
                  <c:v>-0.2204</c:v>
                </c:pt>
                <c:pt idx="414">
                  <c:v>-0.2139</c:v>
                </c:pt>
                <c:pt idx="415">
                  <c:v>-0.2044</c:v>
                </c:pt>
                <c:pt idx="416">
                  <c:v>-0.1973</c:v>
                </c:pt>
                <c:pt idx="417">
                  <c:v>-0.1868</c:v>
                </c:pt>
                <c:pt idx="418">
                  <c:v>-0.1748</c:v>
                </c:pt>
                <c:pt idx="419">
                  <c:v>-0.1672</c:v>
                </c:pt>
                <c:pt idx="420">
                  <c:v>-0.1615</c:v>
                </c:pt>
                <c:pt idx="421">
                  <c:v>-0.156</c:v>
                </c:pt>
                <c:pt idx="422">
                  <c:v>-0.149</c:v>
                </c:pt>
                <c:pt idx="423">
                  <c:v>-0.1403</c:v>
                </c:pt>
                <c:pt idx="424">
                  <c:v>-0.135</c:v>
                </c:pt>
                <c:pt idx="425">
                  <c:v>-0.1307</c:v>
                </c:pt>
                <c:pt idx="426">
                  <c:v>-0.1256</c:v>
                </c:pt>
                <c:pt idx="427">
                  <c:v>-0.1226</c:v>
                </c:pt>
                <c:pt idx="428">
                  <c:v>-0.1198</c:v>
                </c:pt>
                <c:pt idx="429">
                  <c:v>-0.1195</c:v>
                </c:pt>
                <c:pt idx="430">
                  <c:v>-0.1289</c:v>
                </c:pt>
                <c:pt idx="431">
                  <c:v>-0.145</c:v>
                </c:pt>
                <c:pt idx="432">
                  <c:v>-0.1594</c:v>
                </c:pt>
                <c:pt idx="433">
                  <c:v>-0.1638</c:v>
                </c:pt>
                <c:pt idx="434">
                  <c:v>-0.1632</c:v>
                </c:pt>
                <c:pt idx="435">
                  <c:v>-0.1547</c:v>
                </c:pt>
                <c:pt idx="436">
                  <c:v>-0.1409</c:v>
                </c:pt>
                <c:pt idx="437">
                  <c:v>-0.1286</c:v>
                </c:pt>
                <c:pt idx="438">
                  <c:v>-0.1161</c:v>
                </c:pt>
                <c:pt idx="439">
                  <c:v>-0.105</c:v>
                </c:pt>
                <c:pt idx="440">
                  <c:v>-0.09678</c:v>
                </c:pt>
                <c:pt idx="441">
                  <c:v>-0.09987</c:v>
                </c:pt>
                <c:pt idx="442">
                  <c:v>-0.1123</c:v>
                </c:pt>
                <c:pt idx="443">
                  <c:v>-0.123</c:v>
                </c:pt>
                <c:pt idx="444">
                  <c:v>-0.1295</c:v>
                </c:pt>
                <c:pt idx="445">
                  <c:v>-0.1343</c:v>
                </c:pt>
                <c:pt idx="446">
                  <c:v>-0.1444</c:v>
                </c:pt>
                <c:pt idx="447">
                  <c:v>-0.1616</c:v>
                </c:pt>
                <c:pt idx="448">
                  <c:v>-0.1857</c:v>
                </c:pt>
                <c:pt idx="449">
                  <c:v>-0.2062</c:v>
                </c:pt>
                <c:pt idx="450">
                  <c:v>-0.2208</c:v>
                </c:pt>
                <c:pt idx="451">
                  <c:v>-0.239</c:v>
                </c:pt>
                <c:pt idx="452">
                  <c:v>-0.2567</c:v>
                </c:pt>
                <c:pt idx="453">
                  <c:v>-0.2749</c:v>
                </c:pt>
                <c:pt idx="454">
                  <c:v>-0.2944</c:v>
                </c:pt>
                <c:pt idx="455">
                  <c:v>-0.3145</c:v>
                </c:pt>
                <c:pt idx="456">
                  <c:v>-0.3311</c:v>
                </c:pt>
                <c:pt idx="457">
                  <c:v>-0.3429</c:v>
                </c:pt>
                <c:pt idx="458">
                  <c:v>-0.3578</c:v>
                </c:pt>
                <c:pt idx="459">
                  <c:v>-0.3691</c:v>
                </c:pt>
                <c:pt idx="460">
                  <c:v>-0.3893</c:v>
                </c:pt>
                <c:pt idx="461">
                  <c:v>-0.4153</c:v>
                </c:pt>
                <c:pt idx="462">
                  <c:v>-0.4289</c:v>
                </c:pt>
                <c:pt idx="463">
                  <c:v>-0.4342</c:v>
                </c:pt>
                <c:pt idx="464">
                  <c:v>-0.4455</c:v>
                </c:pt>
                <c:pt idx="465">
                  <c:v>-0.4582</c:v>
                </c:pt>
                <c:pt idx="466">
                  <c:v>-0.4782</c:v>
                </c:pt>
                <c:pt idx="467">
                  <c:v>-0.4918</c:v>
                </c:pt>
                <c:pt idx="468">
                  <c:v>-0.4911</c:v>
                </c:pt>
                <c:pt idx="469">
                  <c:v>-0.4809</c:v>
                </c:pt>
                <c:pt idx="470">
                  <c:v>-0.4581</c:v>
                </c:pt>
                <c:pt idx="471">
                  <c:v>-0.4201</c:v>
                </c:pt>
                <c:pt idx="472">
                  <c:v>-0.3881</c:v>
                </c:pt>
                <c:pt idx="473">
                  <c:v>-0.3847</c:v>
                </c:pt>
                <c:pt idx="474">
                  <c:v>-0.3975</c:v>
                </c:pt>
                <c:pt idx="475">
                  <c:v>-0.4091</c:v>
                </c:pt>
                <c:pt idx="476">
                  <c:v>-0.4243</c:v>
                </c:pt>
                <c:pt idx="477">
                  <c:v>-0.4368</c:v>
                </c:pt>
                <c:pt idx="478">
                  <c:v>-0.45</c:v>
                </c:pt>
                <c:pt idx="479">
                  <c:v>-0.4611</c:v>
                </c:pt>
                <c:pt idx="480">
                  <c:v>-0.4532</c:v>
                </c:pt>
                <c:pt idx="481">
                  <c:v>-0.4357</c:v>
                </c:pt>
                <c:pt idx="482">
                  <c:v>-0.4328</c:v>
                </c:pt>
                <c:pt idx="483">
                  <c:v>-0.4356</c:v>
                </c:pt>
                <c:pt idx="484">
                  <c:v>-0.4268</c:v>
                </c:pt>
                <c:pt idx="485">
                  <c:v>-0.4229</c:v>
                </c:pt>
                <c:pt idx="486">
                  <c:v>-0.4191</c:v>
                </c:pt>
                <c:pt idx="487">
                  <c:v>-0.4247</c:v>
                </c:pt>
                <c:pt idx="488">
                  <c:v>-0.4427</c:v>
                </c:pt>
                <c:pt idx="489">
                  <c:v>-0.4725</c:v>
                </c:pt>
                <c:pt idx="490">
                  <c:v>-0.5115</c:v>
                </c:pt>
                <c:pt idx="491">
                  <c:v>-0.5432</c:v>
                </c:pt>
                <c:pt idx="492">
                  <c:v>-0.5676</c:v>
                </c:pt>
                <c:pt idx="493">
                  <c:v>-0.5943</c:v>
                </c:pt>
                <c:pt idx="494">
                  <c:v>-0.6072</c:v>
                </c:pt>
                <c:pt idx="495">
                  <c:v>-0.606</c:v>
                </c:pt>
                <c:pt idx="496">
                  <c:v>-0.5997</c:v>
                </c:pt>
                <c:pt idx="497">
                  <c:v>-0.6038</c:v>
                </c:pt>
                <c:pt idx="498">
                  <c:v>-0.6303</c:v>
                </c:pt>
                <c:pt idx="499">
                  <c:v>-0.6643</c:v>
                </c:pt>
                <c:pt idx="500">
                  <c:v>-0.6987</c:v>
                </c:pt>
                <c:pt idx="501">
                  <c:v>-0.7306</c:v>
                </c:pt>
                <c:pt idx="502">
                  <c:v>-0.7531</c:v>
                </c:pt>
                <c:pt idx="503">
                  <c:v>-0.7787</c:v>
                </c:pt>
                <c:pt idx="504">
                  <c:v>-0.8134</c:v>
                </c:pt>
                <c:pt idx="505">
                  <c:v>-0.8291</c:v>
                </c:pt>
                <c:pt idx="506">
                  <c:v>-0.8288</c:v>
                </c:pt>
                <c:pt idx="507">
                  <c:v>-0.8236</c:v>
                </c:pt>
                <c:pt idx="508">
                  <c:v>-0.8066</c:v>
                </c:pt>
                <c:pt idx="509">
                  <c:v>-0.7813</c:v>
                </c:pt>
                <c:pt idx="510">
                  <c:v>-0.7546</c:v>
                </c:pt>
                <c:pt idx="511">
                  <c:v>-0.7402</c:v>
                </c:pt>
                <c:pt idx="512">
                  <c:v>-0.7311</c:v>
                </c:pt>
                <c:pt idx="513">
                  <c:v>-0.7099</c:v>
                </c:pt>
                <c:pt idx="514">
                  <c:v>-0.6837</c:v>
                </c:pt>
                <c:pt idx="515">
                  <c:v>-0.6627</c:v>
                </c:pt>
                <c:pt idx="516">
                  <c:v>-0.6787</c:v>
                </c:pt>
                <c:pt idx="517">
                  <c:v>-0.6998</c:v>
                </c:pt>
                <c:pt idx="518">
                  <c:v>-0.6891</c:v>
                </c:pt>
                <c:pt idx="519">
                  <c:v>-0.6459</c:v>
                </c:pt>
                <c:pt idx="520">
                  <c:v>-0.6005</c:v>
                </c:pt>
                <c:pt idx="521">
                  <c:v>-0.5703</c:v>
                </c:pt>
                <c:pt idx="522">
                  <c:v>-0.5523</c:v>
                </c:pt>
                <c:pt idx="523">
                  <c:v>-0.5463</c:v>
                </c:pt>
                <c:pt idx="524">
                  <c:v>-0.5569</c:v>
                </c:pt>
                <c:pt idx="525">
                  <c:v>-0.5866</c:v>
                </c:pt>
                <c:pt idx="526">
                  <c:v>-0.614</c:v>
                </c:pt>
                <c:pt idx="527">
                  <c:v>-0.6203</c:v>
                </c:pt>
                <c:pt idx="528">
                  <c:v>-0.606</c:v>
                </c:pt>
                <c:pt idx="529">
                  <c:v>-0.5674</c:v>
                </c:pt>
                <c:pt idx="530">
                  <c:v>-0.5187</c:v>
                </c:pt>
                <c:pt idx="531">
                  <c:v>-0.4709</c:v>
                </c:pt>
                <c:pt idx="532">
                  <c:v>-0.4226</c:v>
                </c:pt>
                <c:pt idx="533">
                  <c:v>-0.3749</c:v>
                </c:pt>
                <c:pt idx="534">
                  <c:v>-0.3423</c:v>
                </c:pt>
                <c:pt idx="535">
                  <c:v>-0.3359</c:v>
                </c:pt>
                <c:pt idx="536">
                  <c:v>-0.3487</c:v>
                </c:pt>
                <c:pt idx="537">
                  <c:v>-0.377</c:v>
                </c:pt>
                <c:pt idx="538">
                  <c:v>-0.4336</c:v>
                </c:pt>
                <c:pt idx="539">
                  <c:v>-0.5058</c:v>
                </c:pt>
                <c:pt idx="540">
                  <c:v>-0.5859</c:v>
                </c:pt>
                <c:pt idx="541">
                  <c:v>-0.6593</c:v>
                </c:pt>
                <c:pt idx="542">
                  <c:v>-0.7135</c:v>
                </c:pt>
                <c:pt idx="543">
                  <c:v>-0.7478</c:v>
                </c:pt>
                <c:pt idx="544">
                  <c:v>-0.773</c:v>
                </c:pt>
                <c:pt idx="545">
                  <c:v>-0.8027</c:v>
                </c:pt>
                <c:pt idx="546">
                  <c:v>-0.83</c:v>
                </c:pt>
                <c:pt idx="547">
                  <c:v>-0.8305</c:v>
                </c:pt>
                <c:pt idx="548">
                  <c:v>-0.7811</c:v>
                </c:pt>
                <c:pt idx="549">
                  <c:v>-0.7307</c:v>
                </c:pt>
                <c:pt idx="550">
                  <c:v>-0.6886</c:v>
                </c:pt>
                <c:pt idx="551">
                  <c:v>-0.6569</c:v>
                </c:pt>
                <c:pt idx="552">
                  <c:v>-0.6442</c:v>
                </c:pt>
                <c:pt idx="553">
                  <c:v>-0.6298</c:v>
                </c:pt>
                <c:pt idx="554">
                  <c:v>-0.6139</c:v>
                </c:pt>
                <c:pt idx="555">
                  <c:v>-0.5857</c:v>
                </c:pt>
                <c:pt idx="556">
                  <c:v>-0.5525</c:v>
                </c:pt>
                <c:pt idx="557">
                  <c:v>-0.5466</c:v>
                </c:pt>
                <c:pt idx="558">
                  <c:v>-0.5799</c:v>
                </c:pt>
                <c:pt idx="559">
                  <c:v>-0.6476</c:v>
                </c:pt>
                <c:pt idx="560">
                  <c:v>-0.6899</c:v>
                </c:pt>
                <c:pt idx="561">
                  <c:v>-0.6729</c:v>
                </c:pt>
                <c:pt idx="562">
                  <c:v>-0.6296</c:v>
                </c:pt>
                <c:pt idx="563">
                  <c:v>-0.5889</c:v>
                </c:pt>
                <c:pt idx="564">
                  <c:v>-0.5146</c:v>
                </c:pt>
                <c:pt idx="565">
                  <c:v>-0.4121</c:v>
                </c:pt>
                <c:pt idx="566">
                  <c:v>-0.3119</c:v>
                </c:pt>
                <c:pt idx="567">
                  <c:v>-0.2069</c:v>
                </c:pt>
                <c:pt idx="568">
                  <c:v>-0.09192</c:v>
                </c:pt>
                <c:pt idx="569">
                  <c:v>0.007304</c:v>
                </c:pt>
                <c:pt idx="570">
                  <c:v>0.09465</c:v>
                </c:pt>
                <c:pt idx="571">
                  <c:v>0.1774</c:v>
                </c:pt>
                <c:pt idx="572">
                  <c:v>0.2613</c:v>
                </c:pt>
                <c:pt idx="573">
                  <c:v>0.354</c:v>
                </c:pt>
                <c:pt idx="574">
                  <c:v>0.4097</c:v>
                </c:pt>
                <c:pt idx="575">
                  <c:v>0.4515</c:v>
                </c:pt>
                <c:pt idx="576">
                  <c:v>0.4779</c:v>
                </c:pt>
                <c:pt idx="577">
                  <c:v>0.4763</c:v>
                </c:pt>
                <c:pt idx="578">
                  <c:v>0.458</c:v>
                </c:pt>
                <c:pt idx="579">
                  <c:v>0.4084</c:v>
                </c:pt>
                <c:pt idx="580">
                  <c:v>0.365</c:v>
                </c:pt>
                <c:pt idx="581">
                  <c:v>0.3187</c:v>
                </c:pt>
                <c:pt idx="582">
                  <c:v>0.2995</c:v>
                </c:pt>
                <c:pt idx="583">
                  <c:v>0.2986</c:v>
                </c:pt>
                <c:pt idx="584">
                  <c:v>0.3113</c:v>
                </c:pt>
                <c:pt idx="585">
                  <c:v>0.3368</c:v>
                </c:pt>
                <c:pt idx="586">
                  <c:v>0.3761</c:v>
                </c:pt>
                <c:pt idx="587">
                  <c:v>0.4435</c:v>
                </c:pt>
                <c:pt idx="588">
                  <c:v>0.5431</c:v>
                </c:pt>
                <c:pt idx="589">
                  <c:v>0.6598</c:v>
                </c:pt>
                <c:pt idx="590">
                  <c:v>0.7851</c:v>
                </c:pt>
                <c:pt idx="591">
                  <c:v>0.9083</c:v>
                </c:pt>
                <c:pt idx="592">
                  <c:v>1.022</c:v>
                </c:pt>
                <c:pt idx="593">
                  <c:v>1.123</c:v>
                </c:pt>
                <c:pt idx="594">
                  <c:v>1.198</c:v>
                </c:pt>
                <c:pt idx="595">
                  <c:v>1.26</c:v>
                </c:pt>
                <c:pt idx="596">
                  <c:v>1.302</c:v>
                </c:pt>
                <c:pt idx="597">
                  <c:v>1.309</c:v>
                </c:pt>
                <c:pt idx="598">
                  <c:v>1.277</c:v>
                </c:pt>
                <c:pt idx="599">
                  <c:v>1.206</c:v>
                </c:pt>
                <c:pt idx="600">
                  <c:v>1.093</c:v>
                </c:pt>
                <c:pt idx="601">
                  <c:v>0.9638</c:v>
                </c:pt>
                <c:pt idx="602">
                  <c:v>0.8499</c:v>
                </c:pt>
                <c:pt idx="603">
                  <c:v>0.7405</c:v>
                </c:pt>
                <c:pt idx="604">
                  <c:v>0.6265</c:v>
                </c:pt>
                <c:pt idx="605">
                  <c:v>0.535</c:v>
                </c:pt>
                <c:pt idx="606">
                  <c:v>0.4777</c:v>
                </c:pt>
                <c:pt idx="607">
                  <c:v>0.4363</c:v>
                </c:pt>
                <c:pt idx="608">
                  <c:v>0.423</c:v>
                </c:pt>
                <c:pt idx="609">
                  <c:v>0.4363</c:v>
                </c:pt>
                <c:pt idx="610">
                  <c:v>0.4491</c:v>
                </c:pt>
                <c:pt idx="611">
                  <c:v>0.478</c:v>
                </c:pt>
                <c:pt idx="612">
                  <c:v>0.532</c:v>
                </c:pt>
                <c:pt idx="613">
                  <c:v>0.6114</c:v>
                </c:pt>
                <c:pt idx="614">
                  <c:v>0.7025</c:v>
                </c:pt>
                <c:pt idx="615">
                  <c:v>0.8054</c:v>
                </c:pt>
                <c:pt idx="616">
                  <c:v>0.9365</c:v>
                </c:pt>
                <c:pt idx="617">
                  <c:v>1.091</c:v>
                </c:pt>
                <c:pt idx="618">
                  <c:v>1.22</c:v>
                </c:pt>
                <c:pt idx="619">
                  <c:v>1.302</c:v>
                </c:pt>
                <c:pt idx="620">
                  <c:v>1.384</c:v>
                </c:pt>
                <c:pt idx="621">
                  <c:v>1.487</c:v>
                </c:pt>
                <c:pt idx="622">
                  <c:v>1.61</c:v>
                </c:pt>
                <c:pt idx="623">
                  <c:v>1.75</c:v>
                </c:pt>
                <c:pt idx="624">
                  <c:v>1.898</c:v>
                </c:pt>
                <c:pt idx="625">
                  <c:v>2.035</c:v>
                </c:pt>
                <c:pt idx="626">
                  <c:v>2.164</c:v>
                </c:pt>
                <c:pt idx="627">
                  <c:v>2.288</c:v>
                </c:pt>
                <c:pt idx="628">
                  <c:v>2.394</c:v>
                </c:pt>
                <c:pt idx="629">
                  <c:v>2.509</c:v>
                </c:pt>
                <c:pt idx="630">
                  <c:v>2.625</c:v>
                </c:pt>
                <c:pt idx="631">
                  <c:v>2.727</c:v>
                </c:pt>
                <c:pt idx="632">
                  <c:v>2.809</c:v>
                </c:pt>
                <c:pt idx="633">
                  <c:v>2.85</c:v>
                </c:pt>
                <c:pt idx="634">
                  <c:v>2.866</c:v>
                </c:pt>
                <c:pt idx="635">
                  <c:v>2.845</c:v>
                </c:pt>
                <c:pt idx="636">
                  <c:v>2.774</c:v>
                </c:pt>
                <c:pt idx="637">
                  <c:v>2.702</c:v>
                </c:pt>
                <c:pt idx="638">
                  <c:v>2.639</c:v>
                </c:pt>
                <c:pt idx="639">
                  <c:v>2.579</c:v>
                </c:pt>
                <c:pt idx="640">
                  <c:v>2.541</c:v>
                </c:pt>
                <c:pt idx="641">
                  <c:v>2.491</c:v>
                </c:pt>
                <c:pt idx="642">
                  <c:v>2.431</c:v>
                </c:pt>
                <c:pt idx="643">
                  <c:v>2.37</c:v>
                </c:pt>
                <c:pt idx="644">
                  <c:v>2.307</c:v>
                </c:pt>
                <c:pt idx="645">
                  <c:v>2.213</c:v>
                </c:pt>
                <c:pt idx="646">
                  <c:v>2.123</c:v>
                </c:pt>
                <c:pt idx="647">
                  <c:v>2.065</c:v>
                </c:pt>
                <c:pt idx="648">
                  <c:v>2.033</c:v>
                </c:pt>
                <c:pt idx="649">
                  <c:v>2.015</c:v>
                </c:pt>
                <c:pt idx="650">
                  <c:v>2.018</c:v>
                </c:pt>
                <c:pt idx="651">
                  <c:v>2.021</c:v>
                </c:pt>
                <c:pt idx="652">
                  <c:v>2.028</c:v>
                </c:pt>
                <c:pt idx="653">
                  <c:v>2.036</c:v>
                </c:pt>
                <c:pt idx="654">
                  <c:v>2.03</c:v>
                </c:pt>
                <c:pt idx="655">
                  <c:v>2.017</c:v>
                </c:pt>
                <c:pt idx="656">
                  <c:v>1.991</c:v>
                </c:pt>
                <c:pt idx="657">
                  <c:v>1.966</c:v>
                </c:pt>
                <c:pt idx="658">
                  <c:v>1.942</c:v>
                </c:pt>
                <c:pt idx="659">
                  <c:v>1.921</c:v>
                </c:pt>
                <c:pt idx="660">
                  <c:v>1.912</c:v>
                </c:pt>
                <c:pt idx="661">
                  <c:v>1.914</c:v>
                </c:pt>
                <c:pt idx="662">
                  <c:v>1.908</c:v>
                </c:pt>
                <c:pt idx="663">
                  <c:v>1.926</c:v>
                </c:pt>
                <c:pt idx="664">
                  <c:v>1.973</c:v>
                </c:pt>
                <c:pt idx="665">
                  <c:v>2.034</c:v>
                </c:pt>
                <c:pt idx="666">
                  <c:v>2.08</c:v>
                </c:pt>
                <c:pt idx="667">
                  <c:v>2.099</c:v>
                </c:pt>
                <c:pt idx="668">
                  <c:v>2.119</c:v>
                </c:pt>
                <c:pt idx="669">
                  <c:v>2.167</c:v>
                </c:pt>
                <c:pt idx="670">
                  <c:v>2.216</c:v>
                </c:pt>
                <c:pt idx="671">
                  <c:v>2.251</c:v>
                </c:pt>
                <c:pt idx="672">
                  <c:v>2.254</c:v>
                </c:pt>
                <c:pt idx="673">
                  <c:v>2.241</c:v>
                </c:pt>
                <c:pt idx="674">
                  <c:v>2.228</c:v>
                </c:pt>
                <c:pt idx="675">
                  <c:v>2.221</c:v>
                </c:pt>
                <c:pt idx="676">
                  <c:v>2.252</c:v>
                </c:pt>
                <c:pt idx="677">
                  <c:v>2.326</c:v>
                </c:pt>
                <c:pt idx="678">
                  <c:v>2.396</c:v>
                </c:pt>
                <c:pt idx="679">
                  <c:v>2.464</c:v>
                </c:pt>
                <c:pt idx="680">
                  <c:v>2.527</c:v>
                </c:pt>
                <c:pt idx="681">
                  <c:v>2.567</c:v>
                </c:pt>
                <c:pt idx="682">
                  <c:v>2.588</c:v>
                </c:pt>
                <c:pt idx="683">
                  <c:v>2.574</c:v>
                </c:pt>
                <c:pt idx="684">
                  <c:v>2.526</c:v>
                </c:pt>
                <c:pt idx="685">
                  <c:v>2.458</c:v>
                </c:pt>
                <c:pt idx="686">
                  <c:v>2.366</c:v>
                </c:pt>
                <c:pt idx="687">
                  <c:v>2.255</c:v>
                </c:pt>
                <c:pt idx="688">
                  <c:v>2.12</c:v>
                </c:pt>
                <c:pt idx="689">
                  <c:v>1.985</c:v>
                </c:pt>
                <c:pt idx="690">
                  <c:v>1.863</c:v>
                </c:pt>
                <c:pt idx="691">
                  <c:v>1.767</c:v>
                </c:pt>
                <c:pt idx="692">
                  <c:v>1.691</c:v>
                </c:pt>
                <c:pt idx="693">
                  <c:v>1.639</c:v>
                </c:pt>
                <c:pt idx="694">
                  <c:v>1.626</c:v>
                </c:pt>
                <c:pt idx="695">
                  <c:v>1.642</c:v>
                </c:pt>
                <c:pt idx="696">
                  <c:v>1.663</c:v>
                </c:pt>
                <c:pt idx="697">
                  <c:v>1.697</c:v>
                </c:pt>
                <c:pt idx="698">
                  <c:v>1.742</c:v>
                </c:pt>
                <c:pt idx="699">
                  <c:v>1.788</c:v>
                </c:pt>
                <c:pt idx="700">
                  <c:v>1.832</c:v>
                </c:pt>
                <c:pt idx="701">
                  <c:v>1.87</c:v>
                </c:pt>
                <c:pt idx="702">
                  <c:v>1.891</c:v>
                </c:pt>
                <c:pt idx="703">
                  <c:v>1.918</c:v>
                </c:pt>
                <c:pt idx="704">
                  <c:v>1.933</c:v>
                </c:pt>
                <c:pt idx="705">
                  <c:v>1.938</c:v>
                </c:pt>
                <c:pt idx="706">
                  <c:v>1.944</c:v>
                </c:pt>
                <c:pt idx="707">
                  <c:v>1.944</c:v>
                </c:pt>
                <c:pt idx="708">
                  <c:v>1.944</c:v>
                </c:pt>
                <c:pt idx="709">
                  <c:v>1.928</c:v>
                </c:pt>
                <c:pt idx="710">
                  <c:v>1.888</c:v>
                </c:pt>
                <c:pt idx="711">
                  <c:v>1.831</c:v>
                </c:pt>
                <c:pt idx="712">
                  <c:v>1.803</c:v>
                </c:pt>
                <c:pt idx="713">
                  <c:v>1.796</c:v>
                </c:pt>
                <c:pt idx="714">
                  <c:v>1.767</c:v>
                </c:pt>
                <c:pt idx="715">
                  <c:v>1.719</c:v>
                </c:pt>
                <c:pt idx="716">
                  <c:v>1.653</c:v>
                </c:pt>
                <c:pt idx="717">
                  <c:v>1.569</c:v>
                </c:pt>
                <c:pt idx="718">
                  <c:v>1.479</c:v>
                </c:pt>
                <c:pt idx="719">
                  <c:v>1.397</c:v>
                </c:pt>
                <c:pt idx="720">
                  <c:v>1.339</c:v>
                </c:pt>
                <c:pt idx="721">
                  <c:v>1.318</c:v>
                </c:pt>
                <c:pt idx="722">
                  <c:v>1.32</c:v>
                </c:pt>
                <c:pt idx="723">
                  <c:v>1.338</c:v>
                </c:pt>
                <c:pt idx="724">
                  <c:v>1.373</c:v>
                </c:pt>
                <c:pt idx="725">
                  <c:v>1.437</c:v>
                </c:pt>
                <c:pt idx="726">
                  <c:v>1.522</c:v>
                </c:pt>
                <c:pt idx="727">
                  <c:v>1.625</c:v>
                </c:pt>
                <c:pt idx="728">
                  <c:v>1.737</c:v>
                </c:pt>
                <c:pt idx="729">
                  <c:v>1.852</c:v>
                </c:pt>
                <c:pt idx="730">
                  <c:v>1.975</c:v>
                </c:pt>
                <c:pt idx="731">
                  <c:v>2.084</c:v>
                </c:pt>
                <c:pt idx="732">
                  <c:v>2.159</c:v>
                </c:pt>
                <c:pt idx="733">
                  <c:v>2.221</c:v>
                </c:pt>
                <c:pt idx="734">
                  <c:v>2.266</c:v>
                </c:pt>
                <c:pt idx="735">
                  <c:v>2.303</c:v>
                </c:pt>
                <c:pt idx="736">
                  <c:v>2.327</c:v>
                </c:pt>
                <c:pt idx="737">
                  <c:v>2.32</c:v>
                </c:pt>
                <c:pt idx="738">
                  <c:v>2.277</c:v>
                </c:pt>
                <c:pt idx="739">
                  <c:v>2.211</c:v>
                </c:pt>
                <c:pt idx="740">
                  <c:v>2.138</c:v>
                </c:pt>
                <c:pt idx="741">
                  <c:v>2.08</c:v>
                </c:pt>
                <c:pt idx="742">
                  <c:v>2.016</c:v>
                </c:pt>
                <c:pt idx="743">
                  <c:v>1.932</c:v>
                </c:pt>
                <c:pt idx="744">
                  <c:v>1.846</c:v>
                </c:pt>
                <c:pt idx="745">
                  <c:v>1.757</c:v>
                </c:pt>
                <c:pt idx="746">
                  <c:v>1.673</c:v>
                </c:pt>
                <c:pt idx="747">
                  <c:v>1.596</c:v>
                </c:pt>
                <c:pt idx="748">
                  <c:v>1.521</c:v>
                </c:pt>
                <c:pt idx="749">
                  <c:v>1.45</c:v>
                </c:pt>
                <c:pt idx="750">
                  <c:v>1.384</c:v>
                </c:pt>
                <c:pt idx="751">
                  <c:v>1.32</c:v>
                </c:pt>
                <c:pt idx="752">
                  <c:v>1.266</c:v>
                </c:pt>
                <c:pt idx="753">
                  <c:v>1.217</c:v>
                </c:pt>
                <c:pt idx="754">
                  <c:v>1.177</c:v>
                </c:pt>
                <c:pt idx="755">
                  <c:v>1.136</c:v>
                </c:pt>
                <c:pt idx="756">
                  <c:v>1.094</c:v>
                </c:pt>
                <c:pt idx="757">
                  <c:v>1.062</c:v>
                </c:pt>
                <c:pt idx="758">
                  <c:v>1.035</c:v>
                </c:pt>
                <c:pt idx="759">
                  <c:v>1.014</c:v>
                </c:pt>
                <c:pt idx="760">
                  <c:v>0.9919</c:v>
                </c:pt>
                <c:pt idx="761">
                  <c:v>0.9601</c:v>
                </c:pt>
                <c:pt idx="762">
                  <c:v>0.9279</c:v>
                </c:pt>
                <c:pt idx="763">
                  <c:v>0.902</c:v>
                </c:pt>
                <c:pt idx="764">
                  <c:v>0.8747</c:v>
                </c:pt>
                <c:pt idx="765">
                  <c:v>0.8463</c:v>
                </c:pt>
                <c:pt idx="766">
                  <c:v>0.8263</c:v>
                </c:pt>
                <c:pt idx="767">
                  <c:v>0.8196</c:v>
                </c:pt>
                <c:pt idx="768">
                  <c:v>0.8275</c:v>
                </c:pt>
                <c:pt idx="769">
                  <c:v>0.8405</c:v>
                </c:pt>
                <c:pt idx="770">
                  <c:v>0.8572</c:v>
                </c:pt>
                <c:pt idx="771">
                  <c:v>0.8738</c:v>
                </c:pt>
                <c:pt idx="772">
                  <c:v>0.892</c:v>
                </c:pt>
                <c:pt idx="773">
                  <c:v>0.9052</c:v>
                </c:pt>
                <c:pt idx="774">
                  <c:v>0.9158</c:v>
                </c:pt>
                <c:pt idx="775">
                  <c:v>0.9191</c:v>
                </c:pt>
                <c:pt idx="776">
                  <c:v>0.9245</c:v>
                </c:pt>
                <c:pt idx="777">
                  <c:v>0.9354</c:v>
                </c:pt>
                <c:pt idx="778">
                  <c:v>0.9524</c:v>
                </c:pt>
                <c:pt idx="779">
                  <c:v>0.9609</c:v>
                </c:pt>
                <c:pt idx="780">
                  <c:v>0.943</c:v>
                </c:pt>
                <c:pt idx="781">
                  <c:v>0.917</c:v>
                </c:pt>
                <c:pt idx="782">
                  <c:v>0.8848</c:v>
                </c:pt>
                <c:pt idx="783">
                  <c:v>0.8537</c:v>
                </c:pt>
                <c:pt idx="784">
                  <c:v>0.8221</c:v>
                </c:pt>
                <c:pt idx="785">
                  <c:v>0.7855</c:v>
                </c:pt>
                <c:pt idx="786">
                  <c:v>0.7476</c:v>
                </c:pt>
                <c:pt idx="787">
                  <c:v>0.7223</c:v>
                </c:pt>
                <c:pt idx="788">
                  <c:v>0.71</c:v>
                </c:pt>
                <c:pt idx="789">
                  <c:v>0.6875</c:v>
                </c:pt>
                <c:pt idx="790">
                  <c:v>0.6536</c:v>
                </c:pt>
                <c:pt idx="791">
                  <c:v>0.6249</c:v>
                </c:pt>
                <c:pt idx="792">
                  <c:v>0.5883</c:v>
                </c:pt>
                <c:pt idx="793">
                  <c:v>0.5417</c:v>
                </c:pt>
                <c:pt idx="794">
                  <c:v>0.492</c:v>
                </c:pt>
                <c:pt idx="795">
                  <c:v>0.4315</c:v>
                </c:pt>
                <c:pt idx="796">
                  <c:v>0.3529</c:v>
                </c:pt>
                <c:pt idx="797">
                  <c:v>0.2706</c:v>
                </c:pt>
                <c:pt idx="798">
                  <c:v>0.1839</c:v>
                </c:pt>
                <c:pt idx="799">
                  <c:v>0.09731</c:v>
                </c:pt>
                <c:pt idx="800">
                  <c:v>0.003468</c:v>
                </c:pt>
                <c:pt idx="801">
                  <c:v>-0.09793</c:v>
                </c:pt>
                <c:pt idx="802">
                  <c:v>-0.1888</c:v>
                </c:pt>
                <c:pt idx="803">
                  <c:v>-0.2736</c:v>
                </c:pt>
                <c:pt idx="804">
                  <c:v>-0.3439</c:v>
                </c:pt>
                <c:pt idx="805">
                  <c:v>-0.4062</c:v>
                </c:pt>
                <c:pt idx="806">
                  <c:v>-0.4538</c:v>
                </c:pt>
                <c:pt idx="807">
                  <c:v>-0.5081</c:v>
                </c:pt>
                <c:pt idx="808">
                  <c:v>-0.5892</c:v>
                </c:pt>
                <c:pt idx="809">
                  <c:v>-0.6747</c:v>
                </c:pt>
                <c:pt idx="810">
                  <c:v>-0.754</c:v>
                </c:pt>
                <c:pt idx="811">
                  <c:v>-0.8052</c:v>
                </c:pt>
                <c:pt idx="812">
                  <c:v>-0.8383</c:v>
                </c:pt>
                <c:pt idx="813">
                  <c:v>-0.8588</c:v>
                </c:pt>
                <c:pt idx="814">
                  <c:v>-0.8513</c:v>
                </c:pt>
                <c:pt idx="815">
                  <c:v>-0.8305</c:v>
                </c:pt>
                <c:pt idx="816">
                  <c:v>-0.8058</c:v>
                </c:pt>
                <c:pt idx="817">
                  <c:v>-0.7818</c:v>
                </c:pt>
                <c:pt idx="818">
                  <c:v>-0.7579</c:v>
                </c:pt>
                <c:pt idx="819">
                  <c:v>-0.7296</c:v>
                </c:pt>
                <c:pt idx="820">
                  <c:v>-0.696</c:v>
                </c:pt>
                <c:pt idx="821">
                  <c:v>-0.661</c:v>
                </c:pt>
                <c:pt idx="822">
                  <c:v>-0.6264</c:v>
                </c:pt>
                <c:pt idx="823">
                  <c:v>-0.5974</c:v>
                </c:pt>
                <c:pt idx="824">
                  <c:v>-0.576</c:v>
                </c:pt>
                <c:pt idx="825">
                  <c:v>-0.5647</c:v>
                </c:pt>
                <c:pt idx="826">
                  <c:v>-0.5569</c:v>
                </c:pt>
                <c:pt idx="827">
                  <c:v>-0.5349</c:v>
                </c:pt>
                <c:pt idx="828">
                  <c:v>-0.5028</c:v>
                </c:pt>
                <c:pt idx="829">
                  <c:v>-0.4743</c:v>
                </c:pt>
                <c:pt idx="830">
                  <c:v>-0.4468</c:v>
                </c:pt>
                <c:pt idx="831">
                  <c:v>-0.427</c:v>
                </c:pt>
                <c:pt idx="832">
                  <c:v>-0.4255</c:v>
                </c:pt>
                <c:pt idx="833">
                  <c:v>-0.4209</c:v>
                </c:pt>
                <c:pt idx="834">
                  <c:v>-0.4178</c:v>
                </c:pt>
                <c:pt idx="835">
                  <c:v>-0.4149</c:v>
                </c:pt>
                <c:pt idx="836">
                  <c:v>-0.4148</c:v>
                </c:pt>
                <c:pt idx="837">
                  <c:v>-0.4236</c:v>
                </c:pt>
                <c:pt idx="838">
                  <c:v>-0.4407</c:v>
                </c:pt>
                <c:pt idx="839">
                  <c:v>-0.4694</c:v>
                </c:pt>
                <c:pt idx="840">
                  <c:v>-0.4976</c:v>
                </c:pt>
                <c:pt idx="841">
                  <c:v>-0.5266</c:v>
                </c:pt>
                <c:pt idx="842">
                  <c:v>-0.5547</c:v>
                </c:pt>
                <c:pt idx="843">
                  <c:v>-0.5818</c:v>
                </c:pt>
                <c:pt idx="844">
                  <c:v>-0.6108</c:v>
                </c:pt>
                <c:pt idx="845">
                  <c:v>-0.6424</c:v>
                </c:pt>
                <c:pt idx="846">
                  <c:v>-0.6726</c:v>
                </c:pt>
                <c:pt idx="847">
                  <c:v>-0.697</c:v>
                </c:pt>
                <c:pt idx="848">
                  <c:v>-0.7201</c:v>
                </c:pt>
                <c:pt idx="849">
                  <c:v>-0.7385</c:v>
                </c:pt>
                <c:pt idx="850">
                  <c:v>-0.7502</c:v>
                </c:pt>
                <c:pt idx="851">
                  <c:v>-0.7564</c:v>
                </c:pt>
                <c:pt idx="852">
                  <c:v>-0.7597</c:v>
                </c:pt>
                <c:pt idx="853">
                  <c:v>-0.7585</c:v>
                </c:pt>
                <c:pt idx="854">
                  <c:v>-0.7555</c:v>
                </c:pt>
                <c:pt idx="855">
                  <c:v>-0.7509</c:v>
                </c:pt>
                <c:pt idx="856">
                  <c:v>-0.7469</c:v>
                </c:pt>
                <c:pt idx="857">
                  <c:v>-0.7428</c:v>
                </c:pt>
                <c:pt idx="858">
                  <c:v>-0.7386</c:v>
                </c:pt>
                <c:pt idx="859">
                  <c:v>-0.732</c:v>
                </c:pt>
                <c:pt idx="860">
                  <c:v>-0.7219</c:v>
                </c:pt>
                <c:pt idx="861">
                  <c:v>-0.7099</c:v>
                </c:pt>
                <c:pt idx="862">
                  <c:v>-0.6969</c:v>
                </c:pt>
                <c:pt idx="863">
                  <c:v>-0.6854</c:v>
                </c:pt>
                <c:pt idx="864">
                  <c:v>-0.6748</c:v>
                </c:pt>
                <c:pt idx="865">
                  <c:v>-0.6642</c:v>
                </c:pt>
                <c:pt idx="866">
                  <c:v>-0.6535</c:v>
                </c:pt>
                <c:pt idx="867">
                  <c:v>-0.6434</c:v>
                </c:pt>
                <c:pt idx="868">
                  <c:v>-0.6327</c:v>
                </c:pt>
                <c:pt idx="869">
                  <c:v>-0.6232</c:v>
                </c:pt>
                <c:pt idx="870">
                  <c:v>-0.6128</c:v>
                </c:pt>
                <c:pt idx="871">
                  <c:v>-0.602</c:v>
                </c:pt>
                <c:pt idx="872">
                  <c:v>-0.5915</c:v>
                </c:pt>
                <c:pt idx="873">
                  <c:v>-0.5813</c:v>
                </c:pt>
                <c:pt idx="874">
                  <c:v>-0.5703</c:v>
                </c:pt>
                <c:pt idx="875">
                  <c:v>-0.562</c:v>
                </c:pt>
                <c:pt idx="876">
                  <c:v>-0.552</c:v>
                </c:pt>
                <c:pt idx="877">
                  <c:v>-0.5422</c:v>
                </c:pt>
                <c:pt idx="878">
                  <c:v>-0.5333</c:v>
                </c:pt>
                <c:pt idx="879">
                  <c:v>-0.5246</c:v>
                </c:pt>
                <c:pt idx="880">
                  <c:v>-0.5149</c:v>
                </c:pt>
                <c:pt idx="881">
                  <c:v>-0.5064</c:v>
                </c:pt>
                <c:pt idx="882">
                  <c:v>-0.4988</c:v>
                </c:pt>
                <c:pt idx="883">
                  <c:v>-0.4919</c:v>
                </c:pt>
                <c:pt idx="884">
                  <c:v>-0.4845</c:v>
                </c:pt>
                <c:pt idx="885">
                  <c:v>-0.4766</c:v>
                </c:pt>
                <c:pt idx="886">
                  <c:v>-0.4691</c:v>
                </c:pt>
                <c:pt idx="887">
                  <c:v>-0.4616</c:v>
                </c:pt>
                <c:pt idx="888">
                  <c:v>-0.4542</c:v>
                </c:pt>
                <c:pt idx="889">
                  <c:v>-0.4471</c:v>
                </c:pt>
                <c:pt idx="890">
                  <c:v>-0.4405</c:v>
                </c:pt>
                <c:pt idx="891">
                  <c:v>-0.434</c:v>
                </c:pt>
                <c:pt idx="892">
                  <c:v>-0.4277</c:v>
                </c:pt>
                <c:pt idx="893">
                  <c:v>-0.4215</c:v>
                </c:pt>
                <c:pt idx="894">
                  <c:v>-0.415</c:v>
                </c:pt>
                <c:pt idx="895">
                  <c:v>-0.4082</c:v>
                </c:pt>
                <c:pt idx="896">
                  <c:v>-0.4019</c:v>
                </c:pt>
                <c:pt idx="897">
                  <c:v>-0.3956</c:v>
                </c:pt>
                <c:pt idx="898">
                  <c:v>-0.3904</c:v>
                </c:pt>
                <c:pt idx="899">
                  <c:v>-0.3851</c:v>
                </c:pt>
                <c:pt idx="900">
                  <c:v>-0.3792</c:v>
                </c:pt>
                <c:pt idx="901">
                  <c:v>-0.3736</c:v>
                </c:pt>
                <c:pt idx="902">
                  <c:v>-0.3684</c:v>
                </c:pt>
                <c:pt idx="903">
                  <c:v>-0.3623</c:v>
                </c:pt>
                <c:pt idx="904">
                  <c:v>-0.3567</c:v>
                </c:pt>
                <c:pt idx="905">
                  <c:v>-0.3511</c:v>
                </c:pt>
                <c:pt idx="906">
                  <c:v>-0.3456</c:v>
                </c:pt>
                <c:pt idx="907">
                  <c:v>-0.3403</c:v>
                </c:pt>
                <c:pt idx="908">
                  <c:v>-0.3353</c:v>
                </c:pt>
                <c:pt idx="909">
                  <c:v>-0.3295</c:v>
                </c:pt>
                <c:pt idx="910">
                  <c:v>-0.3243</c:v>
                </c:pt>
                <c:pt idx="911">
                  <c:v>-0.3191</c:v>
                </c:pt>
                <c:pt idx="912">
                  <c:v>-0.314</c:v>
                </c:pt>
                <c:pt idx="913">
                  <c:v>-0.309</c:v>
                </c:pt>
                <c:pt idx="914">
                  <c:v>-0.3044</c:v>
                </c:pt>
                <c:pt idx="915">
                  <c:v>-0.2992</c:v>
                </c:pt>
                <c:pt idx="916">
                  <c:v>-0.2944</c:v>
                </c:pt>
                <c:pt idx="917">
                  <c:v>-0.2891</c:v>
                </c:pt>
                <c:pt idx="918">
                  <c:v>-0.2844</c:v>
                </c:pt>
                <c:pt idx="919">
                  <c:v>-0.2797</c:v>
                </c:pt>
                <c:pt idx="920">
                  <c:v>-0.2749</c:v>
                </c:pt>
                <c:pt idx="921">
                  <c:v>-0.2702</c:v>
                </c:pt>
                <c:pt idx="922">
                  <c:v>-0.2656</c:v>
                </c:pt>
                <c:pt idx="923">
                  <c:v>-0.2614</c:v>
                </c:pt>
                <c:pt idx="924">
                  <c:v>-0.2568</c:v>
                </c:pt>
                <c:pt idx="925">
                  <c:v>-0.2525</c:v>
                </c:pt>
                <c:pt idx="926">
                  <c:v>-0.2478</c:v>
                </c:pt>
                <c:pt idx="927">
                  <c:v>-0.244</c:v>
                </c:pt>
                <c:pt idx="928">
                  <c:v>-0.2401</c:v>
                </c:pt>
                <c:pt idx="929">
                  <c:v>-0.2362</c:v>
                </c:pt>
                <c:pt idx="930">
                  <c:v>-0.2319</c:v>
                </c:pt>
                <c:pt idx="931">
                  <c:v>-0.2283</c:v>
                </c:pt>
                <c:pt idx="932">
                  <c:v>-0.2246</c:v>
                </c:pt>
                <c:pt idx="933">
                  <c:v>-0.2209</c:v>
                </c:pt>
                <c:pt idx="934">
                  <c:v>-0.2171</c:v>
                </c:pt>
                <c:pt idx="935">
                  <c:v>-0.2138</c:v>
                </c:pt>
                <c:pt idx="936">
                  <c:v>-0.2105</c:v>
                </c:pt>
                <c:pt idx="937">
                  <c:v>-0.2072</c:v>
                </c:pt>
                <c:pt idx="938">
                  <c:v>-0.2037</c:v>
                </c:pt>
                <c:pt idx="939">
                  <c:v>-0.2005</c:v>
                </c:pt>
                <c:pt idx="940">
                  <c:v>-0.1973</c:v>
                </c:pt>
                <c:pt idx="941">
                  <c:v>-0.1942</c:v>
                </c:pt>
                <c:pt idx="942">
                  <c:v>-0.1912</c:v>
                </c:pt>
                <c:pt idx="943">
                  <c:v>-0.1885</c:v>
                </c:pt>
                <c:pt idx="944">
                  <c:v>-0.1857</c:v>
                </c:pt>
                <c:pt idx="945">
                  <c:v>-0.1829</c:v>
                </c:pt>
                <c:pt idx="946">
                  <c:v>-0.1799</c:v>
                </c:pt>
                <c:pt idx="947">
                  <c:v>-0.1772</c:v>
                </c:pt>
                <c:pt idx="948">
                  <c:v>-0.1746</c:v>
                </c:pt>
                <c:pt idx="949">
                  <c:v>-0.172</c:v>
                </c:pt>
                <c:pt idx="950">
                  <c:v>-0.1692</c:v>
                </c:pt>
                <c:pt idx="951">
                  <c:v>-0.1668</c:v>
                </c:pt>
                <c:pt idx="952">
                  <c:v>-0.1644</c:v>
                </c:pt>
                <c:pt idx="953">
                  <c:v>-0.1618</c:v>
                </c:pt>
                <c:pt idx="954">
                  <c:v>-0.1592</c:v>
                </c:pt>
                <c:pt idx="955">
                  <c:v>-0.1566</c:v>
                </c:pt>
                <c:pt idx="956">
                  <c:v>-0.1542</c:v>
                </c:pt>
                <c:pt idx="957">
                  <c:v>-0.1519</c:v>
                </c:pt>
                <c:pt idx="958">
                  <c:v>-0.1496</c:v>
                </c:pt>
                <c:pt idx="959">
                  <c:v>-0.1471</c:v>
                </c:pt>
                <c:pt idx="960">
                  <c:v>-0.1448</c:v>
                </c:pt>
                <c:pt idx="961">
                  <c:v>-0.1426</c:v>
                </c:pt>
                <c:pt idx="962">
                  <c:v>-0.1402</c:v>
                </c:pt>
                <c:pt idx="963">
                  <c:v>-0.1378</c:v>
                </c:pt>
                <c:pt idx="964">
                  <c:v>-0.1356</c:v>
                </c:pt>
                <c:pt idx="965">
                  <c:v>-0.1334</c:v>
                </c:pt>
                <c:pt idx="966">
                  <c:v>-0.1312</c:v>
                </c:pt>
                <c:pt idx="967">
                  <c:v>-0.1289</c:v>
                </c:pt>
                <c:pt idx="968">
                  <c:v>-0.1268</c:v>
                </c:pt>
                <c:pt idx="969">
                  <c:v>-0.1247</c:v>
                </c:pt>
                <c:pt idx="970">
                  <c:v>-0.1224</c:v>
                </c:pt>
                <c:pt idx="971">
                  <c:v>-0.1203</c:v>
                </c:pt>
                <c:pt idx="972">
                  <c:v>-0.1184</c:v>
                </c:pt>
                <c:pt idx="973">
                  <c:v>-0.1165</c:v>
                </c:pt>
                <c:pt idx="974">
                  <c:v>-0.1145</c:v>
                </c:pt>
                <c:pt idx="975">
                  <c:v>-0.1126</c:v>
                </c:pt>
                <c:pt idx="976">
                  <c:v>-0.1106</c:v>
                </c:pt>
                <c:pt idx="977">
                  <c:v>-0.1088</c:v>
                </c:pt>
                <c:pt idx="978">
                  <c:v>-0.1069</c:v>
                </c:pt>
                <c:pt idx="979">
                  <c:v>-0.105</c:v>
                </c:pt>
                <c:pt idx="980">
                  <c:v>-0.1033</c:v>
                </c:pt>
                <c:pt idx="981">
                  <c:v>-0.1017</c:v>
                </c:pt>
                <c:pt idx="982">
                  <c:v>-0.09999</c:v>
                </c:pt>
                <c:pt idx="983">
                  <c:v>-0.09828</c:v>
                </c:pt>
                <c:pt idx="984">
                  <c:v>-0.09665</c:v>
                </c:pt>
                <c:pt idx="985">
                  <c:v>-0.09512</c:v>
                </c:pt>
                <c:pt idx="986">
                  <c:v>-0.09361</c:v>
                </c:pt>
                <c:pt idx="987">
                  <c:v>-0.09217</c:v>
                </c:pt>
                <c:pt idx="988">
                  <c:v>-0.09073</c:v>
                </c:pt>
                <c:pt idx="989">
                  <c:v>-0.08937</c:v>
                </c:pt>
                <c:pt idx="990">
                  <c:v>-0.088</c:v>
                </c:pt>
                <c:pt idx="991">
                  <c:v>-0.08661</c:v>
                </c:pt>
                <c:pt idx="992">
                  <c:v>-0.08524</c:v>
                </c:pt>
                <c:pt idx="993">
                  <c:v>-0.08393</c:v>
                </c:pt>
                <c:pt idx="994">
                  <c:v>-0.08265</c:v>
                </c:pt>
                <c:pt idx="995">
                  <c:v>-0.08145</c:v>
                </c:pt>
                <c:pt idx="996">
                  <c:v>-0.08011</c:v>
                </c:pt>
                <c:pt idx="997">
                  <c:v>-0.07899</c:v>
                </c:pt>
                <c:pt idx="998">
                  <c:v>-0.07783</c:v>
                </c:pt>
                <c:pt idx="999">
                  <c:v>-0.07661</c:v>
                </c:pt>
                <c:pt idx="1000">
                  <c:v>-0.07539</c:v>
                </c:pt>
                <c:pt idx="1001">
                  <c:v>-0.07436</c:v>
                </c:pt>
                <c:pt idx="1002">
                  <c:v>-0.0733</c:v>
                </c:pt>
                <c:pt idx="1003">
                  <c:v>-0.07217</c:v>
                </c:pt>
                <c:pt idx="1004">
                  <c:v>-0.07107</c:v>
                </c:pt>
                <c:pt idx="1005">
                  <c:v>-0.06998</c:v>
                </c:pt>
                <c:pt idx="1006">
                  <c:v>-0.06888</c:v>
                </c:pt>
                <c:pt idx="1007">
                  <c:v>-0.06781</c:v>
                </c:pt>
                <c:pt idx="1008">
                  <c:v>-0.06666</c:v>
                </c:pt>
                <c:pt idx="1009">
                  <c:v>-0.06564</c:v>
                </c:pt>
                <c:pt idx="1010">
                  <c:v>-0.06463</c:v>
                </c:pt>
                <c:pt idx="1011">
                  <c:v>-0.06362</c:v>
                </c:pt>
                <c:pt idx="1012">
                  <c:v>-0.06254</c:v>
                </c:pt>
                <c:pt idx="1013">
                  <c:v>-0.06154</c:v>
                </c:pt>
                <c:pt idx="1014">
                  <c:v>-0.06052</c:v>
                </c:pt>
                <c:pt idx="1015">
                  <c:v>-0.05953</c:v>
                </c:pt>
                <c:pt idx="1016">
                  <c:v>-0.05849</c:v>
                </c:pt>
                <c:pt idx="1017">
                  <c:v>-0.05752</c:v>
                </c:pt>
                <c:pt idx="1018">
                  <c:v>-0.05656</c:v>
                </c:pt>
                <c:pt idx="1019">
                  <c:v>-0.0556</c:v>
                </c:pt>
                <c:pt idx="1020">
                  <c:v>-0.05458</c:v>
                </c:pt>
                <c:pt idx="1021">
                  <c:v>-0.05366</c:v>
                </c:pt>
                <c:pt idx="1022">
                  <c:v>-0.05273</c:v>
                </c:pt>
                <c:pt idx="1023">
                  <c:v>-0.05181</c:v>
                </c:pt>
                <c:pt idx="1024">
                  <c:v>-0.05093</c:v>
                </c:pt>
                <c:pt idx="1025">
                  <c:v>-0.05006</c:v>
                </c:pt>
                <c:pt idx="1026">
                  <c:v>-0.04921</c:v>
                </c:pt>
                <c:pt idx="1027">
                  <c:v>-0.04838</c:v>
                </c:pt>
                <c:pt idx="1028">
                  <c:v>-0.04754</c:v>
                </c:pt>
                <c:pt idx="1029">
                  <c:v>-0.04665</c:v>
                </c:pt>
                <c:pt idx="1030">
                  <c:v>-0.04588</c:v>
                </c:pt>
                <c:pt idx="1031">
                  <c:v>-0.04514</c:v>
                </c:pt>
                <c:pt idx="1032">
                  <c:v>-0.04436</c:v>
                </c:pt>
                <c:pt idx="1033">
                  <c:v>-0.04361</c:v>
                </c:pt>
                <c:pt idx="1034">
                  <c:v>-0.04291</c:v>
                </c:pt>
                <c:pt idx="1035">
                  <c:v>-0.04224</c:v>
                </c:pt>
                <c:pt idx="1036">
                  <c:v>-0.04154</c:v>
                </c:pt>
                <c:pt idx="1037">
                  <c:v>-0.04088</c:v>
                </c:pt>
                <c:pt idx="1038">
                  <c:v>-0.04026</c:v>
                </c:pt>
                <c:pt idx="1039">
                  <c:v>-0.03968</c:v>
                </c:pt>
                <c:pt idx="1040">
                  <c:v>-0.03906</c:v>
                </c:pt>
                <c:pt idx="1041">
                  <c:v>-0.03847</c:v>
                </c:pt>
                <c:pt idx="1042">
                  <c:v>-0.0379</c:v>
                </c:pt>
                <c:pt idx="1043">
                  <c:v>-0.03732</c:v>
                </c:pt>
                <c:pt idx="1044">
                  <c:v>-0.03675</c:v>
                </c:pt>
                <c:pt idx="1045">
                  <c:v>-0.0362</c:v>
                </c:pt>
                <c:pt idx="1046">
                  <c:v>-0.03565</c:v>
                </c:pt>
                <c:pt idx="1047">
                  <c:v>-0.03517</c:v>
                </c:pt>
                <c:pt idx="1048">
                  <c:v>-0.03468</c:v>
                </c:pt>
                <c:pt idx="1049">
                  <c:v>-0.03414</c:v>
                </c:pt>
                <c:pt idx="1050">
                  <c:v>-0.03367</c:v>
                </c:pt>
                <c:pt idx="1051">
                  <c:v>-0.03321</c:v>
                </c:pt>
                <c:pt idx="1052">
                  <c:v>-0.03271</c:v>
                </c:pt>
                <c:pt idx="1053">
                  <c:v>-0.03222</c:v>
                </c:pt>
                <c:pt idx="1054">
                  <c:v>-0.03175</c:v>
                </c:pt>
                <c:pt idx="1055">
                  <c:v>-0.03129</c:v>
                </c:pt>
                <c:pt idx="1056">
                  <c:v>-0.03078</c:v>
                </c:pt>
                <c:pt idx="1057">
                  <c:v>-0.03031</c:v>
                </c:pt>
                <c:pt idx="1058">
                  <c:v>-0.0298</c:v>
                </c:pt>
                <c:pt idx="1059">
                  <c:v>-0.02935</c:v>
                </c:pt>
                <c:pt idx="1060">
                  <c:v>-0.02888</c:v>
                </c:pt>
                <c:pt idx="1061">
                  <c:v>-0.02843</c:v>
                </c:pt>
                <c:pt idx="1062">
                  <c:v>-0.02795</c:v>
                </c:pt>
                <c:pt idx="1063">
                  <c:v>-0.02752</c:v>
                </c:pt>
                <c:pt idx="1064">
                  <c:v>-0.02706</c:v>
                </c:pt>
                <c:pt idx="1065">
                  <c:v>-0.02661</c:v>
                </c:pt>
                <c:pt idx="1066">
                  <c:v>-0.02612</c:v>
                </c:pt>
                <c:pt idx="1067">
                  <c:v>-0.02568</c:v>
                </c:pt>
                <c:pt idx="1068">
                  <c:v>-0.02523</c:v>
                </c:pt>
                <c:pt idx="1069">
                  <c:v>-0.02476</c:v>
                </c:pt>
                <c:pt idx="1070">
                  <c:v>-0.0243</c:v>
                </c:pt>
                <c:pt idx="1071">
                  <c:v>-0.02389</c:v>
                </c:pt>
                <c:pt idx="1072">
                  <c:v>-0.02345</c:v>
                </c:pt>
                <c:pt idx="1073">
                  <c:v>-0.02303</c:v>
                </c:pt>
                <c:pt idx="1074">
                  <c:v>-0.02262</c:v>
                </c:pt>
                <c:pt idx="1075">
                  <c:v>-0.02222</c:v>
                </c:pt>
                <c:pt idx="1076">
                  <c:v>-0.02183</c:v>
                </c:pt>
                <c:pt idx="1077">
                  <c:v>-0.02146</c:v>
                </c:pt>
                <c:pt idx="1078">
                  <c:v>-0.02106</c:v>
                </c:pt>
                <c:pt idx="1079">
                  <c:v>-0.02069</c:v>
                </c:pt>
                <c:pt idx="1080">
                  <c:v>-0.02033</c:v>
                </c:pt>
                <c:pt idx="1081">
                  <c:v>-0.01998</c:v>
                </c:pt>
                <c:pt idx="1082">
                  <c:v>-0.01961</c:v>
                </c:pt>
                <c:pt idx="1083">
                  <c:v>-0.01929</c:v>
                </c:pt>
                <c:pt idx="1084">
                  <c:v>-0.01897</c:v>
                </c:pt>
                <c:pt idx="1085">
                  <c:v>-0.01866</c:v>
                </c:pt>
                <c:pt idx="1086">
                  <c:v>-0.01835</c:v>
                </c:pt>
                <c:pt idx="1087">
                  <c:v>-0.01808</c:v>
                </c:pt>
                <c:pt idx="1088">
                  <c:v>-0.01781</c:v>
                </c:pt>
                <c:pt idx="1089">
                  <c:v>-0.01755</c:v>
                </c:pt>
                <c:pt idx="1090">
                  <c:v>-0.01729</c:v>
                </c:pt>
                <c:pt idx="1091">
                  <c:v>-0.01705</c:v>
                </c:pt>
                <c:pt idx="1092">
                  <c:v>-0.0168</c:v>
                </c:pt>
                <c:pt idx="1093">
                  <c:v>-0.01655</c:v>
                </c:pt>
                <c:pt idx="1094">
                  <c:v>-0.01631</c:v>
                </c:pt>
                <c:pt idx="1095">
                  <c:v>-0.01608</c:v>
                </c:pt>
                <c:pt idx="1096">
                  <c:v>-0.01585</c:v>
                </c:pt>
                <c:pt idx="1097">
                  <c:v>-0.01564</c:v>
                </c:pt>
                <c:pt idx="1098">
                  <c:v>-0.01542</c:v>
                </c:pt>
                <c:pt idx="1099">
                  <c:v>-0.01522</c:v>
                </c:pt>
                <c:pt idx="1100">
                  <c:v>-0.01502</c:v>
                </c:pt>
                <c:pt idx="1101">
                  <c:v>-0.01483</c:v>
                </c:pt>
                <c:pt idx="1102">
                  <c:v>-0.01462</c:v>
                </c:pt>
                <c:pt idx="1103">
                  <c:v>-0.01442</c:v>
                </c:pt>
                <c:pt idx="1104">
                  <c:v>-0.01422</c:v>
                </c:pt>
                <c:pt idx="1105">
                  <c:v>-0.01401</c:v>
                </c:pt>
                <c:pt idx="1106">
                  <c:v>-0.01379</c:v>
                </c:pt>
                <c:pt idx="1107">
                  <c:v>-0.01358</c:v>
                </c:pt>
                <c:pt idx="1108">
                  <c:v>-0.01336</c:v>
                </c:pt>
                <c:pt idx="1109">
                  <c:v>-0.01316</c:v>
                </c:pt>
                <c:pt idx="1110">
                  <c:v>-0.01294</c:v>
                </c:pt>
                <c:pt idx="1111">
                  <c:v>-0.01274</c:v>
                </c:pt>
                <c:pt idx="1112">
                  <c:v>-0.01253</c:v>
                </c:pt>
                <c:pt idx="1113">
                  <c:v>-0.01234</c:v>
                </c:pt>
                <c:pt idx="1114">
                  <c:v>-0.01212</c:v>
                </c:pt>
                <c:pt idx="1115">
                  <c:v>-0.01192</c:v>
                </c:pt>
                <c:pt idx="1116">
                  <c:v>-0.0117</c:v>
                </c:pt>
                <c:pt idx="1117">
                  <c:v>-0.01149</c:v>
                </c:pt>
                <c:pt idx="1118">
                  <c:v>-0.01127</c:v>
                </c:pt>
                <c:pt idx="1119">
                  <c:v>-0.01105</c:v>
                </c:pt>
                <c:pt idx="1120">
                  <c:v>-0.01083</c:v>
                </c:pt>
                <c:pt idx="1121">
                  <c:v>-0.01063</c:v>
                </c:pt>
                <c:pt idx="1122">
                  <c:v>-0.01041</c:v>
                </c:pt>
                <c:pt idx="1123">
                  <c:v>-0.01022</c:v>
                </c:pt>
                <c:pt idx="1124">
                  <c:v>-0.01003</c:v>
                </c:pt>
                <c:pt idx="1125">
                  <c:v>-0.009846</c:v>
                </c:pt>
                <c:pt idx="1126">
                  <c:v>-0.00966</c:v>
                </c:pt>
                <c:pt idx="1127">
                  <c:v>-0.009488</c:v>
                </c:pt>
                <c:pt idx="1128">
                  <c:v>-0.009301</c:v>
                </c:pt>
                <c:pt idx="1129">
                  <c:v>-0.009134</c:v>
                </c:pt>
                <c:pt idx="1130">
                  <c:v>-0.008957</c:v>
                </c:pt>
                <c:pt idx="1131">
                  <c:v>-0.008793</c:v>
                </c:pt>
                <c:pt idx="1132">
                  <c:v>-0.008622</c:v>
                </c:pt>
                <c:pt idx="1133">
                  <c:v>-0.008474</c:v>
                </c:pt>
                <c:pt idx="1134">
                  <c:v>-0.008324</c:v>
                </c:pt>
                <c:pt idx="1135">
                  <c:v>-0.008192</c:v>
                </c:pt>
                <c:pt idx="1136">
                  <c:v>-0.008059</c:v>
                </c:pt>
                <c:pt idx="1137">
                  <c:v>-0.007947</c:v>
                </c:pt>
                <c:pt idx="1138">
                  <c:v>-0.007833</c:v>
                </c:pt>
                <c:pt idx="1139">
                  <c:v>-0.007728</c:v>
                </c:pt>
                <c:pt idx="1140">
                  <c:v>-0.007621</c:v>
                </c:pt>
                <c:pt idx="1141">
                  <c:v>-0.007524</c:v>
                </c:pt>
                <c:pt idx="1142">
                  <c:v>-0.007418</c:v>
                </c:pt>
                <c:pt idx="1143">
                  <c:v>-0.007322</c:v>
                </c:pt>
                <c:pt idx="1144">
                  <c:v>-0.007221</c:v>
                </c:pt>
                <c:pt idx="1145">
                  <c:v>-0.00713</c:v>
                </c:pt>
                <c:pt idx="1146">
                  <c:v>-0.007036</c:v>
                </c:pt>
                <c:pt idx="1147">
                  <c:v>-0.006957</c:v>
                </c:pt>
                <c:pt idx="1148">
                  <c:v>-0.00687</c:v>
                </c:pt>
                <c:pt idx="1149">
                  <c:v>-0.006799</c:v>
                </c:pt>
                <c:pt idx="1150">
                  <c:v>-0.006722</c:v>
                </c:pt>
                <c:pt idx="1151">
                  <c:v>-0.006653</c:v>
                </c:pt>
                <c:pt idx="1152">
                  <c:v>-0.006571</c:v>
                </c:pt>
                <c:pt idx="1153">
                  <c:v>-0.006497</c:v>
                </c:pt>
                <c:pt idx="1154">
                  <c:v>-0.006408</c:v>
                </c:pt>
                <c:pt idx="1155">
                  <c:v>-0.006324</c:v>
                </c:pt>
                <c:pt idx="1156">
                  <c:v>-0.006227</c:v>
                </c:pt>
                <c:pt idx="1157">
                  <c:v>-0.006136</c:v>
                </c:pt>
                <c:pt idx="1158">
                  <c:v>-0.006036</c:v>
                </c:pt>
                <c:pt idx="1159">
                  <c:v>-0.005945</c:v>
                </c:pt>
                <c:pt idx="1160">
                  <c:v>-0.005847</c:v>
                </c:pt>
                <c:pt idx="1161">
                  <c:v>-0.005758</c:v>
                </c:pt>
                <c:pt idx="1162">
                  <c:v>-0.005662</c:v>
                </c:pt>
                <c:pt idx="1163">
                  <c:v>-0.005572</c:v>
                </c:pt>
                <c:pt idx="1164">
                  <c:v>-0.005472</c:v>
                </c:pt>
                <c:pt idx="1165">
                  <c:v>-0.005377</c:v>
                </c:pt>
                <c:pt idx="1166">
                  <c:v>-0.005269</c:v>
                </c:pt>
                <c:pt idx="1167">
                  <c:v>-0.005166</c:v>
                </c:pt>
                <c:pt idx="1168">
                  <c:v>-0.005052</c:v>
                </c:pt>
                <c:pt idx="1169">
                  <c:v>-0.004946</c:v>
                </c:pt>
                <c:pt idx="1170">
                  <c:v>-0.004832</c:v>
                </c:pt>
                <c:pt idx="1171">
                  <c:v>-0.004728</c:v>
                </c:pt>
                <c:pt idx="1172">
                  <c:v>-0.004621</c:v>
                </c:pt>
                <c:pt idx="1173">
                  <c:v>-0.004527</c:v>
                </c:pt>
                <c:pt idx="1174">
                  <c:v>-0.004429</c:v>
                </c:pt>
                <c:pt idx="1175">
                  <c:v>-0.004343</c:v>
                </c:pt>
                <c:pt idx="1176">
                  <c:v>-0.004252</c:v>
                </c:pt>
                <c:pt idx="1177">
                  <c:v>-0.004171</c:v>
                </c:pt>
                <c:pt idx="1178">
                  <c:v>-0.004081</c:v>
                </c:pt>
                <c:pt idx="1179">
                  <c:v>-0.004001</c:v>
                </c:pt>
                <c:pt idx="1180">
                  <c:v>-0.003913</c:v>
                </c:pt>
                <c:pt idx="1181">
                  <c:v>-0.003835</c:v>
                </c:pt>
                <c:pt idx="1182">
                  <c:v>-0.003753</c:v>
                </c:pt>
                <c:pt idx="1183">
                  <c:v>-0.003685</c:v>
                </c:pt>
                <c:pt idx="1184">
                  <c:v>-0.003614</c:v>
                </c:pt>
                <c:pt idx="1185">
                  <c:v>-0.00356</c:v>
                </c:pt>
                <c:pt idx="1186">
                  <c:v>-0.003504</c:v>
                </c:pt>
                <c:pt idx="1187">
                  <c:v>-0.003461</c:v>
                </c:pt>
                <c:pt idx="1188">
                  <c:v>-0.003416</c:v>
                </c:pt>
                <c:pt idx="1189">
                  <c:v>-0.003381</c:v>
                </c:pt>
                <c:pt idx="1190">
                  <c:v>-0.003339</c:v>
                </c:pt>
                <c:pt idx="1191">
                  <c:v>-0.003305</c:v>
                </c:pt>
                <c:pt idx="1192">
                  <c:v>-0.003263</c:v>
                </c:pt>
                <c:pt idx="1193">
                  <c:v>-0.003229</c:v>
                </c:pt>
                <c:pt idx="1194">
                  <c:v>-0.003189</c:v>
                </c:pt>
                <c:pt idx="1195">
                  <c:v>-0.003158</c:v>
                </c:pt>
                <c:pt idx="1196">
                  <c:v>-0.003122</c:v>
                </c:pt>
                <c:pt idx="1197">
                  <c:v>-0.003098</c:v>
                </c:pt>
                <c:pt idx="1198">
                  <c:v>-0.003069</c:v>
                </c:pt>
                <c:pt idx="1199">
                  <c:v>-0.00305</c:v>
                </c:pt>
                <c:pt idx="1200">
                  <c:v>-0.003025</c:v>
                </c:pt>
                <c:pt idx="1201">
                  <c:v>-0.003007</c:v>
                </c:pt>
                <c:pt idx="1202">
                  <c:v>-0.002978</c:v>
                </c:pt>
                <c:pt idx="1203">
                  <c:v>-0.002954</c:v>
                </c:pt>
                <c:pt idx="1204">
                  <c:v>-0.002918</c:v>
                </c:pt>
                <c:pt idx="1205">
                  <c:v>-0.002885</c:v>
                </c:pt>
                <c:pt idx="1206">
                  <c:v>-0.002841</c:v>
                </c:pt>
                <c:pt idx="1207">
                  <c:v>-0.002802</c:v>
                </c:pt>
                <c:pt idx="1208">
                  <c:v>-0.002755</c:v>
                </c:pt>
                <c:pt idx="1209">
                  <c:v>-0.002716</c:v>
                </c:pt>
                <c:pt idx="1210">
                  <c:v>-0.002669</c:v>
                </c:pt>
                <c:pt idx="1211">
                  <c:v>-0.002631</c:v>
                </c:pt>
                <c:pt idx="1212">
                  <c:v>-0.002585</c:v>
                </c:pt>
                <c:pt idx="1213">
                  <c:v>-0.002546</c:v>
                </c:pt>
                <c:pt idx="1214">
                  <c:v>-0.002496</c:v>
                </c:pt>
                <c:pt idx="1215">
                  <c:v>-0.002451</c:v>
                </c:pt>
                <c:pt idx="1216">
                  <c:v>-0.002395</c:v>
                </c:pt>
                <c:pt idx="1217">
                  <c:v>-0.002342</c:v>
                </c:pt>
                <c:pt idx="1218">
                  <c:v>-0.002279</c:v>
                </c:pt>
                <c:pt idx="1219">
                  <c:v>-0.002221</c:v>
                </c:pt>
                <c:pt idx="1220">
                  <c:v>-0.002157</c:v>
                </c:pt>
                <c:pt idx="1221">
                  <c:v>-0.002101</c:v>
                </c:pt>
                <c:pt idx="1222">
                  <c:v>-0.002042</c:v>
                </c:pt>
                <c:pt idx="1223">
                  <c:v>-0.001993</c:v>
                </c:pt>
                <c:pt idx="1224">
                  <c:v>-0.00194</c:v>
                </c:pt>
                <c:pt idx="1225">
                  <c:v>-0.001898</c:v>
                </c:pt>
                <c:pt idx="1226">
                  <c:v>-0.00185</c:v>
                </c:pt>
                <c:pt idx="1227">
                  <c:v>-0.00181</c:v>
                </c:pt>
                <c:pt idx="1228">
                  <c:v>-0.001763</c:v>
                </c:pt>
                <c:pt idx="1229">
                  <c:v>-0.001724</c:v>
                </c:pt>
                <c:pt idx="1230">
                  <c:v>-0.001677</c:v>
                </c:pt>
                <c:pt idx="1231">
                  <c:v>-0.001638</c:v>
                </c:pt>
                <c:pt idx="1232">
                  <c:v>-0.001595</c:v>
                </c:pt>
                <c:pt idx="1233">
                  <c:v>-0.001563</c:v>
                </c:pt>
                <c:pt idx="1234">
                  <c:v>-0.001528</c:v>
                </c:pt>
                <c:pt idx="1235">
                  <c:v>-0.001506</c:v>
                </c:pt>
                <c:pt idx="1236">
                  <c:v>-0.001483</c:v>
                </c:pt>
                <c:pt idx="1237">
                  <c:v>-0.001472</c:v>
                </c:pt>
                <c:pt idx="1238">
                  <c:v>-0.001456</c:v>
                </c:pt>
                <c:pt idx="1239">
                  <c:v>-0.00145</c:v>
                </c:pt>
                <c:pt idx="1240">
                  <c:v>-0.001437</c:v>
                </c:pt>
                <c:pt idx="1241">
                  <c:v>-0.001431</c:v>
                </c:pt>
                <c:pt idx="1242">
                  <c:v>-0.001417</c:v>
                </c:pt>
                <c:pt idx="1243">
                  <c:v>-0.001409</c:v>
                </c:pt>
                <c:pt idx="1244">
                  <c:v>-0.001395</c:v>
                </c:pt>
                <c:pt idx="1245">
                  <c:v>-0.001389</c:v>
                </c:pt>
                <c:pt idx="1246">
                  <c:v>-0.001378</c:v>
                </c:pt>
                <c:pt idx="1247">
                  <c:v>-0.001377</c:v>
                </c:pt>
                <c:pt idx="1248">
                  <c:v>-0.001372</c:v>
                </c:pt>
                <c:pt idx="1249">
                  <c:v>-0.001375</c:v>
                </c:pt>
                <c:pt idx="1250">
                  <c:v>-0.001372</c:v>
                </c:pt>
                <c:pt idx="1251">
                  <c:v>-0.001375</c:v>
                </c:pt>
                <c:pt idx="1252">
                  <c:v>-0.001369</c:v>
                </c:pt>
                <c:pt idx="1253">
                  <c:v>-0.001367</c:v>
                </c:pt>
                <c:pt idx="1254">
                  <c:v>-0.001353</c:v>
                </c:pt>
                <c:pt idx="1255">
                  <c:v>-0.001343</c:v>
                </c:pt>
                <c:pt idx="1256">
                  <c:v>-0.001322</c:v>
                </c:pt>
                <c:pt idx="1257">
                  <c:v>-0.001307</c:v>
                </c:pt>
                <c:pt idx="1258">
                  <c:v>-0.001283</c:v>
                </c:pt>
                <c:pt idx="1259">
                  <c:v>-0.001267</c:v>
                </c:pt>
                <c:pt idx="1260">
                  <c:v>-0.001244</c:v>
                </c:pt>
                <c:pt idx="1261">
                  <c:v>-0.001228</c:v>
                </c:pt>
                <c:pt idx="1262">
                  <c:v>-0.001206</c:v>
                </c:pt>
                <c:pt idx="1263">
                  <c:v>-0.001189</c:v>
                </c:pt>
                <c:pt idx="1264">
                  <c:v>-0.001163</c:v>
                </c:pt>
                <c:pt idx="1265">
                  <c:v>-0.001141</c:v>
                </c:pt>
                <c:pt idx="1266">
                  <c:v>-0.001108</c:v>
                </c:pt>
                <c:pt idx="1267">
                  <c:v>-0.001078</c:v>
                </c:pt>
                <c:pt idx="1268">
                  <c:v>-0.00104</c:v>
                </c:pt>
                <c:pt idx="1269">
                  <c:v>-0.001006</c:v>
                </c:pt>
                <c:pt idx="1270">
                  <c:v>-0.0009658</c:v>
                </c:pt>
                <c:pt idx="1271">
                  <c:v>-0.0009337</c:v>
                </c:pt>
                <c:pt idx="1272">
                  <c:v>-0.0008971</c:v>
                </c:pt>
                <c:pt idx="1273">
                  <c:v>-0.0008702</c:v>
                </c:pt>
                <c:pt idx="1274">
                  <c:v>-0.0008391</c:v>
                </c:pt>
                <c:pt idx="1275">
                  <c:v>-0.0008168</c:v>
                </c:pt>
                <c:pt idx="1276">
                  <c:v>-0.0007891</c:v>
                </c:pt>
                <c:pt idx="1277">
                  <c:v>-0.0007687</c:v>
                </c:pt>
                <c:pt idx="1278">
                  <c:v>-0.0007409</c:v>
                </c:pt>
                <c:pt idx="1279">
                  <c:v>-0.0007195</c:v>
                </c:pt>
                <c:pt idx="1280">
                  <c:v>-0.0006911</c:v>
                </c:pt>
                <c:pt idx="1281">
                  <c:v>-0.0006704</c:v>
                </c:pt>
                <c:pt idx="1282">
                  <c:v>-0.0006451</c:v>
                </c:pt>
                <c:pt idx="1283">
                  <c:v>-0.0006297</c:v>
                </c:pt>
                <c:pt idx="1284">
                  <c:v>-0.0006115</c:v>
                </c:pt>
                <c:pt idx="1285">
                  <c:v>-0.0006045</c:v>
                </c:pt>
                <c:pt idx="1286">
                  <c:v>-0.0005954</c:v>
                </c:pt>
                <c:pt idx="1287">
                  <c:v>-0.0005968</c:v>
                </c:pt>
                <c:pt idx="1288">
                  <c:v>-0.000594</c:v>
                </c:pt>
                <c:pt idx="1289">
                  <c:v>-0.0005992</c:v>
                </c:pt>
                <c:pt idx="1290">
                  <c:v>-0.000598</c:v>
                </c:pt>
                <c:pt idx="1291">
                  <c:v>-0.0006028</c:v>
                </c:pt>
                <c:pt idx="1292">
                  <c:v>-0.0006002</c:v>
                </c:pt>
                <c:pt idx="1293">
                  <c:v>-0.0006036</c:v>
                </c:pt>
                <c:pt idx="1294">
                  <c:v>-0.0006007</c:v>
                </c:pt>
                <c:pt idx="1295">
                  <c:v>-0.0006053</c:v>
                </c:pt>
                <c:pt idx="1296">
                  <c:v>-0.0006049</c:v>
                </c:pt>
                <c:pt idx="1297">
                  <c:v>-0.0006132</c:v>
                </c:pt>
                <c:pt idx="1298">
                  <c:v>-0.0006172</c:v>
                </c:pt>
                <c:pt idx="1299">
                  <c:v>-0.0006291</c:v>
                </c:pt>
                <c:pt idx="1300">
                  <c:v>-0.0006348</c:v>
                </c:pt>
                <c:pt idx="1301">
                  <c:v>-0.0006463</c:v>
                </c:pt>
                <c:pt idx="1302">
                  <c:v>-0.0006494</c:v>
                </c:pt>
                <c:pt idx="1303">
                  <c:v>-0.0006559</c:v>
                </c:pt>
                <c:pt idx="1304">
                  <c:v>-0.0006522</c:v>
                </c:pt>
                <c:pt idx="1305">
                  <c:v>-0.0006514</c:v>
                </c:pt>
                <c:pt idx="1306">
                  <c:v>-0.0006411</c:v>
                </c:pt>
                <c:pt idx="1307">
                  <c:v>-0.0006352</c:v>
                </c:pt>
                <c:pt idx="1308">
                  <c:v>-0.0006218</c:v>
                </c:pt>
                <c:pt idx="1309">
                  <c:v>-0.0006149</c:v>
                </c:pt>
                <c:pt idx="1310">
                  <c:v>-0.0006021</c:v>
                </c:pt>
                <c:pt idx="1311">
                  <c:v>-0.0005962</c:v>
                </c:pt>
                <c:pt idx="1312">
                  <c:v>-0.0005835</c:v>
                </c:pt>
                <c:pt idx="1313">
                  <c:v>-0.0005762</c:v>
                </c:pt>
                <c:pt idx="1314">
                  <c:v>-0.0005606</c:v>
                </c:pt>
                <c:pt idx="1315">
                  <c:v>-0.0005488</c:v>
                </c:pt>
                <c:pt idx="1316">
                  <c:v>-0.0005273</c:v>
                </c:pt>
                <c:pt idx="1317">
                  <c:v>-0.000509</c:v>
                </c:pt>
                <c:pt idx="1318">
                  <c:v>-0.0004819</c:v>
                </c:pt>
                <c:pt idx="1319">
                  <c:v>-0.0004598</c:v>
                </c:pt>
                <c:pt idx="1320">
                  <c:v>-0.0004312</c:v>
                </c:pt>
                <c:pt idx="1321">
                  <c:v>-0.0004101</c:v>
                </c:pt>
                <c:pt idx="1322">
                  <c:v>-0.0003844</c:v>
                </c:pt>
                <c:pt idx="1323">
                  <c:v>-0.0003674</c:v>
                </c:pt>
                <c:pt idx="1324">
                  <c:v>-0.0003463</c:v>
                </c:pt>
                <c:pt idx="1325">
                  <c:v>-0.0003331</c:v>
                </c:pt>
                <c:pt idx="1326">
                  <c:v>-0.0003145</c:v>
                </c:pt>
                <c:pt idx="1327">
                  <c:v>-0.0003023</c:v>
                </c:pt>
                <c:pt idx="1328">
                  <c:v>-0.0002834</c:v>
                </c:pt>
                <c:pt idx="1329">
                  <c:v>-0.0002704</c:v>
                </c:pt>
                <c:pt idx="1330">
                  <c:v>-0.000251</c:v>
                </c:pt>
                <c:pt idx="1331">
                  <c:v>-0.0002386</c:v>
                </c:pt>
                <c:pt idx="1332">
                  <c:v>-0.0002214</c:v>
                </c:pt>
                <c:pt idx="1333">
                  <c:v>-0.0002133</c:v>
                </c:pt>
                <c:pt idx="1334">
                  <c:v>-0.0002026</c:v>
                </c:pt>
                <c:pt idx="1335">
                  <c:v>-0.0002021</c:v>
                </c:pt>
                <c:pt idx="1336">
                  <c:v>-0.0001993</c:v>
                </c:pt>
                <c:pt idx="1337">
                  <c:v>-0.000206</c:v>
                </c:pt>
                <c:pt idx="1338">
                  <c:v>-0.0002088</c:v>
                </c:pt>
                <c:pt idx="1339">
                  <c:v>-0.0002186</c:v>
                </c:pt>
                <c:pt idx="1340">
                  <c:v>-0.0002222</c:v>
                </c:pt>
                <c:pt idx="1341">
                  <c:v>-0.0002314</c:v>
                </c:pt>
                <c:pt idx="1342">
                  <c:v>-0.0002336</c:v>
                </c:pt>
                <c:pt idx="1343">
                  <c:v>-0.0002414</c:v>
                </c:pt>
                <c:pt idx="1344">
                  <c:v>-0.0002431</c:v>
                </c:pt>
                <c:pt idx="1345">
                  <c:v>-0.0002517</c:v>
                </c:pt>
                <c:pt idx="1346">
                  <c:v>-0.0002556</c:v>
                </c:pt>
                <c:pt idx="1347">
                  <c:v>-0.0002675</c:v>
                </c:pt>
                <c:pt idx="1348">
                  <c:v>-0.000275</c:v>
                </c:pt>
                <c:pt idx="1349">
                  <c:v>-0.0002901</c:v>
                </c:pt>
                <c:pt idx="1350">
                  <c:v>-0.0002993</c:v>
                </c:pt>
                <c:pt idx="1351">
                  <c:v>-0.0003138</c:v>
                </c:pt>
                <c:pt idx="1352">
                  <c:v>-0.0003203</c:v>
                </c:pt>
                <c:pt idx="1353">
                  <c:v>-0.0003303</c:v>
                </c:pt>
                <c:pt idx="1354">
                  <c:v>-0.0003306</c:v>
                </c:pt>
                <c:pt idx="1355">
                  <c:v>-0.0003338</c:v>
                </c:pt>
                <c:pt idx="1356">
                  <c:v>-0.0003283</c:v>
                </c:pt>
                <c:pt idx="1357">
                  <c:v>-0.0003274</c:v>
                </c:pt>
                <c:pt idx="1358">
                  <c:v>-0.0003194</c:v>
                </c:pt>
                <c:pt idx="1359">
                  <c:v>-0.0003174</c:v>
                </c:pt>
                <c:pt idx="1360">
                  <c:v>-0.0003095</c:v>
                </c:pt>
                <c:pt idx="1361">
                  <c:v>-0.000308</c:v>
                </c:pt>
                <c:pt idx="1362">
                  <c:v>-0.0003002</c:v>
                </c:pt>
                <c:pt idx="1363">
                  <c:v>-0.0002975</c:v>
                </c:pt>
                <c:pt idx="1364">
                  <c:v>-0.0002867</c:v>
                </c:pt>
                <c:pt idx="1365">
                  <c:v>-0.0002796</c:v>
                </c:pt>
                <c:pt idx="1366">
                  <c:v>-0.0002634</c:v>
                </c:pt>
                <c:pt idx="1367">
                  <c:v>-0.0002503</c:v>
                </c:pt>
                <c:pt idx="1368">
                  <c:v>-0.0002288</c:v>
                </c:pt>
                <c:pt idx="1369">
                  <c:v>-0.0002125</c:v>
                </c:pt>
                <c:pt idx="1370">
                  <c:v>-0.0001899</c:v>
                </c:pt>
                <c:pt idx="1371">
                  <c:v>-0.0001743</c:v>
                </c:pt>
                <c:pt idx="1372">
                  <c:v>-0.0001543</c:v>
                </c:pt>
                <c:pt idx="1373">
                  <c:v>-0.0001427</c:v>
                </c:pt>
                <c:pt idx="1374">
                  <c:v>-0.000127</c:v>
                </c:pt>
                <c:pt idx="1375">
                  <c:v>-0.0001189</c:v>
                </c:pt>
                <c:pt idx="1376">
                  <c:v>-0.0001055</c:v>
                </c:pt>
                <c:pt idx="1377">
                  <c:v>-9.828E-005</c:v>
                </c:pt>
                <c:pt idx="1378">
                  <c:v>-8.458E-005</c:v>
                </c:pt>
                <c:pt idx="1379">
                  <c:v>-7.657E-005</c:v>
                </c:pt>
                <c:pt idx="1380">
                  <c:v>-6.212E-005</c:v>
                </c:pt>
                <c:pt idx="1381">
                  <c:v>-5.439E-005</c:v>
                </c:pt>
                <c:pt idx="1382">
                  <c:v>-4.209E-005</c:v>
                </c:pt>
                <c:pt idx="1383">
                  <c:v>-3.827E-005</c:v>
                </c:pt>
                <c:pt idx="1384">
                  <c:v>-3.158E-005</c:v>
                </c:pt>
                <c:pt idx="1385">
                  <c:v>-3.459E-005</c:v>
                </c:pt>
                <c:pt idx="1386">
                  <c:v>-3.473E-005</c:v>
                </c:pt>
                <c:pt idx="1387">
                  <c:v>-4.373E-005</c:v>
                </c:pt>
                <c:pt idx="1388">
                  <c:v>-4.841E-005</c:v>
                </c:pt>
                <c:pt idx="1389">
                  <c:v>-6.013E-005</c:v>
                </c:pt>
                <c:pt idx="1390">
                  <c:v>-6.572E-005</c:v>
                </c:pt>
                <c:pt idx="1391">
                  <c:v>-7.661E-005</c:v>
                </c:pt>
                <c:pt idx="1392">
                  <c:v>-8.038E-005</c:v>
                </c:pt>
                <c:pt idx="1393">
                  <c:v>-8.927E-005</c:v>
                </c:pt>
                <c:pt idx="1394">
                  <c:v>-9.22E-005</c:v>
                </c:pt>
                <c:pt idx="1395">
                  <c:v>-0.0001017</c:v>
                </c:pt>
                <c:pt idx="1396">
                  <c:v>-0.0001065</c:v>
                </c:pt>
                <c:pt idx="1397">
                  <c:v>-0.0001189</c:v>
                </c:pt>
                <c:pt idx="1398">
                  <c:v>-0.0001269</c:v>
                </c:pt>
                <c:pt idx="1399">
                  <c:v>-0.0001419</c:v>
                </c:pt>
                <c:pt idx="1400">
                  <c:v>-0.0001509</c:v>
                </c:pt>
                <c:pt idx="1401">
                  <c:v>-0.000165</c:v>
                </c:pt>
                <c:pt idx="1402">
                  <c:v>-0.0001712</c:v>
                </c:pt>
                <c:pt idx="1403">
                  <c:v>-0.0001806</c:v>
                </c:pt>
                <c:pt idx="1404">
                  <c:v>-0.0001812</c:v>
                </c:pt>
                <c:pt idx="1405">
                  <c:v>-0.0001852</c:v>
                </c:pt>
                <c:pt idx="1406">
                  <c:v>-0.0001811</c:v>
                </c:pt>
                <c:pt idx="1407">
                  <c:v>-0.0001815</c:v>
                </c:pt>
                <c:pt idx="1408">
                  <c:v>-0.0001755</c:v>
                </c:pt>
                <c:pt idx="1409">
                  <c:v>-0.0001755</c:v>
                </c:pt>
                <c:pt idx="1410">
                  <c:v>-0.0001701</c:v>
                </c:pt>
                <c:pt idx="1411">
                  <c:v>-0.0001709</c:v>
                </c:pt>
                <c:pt idx="1412">
                  <c:v>-0.0001656</c:v>
                </c:pt>
                <c:pt idx="1413">
                  <c:v>-0.0001654</c:v>
                </c:pt>
                <c:pt idx="1414">
                  <c:v>-0.0001577</c:v>
                </c:pt>
                <c:pt idx="1415">
                  <c:v>-0.0001536</c:v>
                </c:pt>
                <c:pt idx="1416">
                  <c:v>-0.0001407</c:v>
                </c:pt>
                <c:pt idx="1417">
                  <c:v>-0.0001312</c:v>
                </c:pt>
                <c:pt idx="1418">
                  <c:v>-0.0001138</c:v>
                </c:pt>
                <c:pt idx="1419">
                  <c:v>-0.0001012</c:v>
                </c:pt>
                <c:pt idx="1420">
                  <c:v>-8.235E-005</c:v>
                </c:pt>
                <c:pt idx="1421">
                  <c:v>-7.057E-005</c:v>
                </c:pt>
                <c:pt idx="1422">
                  <c:v>-5.423E-005</c:v>
                </c:pt>
                <c:pt idx="1423">
                  <c:v>-4.588E-005</c:v>
                </c:pt>
                <c:pt idx="1424">
                  <c:v>-3.336E-005</c:v>
                </c:pt>
                <c:pt idx="1425">
                  <c:v>-2.813E-005</c:v>
                </c:pt>
                <c:pt idx="1426">
                  <c:v>-1.76E-005</c:v>
                </c:pt>
                <c:pt idx="1427">
                  <c:v>-1.303E-005</c:v>
                </c:pt>
                <c:pt idx="1428">
                  <c:v>-2.123E-006</c:v>
                </c:pt>
                <c:pt idx="1429">
                  <c:v>3.487E-006</c:v>
                </c:pt>
                <c:pt idx="1430">
                  <c:v>1.532E-005</c:v>
                </c:pt>
                <c:pt idx="1431">
                  <c:v>2.076E-005</c:v>
                </c:pt>
                <c:pt idx="1432">
                  <c:v>3.098E-005</c:v>
                </c:pt>
                <c:pt idx="1433">
                  <c:v>3.327E-005</c:v>
                </c:pt>
                <c:pt idx="1434">
                  <c:v>3.857E-005</c:v>
                </c:pt>
                <c:pt idx="1435">
                  <c:v>3.489E-005</c:v>
                </c:pt>
                <c:pt idx="1436">
                  <c:v>3.412E-005</c:v>
                </c:pt>
                <c:pt idx="1437">
                  <c:v>2.508E-005</c:v>
                </c:pt>
                <c:pt idx="1438">
                  <c:v>2.038E-005</c:v>
                </c:pt>
                <c:pt idx="1439">
                  <c:v>9.142E-006</c:v>
                </c:pt>
                <c:pt idx="1440">
                  <c:v>3.897E-006</c:v>
                </c:pt>
                <c:pt idx="1441">
                  <c:v>-6.624E-006</c:v>
                </c:pt>
                <c:pt idx="1442">
                  <c:v>-1.039E-005</c:v>
                </c:pt>
                <c:pt idx="1443">
                  <c:v>-1.947E-005</c:v>
                </c:pt>
                <c:pt idx="1444">
                  <c:v>-2.281E-005</c:v>
                </c:pt>
                <c:pt idx="1445">
                  <c:v>-3.256E-005</c:v>
                </c:pt>
                <c:pt idx="1446">
                  <c:v>-3.791E-005</c:v>
                </c:pt>
                <c:pt idx="1447">
                  <c:v>-5.043E-005</c:v>
                </c:pt>
                <c:pt idx="1448">
                  <c:v>-5.876E-005</c:v>
                </c:pt>
                <c:pt idx="1449">
                  <c:v>-7.369E-005</c:v>
                </c:pt>
                <c:pt idx="1450">
                  <c:v>-8.267E-005</c:v>
                </c:pt>
                <c:pt idx="1451">
                  <c:v>-9.672E-005</c:v>
                </c:pt>
                <c:pt idx="1452">
                  <c:v>-0.000103</c:v>
                </c:pt>
                <c:pt idx="1453">
                  <c:v>-0.0001126</c:v>
                </c:pt>
                <c:pt idx="1454">
                  <c:v>-0.0001134</c:v>
                </c:pt>
                <c:pt idx="1455">
                  <c:v>-0.0001175</c:v>
                </c:pt>
                <c:pt idx="1456">
                  <c:v>-0.0001138</c:v>
                </c:pt>
                <c:pt idx="1457">
                  <c:v>-0.0001144</c:v>
                </c:pt>
                <c:pt idx="1458">
                  <c:v>-0.0001088</c:v>
                </c:pt>
                <c:pt idx="1459">
                  <c:v>-0.0001089</c:v>
                </c:pt>
                <c:pt idx="1460">
                  <c:v>-0.0001039</c:v>
                </c:pt>
                <c:pt idx="1461">
                  <c:v>-0.0001052</c:v>
                </c:pt>
                <c:pt idx="1462">
                  <c:v>-0.0001006</c:v>
                </c:pt>
                <c:pt idx="1463">
                  <c:v>-0.0001013</c:v>
                </c:pt>
                <c:pt idx="1464">
                  <c:v>-9.453E-005</c:v>
                </c:pt>
                <c:pt idx="1465">
                  <c:v>-9.152E-005</c:v>
                </c:pt>
                <c:pt idx="1466">
                  <c:v>-8.038E-005</c:v>
                </c:pt>
                <c:pt idx="1467">
                  <c:v>-7.251E-005</c:v>
                </c:pt>
                <c:pt idx="1468">
                  <c:v>-5.704E-005</c:v>
                </c:pt>
                <c:pt idx="1469">
                  <c:v>-4.645E-005</c:v>
                </c:pt>
                <c:pt idx="1470">
                  <c:v>-3.017E-005</c:v>
                </c:pt>
                <c:pt idx="1471">
                  <c:v>-2.065E-005</c:v>
                </c:pt>
                <c:pt idx="1472">
                  <c:v>-7.063E-006</c:v>
                </c:pt>
                <c:pt idx="1473">
                  <c:v>-1.036E-006</c:v>
                </c:pt>
                <c:pt idx="1474">
                  <c:v>9.269E-006</c:v>
                </c:pt>
                <c:pt idx="1475">
                  <c:v>1.248E-005</c:v>
                </c:pt>
                <c:pt idx="1476">
                  <c:v>2.113E-005</c:v>
                </c:pt>
                <c:pt idx="1477">
                  <c:v>2.416E-005</c:v>
                </c:pt>
                <c:pt idx="1478">
                  <c:v>3.349E-005</c:v>
                </c:pt>
                <c:pt idx="1479">
                  <c:v>3.776E-005</c:v>
                </c:pt>
                <c:pt idx="1480">
                  <c:v>4.826E-005</c:v>
                </c:pt>
                <c:pt idx="1481">
                  <c:v>5.257E-005</c:v>
                </c:pt>
                <c:pt idx="1482">
                  <c:v>6.143E-005</c:v>
                </c:pt>
                <c:pt idx="1483">
                  <c:v>6.227E-005</c:v>
                </c:pt>
                <c:pt idx="1484">
                  <c:v>6.644E-005</c:v>
                </c:pt>
                <c:pt idx="1485">
                  <c:v>6.187E-005</c:v>
                </c:pt>
                <c:pt idx="1486">
                  <c:v>6.045E-005</c:v>
                </c:pt>
                <c:pt idx="1487">
                  <c:v>5.092E-005</c:v>
                </c:pt>
                <c:pt idx="1488">
                  <c:v>4.584E-005</c:v>
                </c:pt>
                <c:pt idx="1489">
                  <c:v>3.436E-005</c:v>
                </c:pt>
                <c:pt idx="1490">
                  <c:v>2.89E-005</c:v>
                </c:pt>
                <c:pt idx="1491">
                  <c:v>1.839E-005</c:v>
                </c:pt>
                <c:pt idx="1492">
                  <c:v>1.466E-005</c:v>
                </c:pt>
                <c:pt idx="1493">
                  <c:v>5.715E-006</c:v>
                </c:pt>
                <c:pt idx="1494">
                  <c:v>2.734E-006</c:v>
                </c:pt>
                <c:pt idx="1495">
                  <c:v>-6.653E-006</c:v>
                </c:pt>
                <c:pt idx="1496">
                  <c:v>-1.155E-005</c:v>
                </c:pt>
                <c:pt idx="1497">
                  <c:v>-2.359E-005</c:v>
                </c:pt>
                <c:pt idx="1498">
                  <c:v>-3.108E-005</c:v>
                </c:pt>
                <c:pt idx="1499">
                  <c:v>-4.522E-005</c:v>
                </c:pt>
                <c:pt idx="1500">
                  <c:v>-5.361E-005</c:v>
                </c:pt>
                <c:pt idx="1501">
                  <c:v>-6.694E-005</c:v>
                </c:pt>
                <c:pt idx="1502">
                  <c:v>-7.272E-005</c:v>
                </c:pt>
                <c:pt idx="1503">
                  <c:v>-8.207E-005</c:v>
                </c:pt>
                <c:pt idx="1504">
                  <c:v>-8.323E-005</c:v>
                </c:pt>
                <c:pt idx="1505">
                  <c:v>-8.792E-005</c:v>
                </c:pt>
                <c:pt idx="1506">
                  <c:v>-8.475E-005</c:v>
                </c:pt>
                <c:pt idx="1507">
                  <c:v>-8.634E-005</c:v>
                </c:pt>
                <c:pt idx="1508">
                  <c:v>-8.171E-005</c:v>
                </c:pt>
                <c:pt idx="1509">
                  <c:v>-8.305E-005</c:v>
                </c:pt>
                <c:pt idx="1510">
                  <c:v>-7.895E-005</c:v>
                </c:pt>
                <c:pt idx="1511">
                  <c:v>-8.098E-005</c:v>
                </c:pt>
                <c:pt idx="1512">
                  <c:v>-7.693E-005</c:v>
                </c:pt>
                <c:pt idx="1513">
                  <c:v>-7.767E-005</c:v>
                </c:pt>
                <c:pt idx="1514">
                  <c:v>-7.092E-005</c:v>
                </c:pt>
                <c:pt idx="1515">
                  <c:v>-6.777E-005</c:v>
                </c:pt>
                <c:pt idx="1516">
                  <c:v>-5.644E-005</c:v>
                </c:pt>
                <c:pt idx="1517">
                  <c:v>-4.902E-005</c:v>
                </c:pt>
                <c:pt idx="1518">
                  <c:v>-3.423E-005</c:v>
                </c:pt>
                <c:pt idx="1519">
                  <c:v>-2.475E-005</c:v>
                </c:pt>
                <c:pt idx="1520">
                  <c:v>-9.783E-006</c:v>
                </c:pt>
                <c:pt idx="1521">
                  <c:v>-1.58E-006</c:v>
                </c:pt>
                <c:pt idx="1522">
                  <c:v>1.083E-005</c:v>
                </c:pt>
                <c:pt idx="1523">
                  <c:v>1.585E-005</c:v>
                </c:pt>
                <c:pt idx="1524">
                  <c:v>2.512E-005</c:v>
                </c:pt>
                <c:pt idx="1525">
                  <c:v>2.734E-005</c:v>
                </c:pt>
                <c:pt idx="1526">
                  <c:v>3.502E-005</c:v>
                </c:pt>
                <c:pt idx="1527">
                  <c:v>3.724E-005</c:v>
                </c:pt>
                <c:pt idx="1528">
                  <c:v>4.578E-005</c:v>
                </c:pt>
                <c:pt idx="1529">
                  <c:v>4.932E-005</c:v>
                </c:pt>
                <c:pt idx="1530">
                  <c:v>5.925E-005</c:v>
                </c:pt>
                <c:pt idx="1531">
                  <c:v>6.314E-005</c:v>
                </c:pt>
                <c:pt idx="1532">
                  <c:v>7.159E-005</c:v>
                </c:pt>
                <c:pt idx="1533">
                  <c:v>7.231E-005</c:v>
                </c:pt>
                <c:pt idx="1534">
                  <c:v>7.62E-005</c:v>
                </c:pt>
                <c:pt idx="1535">
                  <c:v>7.154E-005</c:v>
                </c:pt>
                <c:pt idx="1536">
                  <c:v>7.012E-005</c:v>
                </c:pt>
                <c:pt idx="1537">
                  <c:v>6.07E-005</c:v>
                </c:pt>
                <c:pt idx="1538">
                  <c:v>5.612E-005</c:v>
                </c:pt>
                <c:pt idx="1539">
                  <c:v>4.524E-005</c:v>
                </c:pt>
                <c:pt idx="1540">
                  <c:v>4.04E-005</c:v>
                </c:pt>
                <c:pt idx="1541">
                  <c:v>3.032E-005</c:v>
                </c:pt>
                <c:pt idx="1542">
                  <c:v>2.705E-005</c:v>
                </c:pt>
                <c:pt idx="1543">
                  <c:v>1.85E-005</c:v>
                </c:pt>
                <c:pt idx="1544">
                  <c:v>1.588E-005</c:v>
                </c:pt>
                <c:pt idx="1545">
                  <c:v>6.787E-006</c:v>
                </c:pt>
                <c:pt idx="1546">
                  <c:v>2.548E-006</c:v>
                </c:pt>
                <c:pt idx="1547">
                  <c:v>-9.075E-006</c:v>
                </c:pt>
                <c:pt idx="1548">
                  <c:v>-1.608E-005</c:v>
                </c:pt>
                <c:pt idx="1549">
                  <c:v>-2.967E-005</c:v>
                </c:pt>
                <c:pt idx="1550">
                  <c:v>-3.734E-005</c:v>
                </c:pt>
                <c:pt idx="1551">
                  <c:v>-5E-005</c:v>
                </c:pt>
                <c:pt idx="1552">
                  <c:v>-5.528E-005</c:v>
                </c:pt>
                <c:pt idx="1553">
                  <c:v>-6.417E-005</c:v>
                </c:pt>
                <c:pt idx="1554">
                  <c:v>-6.479E-005</c:v>
                </c:pt>
                <c:pt idx="1555">
                  <c:v>-6.908E-005</c:v>
                </c:pt>
                <c:pt idx="1556">
                  <c:v>-6.585E-005</c:v>
                </c:pt>
                <c:pt idx="1557">
                  <c:v>-6.739E-005</c:v>
                </c:pt>
                <c:pt idx="1558">
                  <c:v>-6.258E-005</c:v>
                </c:pt>
                <c:pt idx="1559">
                  <c:v>-6.402E-005</c:v>
                </c:pt>
                <c:pt idx="1560">
                  <c:v>-6.008E-005</c:v>
                </c:pt>
                <c:pt idx="1561">
                  <c:v>-6.208E-005</c:v>
                </c:pt>
                <c:pt idx="1562">
                  <c:v>-5.814E-005</c:v>
                </c:pt>
                <c:pt idx="1563">
                  <c:v>-5.924E-005</c:v>
                </c:pt>
                <c:pt idx="1564">
                  <c:v>-5.279E-005</c:v>
                </c:pt>
                <c:pt idx="1565">
                  <c:v>-5.018E-005</c:v>
                </c:pt>
                <c:pt idx="1566">
                  <c:v>-3.923E-005</c:v>
                </c:pt>
                <c:pt idx="1567">
                  <c:v>-3.254E-005</c:v>
                </c:pt>
                <c:pt idx="1568">
                  <c:v>-1.82E-005</c:v>
                </c:pt>
                <c:pt idx="1569">
                  <c:v>-9.224E-006</c:v>
                </c:pt>
                <c:pt idx="1570">
                  <c:v>5.7E-006</c:v>
                </c:pt>
                <c:pt idx="1571">
                  <c:v>1.359E-005</c:v>
                </c:pt>
                <c:pt idx="1572">
                  <c:v>2.585E-005</c:v>
                </c:pt>
                <c:pt idx="1573">
                  <c:v>3.047E-005</c:v>
                </c:pt>
                <c:pt idx="1574">
                  <c:v>3.942E-005</c:v>
                </c:pt>
                <c:pt idx="1575">
                  <c:v>4.153E-005</c:v>
                </c:pt>
                <c:pt idx="1576">
                  <c:v>4.932E-005</c:v>
                </c:pt>
                <c:pt idx="1577">
                  <c:v>5.131E-005</c:v>
                </c:pt>
                <c:pt idx="1578">
                  <c:v>5.987E-005</c:v>
                </c:pt>
                <c:pt idx="1579">
                  <c:v>6.292E-005</c:v>
                </c:pt>
                <c:pt idx="1580">
                  <c:v>7.212E-005</c:v>
                </c:pt>
                <c:pt idx="1581">
                  <c:v>7.527E-005</c:v>
                </c:pt>
                <c:pt idx="1582">
                  <c:v>8.315E-005</c:v>
                </c:pt>
                <c:pt idx="1583">
                  <c:v>8.307E-005</c:v>
                </c:pt>
                <c:pt idx="1584">
                  <c:v>8.657E-005</c:v>
                </c:pt>
                <c:pt idx="1585">
                  <c:v>8.137E-005</c:v>
                </c:pt>
                <c:pt idx="1586">
                  <c:v>8.002E-005</c:v>
                </c:pt>
                <c:pt idx="1587">
                  <c:v>7.073E-005</c:v>
                </c:pt>
                <c:pt idx="1588">
                  <c:v>6.638E-005</c:v>
                </c:pt>
                <c:pt idx="1589">
                  <c:v>5.57E-005</c:v>
                </c:pt>
                <c:pt idx="1590">
                  <c:v>5.152E-005</c:v>
                </c:pt>
                <c:pt idx="1591">
                  <c:v>4.223E-005</c:v>
                </c:pt>
                <c:pt idx="1592">
                  <c:v>3.991E-005</c:v>
                </c:pt>
                <c:pt idx="1593">
                  <c:v>3.204E-005</c:v>
                </c:pt>
                <c:pt idx="1594">
                  <c:v>3.007E-005</c:v>
                </c:pt>
                <c:pt idx="1595">
                  <c:v>2.134E-005</c:v>
                </c:pt>
                <c:pt idx="1596">
                  <c:v>1.753E-005</c:v>
                </c:pt>
                <c:pt idx="1597">
                  <c:v>6.475E-006</c:v>
                </c:pt>
                <c:pt idx="1598">
                  <c:v>2.012E-007</c:v>
                </c:pt>
                <c:pt idx="1599">
                  <c:v>-1.285E-005</c:v>
                </c:pt>
                <c:pt idx="1600">
                  <c:v>-1.965E-005</c:v>
                </c:pt>
                <c:pt idx="1601">
                  <c:v>-3.154E-005</c:v>
                </c:pt>
                <c:pt idx="1602">
                  <c:v>-3.565E-005</c:v>
                </c:pt>
                <c:pt idx="1603">
                  <c:v>-4.388E-005</c:v>
                </c:pt>
                <c:pt idx="1604">
                  <c:v>-4.372E-005</c:v>
                </c:pt>
                <c:pt idx="1605">
                  <c:v>-4.739E-005</c:v>
                </c:pt>
                <c:pt idx="1606">
                  <c:v>-4.327E-005</c:v>
                </c:pt>
                <c:pt idx="1607">
                  <c:v>-4.464E-005</c:v>
                </c:pt>
                <c:pt idx="1608">
                  <c:v>-3.961E-005</c:v>
                </c:pt>
                <c:pt idx="1609">
                  <c:v>-4.113E-005</c:v>
                </c:pt>
                <c:pt idx="1610">
                  <c:v>-3.691E-005</c:v>
                </c:pt>
                <c:pt idx="1611">
                  <c:v>-3.929E-005</c:v>
                </c:pt>
                <c:pt idx="1612">
                  <c:v>-3.545E-005</c:v>
                </c:pt>
                <c:pt idx="1613">
                  <c:v>-3.694E-005</c:v>
                </c:pt>
                <c:pt idx="1614">
                  <c:v>-3.086E-005</c:v>
                </c:pt>
                <c:pt idx="1615">
                  <c:v>-2.901E-005</c:v>
                </c:pt>
                <c:pt idx="1616">
                  <c:v>-1.872E-005</c:v>
                </c:pt>
                <c:pt idx="1617">
                  <c:v>-1.279E-005</c:v>
                </c:pt>
                <c:pt idx="1618">
                  <c:v>8.568E-007</c:v>
                </c:pt>
                <c:pt idx="1619">
                  <c:v>8.866E-006</c:v>
                </c:pt>
                <c:pt idx="1620">
                  <c:v>2.269E-005</c:v>
                </c:pt>
                <c:pt idx="1621">
                  <c:v>2.945E-005</c:v>
                </c:pt>
                <c:pt idx="1622">
                  <c:v>4.08E-005</c:v>
                </c:pt>
                <c:pt idx="1623">
                  <c:v>4.423E-005</c:v>
                </c:pt>
                <c:pt idx="1624">
                  <c:v>5.252E-005</c:v>
                </c:pt>
                <c:pt idx="1625">
                  <c:v>5.364E-005</c:v>
                </c:pt>
                <c:pt idx="1626">
                  <c:v>6.077E-005</c:v>
                </c:pt>
                <c:pt idx="1627">
                  <c:v>6.211E-005</c:v>
                </c:pt>
                <c:pt idx="1628">
                  <c:v>7.036E-005</c:v>
                </c:pt>
                <c:pt idx="1629">
                  <c:v>7.287E-005</c:v>
                </c:pt>
                <c:pt idx="1630">
                  <c:v>8.199E-005</c:v>
                </c:pt>
                <c:pt idx="1631">
                  <c:v>8.434E-005</c:v>
                </c:pt>
                <c:pt idx="1632">
                  <c:v>9.175E-005</c:v>
                </c:pt>
                <c:pt idx="1633">
                  <c:v>9.084E-005</c:v>
                </c:pt>
                <c:pt idx="1634">
                  <c:v>9.377E-005</c:v>
                </c:pt>
                <c:pt idx="1635">
                  <c:v>8.786E-005</c:v>
                </c:pt>
                <c:pt idx="1636">
                  <c:v>8.608E-005</c:v>
                </c:pt>
                <c:pt idx="1637">
                  <c:v>7.638E-005</c:v>
                </c:pt>
                <c:pt idx="1638">
                  <c:v>7.227E-005</c:v>
                </c:pt>
                <c:pt idx="1639">
                  <c:v>6.15E-005</c:v>
                </c:pt>
                <c:pt idx="1640">
                  <c:v>5.761E-005</c:v>
                </c:pt>
                <c:pt idx="1641">
                  <c:v>4.808E-005</c:v>
                </c:pt>
                <c:pt idx="1642">
                  <c:v>4.572E-005</c:v>
                </c:pt>
                <c:pt idx="1643">
                  <c:v>3.763E-005</c:v>
                </c:pt>
                <c:pt idx="1644">
                  <c:v>3.596E-005</c:v>
                </c:pt>
                <c:pt idx="1645">
                  <c:v>2.727E-005</c:v>
                </c:pt>
                <c:pt idx="1646">
                  <c:v>2.377E-005</c:v>
                </c:pt>
                <c:pt idx="1647">
                  <c:v>1.25E-005</c:v>
                </c:pt>
                <c:pt idx="1648">
                  <c:v>6.393E-006</c:v>
                </c:pt>
                <c:pt idx="1649">
                  <c:v>-6.929E-006</c:v>
                </c:pt>
                <c:pt idx="1650">
                  <c:v>-1.355E-005</c:v>
                </c:pt>
                <c:pt idx="1651">
                  <c:v>-2.548E-005</c:v>
                </c:pt>
                <c:pt idx="1652">
                  <c:v>-2.934E-005</c:v>
                </c:pt>
                <c:pt idx="1653">
                  <c:v>-3.734E-005</c:v>
                </c:pt>
                <c:pt idx="1654">
                  <c:v>-3.69E-005</c:v>
                </c:pt>
                <c:pt idx="1655">
                  <c:v>-4.098E-005</c:v>
                </c:pt>
                <c:pt idx="1656">
                  <c:v>-3.705E-005</c:v>
                </c:pt>
                <c:pt idx="1657">
                  <c:v>-3.85E-005</c:v>
                </c:pt>
                <c:pt idx="1658">
                  <c:v>-3.327E-005</c:v>
                </c:pt>
                <c:pt idx="1659">
                  <c:v>-3.531E-005</c:v>
                </c:pt>
                <c:pt idx="1660">
                  <c:v>-3.094E-005</c:v>
                </c:pt>
                <c:pt idx="1661">
                  <c:v>-3.342E-005</c:v>
                </c:pt>
                <c:pt idx="1662">
                  <c:v>-2.948E-005</c:v>
                </c:pt>
                <c:pt idx="1663">
                  <c:v>-3.137E-005</c:v>
                </c:pt>
                <c:pt idx="1664">
                  <c:v>-2.526E-005</c:v>
                </c:pt>
                <c:pt idx="1665">
                  <c:v>-2.352E-005</c:v>
                </c:pt>
                <c:pt idx="1666">
                  <c:v>-1.311E-005</c:v>
                </c:pt>
                <c:pt idx="1667">
                  <c:v>-7.726E-006</c:v>
                </c:pt>
                <c:pt idx="1668">
                  <c:v>5.513E-006</c:v>
                </c:pt>
                <c:pt idx="1669">
                  <c:v>1.235E-005</c:v>
                </c:pt>
                <c:pt idx="1670">
                  <c:v>2.552E-005</c:v>
                </c:pt>
                <c:pt idx="1671">
                  <c:v>3.084E-005</c:v>
                </c:pt>
                <c:pt idx="1672">
                  <c:v>4.138E-005</c:v>
                </c:pt>
                <c:pt idx="1673">
                  <c:v>4.394E-005</c:v>
                </c:pt>
                <c:pt idx="1674">
                  <c:v>5.194E-005</c:v>
                </c:pt>
                <c:pt idx="1675">
                  <c:v>5.252E-005</c:v>
                </c:pt>
                <c:pt idx="1676">
                  <c:v>5.95E-005</c:v>
                </c:pt>
                <c:pt idx="1677">
                  <c:v>6.03E-005</c:v>
                </c:pt>
                <c:pt idx="1678">
                  <c:v>6.831E-005</c:v>
                </c:pt>
                <c:pt idx="1679">
                  <c:v>7.056E-005</c:v>
                </c:pt>
                <c:pt idx="1680">
                  <c:v>7.951E-005</c:v>
                </c:pt>
                <c:pt idx="1681">
                  <c:v>8.162E-005</c:v>
                </c:pt>
                <c:pt idx="1682">
                  <c:v>8.897E-005</c:v>
                </c:pt>
                <c:pt idx="1683">
                  <c:v>8.766E-005</c:v>
                </c:pt>
                <c:pt idx="1684">
                  <c:v>9.071E-005</c:v>
                </c:pt>
                <c:pt idx="1685">
                  <c:v>8.489E-005</c:v>
                </c:pt>
                <c:pt idx="1686">
                  <c:v>8.329E-005</c:v>
                </c:pt>
                <c:pt idx="1687">
                  <c:v>7.333E-005</c:v>
                </c:pt>
                <c:pt idx="1688">
                  <c:v>6.932E-005</c:v>
                </c:pt>
                <c:pt idx="1689">
                  <c:v>5.849E-005</c:v>
                </c:pt>
                <c:pt idx="1690">
                  <c:v>5.513E-005</c:v>
                </c:pt>
                <c:pt idx="1691">
                  <c:v>4.604E-005</c:v>
                </c:pt>
                <c:pt idx="1692">
                  <c:v>4.466E-005</c:v>
                </c:pt>
                <c:pt idx="1693">
                  <c:v>3.695E-005</c:v>
                </c:pt>
                <c:pt idx="1694">
                  <c:v>3.6E-005</c:v>
                </c:pt>
                <c:pt idx="1695">
                  <c:v>2.756E-005</c:v>
                </c:pt>
                <c:pt idx="1696">
                  <c:v>2.494E-005</c:v>
                </c:pt>
                <c:pt idx="1697">
                  <c:v>1.381E-005</c:v>
                </c:pt>
                <c:pt idx="1698">
                  <c:v>8.494E-006</c:v>
                </c:pt>
                <c:pt idx="1699">
                  <c:v>-4.523E-006</c:v>
                </c:pt>
                <c:pt idx="1700">
                  <c:v>-1.042E-005</c:v>
                </c:pt>
                <c:pt idx="1701">
                  <c:v>-2.228E-005</c:v>
                </c:pt>
                <c:pt idx="1702">
                  <c:v>-2.556E-005</c:v>
                </c:pt>
                <c:pt idx="1703">
                  <c:v>-3.356E-005</c:v>
                </c:pt>
                <c:pt idx="1704">
                  <c:v>-3.261E-005</c:v>
                </c:pt>
                <c:pt idx="1705">
                  <c:v>-3.632E-005</c:v>
                </c:pt>
                <c:pt idx="1706">
                  <c:v>-3.166E-005</c:v>
                </c:pt>
                <c:pt idx="1707">
                  <c:v>-3.334E-005</c:v>
                </c:pt>
                <c:pt idx="1708">
                  <c:v>-2.803E-005</c:v>
                </c:pt>
                <c:pt idx="1709">
                  <c:v>-3.014E-005</c:v>
                </c:pt>
                <c:pt idx="1710">
                  <c:v>-2.562E-005</c:v>
                </c:pt>
                <c:pt idx="1711">
                  <c:v>-2.854E-005</c:v>
                </c:pt>
                <c:pt idx="1712">
                  <c:v>-2.424E-005</c:v>
                </c:pt>
                <c:pt idx="1713">
                  <c:v>-2.621E-005</c:v>
                </c:pt>
                <c:pt idx="1714">
                  <c:v>-1.966E-005</c:v>
                </c:pt>
                <c:pt idx="1715">
                  <c:v>-1.835E-005</c:v>
                </c:pt>
                <c:pt idx="1716">
                  <c:v>-8.091E-006</c:v>
                </c:pt>
                <c:pt idx="1717">
                  <c:v>-2.921E-006</c:v>
                </c:pt>
                <c:pt idx="1718">
                  <c:v>1.017E-005</c:v>
                </c:pt>
                <c:pt idx="1719">
                  <c:v>1.664E-005</c:v>
                </c:pt>
                <c:pt idx="1720">
                  <c:v>2.974E-005</c:v>
                </c:pt>
                <c:pt idx="1721">
                  <c:v>3.491E-005</c:v>
                </c:pt>
                <c:pt idx="1722">
                  <c:v>4.531E-005</c:v>
                </c:pt>
                <c:pt idx="1723">
                  <c:v>4.742E-005</c:v>
                </c:pt>
                <c:pt idx="1724">
                  <c:v>5.528E-005</c:v>
                </c:pt>
                <c:pt idx="1725">
                  <c:v>5.535E-005</c:v>
                </c:pt>
                <c:pt idx="1726">
                  <c:v>6.248E-005</c:v>
                </c:pt>
                <c:pt idx="1727">
                  <c:v>6.307E-005</c:v>
                </c:pt>
                <c:pt idx="1728">
                  <c:v>7.159E-005</c:v>
                </c:pt>
                <c:pt idx="1729">
                  <c:v>7.362E-005</c:v>
                </c:pt>
                <c:pt idx="1730">
                  <c:v>8.293E-005</c:v>
                </c:pt>
                <c:pt idx="1731">
                  <c:v>8.475E-005</c:v>
                </c:pt>
                <c:pt idx="1732">
                  <c:v>9.225E-005</c:v>
                </c:pt>
                <c:pt idx="1733">
                  <c:v>9.057E-005</c:v>
                </c:pt>
                <c:pt idx="1734">
                  <c:v>9.341E-005</c:v>
                </c:pt>
                <c:pt idx="1735">
                  <c:v>8.672E-005</c:v>
                </c:pt>
                <c:pt idx="1736">
                  <c:v>8.512E-005</c:v>
                </c:pt>
                <c:pt idx="1737">
                  <c:v>7.457E-005</c:v>
                </c:pt>
                <c:pt idx="1738">
                  <c:v>7.086E-005</c:v>
                </c:pt>
                <c:pt idx="1739">
                  <c:v>6.001E-005</c:v>
                </c:pt>
                <c:pt idx="1740">
                  <c:v>5.689E-005</c:v>
                </c:pt>
                <c:pt idx="1741">
                  <c:v>4.764E-005</c:v>
                </c:pt>
                <c:pt idx="1742">
                  <c:v>4.648E-005</c:v>
                </c:pt>
                <c:pt idx="1743">
                  <c:v>3.869E-005</c:v>
                </c:pt>
                <c:pt idx="1744">
                  <c:v>3.782E-005</c:v>
                </c:pt>
                <c:pt idx="1745">
                  <c:v>2.919E-005</c:v>
                </c:pt>
                <c:pt idx="1746">
                  <c:v>2.647E-005</c:v>
                </c:pt>
                <c:pt idx="1747">
                  <c:v>1.504E-005</c:v>
                </c:pt>
                <c:pt idx="1748">
                  <c:v>9.552E-006</c:v>
                </c:pt>
                <c:pt idx="1749">
                  <c:v>-3.584E-006</c:v>
                </c:pt>
                <c:pt idx="1750">
                  <c:v>-9.47E-006</c:v>
                </c:pt>
                <c:pt idx="1751">
                  <c:v>-2.141E-005</c:v>
                </c:pt>
                <c:pt idx="1752">
                  <c:v>-2.439E-005</c:v>
                </c:pt>
                <c:pt idx="1753">
                  <c:v>-3.217E-005</c:v>
                </c:pt>
                <c:pt idx="1754">
                  <c:v>-3.057E-005</c:v>
                </c:pt>
                <c:pt idx="1755">
                  <c:v>-3.406E-005</c:v>
                </c:pt>
                <c:pt idx="1756">
                  <c:v>-2.912E-005</c:v>
                </c:pt>
                <c:pt idx="1757">
                  <c:v>-3.094E-005</c:v>
                </c:pt>
                <c:pt idx="1758">
                  <c:v>-2.562E-005</c:v>
                </c:pt>
                <c:pt idx="1759">
                  <c:v>-2.81E-005</c:v>
                </c:pt>
                <c:pt idx="1760">
                  <c:v>-2.388E-005</c:v>
                </c:pt>
                <c:pt idx="1761">
                  <c:v>-2.759E-005</c:v>
                </c:pt>
                <c:pt idx="1762">
                  <c:v>-2.403E-005</c:v>
                </c:pt>
                <c:pt idx="1763">
                  <c:v>-2.679E-005</c:v>
                </c:pt>
                <c:pt idx="1764">
                  <c:v>-2.061E-005</c:v>
                </c:pt>
                <c:pt idx="1765">
                  <c:v>-1.959E-005</c:v>
                </c:pt>
                <c:pt idx="1766">
                  <c:v>-9.038E-006</c:v>
                </c:pt>
                <c:pt idx="1767">
                  <c:v>-4.09E-006</c:v>
                </c:pt>
                <c:pt idx="1768">
                  <c:v>9.373E-006</c:v>
                </c:pt>
                <c:pt idx="1769">
                  <c:v>1.577E-005</c:v>
                </c:pt>
                <c:pt idx="1770">
                  <c:v>2.865E-005</c:v>
                </c:pt>
                <c:pt idx="1771">
                  <c:v>3.353E-005</c:v>
                </c:pt>
                <c:pt idx="1772">
                  <c:v>4.423E-005</c:v>
                </c:pt>
                <c:pt idx="1773">
                  <c:v>4.597E-005</c:v>
                </c:pt>
                <c:pt idx="1774">
                  <c:v>5.364E-005</c:v>
                </c:pt>
                <c:pt idx="1775">
                  <c:v>5.328E-005</c:v>
                </c:pt>
                <c:pt idx="1776">
                  <c:v>6.016E-005</c:v>
                </c:pt>
                <c:pt idx="1777">
                  <c:v>5.99E-005</c:v>
                </c:pt>
                <c:pt idx="1778">
                  <c:v>6.783E-005</c:v>
                </c:pt>
                <c:pt idx="1779">
                  <c:v>6.892E-005</c:v>
                </c:pt>
                <c:pt idx="1780">
                  <c:v>7.78E-005</c:v>
                </c:pt>
                <c:pt idx="1781">
                  <c:v>7.86E-005</c:v>
                </c:pt>
                <c:pt idx="1782">
                  <c:v>8.555E-005</c:v>
                </c:pt>
                <c:pt idx="1783">
                  <c:v>8.271E-005</c:v>
                </c:pt>
                <c:pt idx="1784">
                  <c:v>8.5E-005</c:v>
                </c:pt>
                <c:pt idx="1785">
                  <c:v>7.733E-005</c:v>
                </c:pt>
                <c:pt idx="1786">
                  <c:v>7.518E-005</c:v>
                </c:pt>
                <c:pt idx="1787">
                  <c:v>6.416E-005</c:v>
                </c:pt>
                <c:pt idx="1788">
                  <c:v>6.012E-005</c:v>
                </c:pt>
                <c:pt idx="1789">
                  <c:v>4.895E-005</c:v>
                </c:pt>
                <c:pt idx="1790">
                  <c:v>4.622E-005</c:v>
                </c:pt>
                <c:pt idx="1791">
                  <c:v>3.713E-005</c:v>
                </c:pt>
                <c:pt idx="1792">
                  <c:v>3.651E-005</c:v>
                </c:pt>
                <c:pt idx="1793">
                  <c:v>2.88E-005</c:v>
                </c:pt>
                <c:pt idx="1794">
                  <c:v>2.868E-005</c:v>
                </c:pt>
                <c:pt idx="1795">
                  <c:v>2.01E-005</c:v>
                </c:pt>
                <c:pt idx="1796">
                  <c:v>1.778E-005</c:v>
                </c:pt>
                <c:pt idx="1797">
                  <c:v>6.244E-006</c:v>
                </c:pt>
                <c:pt idx="1798">
                  <c:v>1.073E-006</c:v>
                </c:pt>
                <c:pt idx="1799">
                  <c:v>-1.246E-005</c:v>
                </c:pt>
                <c:pt idx="1800">
                  <c:v>-1.791E-005</c:v>
                </c:pt>
                <c:pt idx="1801">
                  <c:v>-2.956E-005</c:v>
                </c:pt>
                <c:pt idx="1802">
                  <c:v>-3.155E-005</c:v>
                </c:pt>
                <c:pt idx="1803">
                  <c:v>-3.883E-005</c:v>
                </c:pt>
                <c:pt idx="1804">
                  <c:v>-3.618E-005</c:v>
                </c:pt>
                <c:pt idx="1805">
                  <c:v>-3.927E-005</c:v>
                </c:pt>
                <c:pt idx="1806">
                  <c:v>-3.367E-005</c:v>
                </c:pt>
                <c:pt idx="1807">
                  <c:v>-3.538E-005</c:v>
                </c:pt>
                <c:pt idx="1808">
                  <c:v>-2.967E-005</c:v>
                </c:pt>
                <c:pt idx="1809">
                  <c:v>-3.236E-005</c:v>
                </c:pt>
                <c:pt idx="1810">
                  <c:v>-2.818E-005</c:v>
                </c:pt>
                <c:pt idx="1811">
                  <c:v>-3.245E-005</c:v>
                </c:pt>
                <c:pt idx="1812">
                  <c:v>-2.887E-005</c:v>
                </c:pt>
                <c:pt idx="1813">
                  <c:v>-3.214E-005</c:v>
                </c:pt>
                <c:pt idx="1814">
                  <c:v>-2.596E-005</c:v>
                </c:pt>
                <c:pt idx="1815">
                  <c:v>-2.559E-005</c:v>
                </c:pt>
                <c:pt idx="1816">
                  <c:v>-1.524E-005</c:v>
                </c:pt>
                <c:pt idx="1817">
                  <c:v>-1.08E-005</c:v>
                </c:pt>
                <c:pt idx="1818">
                  <c:v>2.675E-006</c:v>
                </c:pt>
                <c:pt idx="1819">
                  <c:v>8.725E-006</c:v>
                </c:pt>
                <c:pt idx="1820">
                  <c:v>2.19E-005</c:v>
                </c:pt>
                <c:pt idx="1821">
                  <c:v>2.596E-005</c:v>
                </c:pt>
                <c:pt idx="1822">
                  <c:v>3.609E-005</c:v>
                </c:pt>
                <c:pt idx="1823">
                  <c:v>3.684E-005</c:v>
                </c:pt>
                <c:pt idx="1824">
                  <c:v>4.428E-005</c:v>
                </c:pt>
                <c:pt idx="1825">
                  <c:v>4.316E-005</c:v>
                </c:pt>
                <c:pt idx="1826">
                  <c:v>5.025E-005</c:v>
                </c:pt>
                <c:pt idx="1827">
                  <c:v>5.003E-005</c:v>
                </c:pt>
                <c:pt idx="1828">
                  <c:v>5.872E-005</c:v>
                </c:pt>
                <c:pt idx="1829">
                  <c:v>6.014E-005</c:v>
                </c:pt>
                <c:pt idx="1830">
                  <c:v>6.994E-005</c:v>
                </c:pt>
                <c:pt idx="1831">
                  <c:v>7.12E-005</c:v>
                </c:pt>
                <c:pt idx="1832">
                  <c:v>7.918E-005</c:v>
                </c:pt>
                <c:pt idx="1833">
                  <c:v>7.682E-005</c:v>
                </c:pt>
                <c:pt idx="1834">
                  <c:v>8.009E-005</c:v>
                </c:pt>
                <c:pt idx="1835">
                  <c:v>7.275E-005</c:v>
                </c:pt>
                <c:pt idx="1836">
                  <c:v>7.115E-005</c:v>
                </c:pt>
                <c:pt idx="1837">
                  <c:v>6.004E-005</c:v>
                </c:pt>
                <c:pt idx="1838">
                  <c:v>5.666E-005</c:v>
                </c:pt>
                <c:pt idx="1839">
                  <c:v>4.534E-005</c:v>
                </c:pt>
                <c:pt idx="1840">
                  <c:v>4.313E-005</c:v>
                </c:pt>
                <c:pt idx="1841">
                  <c:v>3.382E-005</c:v>
                </c:pt>
                <c:pt idx="1842">
                  <c:v>3.374E-005</c:v>
                </c:pt>
                <c:pt idx="1843">
                  <c:v>2.607E-005</c:v>
                </c:pt>
                <c:pt idx="1844">
                  <c:v>2.6E-005</c:v>
                </c:pt>
                <c:pt idx="1845">
                  <c:v>1.664E-005</c:v>
                </c:pt>
                <c:pt idx="1846">
                  <c:v>1.41E-005</c:v>
                </c:pt>
                <c:pt idx="1847">
                  <c:v>1.803E-006</c:v>
                </c:pt>
                <c:pt idx="1848">
                  <c:v>-3.524E-006</c:v>
                </c:pt>
                <c:pt idx="1849">
                  <c:v>-1.752E-005</c:v>
                </c:pt>
                <c:pt idx="1850">
                  <c:v>-2.266E-005</c:v>
                </c:pt>
                <c:pt idx="1851">
                  <c:v>-3.479E-005</c:v>
                </c:pt>
                <c:pt idx="1852">
                  <c:v>-3.661E-005</c:v>
                </c:pt>
                <c:pt idx="1853">
                  <c:v>-4.431E-005</c:v>
                </c:pt>
                <c:pt idx="1854">
                  <c:v>-4.136E-005</c:v>
                </c:pt>
                <c:pt idx="1855">
                  <c:v>-4.465E-005</c:v>
                </c:pt>
                <c:pt idx="1856">
                  <c:v>-3.833E-005</c:v>
                </c:pt>
                <c:pt idx="1857">
                  <c:v>-3.993E-005</c:v>
                </c:pt>
                <c:pt idx="1858">
                  <c:v>-3.348E-005</c:v>
                </c:pt>
                <c:pt idx="1859">
                  <c:v>-3.643E-005</c:v>
                </c:pt>
                <c:pt idx="1860">
                  <c:v>-3.175E-005</c:v>
                </c:pt>
                <c:pt idx="1861">
                  <c:v>-3.607E-005</c:v>
                </c:pt>
                <c:pt idx="1862">
                  <c:v>-3.181E-005</c:v>
                </c:pt>
                <c:pt idx="1863">
                  <c:v>-3.487E-005</c:v>
                </c:pt>
                <c:pt idx="1864">
                  <c:v>-2.756E-005</c:v>
                </c:pt>
                <c:pt idx="1865">
                  <c:v>-2.645E-005</c:v>
                </c:pt>
                <c:pt idx="1866">
                  <c:v>-1.446E-005</c:v>
                </c:pt>
                <c:pt idx="1867">
                  <c:v>-9.149E-006</c:v>
                </c:pt>
                <c:pt idx="1868">
                  <c:v>5.7E-006</c:v>
                </c:pt>
                <c:pt idx="1869">
                  <c:v>1.203E-005</c:v>
                </c:pt>
                <c:pt idx="1870">
                  <c:v>2.603E-005</c:v>
                </c:pt>
                <c:pt idx="1871">
                  <c:v>2.997E-005</c:v>
                </c:pt>
                <c:pt idx="1872">
                  <c:v>4.062E-005</c:v>
                </c:pt>
                <c:pt idx="1873">
                  <c:v>4.069E-005</c:v>
                </c:pt>
                <c:pt idx="1874">
                  <c:v>4.812E-005</c:v>
                </c:pt>
                <c:pt idx="1875">
                  <c:v>4.63E-005</c:v>
                </c:pt>
                <c:pt idx="1876">
                  <c:v>5.354E-005</c:v>
                </c:pt>
                <c:pt idx="1877">
                  <c:v>5.27E-005</c:v>
                </c:pt>
                <c:pt idx="1878">
                  <c:v>6.187E-005</c:v>
                </c:pt>
                <c:pt idx="1879">
                  <c:v>6.31E-005</c:v>
                </c:pt>
                <c:pt idx="1880">
                  <c:v>7.369E-005</c:v>
                </c:pt>
                <c:pt idx="1881">
                  <c:v>7.489E-005</c:v>
                </c:pt>
                <c:pt idx="1882">
                  <c:v>8.326E-005</c:v>
                </c:pt>
                <c:pt idx="1883">
                  <c:v>8.046E-005</c:v>
                </c:pt>
                <c:pt idx="1884">
                  <c:v>8.377E-005</c:v>
                </c:pt>
                <c:pt idx="1885">
                  <c:v>7.551E-005</c:v>
                </c:pt>
                <c:pt idx="1886">
                  <c:v>7.369E-005</c:v>
                </c:pt>
                <c:pt idx="1887">
                  <c:v>6.139E-005</c:v>
                </c:pt>
                <c:pt idx="1888">
                  <c:v>5.761E-005</c:v>
                </c:pt>
                <c:pt idx="1889">
                  <c:v>4.553E-005</c:v>
                </c:pt>
                <c:pt idx="1890">
                  <c:v>4.356E-005</c:v>
                </c:pt>
                <c:pt idx="1891">
                  <c:v>3.382E-005</c:v>
                </c:pt>
                <c:pt idx="1892">
                  <c:v>3.425E-005</c:v>
                </c:pt>
                <c:pt idx="1893">
                  <c:v>2.611E-005</c:v>
                </c:pt>
                <c:pt idx="1894">
                  <c:v>2.654E-005</c:v>
                </c:pt>
                <c:pt idx="1895">
                  <c:v>1.666E-005</c:v>
                </c:pt>
                <c:pt idx="1896">
                  <c:v>1.446E-005</c:v>
                </c:pt>
                <c:pt idx="1897">
                  <c:v>1.423E-006</c:v>
                </c:pt>
                <c:pt idx="1898">
                  <c:v>-3.614E-006</c:v>
                </c:pt>
                <c:pt idx="1899">
                  <c:v>-1.833E-005</c:v>
                </c:pt>
                <c:pt idx="1900">
                  <c:v>-2.319E-005</c:v>
                </c:pt>
                <c:pt idx="1901">
                  <c:v>-3.578E-005</c:v>
                </c:pt>
                <c:pt idx="1902">
                  <c:v>-3.695E-005</c:v>
                </c:pt>
                <c:pt idx="1903">
                  <c:v>-4.484E-005</c:v>
                </c:pt>
                <c:pt idx="1904">
                  <c:v>-4.089E-005</c:v>
                </c:pt>
                <c:pt idx="1905">
                  <c:v>-4.388E-005</c:v>
                </c:pt>
                <c:pt idx="1906">
                  <c:v>-3.645E-005</c:v>
                </c:pt>
                <c:pt idx="1907">
                  <c:v>-3.774E-005</c:v>
                </c:pt>
                <c:pt idx="1908">
                  <c:v>-3.025E-005</c:v>
                </c:pt>
                <c:pt idx="1909">
                  <c:v>-3.278E-005</c:v>
                </c:pt>
                <c:pt idx="1910">
                  <c:v>-2.681E-005</c:v>
                </c:pt>
                <c:pt idx="1911">
                  <c:v>-3.094E-005</c:v>
                </c:pt>
                <c:pt idx="1912">
                  <c:v>-2.533E-005</c:v>
                </c:pt>
                <c:pt idx="1913">
                  <c:v>-2.837E-005</c:v>
                </c:pt>
                <c:pt idx="1914">
                  <c:v>-2.009E-005</c:v>
                </c:pt>
                <c:pt idx="1915">
                  <c:v>-1.897E-005</c:v>
                </c:pt>
                <c:pt idx="1916">
                  <c:v>-5.893E-006</c:v>
                </c:pt>
                <c:pt idx="1917">
                  <c:v>-5.439E-007</c:v>
                </c:pt>
                <c:pt idx="1918">
                  <c:v>1.53E-005</c:v>
                </c:pt>
                <c:pt idx="1919">
                  <c:v>2.126E-005</c:v>
                </c:pt>
                <c:pt idx="1920">
                  <c:v>3.545E-005</c:v>
                </c:pt>
                <c:pt idx="1921">
                  <c:v>3.813E-005</c:v>
                </c:pt>
                <c:pt idx="1922">
                  <c:v>4.828E-005</c:v>
                </c:pt>
                <c:pt idx="1923">
                  <c:v>4.695E-005</c:v>
                </c:pt>
                <c:pt idx="1924">
                  <c:v>5.405E-005</c:v>
                </c:pt>
                <c:pt idx="1925">
                  <c:v>5.107E-005</c:v>
                </c:pt>
                <c:pt idx="1926">
                  <c:v>5.814E-005</c:v>
                </c:pt>
                <c:pt idx="1927">
                  <c:v>5.661E-005</c:v>
                </c:pt>
                <c:pt idx="1928">
                  <c:v>6.585E-005</c:v>
                </c:pt>
                <c:pt idx="1929">
                  <c:v>6.641E-005</c:v>
                </c:pt>
                <c:pt idx="1930">
                  <c:v>7.711E-005</c:v>
                </c:pt>
                <c:pt idx="1931">
                  <c:v>7.736E-005</c:v>
                </c:pt>
                <c:pt idx="1932">
                  <c:v>8.59E-005</c:v>
                </c:pt>
                <c:pt idx="1933">
                  <c:v>8.206E-005</c:v>
                </c:pt>
                <c:pt idx="1934">
                  <c:v>8.51E-005</c:v>
                </c:pt>
                <c:pt idx="1935">
                  <c:v>7.527E-005</c:v>
                </c:pt>
                <c:pt idx="1936">
                  <c:v>7.309E-005</c:v>
                </c:pt>
                <c:pt idx="1937">
                  <c:v>5.955E-005</c:v>
                </c:pt>
                <c:pt idx="1938">
                  <c:v>5.589E-005</c:v>
                </c:pt>
                <c:pt idx="1939">
                  <c:v>4.301E-005</c:v>
                </c:pt>
                <c:pt idx="1940">
                  <c:v>4.134E-005</c:v>
                </c:pt>
                <c:pt idx="1941">
                  <c:v>3.123E-005</c:v>
                </c:pt>
                <c:pt idx="1942">
                  <c:v>3.252E-005</c:v>
                </c:pt>
                <c:pt idx="1943">
                  <c:v>2.427E-005</c:v>
                </c:pt>
                <c:pt idx="1944">
                  <c:v>2.618E-005</c:v>
                </c:pt>
                <c:pt idx="1945">
                  <c:v>1.685E-005</c:v>
                </c:pt>
                <c:pt idx="1946">
                  <c:v>1.601E-005</c:v>
                </c:pt>
                <c:pt idx="1947">
                  <c:v>3.174E-006</c:v>
                </c:pt>
                <c:pt idx="1948">
                  <c:v>-1.043E-006</c:v>
                </c:pt>
                <c:pt idx="1949">
                  <c:v>-1.605E-005</c:v>
                </c:pt>
                <c:pt idx="1950">
                  <c:v>-2.046E-005</c:v>
                </c:pt>
                <c:pt idx="1951">
                  <c:v>-3.339E-005</c:v>
                </c:pt>
                <c:pt idx="1952">
                  <c:v>-3.366E-005</c:v>
                </c:pt>
                <c:pt idx="1953">
                  <c:v>-4.113E-005</c:v>
                </c:pt>
                <c:pt idx="1954">
                  <c:v>-3.581E-005</c:v>
                </c:pt>
                <c:pt idx="1955">
                  <c:v>-3.874E-005</c:v>
                </c:pt>
                <c:pt idx="1956">
                  <c:v>-3.028E-005</c:v>
                </c:pt>
                <c:pt idx="1957">
                  <c:v>-3.202E-005</c:v>
                </c:pt>
                <c:pt idx="1958">
                  <c:v>-2.433E-005</c:v>
                </c:pt>
                <c:pt idx="1959">
                  <c:v>-2.84E-005</c:v>
                </c:pt>
                <c:pt idx="1960">
                  <c:v>-2.328E-005</c:v>
                </c:pt>
                <c:pt idx="1961">
                  <c:v>-2.919E-005</c:v>
                </c:pt>
                <c:pt idx="1962">
                  <c:v>-2.421E-005</c:v>
                </c:pt>
                <c:pt idx="1963">
                  <c:v>-2.841E-005</c:v>
                </c:pt>
                <c:pt idx="1964">
                  <c:v>-1.977E-005</c:v>
                </c:pt>
                <c:pt idx="1965">
                  <c:v>-1.907E-005</c:v>
                </c:pt>
                <c:pt idx="1966">
                  <c:v>-5.104E-006</c:v>
                </c:pt>
                <c:pt idx="1967">
                  <c:v>2.682E-007</c:v>
                </c:pt>
                <c:pt idx="1968">
                  <c:v>1.73E-005</c:v>
                </c:pt>
                <c:pt idx="1969">
                  <c:v>2.369E-005</c:v>
                </c:pt>
                <c:pt idx="1970">
                  <c:v>3.926E-005</c:v>
                </c:pt>
                <c:pt idx="1971">
                  <c:v>4.226E-005</c:v>
                </c:pt>
                <c:pt idx="1972">
                  <c:v>5.356E-005</c:v>
                </c:pt>
                <c:pt idx="1973">
                  <c:v>5.213E-005</c:v>
                </c:pt>
                <c:pt idx="1974">
                  <c:v>5.984E-005</c:v>
                </c:pt>
                <c:pt idx="1975">
                  <c:v>5.614E-005</c:v>
                </c:pt>
                <c:pt idx="1976">
                  <c:v>6.365E-005</c:v>
                </c:pt>
                <c:pt idx="1977">
                  <c:v>6.148E-005</c:v>
                </c:pt>
                <c:pt idx="1978">
                  <c:v>7.161E-005</c:v>
                </c:pt>
                <c:pt idx="1979">
                  <c:v>7.214E-005</c:v>
                </c:pt>
                <c:pt idx="1980">
                  <c:v>8.379E-005</c:v>
                </c:pt>
                <c:pt idx="1981">
                  <c:v>8.384E-005</c:v>
                </c:pt>
                <c:pt idx="1982">
                  <c:v>9.308E-005</c:v>
                </c:pt>
                <c:pt idx="1983">
                  <c:v>8.869E-005</c:v>
                </c:pt>
                <c:pt idx="1984">
                  <c:v>9.204E-005</c:v>
                </c:pt>
                <c:pt idx="1985">
                  <c:v>8.12E-005</c:v>
                </c:pt>
                <c:pt idx="1986">
                  <c:v>7.901E-005</c:v>
                </c:pt>
                <c:pt idx="1987">
                  <c:v>6.418E-005</c:v>
                </c:pt>
                <c:pt idx="1988">
                  <c:v>6.038E-005</c:v>
                </c:pt>
                <c:pt idx="1989">
                  <c:v>4.648E-005</c:v>
                </c:pt>
                <c:pt idx="1990">
                  <c:v>4.524E-005</c:v>
                </c:pt>
                <c:pt idx="1991">
                  <c:v>3.47E-005</c:v>
                </c:pt>
                <c:pt idx="1992">
                  <c:v>3.695E-005</c:v>
                </c:pt>
                <c:pt idx="1993">
                  <c:v>2.868E-005</c:v>
                </c:pt>
                <c:pt idx="1994">
                  <c:v>3.126E-005</c:v>
                </c:pt>
                <c:pt idx="1995">
                  <c:v>2.118E-005</c:v>
                </c:pt>
                <c:pt idx="1996">
                  <c:v>2.047E-005</c:v>
                </c:pt>
                <c:pt idx="1997">
                  <c:v>6.415E-006</c:v>
                </c:pt>
                <c:pt idx="1998">
                  <c:v>2.205E-006</c:v>
                </c:pt>
                <c:pt idx="1999">
                  <c:v>-1.39E-005</c:v>
                </c:pt>
                <c:pt idx="2000">
                  <c:v>-1.808E-005</c:v>
                </c:pt>
                <c:pt idx="2001">
                  <c:v>-3.185E-005</c:v>
                </c:pt>
                <c:pt idx="2002">
                  <c:v>-3.15E-005</c:v>
                </c:pt>
                <c:pt idx="2003">
                  <c:v>-3.943E-005</c:v>
                </c:pt>
                <c:pt idx="2004">
                  <c:v>-3.294E-005</c:v>
                </c:pt>
                <c:pt idx="2005">
                  <c:v>-3.579E-005</c:v>
                </c:pt>
                <c:pt idx="2006">
                  <c:v>-2.614E-005</c:v>
                </c:pt>
                <c:pt idx="2007">
                  <c:v>-2.814E-005</c:v>
                </c:pt>
                <c:pt idx="2008">
                  <c:v>-1.961E-005</c:v>
                </c:pt>
                <c:pt idx="2009">
                  <c:v>-2.439E-005</c:v>
                </c:pt>
                <c:pt idx="2010">
                  <c:v>-1.884E-005</c:v>
                </c:pt>
                <c:pt idx="2011">
                  <c:v>-2.581E-005</c:v>
                </c:pt>
                <c:pt idx="2012">
                  <c:v>-2.072E-005</c:v>
                </c:pt>
                <c:pt idx="2013">
                  <c:v>-2.596E-005</c:v>
                </c:pt>
                <c:pt idx="2014">
                  <c:v>-1.705E-005</c:v>
                </c:pt>
                <c:pt idx="2015">
                  <c:v>-1.705E-005</c:v>
                </c:pt>
                <c:pt idx="2016">
                  <c:v>-2.272E-006</c:v>
                </c:pt>
                <c:pt idx="2017">
                  <c:v>3.003E-006</c:v>
                </c:pt>
                <c:pt idx="2018">
                  <c:v>2.136E-005</c:v>
                </c:pt>
                <c:pt idx="2019">
                  <c:v>2.769E-005</c:v>
                </c:pt>
                <c:pt idx="2020">
                  <c:v>4.452E-005</c:v>
                </c:pt>
                <c:pt idx="2021">
                  <c:v>4.712E-005</c:v>
                </c:pt>
                <c:pt idx="2022">
                  <c:v>5.893E-005</c:v>
                </c:pt>
                <c:pt idx="2023">
                  <c:v>5.648E-005</c:v>
                </c:pt>
                <c:pt idx="2024">
                  <c:v>6.46E-005</c:v>
                </c:pt>
                <c:pt idx="2025">
                  <c:v>6.028E-005</c:v>
                </c:pt>
                <c:pt idx="2026">
                  <c:v>6.878E-005</c:v>
                </c:pt>
                <c:pt idx="2027">
                  <c:v>6.637E-005</c:v>
                </c:pt>
                <c:pt idx="2028">
                  <c:v>7.79E-005</c:v>
                </c:pt>
                <c:pt idx="2029">
                  <c:v>7.859E-005</c:v>
                </c:pt>
                <c:pt idx="2030">
                  <c:v>9.196E-005</c:v>
                </c:pt>
                <c:pt idx="2031">
                  <c:v>9.22E-005</c:v>
                </c:pt>
                <c:pt idx="2032">
                  <c:v>0.0001027</c:v>
                </c:pt>
                <c:pt idx="2033">
                  <c:v>9.779E-005</c:v>
                </c:pt>
                <c:pt idx="2034">
                  <c:v>0.0001014</c:v>
                </c:pt>
                <c:pt idx="2035">
                  <c:v>8.921E-005</c:v>
                </c:pt>
                <c:pt idx="2036">
                  <c:v>8.676E-005</c:v>
                </c:pt>
                <c:pt idx="2037">
                  <c:v>7.044E-005</c:v>
                </c:pt>
                <c:pt idx="2038">
                  <c:v>6.639E-005</c:v>
                </c:pt>
                <c:pt idx="2039">
                  <c:v>5.095E-005</c:v>
                </c:pt>
                <c:pt idx="2040">
                  <c:v>5.009E-005</c:v>
                </c:pt>
                <c:pt idx="2041">
                  <c:v>3.874E-005</c:v>
                </c:pt>
                <c:pt idx="2042">
                  <c:v>4.131E-005</c:v>
                </c:pt>
                <c:pt idx="2043">
                  <c:v>3.184E-005</c:v>
                </c:pt>
                <c:pt idx="2044">
                  <c:v>3.45E-005</c:v>
                </c:pt>
                <c:pt idx="2045">
                  <c:v>2.278E-005</c:v>
                </c:pt>
                <c:pt idx="2046">
                  <c:v>2.173E-005</c:v>
                </c:pt>
                <c:pt idx="2047">
                  <c:v>5.327E-006</c:v>
                </c:pt>
              </c:numCache>
            </c:numRef>
          </c:yVal>
          <c:smooth val="0"/>
        </c:ser>
        <c:axId val="88842212"/>
        <c:axId val="52366606"/>
      </c:scatterChart>
      <c:valAx>
        <c:axId val="88842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6606"/>
        <c:crossesAt val="0"/>
        <c:crossBetween val="midCat"/>
      </c:valAx>
      <c:valAx>
        <c:axId val="5236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2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680</xdr:colOff>
      <xdr:row>10</xdr:row>
      <xdr:rowOff>95040</xdr:rowOff>
    </xdr:from>
    <xdr:to>
      <xdr:col>11</xdr:col>
      <xdr:colOff>6105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2837880" y="1809720"/>
        <a:ext cx="5686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4</v>
      </c>
      <c r="B3" s="1" t="n">
        <v>6.7E-005</v>
      </c>
      <c r="C3" s="1" t="n">
        <v>2.708E-005</v>
      </c>
      <c r="D3" s="1" t="n">
        <v>-1.872E-005</v>
      </c>
    </row>
    <row r="4" customFormat="false" ht="13.5" hidden="false" customHeight="false" outlineLevel="0" collapsed="false">
      <c r="A4" s="1" t="n">
        <v>0.08</v>
      </c>
      <c r="B4" s="1" t="n">
        <v>3.599E-005</v>
      </c>
      <c r="C4" s="1" t="n">
        <v>-1.866E-005</v>
      </c>
      <c r="D4" s="1" t="n">
        <v>-2.381E-005</v>
      </c>
    </row>
    <row r="5" customFormat="false" ht="13.5" hidden="false" customHeight="false" outlineLevel="0" collapsed="false">
      <c r="A5" s="1" t="n">
        <v>0.12</v>
      </c>
      <c r="B5" s="1" t="n">
        <v>0.0001041</v>
      </c>
      <c r="C5" s="1" t="n">
        <v>-4.586E-006</v>
      </c>
      <c r="D5" s="1" t="n">
        <v>-3.979E-005</v>
      </c>
    </row>
    <row r="6" customFormat="false" ht="13.5" hidden="false" customHeight="false" outlineLevel="0" collapsed="false">
      <c r="A6" s="1" t="n">
        <v>0.16</v>
      </c>
      <c r="B6" s="1" t="n">
        <v>6.88E-005</v>
      </c>
      <c r="C6" s="1" t="n">
        <v>-6.278E-005</v>
      </c>
      <c r="D6" s="1" t="n">
        <v>-3.938E-005</v>
      </c>
    </row>
    <row r="7" customFormat="false" ht="13.5" hidden="false" customHeight="false" outlineLevel="0" collapsed="false">
      <c r="A7" s="1" t="n">
        <v>0.2</v>
      </c>
      <c r="B7" s="1" t="n">
        <v>0.0001297</v>
      </c>
      <c r="C7" s="1" t="n">
        <v>-5.664E-005</v>
      </c>
      <c r="D7" s="1" t="n">
        <v>-4.818E-005</v>
      </c>
    </row>
    <row r="8" customFormat="false" ht="13.5" hidden="false" customHeight="false" outlineLevel="0" collapsed="false">
      <c r="A8" s="1" t="n">
        <v>0.24</v>
      </c>
      <c r="B8" s="1" t="n">
        <v>8.587E-005</v>
      </c>
      <c r="C8" s="1" t="n">
        <v>-0.0001176</v>
      </c>
      <c r="D8" s="1" t="n">
        <v>-4.042E-005</v>
      </c>
    </row>
    <row r="9" customFormat="false" ht="13.5" hidden="false" customHeight="false" outlineLevel="0" collapsed="false">
      <c r="A9" s="1" t="n">
        <v>0.28</v>
      </c>
      <c r="B9" s="1" t="n">
        <v>0.0001408</v>
      </c>
      <c r="C9" s="1" t="n">
        <v>-0.0001071</v>
      </c>
      <c r="D9" s="1" t="n">
        <v>-4.313E-005</v>
      </c>
    </row>
    <row r="10" customFormat="false" ht="13.5" hidden="false" customHeight="false" outlineLevel="0" collapsed="false">
      <c r="A10" s="1" t="n">
        <v>0.32</v>
      </c>
      <c r="B10" s="1" t="n">
        <v>9.449E-005</v>
      </c>
      <c r="C10" s="1" t="n">
        <v>-0.0001578</v>
      </c>
      <c r="D10" s="1" t="n">
        <v>-3.155E-005</v>
      </c>
    </row>
    <row r="11" customFormat="false" ht="13.5" hidden="false" customHeight="false" outlineLevel="0" collapsed="false">
      <c r="A11" s="1" t="n">
        <v>0.36</v>
      </c>
      <c r="B11" s="1" t="n">
        <v>0.0001528</v>
      </c>
      <c r="C11" s="1" t="n">
        <v>-0.0001326</v>
      </c>
      <c r="D11" s="1" t="n">
        <v>-3.299E-005</v>
      </c>
    </row>
    <row r="12" customFormat="false" ht="13.5" hidden="false" customHeight="false" outlineLevel="0" collapsed="false">
      <c r="A12" s="1" t="n">
        <v>0.4</v>
      </c>
      <c r="B12" s="1" t="n">
        <v>0.0001146</v>
      </c>
      <c r="C12" s="1" t="n">
        <v>-0.0001685</v>
      </c>
      <c r="D12" s="1" t="n">
        <v>-2.246E-005</v>
      </c>
    </row>
    <row r="13" customFormat="false" ht="13.5" hidden="false" customHeight="false" outlineLevel="0" collapsed="false">
      <c r="A13" s="1" t="n">
        <v>0.44</v>
      </c>
      <c r="B13" s="1" t="n">
        <v>0.0001845</v>
      </c>
      <c r="C13" s="1" t="n">
        <v>-0.0001309</v>
      </c>
      <c r="D13" s="1" t="n">
        <v>-2.693E-005</v>
      </c>
    </row>
    <row r="14" customFormat="false" ht="13.5" hidden="false" customHeight="false" outlineLevel="0" collapsed="false">
      <c r="A14" s="1" t="n">
        <v>0.48</v>
      </c>
      <c r="B14" s="1" t="n">
        <v>0.0001572</v>
      </c>
      <c r="C14" s="1" t="n">
        <v>-0.0001596</v>
      </c>
      <c r="D14" s="1" t="n">
        <v>-1.976E-005</v>
      </c>
    </row>
    <row r="15" customFormat="false" ht="13.5" hidden="false" customHeight="false" outlineLevel="0" collapsed="false">
      <c r="A15" s="1" t="n">
        <v>0.52</v>
      </c>
      <c r="B15" s="1" t="n">
        <v>0.000235</v>
      </c>
      <c r="C15" s="1" t="n">
        <v>-0.0001198</v>
      </c>
      <c r="D15" s="1" t="n">
        <v>-2.689E-005</v>
      </c>
    </row>
    <row r="16" customFormat="false" ht="13.5" hidden="false" customHeight="false" outlineLevel="0" collapsed="false">
      <c r="A16" s="1" t="n">
        <v>0.56</v>
      </c>
      <c r="B16" s="1" t="n">
        <v>0.0002099</v>
      </c>
      <c r="C16" s="1" t="n">
        <v>-0.0001526</v>
      </c>
      <c r="D16" s="1" t="n">
        <v>-2.057E-005</v>
      </c>
    </row>
    <row r="17" customFormat="false" ht="13.5" hidden="false" customHeight="false" outlineLevel="0" collapsed="false">
      <c r="A17" s="1" t="n">
        <v>0.6</v>
      </c>
      <c r="B17" s="1" t="n">
        <v>0.000285</v>
      </c>
      <c r="C17" s="1" t="n">
        <v>-0.000121</v>
      </c>
      <c r="D17" s="1" t="n">
        <v>-2.601E-005</v>
      </c>
    </row>
    <row r="18" customFormat="false" ht="13.5" hidden="false" customHeight="false" outlineLevel="0" collapsed="false">
      <c r="A18" s="1" t="n">
        <v>0.64</v>
      </c>
      <c r="B18" s="1" t="n">
        <v>0.0002509</v>
      </c>
      <c r="C18" s="1" t="n">
        <v>-0.0001639</v>
      </c>
      <c r="D18" s="1" t="n">
        <v>-1.545E-005</v>
      </c>
    </row>
    <row r="19" customFormat="false" ht="13.5" hidden="false" customHeight="false" outlineLevel="0" collapsed="false">
      <c r="A19" s="1" t="n">
        <v>0.68</v>
      </c>
      <c r="B19" s="1" t="n">
        <v>0.0003119</v>
      </c>
      <c r="C19" s="1" t="n">
        <v>-0.0001396</v>
      </c>
      <c r="D19" s="1" t="n">
        <v>-1.5E-005</v>
      </c>
    </row>
    <row r="20" customFormat="false" ht="13.5" hidden="false" customHeight="false" outlineLevel="0" collapsed="false">
      <c r="A20" s="1" t="n">
        <v>0.72</v>
      </c>
      <c r="B20" s="1" t="n">
        <v>0.0002604</v>
      </c>
      <c r="C20" s="1" t="n">
        <v>-0.0001851</v>
      </c>
      <c r="D20" s="1" t="n">
        <v>2.041E-006</v>
      </c>
    </row>
    <row r="21" customFormat="false" ht="13.5" hidden="false" customHeight="false" outlineLevel="0" collapsed="false">
      <c r="A21" s="1" t="n">
        <v>0.76</v>
      </c>
      <c r="B21" s="1" t="n">
        <v>0.0003062</v>
      </c>
      <c r="C21" s="1" t="n">
        <v>-0.0001555</v>
      </c>
      <c r="D21" s="1" t="n">
        <v>8.121E-006</v>
      </c>
    </row>
    <row r="22" customFormat="false" ht="13.5" hidden="false" customHeight="false" outlineLevel="0" collapsed="false">
      <c r="A22" s="1" t="n">
        <v>0.8</v>
      </c>
      <c r="B22" s="1" t="n">
        <v>0.0002425</v>
      </c>
      <c r="C22" s="1" t="n">
        <v>-0.0001903</v>
      </c>
      <c r="D22" s="1" t="n">
        <v>2.88E-005</v>
      </c>
    </row>
    <row r="23" customFormat="false" ht="13.5" hidden="false" customHeight="false" outlineLevel="0" collapsed="false">
      <c r="A23" s="1" t="n">
        <v>0.84</v>
      </c>
      <c r="B23" s="1" t="n">
        <v>0.0002823</v>
      </c>
      <c r="C23" s="1" t="n">
        <v>-0.0001464</v>
      </c>
      <c r="D23" s="1" t="n">
        <v>3.56E-005</v>
      </c>
    </row>
    <row r="24" customFormat="false" ht="13.5" hidden="false" customHeight="false" outlineLevel="0" collapsed="false">
      <c r="A24" s="1" t="n">
        <v>0.88</v>
      </c>
      <c r="B24" s="1" t="n">
        <v>0.000218</v>
      </c>
      <c r="C24" s="1" t="n">
        <v>-0.0001656</v>
      </c>
      <c r="D24" s="1" t="n">
        <v>5.419E-005</v>
      </c>
    </row>
    <row r="25" customFormat="false" ht="13.5" hidden="false" customHeight="false" outlineLevel="0" collapsed="false">
      <c r="A25" s="1" t="n">
        <v>0.92</v>
      </c>
      <c r="B25" s="1" t="n">
        <v>0.0002624</v>
      </c>
      <c r="C25" s="1" t="n">
        <v>-0.0001071</v>
      </c>
      <c r="D25" s="1" t="n">
        <v>5.631E-005</v>
      </c>
    </row>
    <row r="26" customFormat="false" ht="13.5" hidden="false" customHeight="false" outlineLevel="0" collapsed="false">
      <c r="A26" s="1" t="n">
        <v>0.96</v>
      </c>
      <c r="B26" s="1" t="n">
        <v>0.0002056</v>
      </c>
      <c r="C26" s="1" t="n">
        <v>-0.0001178</v>
      </c>
      <c r="D26" s="1" t="n">
        <v>6.91E-005</v>
      </c>
    </row>
    <row r="27" customFormat="false" ht="13.5" hidden="false" customHeight="false" outlineLevel="0" collapsed="false">
      <c r="A27" s="1" t="n">
        <v>1</v>
      </c>
      <c r="B27" s="1" t="n">
        <v>0.000258</v>
      </c>
      <c r="C27" s="1" t="n">
        <v>-5.728E-005</v>
      </c>
      <c r="D27" s="1" t="n">
        <v>6.535E-005</v>
      </c>
    </row>
    <row r="28" customFormat="false" ht="13.5" hidden="false" customHeight="false" outlineLevel="0" collapsed="false">
      <c r="A28" s="1" t="n">
        <v>1.04</v>
      </c>
      <c r="B28" s="1" t="n">
        <v>0.0002062</v>
      </c>
      <c r="C28" s="1" t="n">
        <v>-7.341E-005</v>
      </c>
      <c r="D28" s="1" t="n">
        <v>7.355E-005</v>
      </c>
    </row>
    <row r="29" customFormat="false" ht="13.5" hidden="false" customHeight="false" outlineLevel="0" collapsed="false">
      <c r="A29" s="1" t="n">
        <v>1.08</v>
      </c>
      <c r="B29" s="1" t="n">
        <v>0.0002597</v>
      </c>
      <c r="C29" s="1" t="n">
        <v>-2.263E-005</v>
      </c>
      <c r="D29" s="1" t="n">
        <v>6.726E-005</v>
      </c>
    </row>
    <row r="30" customFormat="false" ht="13.5" hidden="false" customHeight="false" outlineLevel="0" collapsed="false">
      <c r="A30" s="1" t="n">
        <v>1.12</v>
      </c>
      <c r="B30" s="1" t="n">
        <v>0.0002021</v>
      </c>
      <c r="C30" s="1" t="n">
        <v>-5.064E-005</v>
      </c>
      <c r="D30" s="1" t="n">
        <v>7.557E-005</v>
      </c>
    </row>
    <row r="31" customFormat="false" ht="13.5" hidden="false" customHeight="false" outlineLevel="0" collapsed="false">
      <c r="A31" s="1" t="n">
        <v>1.16</v>
      </c>
      <c r="B31" s="1" t="n">
        <v>0.0002453</v>
      </c>
      <c r="C31" s="1" t="n">
        <v>-1.02E-005</v>
      </c>
      <c r="D31" s="1" t="n">
        <v>7.146E-005</v>
      </c>
    </row>
    <row r="32" customFormat="false" ht="13.5" hidden="false" customHeight="false" outlineLevel="0" collapsed="false">
      <c r="A32" s="1" t="n">
        <v>1.2</v>
      </c>
      <c r="B32" s="1" t="n">
        <v>0.0001744</v>
      </c>
      <c r="C32" s="1" t="n">
        <v>-4.55E-005</v>
      </c>
      <c r="D32" s="1" t="n">
        <v>8.325E-005</v>
      </c>
    </row>
    <row r="33" customFormat="false" ht="13.5" hidden="false" customHeight="false" outlineLevel="0" collapsed="false">
      <c r="A33" s="1" t="n">
        <v>1.24</v>
      </c>
      <c r="B33" s="1" t="n">
        <v>0.0002048</v>
      </c>
      <c r="C33" s="1" t="n">
        <v>-6.918E-006</v>
      </c>
      <c r="D33" s="1" t="n">
        <v>8.257E-005</v>
      </c>
    </row>
    <row r="34" customFormat="false" ht="13.5" hidden="false" customHeight="false" outlineLevel="0" collapsed="false">
      <c r="A34" s="1" t="n">
        <v>1.28</v>
      </c>
      <c r="B34" s="1" t="n">
        <v>0.0001235</v>
      </c>
      <c r="C34" s="1" t="n">
        <v>-3.872E-005</v>
      </c>
      <c r="D34" s="1" t="n">
        <v>9.66E-005</v>
      </c>
    </row>
    <row r="35" customFormat="false" ht="13.5" hidden="false" customHeight="false" outlineLevel="0" collapsed="false">
      <c r="A35" s="1" t="n">
        <v>1.32</v>
      </c>
      <c r="B35" s="1" t="n">
        <v>0.0001495</v>
      </c>
      <c r="C35" s="1" t="n">
        <v>9.336E-006</v>
      </c>
      <c r="D35" s="1" t="n">
        <v>9.593E-005</v>
      </c>
    </row>
    <row r="36" customFormat="false" ht="13.5" hidden="false" customHeight="false" outlineLevel="0" collapsed="false">
      <c r="A36" s="1" t="n">
        <v>1.36</v>
      </c>
      <c r="B36" s="1" t="n">
        <v>6.913E-005</v>
      </c>
      <c r="C36" s="1" t="n">
        <v>-1.105E-005</v>
      </c>
      <c r="D36" s="1" t="n">
        <v>0.0001068</v>
      </c>
    </row>
    <row r="37" customFormat="false" ht="13.5" hidden="false" customHeight="false" outlineLevel="0" collapsed="false">
      <c r="A37" s="1" t="n">
        <v>1.4</v>
      </c>
      <c r="B37" s="1" t="n">
        <v>0.0001027</v>
      </c>
      <c r="C37" s="1" t="n">
        <v>4.798E-005</v>
      </c>
      <c r="D37" s="1" t="n">
        <v>9.987E-005</v>
      </c>
    </row>
    <row r="38" customFormat="false" ht="13.5" hidden="false" customHeight="false" outlineLevel="0" collapsed="false">
      <c r="A38" s="1" t="n">
        <v>1.44</v>
      </c>
      <c r="B38" s="1" t="n">
        <v>3.392E-005</v>
      </c>
      <c r="C38" s="1" t="n">
        <v>3.461E-005</v>
      </c>
      <c r="D38" s="1" t="n">
        <v>0.0001031</v>
      </c>
    </row>
    <row r="39" customFormat="false" ht="13.5" hidden="false" customHeight="false" outlineLevel="0" collapsed="false">
      <c r="A39" s="1" t="n">
        <v>1.48</v>
      </c>
      <c r="B39" s="1" t="n">
        <v>8.14E-005</v>
      </c>
      <c r="C39" s="1" t="n">
        <v>9.541E-005</v>
      </c>
      <c r="D39" s="1" t="n">
        <v>8.824E-005</v>
      </c>
    </row>
    <row r="40" customFormat="false" ht="13.5" hidden="false" customHeight="false" outlineLevel="0" collapsed="false">
      <c r="A40" s="1" t="n">
        <v>1.52</v>
      </c>
      <c r="B40" s="1" t="n">
        <v>2.345E-005</v>
      </c>
      <c r="C40" s="1" t="n">
        <v>7.621E-005</v>
      </c>
      <c r="D40" s="1" t="n">
        <v>8.477E-005</v>
      </c>
    </row>
    <row r="41" customFormat="false" ht="13.5" hidden="false" customHeight="false" outlineLevel="0" collapsed="false">
      <c r="A41" s="1" t="n">
        <v>1.56</v>
      </c>
      <c r="B41" s="1" t="n">
        <v>7.77E-005</v>
      </c>
      <c r="C41" s="1" t="n">
        <v>0.0001248</v>
      </c>
      <c r="D41" s="1" t="n">
        <v>6.566E-005</v>
      </c>
    </row>
    <row r="42" customFormat="false" ht="13.5" hidden="false" customHeight="false" outlineLevel="0" collapsed="false">
      <c r="A42" s="1" t="n">
        <v>1.6</v>
      </c>
      <c r="B42" s="1" t="n">
        <v>2.124E-005</v>
      </c>
      <c r="C42" s="1" t="n">
        <v>8.858E-005</v>
      </c>
      <c r="D42" s="1" t="n">
        <v>6.13E-005</v>
      </c>
    </row>
    <row r="43" customFormat="false" ht="13.5" hidden="false" customHeight="false" outlineLevel="0" collapsed="false">
      <c r="A43" s="1" t="n">
        <v>1.64</v>
      </c>
      <c r="B43" s="1" t="n">
        <v>7.186E-005</v>
      </c>
      <c r="C43" s="1" t="n">
        <v>0.0001197</v>
      </c>
      <c r="D43" s="1" t="n">
        <v>4.441E-005</v>
      </c>
    </row>
    <row r="44" customFormat="false" ht="13.5" hidden="false" customHeight="false" outlineLevel="0" collapsed="false">
      <c r="A44" s="1" t="n">
        <v>1.68</v>
      </c>
      <c r="B44" s="1" t="n">
        <v>7.831E-006</v>
      </c>
      <c r="C44" s="1" t="n">
        <v>6.736E-005</v>
      </c>
      <c r="D44" s="1" t="n">
        <v>4.444E-005</v>
      </c>
    </row>
    <row r="45" customFormat="false" ht="13.5" hidden="false" customHeight="false" outlineLevel="0" collapsed="false">
      <c r="A45" s="1" t="n">
        <v>1.72</v>
      </c>
      <c r="B45" s="1" t="n">
        <v>5.055E-005</v>
      </c>
      <c r="C45" s="1" t="n">
        <v>8.788E-005</v>
      </c>
      <c r="D45" s="1" t="n">
        <v>3.266E-005</v>
      </c>
    </row>
    <row r="46" customFormat="false" ht="13.5" hidden="false" customHeight="false" outlineLevel="0" collapsed="false">
      <c r="A46" s="1" t="n">
        <v>1.76</v>
      </c>
      <c r="B46" s="1" t="n">
        <v>-2.125E-005</v>
      </c>
      <c r="C46" s="1" t="n">
        <v>3.093E-005</v>
      </c>
      <c r="D46" s="1" t="n">
        <v>3.74E-005</v>
      </c>
    </row>
    <row r="47" customFormat="false" ht="13.5" hidden="false" customHeight="false" outlineLevel="0" collapsed="false">
      <c r="A47" s="1" t="n">
        <v>1.8</v>
      </c>
      <c r="B47" s="1" t="n">
        <v>1.857E-005</v>
      </c>
      <c r="C47" s="1" t="n">
        <v>5.414E-005</v>
      </c>
      <c r="D47" s="1" t="n">
        <v>2.85E-005</v>
      </c>
    </row>
    <row r="48" customFormat="false" ht="13.5" hidden="false" customHeight="false" outlineLevel="0" collapsed="false">
      <c r="A48" s="1" t="n">
        <v>1.84</v>
      </c>
      <c r="B48" s="1" t="n">
        <v>-5.074E-005</v>
      </c>
      <c r="C48" s="1" t="n">
        <v>5.279E-006</v>
      </c>
      <c r="D48" s="1" t="n">
        <v>3.351E-005</v>
      </c>
    </row>
    <row r="49" customFormat="false" ht="13.5" hidden="false" customHeight="false" outlineLevel="0" collapsed="false">
      <c r="A49" s="1" t="n">
        <v>1.88</v>
      </c>
      <c r="B49" s="1" t="n">
        <v>-1.796E-006</v>
      </c>
      <c r="C49" s="1" t="n">
        <v>4.022E-005</v>
      </c>
      <c r="D49" s="1" t="n">
        <v>2.209E-005</v>
      </c>
    </row>
    <row r="50" customFormat="false" ht="13.5" hidden="false" customHeight="false" outlineLevel="0" collapsed="false">
      <c r="A50" s="1" t="n">
        <v>1.92</v>
      </c>
      <c r="B50" s="1" t="n">
        <v>-5.772E-005</v>
      </c>
      <c r="C50" s="1" t="n">
        <v>1.27E-006</v>
      </c>
      <c r="D50" s="1" t="n">
        <v>2.272E-005</v>
      </c>
    </row>
    <row r="51" customFormat="false" ht="13.5" hidden="false" customHeight="false" outlineLevel="0" collapsed="false">
      <c r="A51" s="1" t="n">
        <v>1.96</v>
      </c>
      <c r="B51" s="1" t="n">
        <v>7.309E-006</v>
      </c>
      <c r="C51" s="1" t="n">
        <v>4.114E-005</v>
      </c>
      <c r="D51" s="1" t="n">
        <v>6.095E-006</v>
      </c>
    </row>
    <row r="52" customFormat="false" ht="13.5" hidden="false" customHeight="false" outlineLevel="0" collapsed="false">
      <c r="A52" s="1" t="n">
        <v>2</v>
      </c>
      <c r="B52" s="1" t="n">
        <v>-3.351E-005</v>
      </c>
      <c r="C52" s="1" t="n">
        <v>-5.96E-008</v>
      </c>
      <c r="D52" s="1" t="n">
        <v>2.056E-006</v>
      </c>
    </row>
    <row r="53" customFormat="false" ht="13.5" hidden="false" customHeight="false" outlineLevel="0" collapsed="false">
      <c r="A53" s="1" t="n">
        <v>2.04</v>
      </c>
      <c r="B53" s="1" t="n">
        <v>4.397E-005</v>
      </c>
      <c r="C53" s="1" t="n">
        <v>3.146E-005</v>
      </c>
      <c r="D53" s="1" t="n">
        <v>-1.762E-005</v>
      </c>
    </row>
    <row r="54" customFormat="false" ht="13.5" hidden="false" customHeight="false" outlineLevel="0" collapsed="false">
      <c r="A54" s="1" t="n">
        <v>2.08</v>
      </c>
      <c r="B54" s="1" t="n">
        <v>9.418E-006</v>
      </c>
      <c r="C54" s="1" t="n">
        <v>-2.402E-005</v>
      </c>
      <c r="D54" s="1" t="n">
        <v>-2.17E-005</v>
      </c>
    </row>
    <row r="55" customFormat="false" ht="13.5" hidden="false" customHeight="false" outlineLevel="0" collapsed="false">
      <c r="A55" s="1" t="n">
        <v>2.12</v>
      </c>
      <c r="B55" s="1" t="n">
        <v>8.747E-005</v>
      </c>
      <c r="C55" s="1" t="n">
        <v>-8.043E-006</v>
      </c>
      <c r="D55" s="1" t="n">
        <v>-3.837E-005</v>
      </c>
    </row>
    <row r="56" customFormat="false" ht="13.5" hidden="false" customHeight="false" outlineLevel="0" collapsed="false">
      <c r="A56" s="1" t="n">
        <v>2.16</v>
      </c>
      <c r="B56" s="1" t="n">
        <v>4.753E-005</v>
      </c>
      <c r="C56" s="1" t="n">
        <v>-7.812E-005</v>
      </c>
      <c r="D56" s="1" t="n">
        <v>-3.655E-005</v>
      </c>
    </row>
    <row r="57" customFormat="false" ht="13.5" hidden="false" customHeight="false" outlineLevel="0" collapsed="false">
      <c r="A57" s="1" t="n">
        <v>2.2</v>
      </c>
      <c r="B57" s="1" t="n">
        <v>0.0001171</v>
      </c>
      <c r="C57" s="1" t="n">
        <v>-7.076E-005</v>
      </c>
      <c r="D57" s="1" t="n">
        <v>-4.546E-005</v>
      </c>
    </row>
    <row r="58" customFormat="false" ht="13.5" hidden="false" customHeight="false" outlineLevel="0" collapsed="false">
      <c r="A58" s="1" t="n">
        <v>2.24</v>
      </c>
      <c r="B58" s="1" t="n">
        <v>6.719E-005</v>
      </c>
      <c r="C58" s="1" t="n">
        <v>-0.0001419</v>
      </c>
      <c r="D58" s="1" t="n">
        <v>-3.574E-005</v>
      </c>
    </row>
    <row r="59" customFormat="false" ht="13.5" hidden="false" customHeight="false" outlineLevel="0" collapsed="false">
      <c r="A59" s="1" t="n">
        <v>2.28</v>
      </c>
      <c r="B59" s="1" t="n">
        <v>0.00013</v>
      </c>
      <c r="C59" s="1" t="n">
        <v>-0.0001265</v>
      </c>
      <c r="D59" s="1" t="n">
        <v>-3.825E-005</v>
      </c>
    </row>
    <row r="60" customFormat="false" ht="13.5" hidden="false" customHeight="false" outlineLevel="0" collapsed="false">
      <c r="A60" s="1" t="n">
        <v>2.32</v>
      </c>
      <c r="B60" s="1" t="n">
        <v>7.732E-005</v>
      </c>
      <c r="C60" s="1" t="n">
        <v>-0.0001835</v>
      </c>
      <c r="D60" s="1" t="n">
        <v>-2.468E-005</v>
      </c>
    </row>
    <row r="61" customFormat="false" ht="13.5" hidden="false" customHeight="false" outlineLevel="0" collapsed="false">
      <c r="A61" s="1" t="n">
        <v>2.36</v>
      </c>
      <c r="B61" s="1" t="n">
        <v>0.000144</v>
      </c>
      <c r="C61" s="1" t="n">
        <v>-0.0001506</v>
      </c>
      <c r="D61" s="1" t="n">
        <v>-2.676E-005</v>
      </c>
    </row>
    <row r="62" customFormat="false" ht="13.5" hidden="false" customHeight="false" outlineLevel="0" collapsed="false">
      <c r="A62" s="1" t="n">
        <v>2.4</v>
      </c>
      <c r="B62" s="1" t="n">
        <v>9.996E-005</v>
      </c>
      <c r="C62" s="1" t="n">
        <v>-0.0001908</v>
      </c>
      <c r="D62" s="1" t="n">
        <v>-1.529E-005</v>
      </c>
    </row>
    <row r="63" customFormat="false" ht="13.5" hidden="false" customHeight="false" outlineLevel="0" collapsed="false">
      <c r="A63" s="1" t="n">
        <v>2.44</v>
      </c>
      <c r="B63" s="1" t="n">
        <v>0.0001791</v>
      </c>
      <c r="C63" s="1" t="n">
        <v>-0.0001438</v>
      </c>
      <c r="D63" s="1" t="n">
        <v>-2.144E-005</v>
      </c>
    </row>
    <row r="64" customFormat="false" ht="13.5" hidden="false" customHeight="false" outlineLevel="0" collapsed="false">
      <c r="A64" s="1" t="n">
        <v>2.48</v>
      </c>
      <c r="B64" s="1" t="n">
        <v>0.0001472</v>
      </c>
      <c r="C64" s="1" t="n">
        <v>-0.0001766</v>
      </c>
      <c r="D64" s="1" t="n">
        <v>-1.46E-005</v>
      </c>
    </row>
    <row r="65" customFormat="false" ht="13.5" hidden="false" customHeight="false" outlineLevel="0" collapsed="false">
      <c r="A65" s="1" t="n">
        <v>2.52</v>
      </c>
      <c r="B65" s="1" t="n">
        <v>0.0002364</v>
      </c>
      <c r="C65" s="1" t="n">
        <v>-0.0001291</v>
      </c>
      <c r="D65" s="1" t="n">
        <v>-2.448E-005</v>
      </c>
    </row>
    <row r="66" customFormat="false" ht="13.5" hidden="false" customHeight="false" outlineLevel="0" collapsed="false">
      <c r="A66" s="1" t="n">
        <v>2.56</v>
      </c>
      <c r="B66" s="1" t="n">
        <v>0.0002089</v>
      </c>
      <c r="C66" s="1" t="n">
        <v>-0.0001691</v>
      </c>
      <c r="D66" s="1" t="n">
        <v>-1.891E-005</v>
      </c>
    </row>
    <row r="67" customFormat="false" ht="13.5" hidden="false" customHeight="false" outlineLevel="0" collapsed="false">
      <c r="A67" s="1" t="n">
        <v>2.6</v>
      </c>
      <c r="B67" s="1" t="n">
        <v>0.0002952</v>
      </c>
      <c r="C67" s="1" t="n">
        <v>-0.0001325</v>
      </c>
      <c r="D67" s="1" t="n">
        <v>-2.706E-005</v>
      </c>
    </row>
    <row r="68" customFormat="false" ht="13.5" hidden="false" customHeight="false" outlineLevel="0" collapsed="false">
      <c r="A68" s="1" t="n">
        <v>2.64</v>
      </c>
      <c r="B68" s="1" t="n">
        <v>0.0002561</v>
      </c>
      <c r="C68" s="1" t="n">
        <v>-0.0001839</v>
      </c>
      <c r="D68" s="1" t="n">
        <v>-1.676E-005</v>
      </c>
    </row>
    <row r="69" customFormat="false" ht="13.5" hidden="false" customHeight="false" outlineLevel="0" collapsed="false">
      <c r="A69" s="1" t="n">
        <v>2.68</v>
      </c>
      <c r="B69" s="1" t="n">
        <v>0.0003263</v>
      </c>
      <c r="C69" s="1" t="n">
        <v>-0.0001547</v>
      </c>
      <c r="D69" s="1" t="n">
        <v>-1.807E-005</v>
      </c>
    </row>
    <row r="70" customFormat="false" ht="13.5" hidden="false" customHeight="false" outlineLevel="0" collapsed="false">
      <c r="A70" s="1" t="n">
        <v>2.72</v>
      </c>
      <c r="B70" s="1" t="n">
        <v>0.0002683</v>
      </c>
      <c r="C70" s="1" t="n">
        <v>-0.000208</v>
      </c>
      <c r="D70" s="1" t="n">
        <v>-7.451E-008</v>
      </c>
    </row>
    <row r="71" customFormat="false" ht="13.5" hidden="false" customHeight="false" outlineLevel="0" collapsed="false">
      <c r="A71" s="1" t="n">
        <v>2.76</v>
      </c>
      <c r="B71" s="1" t="n">
        <v>0.0003217</v>
      </c>
      <c r="C71" s="1" t="n">
        <v>-0.0001726</v>
      </c>
      <c r="D71" s="1" t="n">
        <v>5.208E-006</v>
      </c>
    </row>
    <row r="72" customFormat="false" ht="13.5" hidden="false" customHeight="false" outlineLevel="0" collapsed="false">
      <c r="A72" s="1" t="n">
        <v>2.8</v>
      </c>
      <c r="B72" s="1" t="n">
        <v>0.0002504</v>
      </c>
      <c r="C72" s="1" t="n">
        <v>-0.000213</v>
      </c>
      <c r="D72" s="1" t="n">
        <v>2.746E-005</v>
      </c>
    </row>
    <row r="73" customFormat="false" ht="13.5" hidden="false" customHeight="false" outlineLevel="0" collapsed="false">
      <c r="A73" s="1" t="n">
        <v>2.84</v>
      </c>
      <c r="B73" s="1" t="n">
        <v>0.0002972</v>
      </c>
      <c r="C73" s="1" t="n">
        <v>-0.0001595</v>
      </c>
      <c r="D73" s="1" t="n">
        <v>3.361E-005</v>
      </c>
    </row>
    <row r="74" customFormat="false" ht="13.5" hidden="false" customHeight="false" outlineLevel="0" collapsed="false">
      <c r="A74" s="1" t="n">
        <v>2.88</v>
      </c>
      <c r="B74" s="1" t="n">
        <v>0.000226</v>
      </c>
      <c r="C74" s="1" t="n">
        <v>-0.0001814</v>
      </c>
      <c r="D74" s="1" t="n">
        <v>5.326E-005</v>
      </c>
    </row>
    <row r="75" customFormat="false" ht="13.5" hidden="false" customHeight="false" outlineLevel="0" collapsed="false">
      <c r="A75" s="1" t="n">
        <v>2.92</v>
      </c>
      <c r="B75" s="1" t="n">
        <v>0.0002791</v>
      </c>
      <c r="C75" s="1" t="n">
        <v>-0.0001108</v>
      </c>
      <c r="D75" s="1" t="n">
        <v>5.405E-005</v>
      </c>
    </row>
    <row r="76" customFormat="false" ht="13.5" hidden="false" customHeight="false" outlineLevel="0" collapsed="false">
      <c r="A76" s="1" t="n">
        <v>2.96</v>
      </c>
      <c r="B76" s="1" t="n">
        <v>0.000215</v>
      </c>
      <c r="C76" s="1" t="n">
        <v>-0.0001221</v>
      </c>
      <c r="D76" s="1" t="n">
        <v>6.729E-005</v>
      </c>
    </row>
    <row r="77" customFormat="false" ht="13.5" hidden="false" customHeight="false" outlineLevel="0" collapsed="false">
      <c r="A77" s="1" t="n">
        <v>3</v>
      </c>
      <c r="B77" s="1" t="n">
        <v>0.0002747</v>
      </c>
      <c r="C77" s="1" t="n">
        <v>-4.854E-005</v>
      </c>
      <c r="D77" s="1" t="n">
        <v>6.158E-005</v>
      </c>
    </row>
    <row r="78" customFormat="false" ht="13.5" hidden="false" customHeight="false" outlineLevel="0" collapsed="false">
      <c r="A78" s="1" t="n">
        <v>3.04</v>
      </c>
      <c r="B78" s="1" t="n">
        <v>0.0002128</v>
      </c>
      <c r="C78" s="1" t="n">
        <v>-6.478E-005</v>
      </c>
      <c r="D78" s="1" t="n">
        <v>7.013E-005</v>
      </c>
    </row>
    <row r="79" customFormat="false" ht="13.5" hidden="false" customHeight="false" outlineLevel="0" collapsed="false">
      <c r="A79" s="1" t="n">
        <v>3.08</v>
      </c>
      <c r="B79" s="1" t="n">
        <v>0.0002699</v>
      </c>
      <c r="C79" s="1" t="n">
        <v>-2.604E-006</v>
      </c>
      <c r="D79" s="1" t="n">
        <v>6.229E-005</v>
      </c>
    </row>
    <row r="80" customFormat="false" ht="13.5" hidden="false" customHeight="false" outlineLevel="0" collapsed="false">
      <c r="A80" s="1" t="n">
        <v>3.12</v>
      </c>
      <c r="B80" s="1" t="n">
        <v>0.0001994</v>
      </c>
      <c r="C80" s="1" t="n">
        <v>-3.469E-005</v>
      </c>
      <c r="D80" s="1" t="n">
        <v>7.159E-005</v>
      </c>
    </row>
    <row r="81" customFormat="false" ht="13.5" hidden="false" customHeight="false" outlineLevel="0" collapsed="false">
      <c r="A81" s="1" t="n">
        <v>3.16</v>
      </c>
      <c r="B81" s="1" t="n">
        <v>0.0002446</v>
      </c>
      <c r="C81" s="1" t="n">
        <v>1.367E-005</v>
      </c>
      <c r="D81" s="1" t="n">
        <v>6.7E-005</v>
      </c>
    </row>
    <row r="82" customFormat="false" ht="13.5" hidden="false" customHeight="false" outlineLevel="0" collapsed="false">
      <c r="A82" s="1" t="n">
        <v>3.2</v>
      </c>
      <c r="B82" s="1" t="n">
        <v>0.0001596</v>
      </c>
      <c r="C82" s="1" t="n">
        <v>-2.844E-005</v>
      </c>
      <c r="D82" s="1" t="n">
        <v>8.103E-005</v>
      </c>
    </row>
    <row r="83" customFormat="false" ht="13.5" hidden="false" customHeight="false" outlineLevel="0" collapsed="false">
      <c r="A83" s="1" t="n">
        <v>3.24</v>
      </c>
      <c r="B83" s="1" t="n">
        <v>0.0001924</v>
      </c>
      <c r="C83" s="1" t="n">
        <v>1.694E-005</v>
      </c>
      <c r="D83" s="1" t="n">
        <v>8.114E-005</v>
      </c>
    </row>
    <row r="84" customFormat="false" ht="13.5" hidden="false" customHeight="false" outlineLevel="0" collapsed="false">
      <c r="A84" s="1" t="n">
        <v>3.28</v>
      </c>
      <c r="B84" s="1" t="n">
        <v>9.825E-005</v>
      </c>
      <c r="C84" s="1" t="n">
        <v>-2.101E-005</v>
      </c>
      <c r="D84" s="1" t="n">
        <v>9.824E-005</v>
      </c>
    </row>
    <row r="85" customFormat="false" ht="13.5" hidden="false" customHeight="false" outlineLevel="0" collapsed="false">
      <c r="A85" s="1" t="n">
        <v>3.32</v>
      </c>
      <c r="B85" s="1" t="n">
        <v>0.0001285</v>
      </c>
      <c r="C85" s="1" t="n">
        <v>3.546E-005</v>
      </c>
      <c r="D85" s="1" t="n">
        <v>9.792E-005</v>
      </c>
    </row>
    <row r="86" customFormat="false" ht="13.5" hidden="false" customHeight="false" outlineLevel="0" collapsed="false">
      <c r="A86" s="1" t="n">
        <v>3.36</v>
      </c>
      <c r="B86" s="1" t="n">
        <v>3.842E-005</v>
      </c>
      <c r="C86" s="1" t="n">
        <v>1.151E-005</v>
      </c>
      <c r="D86" s="1" t="n">
        <v>0.0001113</v>
      </c>
    </row>
    <row r="87" customFormat="false" ht="13.5" hidden="false" customHeight="false" outlineLevel="0" collapsed="false">
      <c r="A87" s="1" t="n">
        <v>3.4</v>
      </c>
      <c r="B87" s="1" t="n">
        <v>7.964E-005</v>
      </c>
      <c r="C87" s="1" t="n">
        <v>8.221E-005</v>
      </c>
      <c r="D87" s="1" t="n">
        <v>0.0001041</v>
      </c>
    </row>
    <row r="88" customFormat="false" ht="13.5" hidden="false" customHeight="false" outlineLevel="0" collapsed="false">
      <c r="A88" s="1" t="n">
        <v>3.44</v>
      </c>
      <c r="B88" s="1" t="n">
        <v>3.524E-006</v>
      </c>
      <c r="C88" s="1" t="n">
        <v>6.704E-005</v>
      </c>
      <c r="D88" s="1" t="n">
        <v>0.0001084</v>
      </c>
    </row>
    <row r="89" customFormat="false" ht="13.5" hidden="false" customHeight="false" outlineLevel="0" collapsed="false">
      <c r="A89" s="1" t="n">
        <v>3.48</v>
      </c>
      <c r="B89" s="1" t="n">
        <v>6.015E-005</v>
      </c>
      <c r="C89" s="1" t="n">
        <v>0.000139</v>
      </c>
      <c r="D89" s="1" t="n">
        <v>9.157E-005</v>
      </c>
    </row>
    <row r="90" customFormat="false" ht="13.5" hidden="false" customHeight="false" outlineLevel="0" collapsed="false">
      <c r="A90" s="1" t="n">
        <v>3.52</v>
      </c>
      <c r="B90" s="1" t="n">
        <v>-4.008E-006</v>
      </c>
      <c r="C90" s="1" t="n">
        <v>0.0001154</v>
      </c>
      <c r="D90" s="1" t="n">
        <v>8.808E-005</v>
      </c>
    </row>
    <row r="91" customFormat="false" ht="13.5" hidden="false" customHeight="false" outlineLevel="0" collapsed="false">
      <c r="A91" s="1" t="n">
        <v>3.56</v>
      </c>
      <c r="B91" s="1" t="n">
        <v>5.963E-005</v>
      </c>
      <c r="C91" s="1" t="n">
        <v>0.0001722</v>
      </c>
      <c r="D91" s="1" t="n">
        <v>6.635E-005</v>
      </c>
    </row>
    <row r="92" customFormat="false" ht="13.5" hidden="false" customHeight="false" outlineLevel="0" collapsed="false">
      <c r="A92" s="1" t="n">
        <v>3.6</v>
      </c>
      <c r="B92" s="1" t="n">
        <v>-4.031E-006</v>
      </c>
      <c r="C92" s="1" t="n">
        <v>0.000128</v>
      </c>
      <c r="D92" s="1" t="n">
        <v>6.165E-005</v>
      </c>
    </row>
    <row r="93" customFormat="false" ht="13.5" hidden="false" customHeight="false" outlineLevel="0" collapsed="false">
      <c r="A93" s="1" t="n">
        <v>3.64</v>
      </c>
      <c r="B93" s="1" t="n">
        <v>5.513E-005</v>
      </c>
      <c r="C93" s="1" t="n">
        <v>0.0001629</v>
      </c>
      <c r="D93" s="1" t="n">
        <v>4.203E-005</v>
      </c>
    </row>
    <row r="94" customFormat="false" ht="13.5" hidden="false" customHeight="false" outlineLevel="0" collapsed="false">
      <c r="A94" s="1" t="n">
        <v>3.68</v>
      </c>
      <c r="B94" s="1" t="n">
        <v>-1.759E-005</v>
      </c>
      <c r="C94" s="1" t="n">
        <v>9.965E-005</v>
      </c>
      <c r="D94" s="1" t="n">
        <v>4.244E-005</v>
      </c>
    </row>
    <row r="95" customFormat="false" ht="13.5" hidden="false" customHeight="false" outlineLevel="0" collapsed="false">
      <c r="A95" s="1" t="n">
        <v>3.72</v>
      </c>
      <c r="B95" s="1" t="n">
        <v>3.206E-005</v>
      </c>
      <c r="C95" s="1" t="n">
        <v>0.0001234</v>
      </c>
      <c r="D95" s="1" t="n">
        <v>2.919E-005</v>
      </c>
    </row>
    <row r="96" customFormat="false" ht="13.5" hidden="false" customHeight="false" outlineLevel="0" collapsed="false">
      <c r="A96" s="1" t="n">
        <v>3.76</v>
      </c>
      <c r="B96" s="1" t="n">
        <v>-4.962E-005</v>
      </c>
      <c r="C96" s="1" t="n">
        <v>5.743E-005</v>
      </c>
      <c r="D96" s="1" t="n">
        <v>3.539E-005</v>
      </c>
    </row>
    <row r="97" customFormat="false" ht="13.5" hidden="false" customHeight="false" outlineLevel="0" collapsed="false">
      <c r="A97" s="1" t="n">
        <v>3.8</v>
      </c>
      <c r="B97" s="1" t="n">
        <v>-4.008E-006</v>
      </c>
      <c r="C97" s="1" t="n">
        <v>8.699E-005</v>
      </c>
      <c r="D97" s="1" t="n">
        <v>2.582E-005</v>
      </c>
    </row>
    <row r="98" customFormat="false" ht="13.5" hidden="false" customHeight="false" outlineLevel="0" collapsed="false">
      <c r="A98" s="1" t="n">
        <v>3.84</v>
      </c>
      <c r="B98" s="1" t="n">
        <v>-8.433E-005</v>
      </c>
      <c r="C98" s="1" t="n">
        <v>3.112E-005</v>
      </c>
      <c r="D98" s="1" t="n">
        <v>3.263E-005</v>
      </c>
    </row>
    <row r="99" customFormat="false" ht="13.5" hidden="false" customHeight="false" outlineLevel="0" collapsed="false">
      <c r="A99" s="1" t="n">
        <v>3.88</v>
      </c>
      <c r="B99" s="1" t="n">
        <v>-2.954E-005</v>
      </c>
      <c r="C99" s="1" t="n">
        <v>7.283E-005</v>
      </c>
      <c r="D99" s="1" t="n">
        <v>2.018E-005</v>
      </c>
    </row>
    <row r="100" customFormat="false" ht="13.5" hidden="false" customHeight="false" outlineLevel="0" collapsed="false">
      <c r="A100" s="1" t="n">
        <v>3.92</v>
      </c>
      <c r="B100" s="1" t="n">
        <v>-9.54E-005</v>
      </c>
      <c r="C100" s="1" t="n">
        <v>2.609E-005</v>
      </c>
      <c r="D100" s="1" t="n">
        <v>2.163E-005</v>
      </c>
    </row>
    <row r="101" customFormat="false" ht="13.5" hidden="false" customHeight="false" outlineLevel="0" collapsed="false">
      <c r="A101" s="1" t="n">
        <v>3.96</v>
      </c>
      <c r="B101" s="1" t="n">
        <v>-2.216E-005</v>
      </c>
      <c r="C101" s="1" t="n">
        <v>7.237E-005</v>
      </c>
      <c r="D101" s="1" t="n">
        <v>2.317E-006</v>
      </c>
    </row>
    <row r="102" customFormat="false" ht="13.5" hidden="false" customHeight="false" outlineLevel="0" collapsed="false">
      <c r="A102" s="1" t="n">
        <v>4</v>
      </c>
      <c r="B102" s="1" t="n">
        <v>-7.102E-005</v>
      </c>
      <c r="C102" s="1" t="n">
        <v>2.211E-005</v>
      </c>
      <c r="D102" s="1" t="n">
        <v>-2.235E-006</v>
      </c>
    </row>
    <row r="103" customFormat="false" ht="13.5" hidden="false" customHeight="false" outlineLevel="0" collapsed="false">
      <c r="A103" s="1" t="n">
        <v>4.04</v>
      </c>
      <c r="B103" s="1" t="n">
        <v>1.603E-005</v>
      </c>
      <c r="C103" s="1" t="n">
        <v>5.745E-005</v>
      </c>
      <c r="D103" s="1" t="n">
        <v>-2.506E-005</v>
      </c>
    </row>
    <row r="104" customFormat="false" ht="13.5" hidden="false" customHeight="false" outlineLevel="0" collapsed="false">
      <c r="A104" s="1" t="n">
        <v>4.08</v>
      </c>
      <c r="B104" s="1" t="n">
        <v>-2.553E-005</v>
      </c>
      <c r="C104" s="1" t="n">
        <v>-9.749E-006</v>
      </c>
      <c r="D104" s="1" t="n">
        <v>-2.953E-005</v>
      </c>
    </row>
    <row r="105" customFormat="false" ht="13.5" hidden="false" customHeight="false" outlineLevel="0" collapsed="false">
      <c r="A105" s="1" t="n">
        <v>4.12</v>
      </c>
      <c r="B105" s="1" t="n">
        <v>6.282E-005</v>
      </c>
      <c r="C105" s="1" t="n">
        <v>7.324E-006</v>
      </c>
      <c r="D105" s="1" t="n">
        <v>-4.857E-005</v>
      </c>
    </row>
    <row r="106" customFormat="false" ht="13.5" hidden="false" customHeight="false" outlineLevel="0" collapsed="false">
      <c r="A106" s="1" t="n">
        <v>4.16</v>
      </c>
      <c r="B106" s="1" t="n">
        <v>1.594E-005</v>
      </c>
      <c r="C106" s="1" t="n">
        <v>-7.617E-005</v>
      </c>
      <c r="D106" s="1" t="n">
        <v>-4.6E-005</v>
      </c>
    </row>
    <row r="107" customFormat="false" ht="13.5" hidden="false" customHeight="false" outlineLevel="0" collapsed="false">
      <c r="A107" s="1" t="n">
        <v>4.2</v>
      </c>
      <c r="B107" s="1" t="n">
        <v>9.486E-005</v>
      </c>
      <c r="C107" s="1" t="n">
        <v>-6.805E-005</v>
      </c>
      <c r="D107" s="1" t="n">
        <v>-5.598E-005</v>
      </c>
    </row>
    <row r="108" customFormat="false" ht="13.5" hidden="false" customHeight="false" outlineLevel="0" collapsed="false">
      <c r="A108" s="1" t="n">
        <v>4.24</v>
      </c>
      <c r="B108" s="1" t="n">
        <v>3.657E-005</v>
      </c>
      <c r="C108" s="1" t="n">
        <v>-0.0001526</v>
      </c>
      <c r="D108" s="1" t="n">
        <v>-4.375E-005</v>
      </c>
    </row>
    <row r="109" customFormat="false" ht="13.5" hidden="false" customHeight="false" outlineLevel="0" collapsed="false">
      <c r="A109" s="1" t="n">
        <v>4.28</v>
      </c>
      <c r="B109" s="1" t="n">
        <v>0.0001081</v>
      </c>
      <c r="C109" s="1" t="n">
        <v>-0.0001345</v>
      </c>
      <c r="D109" s="1" t="n">
        <v>-4.634E-005</v>
      </c>
    </row>
    <row r="110" customFormat="false" ht="13.5" hidden="false" customHeight="false" outlineLevel="0" collapsed="false">
      <c r="A110" s="1" t="n">
        <v>4.32</v>
      </c>
      <c r="B110" s="1" t="n">
        <v>4.765E-005</v>
      </c>
      <c r="C110" s="1" t="n">
        <v>-0.0002012</v>
      </c>
      <c r="D110" s="1" t="n">
        <v>-2.981E-005</v>
      </c>
    </row>
    <row r="111" customFormat="false" ht="13.5" hidden="false" customHeight="false" outlineLevel="0" collapsed="false">
      <c r="A111" s="1" t="n">
        <v>4.36</v>
      </c>
      <c r="B111" s="1" t="n">
        <v>0.0001245</v>
      </c>
      <c r="C111" s="1" t="n">
        <v>-0.0001611</v>
      </c>
      <c r="D111" s="1" t="n">
        <v>-3.166E-005</v>
      </c>
    </row>
    <row r="112" customFormat="false" ht="13.5" hidden="false" customHeight="false" outlineLevel="0" collapsed="false">
      <c r="A112" s="1" t="n">
        <v>4.4</v>
      </c>
      <c r="B112" s="1" t="n">
        <v>7.436E-005</v>
      </c>
      <c r="C112" s="1" t="n">
        <v>-0.0002068</v>
      </c>
      <c r="D112" s="1" t="n">
        <v>-1.818E-005</v>
      </c>
    </row>
    <row r="113" customFormat="false" ht="13.5" hidden="false" customHeight="false" outlineLevel="0" collapsed="false">
      <c r="A113" s="1" t="n">
        <v>4.44</v>
      </c>
      <c r="B113" s="1" t="n">
        <v>0.0001645</v>
      </c>
      <c r="C113" s="1" t="n">
        <v>-0.0001502</v>
      </c>
      <c r="D113" s="1" t="n">
        <v>-2.557E-005</v>
      </c>
    </row>
    <row r="114" customFormat="false" ht="13.5" hidden="false" customHeight="false" outlineLevel="0" collapsed="false">
      <c r="A114" s="1" t="n">
        <v>4.48</v>
      </c>
      <c r="B114" s="1" t="n">
        <v>0.0001266</v>
      </c>
      <c r="C114" s="1" t="n">
        <v>-0.0001875</v>
      </c>
      <c r="D114" s="1" t="n">
        <v>-1.816E-005</v>
      </c>
    </row>
    <row r="115" customFormat="false" ht="13.5" hidden="false" customHeight="false" outlineLevel="0" collapsed="false">
      <c r="A115" s="1" t="n">
        <v>4.52</v>
      </c>
      <c r="B115" s="1" t="n">
        <v>0.000227</v>
      </c>
      <c r="C115" s="1" t="n">
        <v>-0.0001299</v>
      </c>
      <c r="D115" s="1" t="n">
        <v>-3.031E-005</v>
      </c>
    </row>
    <row r="116" customFormat="false" ht="13.5" hidden="false" customHeight="false" outlineLevel="0" collapsed="false">
      <c r="A116" s="1" t="n">
        <v>4.56</v>
      </c>
      <c r="B116" s="1" t="n">
        <v>0.0001922</v>
      </c>
      <c r="C116" s="1" t="n">
        <v>-0.0001753</v>
      </c>
      <c r="D116" s="1" t="n">
        <v>-2.445E-005</v>
      </c>
    </row>
    <row r="117" customFormat="false" ht="13.5" hidden="false" customHeight="false" outlineLevel="0" collapsed="false">
      <c r="A117" s="1" t="n">
        <v>4.6</v>
      </c>
      <c r="B117" s="1" t="n">
        <v>0.0002888</v>
      </c>
      <c r="C117" s="1" t="n">
        <v>-0.0001304</v>
      </c>
      <c r="D117" s="1" t="n">
        <v>-3.473E-005</v>
      </c>
    </row>
    <row r="118" customFormat="false" ht="13.5" hidden="false" customHeight="false" outlineLevel="0" collapsed="false">
      <c r="A118" s="1" t="n">
        <v>4.64</v>
      </c>
      <c r="B118" s="1" t="n">
        <v>0.0002415</v>
      </c>
      <c r="C118" s="1" t="n">
        <v>-0.0001898</v>
      </c>
      <c r="D118" s="1" t="n">
        <v>-2.301E-005</v>
      </c>
    </row>
    <row r="119" customFormat="false" ht="13.5" hidden="false" customHeight="false" outlineLevel="0" collapsed="false">
      <c r="A119" s="1" t="n">
        <v>4.68</v>
      </c>
      <c r="B119" s="1" t="n">
        <v>0.0003203</v>
      </c>
      <c r="C119" s="1" t="n">
        <v>-0.000154</v>
      </c>
      <c r="D119" s="1" t="n">
        <v>-2.531E-005</v>
      </c>
    </row>
    <row r="120" customFormat="false" ht="13.5" hidden="false" customHeight="false" outlineLevel="0" collapsed="false">
      <c r="A120" s="1" t="n">
        <v>4.72</v>
      </c>
      <c r="B120" s="1" t="n">
        <v>0.0002522</v>
      </c>
      <c r="C120" s="1" t="n">
        <v>-0.0002152</v>
      </c>
      <c r="D120" s="1" t="n">
        <v>-4.91E-006</v>
      </c>
    </row>
    <row r="121" customFormat="false" ht="13.5" hidden="false" customHeight="false" outlineLevel="0" collapsed="false">
      <c r="A121" s="1" t="n">
        <v>4.76</v>
      </c>
      <c r="B121" s="1" t="n">
        <v>0.0003128</v>
      </c>
      <c r="C121" s="1" t="n">
        <v>-0.0001721</v>
      </c>
      <c r="D121" s="1" t="n">
        <v>8.047E-007</v>
      </c>
    </row>
    <row r="122" customFormat="false" ht="13.5" hidden="false" customHeight="false" outlineLevel="0" collapsed="false">
      <c r="A122" s="1" t="n">
        <v>4.8</v>
      </c>
      <c r="B122" s="1" t="n">
        <v>0.0002312</v>
      </c>
      <c r="C122" s="1" t="n">
        <v>-0.000219</v>
      </c>
      <c r="D122" s="1" t="n">
        <v>2.652E-005</v>
      </c>
    </row>
    <row r="123" customFormat="false" ht="13.5" hidden="false" customHeight="false" outlineLevel="0" collapsed="false">
      <c r="A123" s="1" t="n">
        <v>4.84</v>
      </c>
      <c r="B123" s="1" t="n">
        <v>0.000286</v>
      </c>
      <c r="C123" s="1" t="n">
        <v>-0.0001552</v>
      </c>
      <c r="D123" s="1" t="n">
        <v>3.321E-005</v>
      </c>
    </row>
    <row r="124" customFormat="false" ht="13.5" hidden="false" customHeight="false" outlineLevel="0" collapsed="false">
      <c r="A124" s="1" t="n">
        <v>4.88</v>
      </c>
      <c r="B124" s="1" t="n">
        <v>0.0002045</v>
      </c>
      <c r="C124" s="1" t="n">
        <v>-0.0001805</v>
      </c>
      <c r="D124" s="1" t="n">
        <v>5.624E-005</v>
      </c>
    </row>
    <row r="125" customFormat="false" ht="13.5" hidden="false" customHeight="false" outlineLevel="0" collapsed="false">
      <c r="A125" s="1" t="n">
        <v>4.92</v>
      </c>
      <c r="B125" s="1" t="n">
        <v>0.0002661</v>
      </c>
      <c r="C125" s="1" t="n">
        <v>-9.779E-005</v>
      </c>
      <c r="D125" s="1" t="n">
        <v>5.649E-005</v>
      </c>
    </row>
    <row r="126" customFormat="false" ht="13.5" hidden="false" customHeight="false" outlineLevel="0" collapsed="false">
      <c r="A126" s="1" t="n">
        <v>4.96</v>
      </c>
      <c r="B126" s="1" t="n">
        <v>0.0001935</v>
      </c>
      <c r="C126" s="1" t="n">
        <v>-0.0001123</v>
      </c>
      <c r="D126" s="1" t="n">
        <v>7.123E-005</v>
      </c>
    </row>
    <row r="127" customFormat="false" ht="13.5" hidden="false" customHeight="false" outlineLevel="0" collapsed="false">
      <c r="A127" s="1" t="n">
        <v>5</v>
      </c>
      <c r="B127" s="1" t="n">
        <v>0.0002635</v>
      </c>
      <c r="C127" s="1" t="n">
        <v>-2.8E-005</v>
      </c>
      <c r="D127" s="1" t="n">
        <v>6.343E-005</v>
      </c>
    </row>
    <row r="128" customFormat="false" ht="13.5" hidden="false" customHeight="false" outlineLevel="0" collapsed="false">
      <c r="A128" s="1" t="n">
        <v>5.04</v>
      </c>
      <c r="B128" s="1" t="n">
        <v>0.0001952</v>
      </c>
      <c r="C128" s="1" t="n">
        <v>-5.061E-005</v>
      </c>
      <c r="D128" s="1" t="n">
        <v>7.202E-005</v>
      </c>
    </row>
    <row r="129" customFormat="false" ht="13.5" hidden="false" customHeight="false" outlineLevel="0" collapsed="false">
      <c r="A129" s="1" t="n">
        <v>5.08</v>
      </c>
      <c r="B129" s="1" t="n">
        <v>0.0002639</v>
      </c>
      <c r="C129" s="1" t="n">
        <v>1.968E-005</v>
      </c>
      <c r="D129" s="1" t="n">
        <v>6.15E-005</v>
      </c>
    </row>
    <row r="130" customFormat="false" ht="13.5" hidden="false" customHeight="false" outlineLevel="0" collapsed="false">
      <c r="A130" s="1" t="n">
        <v>5.12</v>
      </c>
      <c r="B130" s="1" t="n">
        <v>0.0001859</v>
      </c>
      <c r="C130" s="1" t="n">
        <v>-2.066E-005</v>
      </c>
      <c r="D130" s="1" t="n">
        <v>7.142E-005</v>
      </c>
    </row>
    <row r="131" customFormat="false" ht="13.5" hidden="false" customHeight="false" outlineLevel="0" collapsed="false">
      <c r="A131" s="1" t="n">
        <v>5.16</v>
      </c>
      <c r="B131" s="1" t="n">
        <v>0.0002403</v>
      </c>
      <c r="C131" s="1" t="n">
        <v>3.416E-005</v>
      </c>
      <c r="D131" s="1" t="n">
        <v>6.52E-005</v>
      </c>
    </row>
    <row r="132" customFormat="false" ht="13.5" hidden="false" customHeight="false" outlineLevel="0" collapsed="false">
      <c r="A132" s="1" t="n">
        <v>5.2</v>
      </c>
      <c r="B132" s="1" t="n">
        <v>0.0001438</v>
      </c>
      <c r="C132" s="1" t="n">
        <v>-1.701E-005</v>
      </c>
      <c r="D132" s="1" t="n">
        <v>8.164E-005</v>
      </c>
    </row>
    <row r="133" customFormat="false" ht="13.5" hidden="false" customHeight="false" outlineLevel="0" collapsed="false">
      <c r="A133" s="1" t="n">
        <v>5.24</v>
      </c>
      <c r="B133" s="1" t="n">
        <v>0.0001817</v>
      </c>
      <c r="C133" s="1" t="n">
        <v>3.635E-005</v>
      </c>
      <c r="D133" s="1" t="n">
        <v>8.14E-005</v>
      </c>
    </row>
    <row r="134" customFormat="false" ht="13.5" hidden="false" customHeight="false" outlineLevel="0" collapsed="false">
      <c r="A134" s="1" t="n">
        <v>5.28</v>
      </c>
      <c r="B134" s="1" t="n">
        <v>7.248E-005</v>
      </c>
      <c r="C134" s="1" t="n">
        <v>-7.886E-006</v>
      </c>
      <c r="D134" s="1" t="n">
        <v>0.0001012</v>
      </c>
    </row>
    <row r="135" customFormat="false" ht="13.5" hidden="false" customHeight="false" outlineLevel="0" collapsed="false">
      <c r="A135" s="1" t="n">
        <v>5.32</v>
      </c>
      <c r="B135" s="1" t="n">
        <v>0.0001058</v>
      </c>
      <c r="C135" s="1" t="n">
        <v>5.939E-005</v>
      </c>
      <c r="D135" s="1" t="n">
        <v>0.0001006</v>
      </c>
    </row>
    <row r="136" customFormat="false" ht="13.5" hidden="false" customHeight="false" outlineLevel="0" collapsed="false">
      <c r="A136" s="1" t="n">
        <v>5.36</v>
      </c>
      <c r="B136" s="1" t="n">
        <v>-2.235E-007</v>
      </c>
      <c r="C136" s="1" t="n">
        <v>3.185E-005</v>
      </c>
      <c r="D136" s="1" t="n">
        <v>0.0001163</v>
      </c>
    </row>
    <row r="137" customFormat="false" ht="13.5" hidden="false" customHeight="false" outlineLevel="0" collapsed="false">
      <c r="A137" s="1" t="n">
        <v>5.4</v>
      </c>
      <c r="B137" s="1" t="n">
        <v>4.457E-005</v>
      </c>
      <c r="C137" s="1" t="n">
        <v>0.0001158</v>
      </c>
      <c r="D137" s="1" t="n">
        <v>0.0001076</v>
      </c>
    </row>
    <row r="138" customFormat="false" ht="13.5" hidden="false" customHeight="false" outlineLevel="0" collapsed="false">
      <c r="A138" s="1" t="n">
        <v>5.44</v>
      </c>
      <c r="B138" s="1" t="n">
        <v>-4.524E-005</v>
      </c>
      <c r="C138" s="1" t="n">
        <v>9.839E-005</v>
      </c>
      <c r="D138" s="1" t="n">
        <v>0.0001128</v>
      </c>
    </row>
    <row r="139" customFormat="false" ht="13.5" hidden="false" customHeight="false" outlineLevel="0" collapsed="false">
      <c r="A139" s="1" t="n">
        <v>5.48</v>
      </c>
      <c r="B139" s="1" t="n">
        <v>1.802E-005</v>
      </c>
      <c r="C139" s="1" t="n">
        <v>0.0001839</v>
      </c>
      <c r="D139" s="1" t="n">
        <v>9.311E-005</v>
      </c>
    </row>
    <row r="140" customFormat="false" ht="13.5" hidden="false" customHeight="false" outlineLevel="0" collapsed="false">
      <c r="A140" s="1" t="n">
        <v>5.52</v>
      </c>
      <c r="B140" s="1" t="n">
        <v>-5.66E-005</v>
      </c>
      <c r="C140" s="1" t="n">
        <v>0.0001558</v>
      </c>
      <c r="D140" s="1" t="n">
        <v>8.93E-005</v>
      </c>
    </row>
    <row r="141" customFormat="false" ht="13.5" hidden="false" customHeight="false" outlineLevel="0" collapsed="false">
      <c r="A141" s="1" t="n">
        <v>5.56</v>
      </c>
      <c r="B141" s="1" t="n">
        <v>1.7E-005</v>
      </c>
      <c r="C141" s="1" t="n">
        <v>0.0002209</v>
      </c>
      <c r="D141" s="1" t="n">
        <v>6.363E-005</v>
      </c>
    </row>
    <row r="142" customFormat="false" ht="13.5" hidden="false" customHeight="false" outlineLevel="0" collapsed="false">
      <c r="A142" s="1" t="n">
        <v>5.6</v>
      </c>
      <c r="B142" s="1" t="n">
        <v>-5.614E-005</v>
      </c>
      <c r="C142" s="1" t="n">
        <v>0.0001662</v>
      </c>
      <c r="D142" s="1" t="n">
        <v>5.82E-005</v>
      </c>
    </row>
    <row r="143" customFormat="false" ht="13.5" hidden="false" customHeight="false" outlineLevel="0" collapsed="false">
      <c r="A143" s="1" t="n">
        <v>5.64</v>
      </c>
      <c r="B143" s="1" t="n">
        <v>1.205E-005</v>
      </c>
      <c r="C143" s="1" t="n">
        <v>0.000205</v>
      </c>
      <c r="D143" s="1" t="n">
        <v>3.531E-005</v>
      </c>
    </row>
    <row r="144" customFormat="false" ht="13.5" hidden="false" customHeight="false" outlineLevel="0" collapsed="false">
      <c r="A144" s="1" t="n">
        <v>5.68</v>
      </c>
      <c r="B144" s="1" t="n">
        <v>-7.173E-005</v>
      </c>
      <c r="C144" s="1" t="n">
        <v>0.0001275</v>
      </c>
      <c r="D144" s="1" t="n">
        <v>3.649E-005</v>
      </c>
    </row>
    <row r="145" customFormat="false" ht="13.5" hidden="false" customHeight="false" outlineLevel="0" collapsed="false">
      <c r="A145" s="1" t="n">
        <v>5.72</v>
      </c>
      <c r="B145" s="1" t="n">
        <v>-1.419E-005</v>
      </c>
      <c r="C145" s="1" t="n">
        <v>0.0001521</v>
      </c>
      <c r="D145" s="1" t="n">
        <v>2.188E-005</v>
      </c>
    </row>
    <row r="146" customFormat="false" ht="13.5" hidden="false" customHeight="false" outlineLevel="0" collapsed="false">
      <c r="A146" s="1" t="n">
        <v>5.76</v>
      </c>
      <c r="B146" s="1" t="n">
        <v>-0.0001076</v>
      </c>
      <c r="C146" s="1" t="n">
        <v>7.046E-005</v>
      </c>
      <c r="D146" s="1" t="n">
        <v>3.066E-005</v>
      </c>
    </row>
    <row r="147" customFormat="false" ht="13.5" hidden="false" customHeight="false" outlineLevel="0" collapsed="false">
      <c r="A147" s="1" t="n">
        <v>5.8</v>
      </c>
      <c r="B147" s="1" t="n">
        <v>-5.324E-005</v>
      </c>
      <c r="C147" s="1" t="n">
        <v>0.0001025</v>
      </c>
      <c r="D147" s="1" t="n">
        <v>2.065E-005</v>
      </c>
    </row>
    <row r="148" customFormat="false" ht="13.5" hidden="false" customHeight="false" outlineLevel="0" collapsed="false">
      <c r="A148" s="1" t="n">
        <v>5.84</v>
      </c>
      <c r="B148" s="1" t="n">
        <v>-0.0001433</v>
      </c>
      <c r="C148" s="1" t="n">
        <v>3.509E-005</v>
      </c>
      <c r="D148" s="1" t="n">
        <v>3.023E-005</v>
      </c>
    </row>
    <row r="149" customFormat="false" ht="13.5" hidden="false" customHeight="false" outlineLevel="0" collapsed="false">
      <c r="A149" s="1" t="n">
        <v>5.88</v>
      </c>
      <c r="B149" s="1" t="n">
        <v>-7.734E-005</v>
      </c>
      <c r="C149" s="1" t="n">
        <v>8.391E-005</v>
      </c>
      <c r="D149" s="1" t="n">
        <v>1.667E-005</v>
      </c>
    </row>
    <row r="150" customFormat="false" ht="13.5" hidden="false" customHeight="false" outlineLevel="0" collapsed="false">
      <c r="A150" s="1" t="n">
        <v>5.92</v>
      </c>
      <c r="B150" s="1" t="n">
        <v>-0.0001502</v>
      </c>
      <c r="C150" s="1" t="n">
        <v>2.89E-005</v>
      </c>
      <c r="D150" s="1" t="n">
        <v>1.972E-005</v>
      </c>
    </row>
    <row r="151" customFormat="false" ht="13.5" hidden="false" customHeight="false" outlineLevel="0" collapsed="false">
      <c r="A151" s="1" t="n">
        <v>5.96</v>
      </c>
      <c r="B151" s="1" t="n">
        <v>-6.32E-005</v>
      </c>
      <c r="C151" s="1" t="n">
        <v>8.42E-005</v>
      </c>
      <c r="D151" s="1" t="n">
        <v>-2.131E-006</v>
      </c>
    </row>
    <row r="152" customFormat="false" ht="13.5" hidden="false" customHeight="false" outlineLevel="0" collapsed="false">
      <c r="A152" s="1" t="n">
        <v>6</v>
      </c>
      <c r="B152" s="1" t="n">
        <v>-0.0001173</v>
      </c>
      <c r="C152" s="1" t="n">
        <v>2.56E-005</v>
      </c>
      <c r="D152" s="1" t="n">
        <v>-6.303E-006</v>
      </c>
    </row>
    <row r="153" customFormat="false" ht="13.5" hidden="false" customHeight="false" outlineLevel="0" collapsed="false">
      <c r="A153" s="1" t="n">
        <v>6.04</v>
      </c>
      <c r="B153" s="1" t="n">
        <v>-1.527E-005</v>
      </c>
      <c r="C153" s="1" t="n">
        <v>6.825E-005</v>
      </c>
      <c r="D153" s="1" t="n">
        <v>-3.236E-005</v>
      </c>
    </row>
    <row r="154" customFormat="false" ht="13.5" hidden="false" customHeight="false" outlineLevel="0" collapsed="false">
      <c r="A154" s="1" t="n">
        <v>6.08</v>
      </c>
      <c r="B154" s="1" t="n">
        <v>-6.302E-005</v>
      </c>
      <c r="C154" s="1" t="n">
        <v>-1.049E-005</v>
      </c>
      <c r="D154" s="1" t="n">
        <v>-3.628E-005</v>
      </c>
    </row>
    <row r="155" customFormat="false" ht="13.5" hidden="false" customHeight="false" outlineLevel="0" collapsed="false">
      <c r="A155" s="1" t="n">
        <v>6.12</v>
      </c>
      <c r="B155" s="1" t="n">
        <v>3.782E-005</v>
      </c>
      <c r="C155" s="1" t="n">
        <v>9.712E-006</v>
      </c>
      <c r="D155" s="1" t="n">
        <v>-5.771E-005</v>
      </c>
    </row>
    <row r="156" customFormat="false" ht="13.5" hidden="false" customHeight="false" outlineLevel="0" collapsed="false">
      <c r="A156" s="1" t="n">
        <v>6.16</v>
      </c>
      <c r="B156" s="1" t="n">
        <v>-1.86E-005</v>
      </c>
      <c r="C156" s="1" t="n">
        <v>-8.865E-005</v>
      </c>
      <c r="D156" s="1" t="n">
        <v>-5.255E-005</v>
      </c>
    </row>
    <row r="157" customFormat="false" ht="13.5" hidden="false" customHeight="false" outlineLevel="0" collapsed="false">
      <c r="A157" s="1" t="n">
        <v>6.2</v>
      </c>
      <c r="B157" s="1" t="n">
        <v>7.108E-005</v>
      </c>
      <c r="C157" s="1" t="n">
        <v>-7.85E-005</v>
      </c>
      <c r="D157" s="1" t="n">
        <v>-6.256E-005</v>
      </c>
    </row>
    <row r="158" customFormat="false" ht="13.5" hidden="false" customHeight="false" outlineLevel="0" collapsed="false">
      <c r="A158" s="1" t="n">
        <v>6.24</v>
      </c>
      <c r="B158" s="1" t="n">
        <v>3.353E-006</v>
      </c>
      <c r="C158" s="1" t="n">
        <v>-0.0001767</v>
      </c>
      <c r="D158" s="1" t="n">
        <v>-4.592E-005</v>
      </c>
    </row>
    <row r="159" customFormat="false" ht="13.5" hidden="false" customHeight="false" outlineLevel="0" collapsed="false">
      <c r="A159" s="1" t="n">
        <v>6.28</v>
      </c>
      <c r="B159" s="1" t="n">
        <v>8.637E-005</v>
      </c>
      <c r="C159" s="1" t="n">
        <v>-0.0001549</v>
      </c>
      <c r="D159" s="1" t="n">
        <v>-4.668E-005</v>
      </c>
    </row>
    <row r="160" customFormat="false" ht="13.5" hidden="false" customHeight="false" outlineLevel="0" collapsed="false">
      <c r="A160" s="1" t="n">
        <v>6.32</v>
      </c>
      <c r="B160" s="1" t="n">
        <v>1.685E-005</v>
      </c>
      <c r="C160" s="1" t="n">
        <v>-0.0002338</v>
      </c>
      <c r="D160" s="1" t="n">
        <v>-2.485E-005</v>
      </c>
    </row>
    <row r="161" customFormat="false" ht="13.5" hidden="false" customHeight="false" outlineLevel="0" collapsed="false">
      <c r="A161" s="1" t="n">
        <v>6.36</v>
      </c>
      <c r="B161" s="1" t="n">
        <v>0.0001059</v>
      </c>
      <c r="C161" s="1" t="n">
        <v>-0.0001866</v>
      </c>
      <c r="D161" s="1" t="n">
        <v>-2.55E-005</v>
      </c>
    </row>
    <row r="162" customFormat="false" ht="13.5" hidden="false" customHeight="false" outlineLevel="0" collapsed="false">
      <c r="A162" s="1" t="n">
        <v>6.4</v>
      </c>
      <c r="B162" s="1" t="n">
        <v>4.789E-005</v>
      </c>
      <c r="C162" s="1" t="n">
        <v>-0.0002405</v>
      </c>
      <c r="D162" s="1" t="n">
        <v>-8.218E-006</v>
      </c>
    </row>
    <row r="163" customFormat="false" ht="13.5" hidden="false" customHeight="false" outlineLevel="0" collapsed="false">
      <c r="A163" s="1" t="n">
        <v>6.44</v>
      </c>
      <c r="B163" s="1" t="n">
        <v>0.0001531</v>
      </c>
      <c r="C163" s="1" t="n">
        <v>-0.0001732</v>
      </c>
      <c r="D163" s="1" t="n">
        <v>-1.676E-005</v>
      </c>
    </row>
    <row r="164" customFormat="false" ht="13.5" hidden="false" customHeight="false" outlineLevel="0" collapsed="false">
      <c r="A164" s="1" t="n">
        <v>6.48</v>
      </c>
      <c r="B164" s="1" t="n">
        <v>0.0001103</v>
      </c>
      <c r="C164" s="1" t="n">
        <v>-0.0002169</v>
      </c>
      <c r="D164" s="1" t="n">
        <v>-7.875E-006</v>
      </c>
    </row>
    <row r="165" customFormat="false" ht="13.5" hidden="false" customHeight="false" outlineLevel="0" collapsed="false">
      <c r="A165" s="1" t="n">
        <v>6.52</v>
      </c>
      <c r="B165" s="1" t="n">
        <v>0.0002273</v>
      </c>
      <c r="C165" s="1" t="n">
        <v>-0.0001492</v>
      </c>
      <c r="D165" s="1" t="n">
        <v>-2.336E-005</v>
      </c>
    </row>
    <row r="166" customFormat="false" ht="13.5" hidden="false" customHeight="false" outlineLevel="0" collapsed="false">
      <c r="A166" s="1" t="n">
        <v>6.56</v>
      </c>
      <c r="B166" s="1" t="n">
        <v>0.0001867</v>
      </c>
      <c r="C166" s="1" t="n">
        <v>-0.0002027</v>
      </c>
      <c r="D166" s="1" t="n">
        <v>-1.752E-005</v>
      </c>
    </row>
    <row r="167" customFormat="false" ht="13.5" hidden="false" customHeight="false" outlineLevel="0" collapsed="false">
      <c r="A167" s="1" t="n">
        <v>6.6</v>
      </c>
      <c r="B167" s="1" t="n">
        <v>0.0002969</v>
      </c>
      <c r="C167" s="1" t="n">
        <v>-0.0001497</v>
      </c>
      <c r="D167" s="1" t="n">
        <v>-3.164E-005</v>
      </c>
    </row>
    <row r="168" customFormat="false" ht="13.5" hidden="false" customHeight="false" outlineLevel="0" collapsed="false">
      <c r="A168" s="1" t="n">
        <v>6.64</v>
      </c>
      <c r="B168" s="1" t="n">
        <v>0.0002407</v>
      </c>
      <c r="C168" s="1" t="n">
        <v>-0.0002199</v>
      </c>
      <c r="D168" s="1" t="n">
        <v>-1.978E-005</v>
      </c>
    </row>
    <row r="169" customFormat="false" ht="13.5" hidden="false" customHeight="false" outlineLevel="0" collapsed="false">
      <c r="A169" s="1" t="n">
        <v>6.68</v>
      </c>
      <c r="B169" s="1" t="n">
        <v>0.0003301</v>
      </c>
      <c r="C169" s="1" t="n">
        <v>-0.0001786</v>
      </c>
      <c r="D169" s="1" t="n">
        <v>-2.446E-005</v>
      </c>
    </row>
    <row r="170" customFormat="false" ht="13.5" hidden="false" customHeight="false" outlineLevel="0" collapsed="false">
      <c r="A170" s="1" t="n">
        <v>6.72</v>
      </c>
      <c r="B170" s="1" t="n">
        <v>0.0002494</v>
      </c>
      <c r="C170" s="1" t="n">
        <v>-0.0002521</v>
      </c>
      <c r="D170" s="1" t="n">
        <v>-1.512E-006</v>
      </c>
    </row>
    <row r="171" customFormat="false" ht="13.5" hidden="false" customHeight="false" outlineLevel="0" collapsed="false">
      <c r="A171" s="1" t="n">
        <v>6.76</v>
      </c>
      <c r="B171" s="1" t="n">
        <v>0.0003171</v>
      </c>
      <c r="C171" s="1" t="n">
        <v>-0.0002018</v>
      </c>
      <c r="D171" s="1" t="n">
        <v>3.517E-006</v>
      </c>
    </row>
    <row r="172" customFormat="false" ht="13.5" hidden="false" customHeight="false" outlineLevel="0" collapsed="false">
      <c r="A172" s="1" t="n">
        <v>6.8</v>
      </c>
      <c r="B172" s="1" t="n">
        <v>0.00022</v>
      </c>
      <c r="C172" s="1" t="n">
        <v>-0.0002556</v>
      </c>
      <c r="D172" s="1" t="n">
        <v>3.295E-005</v>
      </c>
    </row>
    <row r="173" customFormat="false" ht="13.5" hidden="false" customHeight="false" outlineLevel="0" collapsed="false">
      <c r="A173" s="1" t="n">
        <v>6.84</v>
      </c>
      <c r="B173" s="1" t="n">
        <v>0.0002819</v>
      </c>
      <c r="C173" s="1" t="n">
        <v>-0.0001778</v>
      </c>
      <c r="D173" s="1" t="n">
        <v>3.913E-005</v>
      </c>
    </row>
    <row r="174" customFormat="false" ht="13.5" hidden="false" customHeight="false" outlineLevel="0" collapsed="false">
      <c r="A174" s="1" t="n">
        <v>6.88</v>
      </c>
      <c r="B174" s="1" t="n">
        <v>0.0001866</v>
      </c>
      <c r="C174" s="1" t="n">
        <v>-0.0002036</v>
      </c>
      <c r="D174" s="1" t="n">
        <v>6.433E-005</v>
      </c>
    </row>
    <row r="175" customFormat="false" ht="13.5" hidden="false" customHeight="false" outlineLevel="0" collapsed="false">
      <c r="A175" s="1" t="n">
        <v>6.92</v>
      </c>
      <c r="B175" s="1" t="n">
        <v>0.0002569</v>
      </c>
      <c r="C175" s="1" t="n">
        <v>-0.0001008</v>
      </c>
      <c r="D175" s="1" t="n">
        <v>6.179E-005</v>
      </c>
    </row>
    <row r="176" customFormat="false" ht="13.5" hidden="false" customHeight="false" outlineLevel="0" collapsed="false">
      <c r="A176" s="1" t="n">
        <v>6.96</v>
      </c>
      <c r="B176" s="1" t="n">
        <v>0.0001722</v>
      </c>
      <c r="C176" s="1" t="n">
        <v>-0.0001108</v>
      </c>
      <c r="D176" s="1" t="n">
        <v>7.598E-005</v>
      </c>
    </row>
    <row r="177" customFormat="false" ht="13.5" hidden="false" customHeight="false" outlineLevel="0" collapsed="false">
      <c r="A177" s="1" t="n">
        <v>7</v>
      </c>
      <c r="B177" s="1" t="n">
        <v>0.0002535</v>
      </c>
      <c r="C177" s="1" t="n">
        <v>-3.718E-006</v>
      </c>
      <c r="D177" s="1" t="n">
        <v>6.277E-005</v>
      </c>
    </row>
    <row r="178" customFormat="false" ht="13.5" hidden="false" customHeight="false" outlineLevel="0" collapsed="false">
      <c r="A178" s="1" t="n">
        <v>7.04</v>
      </c>
      <c r="B178" s="1" t="n">
        <v>0.0001738</v>
      </c>
      <c r="C178" s="1" t="n">
        <v>-2.344E-005</v>
      </c>
      <c r="D178" s="1" t="n">
        <v>6.938E-005</v>
      </c>
    </row>
    <row r="179" customFormat="false" ht="13.5" hidden="false" customHeight="false" outlineLevel="0" collapsed="false">
      <c r="A179" s="1" t="n">
        <v>7.08</v>
      </c>
      <c r="B179" s="1" t="n">
        <v>0.0002531</v>
      </c>
      <c r="C179" s="1" t="n">
        <v>6.44E-005</v>
      </c>
      <c r="D179" s="1" t="n">
        <v>5.279E-005</v>
      </c>
    </row>
    <row r="180" customFormat="false" ht="13.5" hidden="false" customHeight="false" outlineLevel="0" collapsed="false">
      <c r="A180" s="1" t="n">
        <v>7.12</v>
      </c>
      <c r="B180" s="1" t="n">
        <v>0.0001618</v>
      </c>
      <c r="C180" s="1" t="n">
        <v>1.961E-005</v>
      </c>
      <c r="D180" s="1" t="n">
        <v>6.148E-005</v>
      </c>
    </row>
    <row r="181" customFormat="false" ht="13.5" hidden="false" customHeight="false" outlineLevel="0" collapsed="false">
      <c r="A181" s="1" t="n">
        <v>7.16</v>
      </c>
      <c r="B181" s="1" t="n">
        <v>0.0002239</v>
      </c>
      <c r="C181" s="1" t="n">
        <v>8.485E-005</v>
      </c>
      <c r="D181" s="1" t="n">
        <v>5.094E-005</v>
      </c>
    </row>
    <row r="182" customFormat="false" ht="13.5" hidden="false" customHeight="false" outlineLevel="0" collapsed="false">
      <c r="A182" s="1" t="n">
        <v>7.2</v>
      </c>
      <c r="B182" s="1" t="n">
        <v>0.0001117</v>
      </c>
      <c r="C182" s="1" t="n">
        <v>2.404E-005</v>
      </c>
      <c r="D182" s="1" t="n">
        <v>6.82E-005</v>
      </c>
    </row>
    <row r="183" customFormat="false" ht="13.5" hidden="false" customHeight="false" outlineLevel="0" collapsed="false">
      <c r="A183" s="1" t="n">
        <v>7.24</v>
      </c>
      <c r="B183" s="1" t="n">
        <v>0.0001559</v>
      </c>
      <c r="C183" s="1" t="n">
        <v>8.424E-005</v>
      </c>
      <c r="D183" s="1" t="n">
        <v>6.641E-005</v>
      </c>
    </row>
    <row r="184" customFormat="false" ht="13.5" hidden="false" customHeight="false" outlineLevel="0" collapsed="false">
      <c r="A184" s="1" t="n">
        <v>7.28</v>
      </c>
      <c r="B184" s="1" t="n">
        <v>3.142E-005</v>
      </c>
      <c r="C184" s="1" t="n">
        <v>2.919E-005</v>
      </c>
      <c r="D184" s="1" t="n">
        <v>9.029E-005</v>
      </c>
    </row>
    <row r="185" customFormat="false" ht="13.5" hidden="false" customHeight="false" outlineLevel="0" collapsed="false">
      <c r="A185" s="1" t="n">
        <v>7.32</v>
      </c>
      <c r="B185" s="1" t="n">
        <v>7.3E-005</v>
      </c>
      <c r="C185" s="1" t="n">
        <v>0.0001061</v>
      </c>
      <c r="D185" s="1" t="n">
        <v>9.034E-005</v>
      </c>
    </row>
    <row r="186" customFormat="false" ht="13.5" hidden="false" customHeight="false" outlineLevel="0" collapsed="false">
      <c r="A186" s="1" t="n">
        <v>7.36</v>
      </c>
      <c r="B186" s="1" t="n">
        <v>-4.593E-005</v>
      </c>
      <c r="C186" s="1" t="n">
        <v>7.169E-005</v>
      </c>
      <c r="D186" s="1" t="n">
        <v>0.0001109</v>
      </c>
    </row>
    <row r="187" customFormat="false" ht="13.5" hidden="false" customHeight="false" outlineLevel="0" collapsed="false">
      <c r="A187" s="1" t="n">
        <v>7.4</v>
      </c>
      <c r="B187" s="1" t="n">
        <v>1.056E-005</v>
      </c>
      <c r="C187" s="1" t="n">
        <v>0.000168</v>
      </c>
      <c r="D187" s="1" t="n">
        <v>0.0001021</v>
      </c>
    </row>
    <row r="188" customFormat="false" ht="13.5" hidden="false" customHeight="false" outlineLevel="0" collapsed="false">
      <c r="A188" s="1" t="n">
        <v>7.44</v>
      </c>
      <c r="B188" s="1" t="n">
        <v>-9.021E-005</v>
      </c>
      <c r="C188" s="1" t="n">
        <v>0.0001451</v>
      </c>
      <c r="D188" s="1" t="n">
        <v>0.0001105</v>
      </c>
    </row>
    <row r="189" customFormat="false" ht="13.5" hidden="false" customHeight="false" outlineLevel="0" collapsed="false">
      <c r="A189" s="1" t="n">
        <v>7.48</v>
      </c>
      <c r="B189" s="1" t="n">
        <v>-1.424E-005</v>
      </c>
      <c r="C189" s="1" t="n">
        <v>0.0002426</v>
      </c>
      <c r="D189" s="1" t="n">
        <v>8.846E-005</v>
      </c>
    </row>
    <row r="190" customFormat="false" ht="13.5" hidden="false" customHeight="false" outlineLevel="0" collapsed="false">
      <c r="A190" s="1" t="n">
        <v>7.52</v>
      </c>
      <c r="B190" s="1" t="n">
        <v>-0.0001007</v>
      </c>
      <c r="C190" s="1" t="n">
        <v>0.0002079</v>
      </c>
      <c r="D190" s="1" t="n">
        <v>8.55E-005</v>
      </c>
    </row>
    <row r="191" customFormat="false" ht="13.5" hidden="false" customHeight="false" outlineLevel="0" collapsed="false">
      <c r="A191" s="1" t="n">
        <v>7.56</v>
      </c>
      <c r="B191" s="1" t="n">
        <v>-1.656E-005</v>
      </c>
      <c r="C191" s="1" t="n">
        <v>0.0002831</v>
      </c>
      <c r="D191" s="1" t="n">
        <v>5.616E-005</v>
      </c>
    </row>
    <row r="192" customFormat="false" ht="13.5" hidden="false" customHeight="false" outlineLevel="0" collapsed="false">
      <c r="A192" s="1" t="n">
        <v>7.6</v>
      </c>
      <c r="B192" s="1" t="n">
        <v>-0.0001034</v>
      </c>
      <c r="C192" s="1" t="n">
        <v>0.0002171</v>
      </c>
      <c r="D192" s="1" t="n">
        <v>5.208E-005</v>
      </c>
    </row>
    <row r="193" customFormat="false" ht="13.5" hidden="false" customHeight="false" outlineLevel="0" collapsed="false">
      <c r="A193" s="1" t="n">
        <v>7.64</v>
      </c>
      <c r="B193" s="1" t="n">
        <v>-2.553E-005</v>
      </c>
      <c r="C193" s="1" t="n">
        <v>0.0002599</v>
      </c>
      <c r="D193" s="1" t="n">
        <v>2.748E-005</v>
      </c>
    </row>
    <row r="194" customFormat="false" ht="13.5" hidden="false" customHeight="false" outlineLevel="0" collapsed="false">
      <c r="A194" s="1" t="n">
        <v>7.68</v>
      </c>
      <c r="B194" s="1" t="n">
        <v>-0.0001252</v>
      </c>
      <c r="C194" s="1" t="n">
        <v>0.0001646</v>
      </c>
      <c r="D194" s="1" t="n">
        <v>3.246E-005</v>
      </c>
    </row>
    <row r="195" customFormat="false" ht="13.5" hidden="false" customHeight="false" outlineLevel="0" collapsed="false">
      <c r="A195" s="1" t="n">
        <v>7.72</v>
      </c>
      <c r="B195" s="1" t="n">
        <v>-6.03E-005</v>
      </c>
      <c r="C195" s="1" t="n">
        <v>0.000189</v>
      </c>
      <c r="D195" s="1" t="n">
        <v>1.85E-005</v>
      </c>
    </row>
    <row r="196" customFormat="false" ht="13.5" hidden="false" customHeight="false" outlineLevel="0" collapsed="false">
      <c r="A196" s="1" t="n">
        <v>7.76</v>
      </c>
      <c r="B196" s="1" t="n">
        <v>-0.0001702</v>
      </c>
      <c r="C196" s="1" t="n">
        <v>8.793E-005</v>
      </c>
      <c r="D196" s="1" t="n">
        <v>3.323E-005</v>
      </c>
    </row>
    <row r="197" customFormat="false" ht="13.5" hidden="false" customHeight="false" outlineLevel="0" collapsed="false">
      <c r="A197" s="1" t="n">
        <v>7.8</v>
      </c>
      <c r="B197" s="1" t="n">
        <v>-0.0001077</v>
      </c>
      <c r="C197" s="1" t="n">
        <v>0.0001198</v>
      </c>
      <c r="D197" s="1" t="n">
        <v>2.532E-005</v>
      </c>
    </row>
    <row r="198" customFormat="false" ht="13.5" hidden="false" customHeight="false" outlineLevel="0" collapsed="false">
      <c r="A198" s="1" t="n">
        <v>7.84</v>
      </c>
      <c r="B198" s="1" t="n">
        <v>-0.0002114</v>
      </c>
      <c r="C198" s="1" t="n">
        <v>3.594E-005</v>
      </c>
      <c r="D198" s="1" t="n">
        <v>4.098E-005</v>
      </c>
    </row>
    <row r="199" customFormat="false" ht="13.5" hidden="false" customHeight="false" outlineLevel="0" collapsed="false">
      <c r="A199" s="1" t="n">
        <v>7.88</v>
      </c>
      <c r="B199" s="1" t="n">
        <v>-0.0001328</v>
      </c>
      <c r="C199" s="1" t="n">
        <v>8.98E-005</v>
      </c>
      <c r="D199" s="1" t="n">
        <v>2.795E-005</v>
      </c>
    </row>
    <row r="200" customFormat="false" ht="13.5" hidden="false" customHeight="false" outlineLevel="0" collapsed="false">
      <c r="A200" s="1" t="n">
        <v>7.92</v>
      </c>
      <c r="B200" s="1" t="n">
        <v>-0.0002162</v>
      </c>
      <c r="C200" s="1" t="n">
        <v>2.372E-005</v>
      </c>
      <c r="D200" s="1" t="n">
        <v>3.452E-005</v>
      </c>
    </row>
    <row r="201" customFormat="false" ht="13.5" hidden="false" customHeight="false" outlineLevel="0" collapsed="false">
      <c r="A201" s="1" t="n">
        <v>7.96</v>
      </c>
      <c r="B201" s="1" t="n">
        <v>-0.0001136</v>
      </c>
      <c r="C201" s="1" t="n">
        <v>8.799E-005</v>
      </c>
      <c r="D201" s="1" t="n">
        <v>1.022E-005</v>
      </c>
    </row>
    <row r="202" customFormat="false" ht="13.5" hidden="false" customHeight="false" outlineLevel="0" collapsed="false">
      <c r="A202" s="1" t="n">
        <v>8</v>
      </c>
      <c r="B202" s="1" t="n">
        <v>-0.000175</v>
      </c>
      <c r="C202" s="1" t="n">
        <v>1.888E-005</v>
      </c>
      <c r="D202" s="1" t="n">
        <v>6.266E-006</v>
      </c>
    </row>
    <row r="203" customFormat="false" ht="13.5" hidden="false" customHeight="false" outlineLevel="0" collapsed="false">
      <c r="A203" s="1" t="n">
        <v>8.04</v>
      </c>
      <c r="B203" s="1" t="n">
        <v>-5.521E-005</v>
      </c>
      <c r="C203" s="1" t="n">
        <v>6.828E-005</v>
      </c>
      <c r="D203" s="1" t="n">
        <v>-2.526E-005</v>
      </c>
    </row>
    <row r="204" customFormat="false" ht="13.5" hidden="false" customHeight="false" outlineLevel="0" collapsed="false">
      <c r="A204" s="1" t="n">
        <v>8.08</v>
      </c>
      <c r="B204" s="1" t="n">
        <v>-0.0001093</v>
      </c>
      <c r="C204" s="1" t="n">
        <v>-2.484E-005</v>
      </c>
      <c r="D204" s="1" t="n">
        <v>-3.062E-005</v>
      </c>
    </row>
    <row r="205" customFormat="false" ht="13.5" hidden="false" customHeight="false" outlineLevel="0" collapsed="false">
      <c r="A205" s="1" t="n">
        <v>8.12</v>
      </c>
      <c r="B205" s="1" t="n">
        <v>9.052E-006</v>
      </c>
      <c r="C205" s="1" t="n">
        <v>-2.775E-006</v>
      </c>
      <c r="D205" s="1" t="n">
        <v>-5.741E-005</v>
      </c>
    </row>
    <row r="206" customFormat="false" ht="13.5" hidden="false" customHeight="false" outlineLevel="0" collapsed="false">
      <c r="A206" s="1" t="n">
        <v>8.16</v>
      </c>
      <c r="B206" s="1" t="n">
        <v>-5.652E-005</v>
      </c>
      <c r="C206" s="1" t="n">
        <v>-0.0001216</v>
      </c>
      <c r="D206" s="1" t="n">
        <v>-5.234E-005</v>
      </c>
    </row>
    <row r="207" customFormat="false" ht="13.5" hidden="false" customHeight="false" outlineLevel="0" collapsed="false">
      <c r="A207" s="1" t="n">
        <v>8.2</v>
      </c>
      <c r="B207" s="1" t="n">
        <v>4.78E-005</v>
      </c>
      <c r="C207" s="1" t="n">
        <v>-0.0001144</v>
      </c>
      <c r="D207" s="1" t="n">
        <v>-6.55E-005</v>
      </c>
    </row>
    <row r="208" customFormat="false" ht="13.5" hidden="false" customHeight="false" outlineLevel="0" collapsed="false">
      <c r="A208" s="1" t="n">
        <v>8.24</v>
      </c>
      <c r="B208" s="1" t="n">
        <v>-3.204E-005</v>
      </c>
      <c r="C208" s="1" t="n">
        <v>-0.0002339</v>
      </c>
      <c r="D208" s="1" t="n">
        <v>-4.596E-005</v>
      </c>
    </row>
    <row r="209" customFormat="false" ht="13.5" hidden="false" customHeight="false" outlineLevel="0" collapsed="false">
      <c r="A209" s="1" t="n">
        <v>8.28</v>
      </c>
      <c r="B209" s="1" t="n">
        <v>6.35E-005</v>
      </c>
      <c r="C209" s="1" t="n">
        <v>-0.0002113</v>
      </c>
      <c r="D209" s="1" t="n">
        <v>-4.75E-005</v>
      </c>
    </row>
    <row r="210" customFormat="false" ht="13.5" hidden="false" customHeight="false" outlineLevel="0" collapsed="false">
      <c r="A210" s="1" t="n">
        <v>8.32</v>
      </c>
      <c r="B210" s="1" t="n">
        <v>-1.825E-005</v>
      </c>
      <c r="C210" s="1" t="n">
        <v>-0.0003036</v>
      </c>
      <c r="D210" s="1" t="n">
        <v>-2.136E-005</v>
      </c>
    </row>
    <row r="211" customFormat="false" ht="13.5" hidden="false" customHeight="false" outlineLevel="0" collapsed="false">
      <c r="A211" s="1" t="n">
        <v>8.36</v>
      </c>
      <c r="B211" s="1" t="n">
        <v>8.547E-005</v>
      </c>
      <c r="C211" s="1" t="n">
        <v>-0.000246</v>
      </c>
      <c r="D211" s="1" t="n">
        <v>-2.299E-005</v>
      </c>
    </row>
    <row r="212" customFormat="false" ht="13.5" hidden="false" customHeight="false" outlineLevel="0" collapsed="false">
      <c r="A212" s="1" t="n">
        <v>8.4</v>
      </c>
      <c r="B212" s="1" t="n">
        <v>1.749E-005</v>
      </c>
      <c r="C212" s="1" t="n">
        <v>-0.0003044</v>
      </c>
      <c r="D212" s="1" t="n">
        <v>-2.921E-006</v>
      </c>
    </row>
    <row r="213" customFormat="false" ht="13.5" hidden="false" customHeight="false" outlineLevel="0" collapsed="false">
      <c r="A213" s="1" t="n">
        <v>8.44</v>
      </c>
      <c r="B213" s="1" t="n">
        <v>0.0001403</v>
      </c>
      <c r="C213" s="1" t="n">
        <v>-0.0002187</v>
      </c>
      <c r="D213" s="1" t="n">
        <v>-1.492E-005</v>
      </c>
    </row>
    <row r="214" customFormat="false" ht="13.5" hidden="false" customHeight="false" outlineLevel="0" collapsed="false">
      <c r="A214" s="1" t="n">
        <v>8.48</v>
      </c>
      <c r="B214" s="1" t="n">
        <v>8.959E-005</v>
      </c>
      <c r="C214" s="1" t="n">
        <v>-0.0002615</v>
      </c>
      <c r="D214" s="1" t="n">
        <v>-6.46E-006</v>
      </c>
    </row>
    <row r="215" customFormat="false" ht="13.5" hidden="false" customHeight="false" outlineLevel="0" collapsed="false">
      <c r="A215" s="1" t="n">
        <v>8.52</v>
      </c>
      <c r="B215" s="1" t="n">
        <v>0.0002244</v>
      </c>
      <c r="C215" s="1" t="n">
        <v>-0.0001739</v>
      </c>
      <c r="D215" s="1" t="n">
        <v>-2.847E-005</v>
      </c>
    </row>
    <row r="216" customFormat="false" ht="13.5" hidden="false" customHeight="false" outlineLevel="0" collapsed="false">
      <c r="A216" s="1" t="n">
        <v>8.56</v>
      </c>
      <c r="B216" s="1" t="n">
        <v>0.0001747</v>
      </c>
      <c r="C216" s="1" t="n">
        <v>-0.0002289</v>
      </c>
      <c r="D216" s="1" t="n">
        <v>-2.509E-005</v>
      </c>
    </row>
    <row r="217" customFormat="false" ht="13.5" hidden="false" customHeight="false" outlineLevel="0" collapsed="false">
      <c r="A217" s="1" t="n">
        <v>8.6</v>
      </c>
      <c r="B217" s="1" t="n">
        <v>0.0003013</v>
      </c>
      <c r="C217" s="1" t="n">
        <v>-0.0001605</v>
      </c>
      <c r="D217" s="1" t="n">
        <v>-4.593E-005</v>
      </c>
    </row>
    <row r="218" customFormat="false" ht="13.5" hidden="false" customHeight="false" outlineLevel="0" collapsed="false">
      <c r="A218" s="1" t="n">
        <v>8.64001</v>
      </c>
      <c r="B218" s="1" t="n">
        <v>0.0002315</v>
      </c>
      <c r="C218" s="1" t="n">
        <v>-0.0002366</v>
      </c>
      <c r="D218" s="1" t="n">
        <v>-3.475E-005</v>
      </c>
    </row>
    <row r="219" customFormat="false" ht="13.5" hidden="false" customHeight="false" outlineLevel="0" collapsed="false">
      <c r="A219" s="1" t="n">
        <v>8.68001</v>
      </c>
      <c r="B219" s="1" t="n">
        <v>0.000332</v>
      </c>
      <c r="C219" s="1" t="n">
        <v>-0.0001838</v>
      </c>
      <c r="D219" s="1" t="n">
        <v>-4.328E-005</v>
      </c>
    </row>
    <row r="220" customFormat="false" ht="13.5" hidden="false" customHeight="false" outlineLevel="0" collapsed="false">
      <c r="A220" s="1" t="n">
        <v>8.72001</v>
      </c>
      <c r="B220" s="1" t="n">
        <v>0.0002345</v>
      </c>
      <c r="C220" s="1" t="n">
        <v>-0.0002655</v>
      </c>
      <c r="D220" s="1" t="n">
        <v>-1.729E-005</v>
      </c>
    </row>
    <row r="221" customFormat="false" ht="13.5" hidden="false" customHeight="false" outlineLevel="0" collapsed="false">
      <c r="A221" s="1" t="n">
        <v>8.76</v>
      </c>
      <c r="B221" s="1" t="n">
        <v>0.0003128</v>
      </c>
      <c r="C221" s="1" t="n">
        <v>-0.000204</v>
      </c>
      <c r="D221" s="1" t="n">
        <v>-1.215E-005</v>
      </c>
    </row>
    <row r="222" customFormat="false" ht="13.5" hidden="false" customHeight="false" outlineLevel="0" collapsed="false">
      <c r="A222" s="1" t="n">
        <v>8.8</v>
      </c>
      <c r="B222" s="1" t="n">
        <v>0.0001993</v>
      </c>
      <c r="C222" s="1" t="n">
        <v>-0.0002644</v>
      </c>
      <c r="D222" s="1" t="n">
        <v>2.284E-005</v>
      </c>
    </row>
    <row r="223" customFormat="false" ht="13.5" hidden="false" customHeight="false" outlineLevel="0" collapsed="false">
      <c r="A223" s="1" t="n">
        <v>8.84</v>
      </c>
      <c r="B223" s="1" t="n">
        <v>0.0002715</v>
      </c>
      <c r="C223" s="1" t="n">
        <v>-0.0001702</v>
      </c>
      <c r="D223" s="1" t="n">
        <v>2.979E-005</v>
      </c>
    </row>
    <row r="224" customFormat="false" ht="13.5" hidden="false" customHeight="false" outlineLevel="0" collapsed="false">
      <c r="A224" s="1" t="n">
        <v>8.88</v>
      </c>
      <c r="B224" s="1" t="n">
        <v>0.0001597</v>
      </c>
      <c r="C224" s="1" t="n">
        <v>-0.0001951</v>
      </c>
      <c r="D224" s="1" t="n">
        <v>5.94E-005</v>
      </c>
    </row>
    <row r="225" customFormat="false" ht="13.5" hidden="false" customHeight="false" outlineLevel="0" collapsed="false">
      <c r="A225" s="1" t="n">
        <v>8.92</v>
      </c>
      <c r="B225" s="1" t="n">
        <v>0.0002423</v>
      </c>
      <c r="C225" s="1" t="n">
        <v>-6.919E-005</v>
      </c>
      <c r="D225" s="1" t="n">
        <v>5.493E-005</v>
      </c>
    </row>
    <row r="226" customFormat="false" ht="13.5" hidden="false" customHeight="false" outlineLevel="0" collapsed="false">
      <c r="A226" s="1" t="n">
        <v>8.96</v>
      </c>
      <c r="B226" s="1" t="n">
        <v>0.0001421</v>
      </c>
      <c r="C226" s="1" t="n">
        <v>-7.381E-005</v>
      </c>
      <c r="D226" s="1" t="n">
        <v>6.958E-005</v>
      </c>
    </row>
    <row r="227" customFormat="false" ht="13.5" hidden="false" customHeight="false" outlineLevel="0" collapsed="false">
      <c r="A227" s="1" t="n">
        <v>9</v>
      </c>
      <c r="B227" s="1" t="n">
        <v>0.0002351</v>
      </c>
      <c r="C227" s="1" t="n">
        <v>5.78E-005</v>
      </c>
      <c r="D227" s="1" t="n">
        <v>4.984E-005</v>
      </c>
    </row>
    <row r="228" customFormat="false" ht="13.5" hidden="false" customHeight="false" outlineLevel="0" collapsed="false">
      <c r="A228" s="1" t="n">
        <v>9.04</v>
      </c>
      <c r="B228" s="1" t="n">
        <v>0.0001373</v>
      </c>
      <c r="C228" s="1" t="n">
        <v>4.244E-005</v>
      </c>
      <c r="D228" s="1" t="n">
        <v>5.32E-005</v>
      </c>
    </row>
    <row r="229" customFormat="false" ht="13.5" hidden="false" customHeight="false" outlineLevel="0" collapsed="false">
      <c r="A229" s="1" t="n">
        <v>9.08</v>
      </c>
      <c r="B229" s="1" t="n">
        <v>0.0002246</v>
      </c>
      <c r="C229" s="1" t="n">
        <v>0.000151</v>
      </c>
      <c r="D229" s="1" t="n">
        <v>2.857E-005</v>
      </c>
    </row>
    <row r="230" customFormat="false" ht="13.5" hidden="false" customHeight="false" outlineLevel="0" collapsed="false">
      <c r="A230" s="1" t="n">
        <v>9.12</v>
      </c>
      <c r="B230" s="1" t="n">
        <v>0.0001115</v>
      </c>
      <c r="C230" s="1" t="n">
        <v>0.0001037</v>
      </c>
      <c r="D230" s="1" t="n">
        <v>3.465E-005</v>
      </c>
    </row>
    <row r="231" customFormat="false" ht="13.5" hidden="false" customHeight="false" outlineLevel="0" collapsed="false">
      <c r="A231" s="1" t="n">
        <v>9.16</v>
      </c>
      <c r="B231" s="1" t="n">
        <v>0.0001797</v>
      </c>
      <c r="C231" s="1" t="n">
        <v>0.0001813</v>
      </c>
      <c r="D231" s="1" t="n">
        <v>1.881E-005</v>
      </c>
    </row>
    <row r="232" customFormat="false" ht="13.5" hidden="false" customHeight="false" outlineLevel="0" collapsed="false">
      <c r="A232" s="1" t="n">
        <v>9.2</v>
      </c>
      <c r="B232" s="1" t="n">
        <v>4.427E-005</v>
      </c>
      <c r="C232" s="1" t="n">
        <v>0.000111</v>
      </c>
      <c r="D232" s="1" t="n">
        <v>3.783E-005</v>
      </c>
    </row>
    <row r="233" customFormat="false" ht="13.5" hidden="false" customHeight="false" outlineLevel="0" collapsed="false">
      <c r="A233" s="1" t="n">
        <v>9.24</v>
      </c>
      <c r="B233" s="1" t="n">
        <v>9.462E-005</v>
      </c>
      <c r="C233" s="1" t="n">
        <v>0.0001792</v>
      </c>
      <c r="D233" s="1" t="n">
        <v>3.564E-005</v>
      </c>
    </row>
    <row r="234" customFormat="false" ht="13.5" hidden="false" customHeight="false" outlineLevel="0" collapsed="false">
      <c r="A234" s="1" t="n">
        <v>9.28</v>
      </c>
      <c r="B234" s="1" t="n">
        <v>-5.25E-005</v>
      </c>
      <c r="C234" s="1" t="n">
        <v>0.0001143</v>
      </c>
      <c r="D234" s="1" t="n">
        <v>6.56E-005</v>
      </c>
    </row>
    <row r="235" customFormat="false" ht="13.5" hidden="false" customHeight="false" outlineLevel="0" collapsed="false">
      <c r="A235" s="1" t="n">
        <v>9.32001</v>
      </c>
      <c r="B235" s="1" t="n">
        <v>-2.451E-006</v>
      </c>
      <c r="C235" s="1" t="n">
        <v>0.0002012</v>
      </c>
      <c r="D235" s="1" t="n">
        <v>6.831E-005</v>
      </c>
    </row>
    <row r="236" customFormat="false" ht="13.5" hidden="false" customHeight="false" outlineLevel="0" collapsed="false">
      <c r="A236" s="1" t="n">
        <v>9.36001</v>
      </c>
      <c r="B236" s="1" t="n">
        <v>-0.00014</v>
      </c>
      <c r="C236" s="1" t="n">
        <v>0.0001611</v>
      </c>
      <c r="D236" s="1" t="n">
        <v>9.56E-005</v>
      </c>
    </row>
    <row r="237" customFormat="false" ht="13.5" hidden="false" customHeight="false" outlineLevel="0" collapsed="false">
      <c r="A237" s="1" t="n">
        <v>9.40001</v>
      </c>
      <c r="B237" s="1" t="n">
        <v>-7.092E-005</v>
      </c>
      <c r="C237" s="1" t="n">
        <v>0.0002738</v>
      </c>
      <c r="D237" s="1" t="n">
        <v>8.805E-005</v>
      </c>
    </row>
    <row r="238" customFormat="false" ht="13.5" hidden="false" customHeight="false" outlineLevel="0" collapsed="false">
      <c r="A238" s="1" t="n">
        <v>9.44001</v>
      </c>
      <c r="B238" s="1" t="n">
        <v>-0.0001865</v>
      </c>
      <c r="C238" s="1" t="n">
        <v>0.0002511</v>
      </c>
      <c r="D238" s="1" t="n">
        <v>9.948E-005</v>
      </c>
    </row>
    <row r="239" customFormat="false" ht="13.5" hidden="false" customHeight="false" outlineLevel="0" collapsed="false">
      <c r="A239" s="1" t="n">
        <v>9.48001</v>
      </c>
      <c r="B239" s="1" t="n">
        <v>-9.385E-005</v>
      </c>
      <c r="C239" s="1" t="n">
        <v>0.0003666</v>
      </c>
      <c r="D239" s="1" t="n">
        <v>7.36E-005</v>
      </c>
    </row>
    <row r="240" customFormat="false" ht="13.5" hidden="false" customHeight="false" outlineLevel="0" collapsed="false">
      <c r="A240" s="1" t="n">
        <v>9.52001</v>
      </c>
      <c r="B240" s="1" t="n">
        <v>-0.0001924</v>
      </c>
      <c r="C240" s="1" t="n">
        <v>0.0003285</v>
      </c>
      <c r="D240" s="1" t="n">
        <v>6.887E-005</v>
      </c>
    </row>
    <row r="241" customFormat="false" ht="13.5" hidden="false" customHeight="false" outlineLevel="0" collapsed="false">
      <c r="A241" s="1" t="n">
        <v>9.56001</v>
      </c>
      <c r="B241" s="1" t="n">
        <v>-9.014E-005</v>
      </c>
      <c r="C241" s="1" t="n">
        <v>0.0004128</v>
      </c>
      <c r="D241" s="1" t="n">
        <v>3.247E-005</v>
      </c>
    </row>
    <row r="242" customFormat="false" ht="13.5" hidden="false" customHeight="false" outlineLevel="0" collapsed="false">
      <c r="A242" s="1" t="n">
        <v>9.60001</v>
      </c>
      <c r="B242" s="1" t="n">
        <v>-0.0001906</v>
      </c>
      <c r="C242" s="1" t="n">
        <v>0.0003321</v>
      </c>
      <c r="D242" s="1" t="n">
        <v>2.557E-005</v>
      </c>
    </row>
    <row r="243" customFormat="false" ht="13.5" hidden="false" customHeight="false" outlineLevel="0" collapsed="false">
      <c r="A243" s="1" t="n">
        <v>9.64001</v>
      </c>
      <c r="B243" s="1" t="n">
        <v>-9.731E-005</v>
      </c>
      <c r="C243" s="1" t="n">
        <v>0.0003719</v>
      </c>
      <c r="D243" s="1" t="n">
        <v>-4.306E-006</v>
      </c>
    </row>
    <row r="244" customFormat="false" ht="13.5" hidden="false" customHeight="false" outlineLevel="0" collapsed="false">
      <c r="A244" s="1" t="n">
        <v>9.68001</v>
      </c>
      <c r="B244" s="1" t="n">
        <v>-0.0002132</v>
      </c>
      <c r="C244" s="1" t="n">
        <v>0.0002516</v>
      </c>
      <c r="D244" s="1" t="n">
        <v>2.69E-006</v>
      </c>
    </row>
    <row r="245" customFormat="false" ht="13.5" hidden="false" customHeight="false" outlineLevel="0" collapsed="false">
      <c r="A245" s="1" t="n">
        <v>9.72001</v>
      </c>
      <c r="B245" s="1" t="n">
        <v>-0.0001341</v>
      </c>
      <c r="C245" s="1" t="n">
        <v>0.0002638</v>
      </c>
      <c r="D245" s="1" t="n">
        <v>-9.179E-006</v>
      </c>
    </row>
    <row r="246" customFormat="false" ht="13.5" hidden="false" customHeight="false" outlineLevel="0" collapsed="false">
      <c r="A246" s="1" t="n">
        <v>9.76</v>
      </c>
      <c r="B246" s="1" t="n">
        <v>-0.0002608</v>
      </c>
      <c r="C246" s="1" t="n">
        <v>0.0001327</v>
      </c>
      <c r="D246" s="1" t="n">
        <v>1.527E-005</v>
      </c>
    </row>
    <row r="247" customFormat="false" ht="13.5" hidden="false" customHeight="false" outlineLevel="0" collapsed="false">
      <c r="A247" s="1" t="n">
        <v>9.8</v>
      </c>
      <c r="B247" s="1" t="n">
        <v>-0.0001819</v>
      </c>
      <c r="C247" s="1" t="n">
        <v>0.0001527</v>
      </c>
      <c r="D247" s="1" t="n">
        <v>1.627E-005</v>
      </c>
    </row>
    <row r="248" customFormat="false" ht="13.5" hidden="false" customHeight="false" outlineLevel="0" collapsed="false">
      <c r="A248" s="1" t="n">
        <v>9.84</v>
      </c>
      <c r="B248" s="1" t="n">
        <v>-0.0002997</v>
      </c>
      <c r="C248" s="1" t="n">
        <v>4.282E-005</v>
      </c>
      <c r="D248" s="1" t="n">
        <v>4.573E-005</v>
      </c>
    </row>
    <row r="249" customFormat="false" ht="13.5" hidden="false" customHeight="false" outlineLevel="0" collapsed="false">
      <c r="A249" s="1" t="n">
        <v>9.88</v>
      </c>
      <c r="B249" s="1" t="n">
        <v>-0.0002003</v>
      </c>
      <c r="C249" s="1" t="n">
        <v>9.013E-005</v>
      </c>
      <c r="D249" s="1" t="n">
        <v>4.29E-005</v>
      </c>
    </row>
    <row r="250" customFormat="false" ht="13.5" hidden="false" customHeight="false" outlineLevel="0" collapsed="false">
      <c r="A250" s="1" t="n">
        <v>9.92001</v>
      </c>
      <c r="B250" s="1" t="n">
        <v>-0.0002922</v>
      </c>
      <c r="C250" s="1" t="n">
        <v>5.797E-006</v>
      </c>
      <c r="D250" s="1" t="n">
        <v>6.025E-005</v>
      </c>
    </row>
    <row r="251" customFormat="false" ht="13.5" hidden="false" customHeight="false" outlineLevel="0" collapsed="false">
      <c r="A251" s="1" t="n">
        <v>9.96001</v>
      </c>
      <c r="B251" s="1" t="n">
        <v>-0.0001641</v>
      </c>
      <c r="C251" s="1" t="n">
        <v>7.033E-005</v>
      </c>
      <c r="D251" s="1" t="n">
        <v>3.989E-005</v>
      </c>
    </row>
    <row r="252" customFormat="false" ht="13.5" hidden="false" customHeight="false" outlineLevel="0" collapsed="false">
      <c r="A252" s="1" t="n">
        <v>10.00001</v>
      </c>
      <c r="B252" s="1" t="n">
        <v>-0.0002335</v>
      </c>
      <c r="C252" s="1" t="n">
        <v>-1.002E-005</v>
      </c>
      <c r="D252" s="1" t="n">
        <v>3.853E-005</v>
      </c>
    </row>
    <row r="253" customFormat="false" ht="13.5" hidden="false" customHeight="false" outlineLevel="0" collapsed="false">
      <c r="A253" s="1" t="n">
        <v>10.04001</v>
      </c>
      <c r="B253" s="1" t="n">
        <v>-9.042E-005</v>
      </c>
      <c r="C253" s="1" t="n">
        <v>4.313E-005</v>
      </c>
      <c r="D253" s="1" t="n">
        <v>3.189E-006</v>
      </c>
    </row>
    <row r="254" customFormat="false" ht="13.5" hidden="false" customHeight="false" outlineLevel="0" collapsed="false">
      <c r="A254" s="1" t="n">
        <v>10.08001</v>
      </c>
      <c r="B254" s="1" t="n">
        <v>-0.0001577</v>
      </c>
      <c r="C254" s="1" t="n">
        <v>-6.233E-005</v>
      </c>
      <c r="D254" s="1" t="n">
        <v>-6.445E-006</v>
      </c>
    </row>
    <row r="255" customFormat="false" ht="13.5" hidden="false" customHeight="false" outlineLevel="0" collapsed="false">
      <c r="A255" s="1" t="n">
        <v>10.12001</v>
      </c>
      <c r="B255" s="1" t="n">
        <v>-2.132E-005</v>
      </c>
      <c r="C255" s="1" t="n">
        <v>-4.208E-005</v>
      </c>
      <c r="D255" s="1" t="n">
        <v>-3.993E-005</v>
      </c>
    </row>
    <row r="256" customFormat="false" ht="13.5" hidden="false" customHeight="false" outlineLevel="0" collapsed="false">
      <c r="A256" s="1" t="n">
        <v>10.16001</v>
      </c>
      <c r="B256" s="1" t="n">
        <v>-0.0001046</v>
      </c>
      <c r="C256" s="1" t="n">
        <v>-0.0001799</v>
      </c>
      <c r="D256" s="1" t="n">
        <v>-3.826E-005</v>
      </c>
    </row>
    <row r="257" customFormat="false" ht="13.5" hidden="false" customHeight="false" outlineLevel="0" collapsed="false">
      <c r="A257" s="1" t="n">
        <v>10.20001</v>
      </c>
      <c r="B257" s="1" t="n">
        <v>1.546E-005</v>
      </c>
      <c r="C257" s="1" t="n">
        <v>-0.0001825</v>
      </c>
      <c r="D257" s="1" t="n">
        <v>-5.279E-005</v>
      </c>
    </row>
    <row r="258" customFormat="false" ht="13.5" hidden="false" customHeight="false" outlineLevel="0" collapsed="false">
      <c r="A258" s="1" t="n">
        <v>10.24001</v>
      </c>
      <c r="B258" s="1" t="n">
        <v>-8.324E-005</v>
      </c>
      <c r="C258" s="1" t="n">
        <v>-0.0003269</v>
      </c>
      <c r="D258" s="1" t="n">
        <v>-2.962E-005</v>
      </c>
    </row>
    <row r="259" customFormat="false" ht="13.5" hidden="false" customHeight="false" outlineLevel="0" collapsed="false">
      <c r="A259" s="1" t="n">
        <v>10.28001</v>
      </c>
      <c r="B259" s="1" t="n">
        <v>3.126E-005</v>
      </c>
      <c r="C259" s="1" t="n">
        <v>-0.0003184</v>
      </c>
      <c r="D259" s="1" t="n">
        <v>-2.448E-005</v>
      </c>
    </row>
    <row r="260" customFormat="false" ht="13.5" hidden="false" customHeight="false" outlineLevel="0" collapsed="false">
      <c r="A260" s="1" t="n">
        <v>10.32001</v>
      </c>
      <c r="B260" s="1" t="n">
        <v>-6.362E-005</v>
      </c>
      <c r="C260" s="1" t="n">
        <v>-0.0004325</v>
      </c>
      <c r="D260" s="1" t="n">
        <v>1.095E-005</v>
      </c>
    </row>
    <row r="261" customFormat="false" ht="13.5" hidden="false" customHeight="false" outlineLevel="0" collapsed="false">
      <c r="A261" s="1" t="n">
        <v>10.36001</v>
      </c>
      <c r="B261" s="1" t="n">
        <v>6.671E-005</v>
      </c>
      <c r="C261" s="1" t="n">
        <v>-0.0003801</v>
      </c>
      <c r="D261" s="1" t="n">
        <v>1.891E-005</v>
      </c>
    </row>
    <row r="262" customFormat="false" ht="13.5" hidden="false" customHeight="false" outlineLevel="0" collapsed="false">
      <c r="A262" s="1" t="n">
        <v>10.40001</v>
      </c>
      <c r="B262" s="1" t="n">
        <v>-7.778E-006</v>
      </c>
      <c r="C262" s="1" t="n">
        <v>-0.0004425</v>
      </c>
      <c r="D262" s="1" t="n">
        <v>4.484E-005</v>
      </c>
    </row>
    <row r="263" customFormat="false" ht="13.5" hidden="false" customHeight="false" outlineLevel="0" collapsed="false">
      <c r="A263" s="1" t="n">
        <v>10.44001</v>
      </c>
      <c r="B263" s="1" t="n">
        <v>0.0001459</v>
      </c>
      <c r="C263" s="1" t="n">
        <v>-0.0003415</v>
      </c>
      <c r="D263" s="1" t="n">
        <v>3.422E-005</v>
      </c>
    </row>
    <row r="264" customFormat="false" ht="13.5" hidden="false" customHeight="false" outlineLevel="0" collapsed="false">
      <c r="A264" s="1" t="n">
        <v>10.48001</v>
      </c>
      <c r="B264" s="1" t="n">
        <v>8.712E-005</v>
      </c>
      <c r="C264" s="1" t="n">
        <v>-0.0003651</v>
      </c>
      <c r="D264" s="1" t="n">
        <v>3.483E-005</v>
      </c>
    </row>
    <row r="265" customFormat="false" ht="13.5" hidden="false" customHeight="false" outlineLevel="0" collapsed="false">
      <c r="A265" s="1" t="n">
        <v>10.52001</v>
      </c>
      <c r="B265" s="1" t="n">
        <v>0.0002485</v>
      </c>
      <c r="C265" s="1" t="n">
        <v>-0.0002433</v>
      </c>
      <c r="D265" s="1" t="n">
        <v>-7.972E-007</v>
      </c>
    </row>
    <row r="266" customFormat="false" ht="13.5" hidden="false" customHeight="false" outlineLevel="0" collapsed="false">
      <c r="A266" s="1" t="n">
        <v>10.56001</v>
      </c>
      <c r="B266" s="1" t="n">
        <v>0.0001818</v>
      </c>
      <c r="C266" s="1" t="n">
        <v>-0.0002628</v>
      </c>
      <c r="D266" s="1" t="n">
        <v>-2.177E-005</v>
      </c>
    </row>
    <row r="267" customFormat="false" ht="13.5" hidden="false" customHeight="false" outlineLevel="0" collapsed="false">
      <c r="A267" s="1" t="n">
        <v>10.60001</v>
      </c>
      <c r="B267" s="1" t="n">
        <v>0.0003243</v>
      </c>
      <c r="C267" s="1" t="n">
        <v>-0.0001547</v>
      </c>
      <c r="D267" s="1" t="n">
        <v>-6.816E-005</v>
      </c>
    </row>
    <row r="268" customFormat="false" ht="13.5" hidden="false" customHeight="false" outlineLevel="0" collapsed="false">
      <c r="A268" s="1" t="n">
        <v>10.64001</v>
      </c>
      <c r="B268" s="1" t="n">
        <v>0.0002257</v>
      </c>
      <c r="C268" s="1" t="n">
        <v>-0.000197</v>
      </c>
      <c r="D268" s="1" t="n">
        <v>-8.912E-005</v>
      </c>
    </row>
    <row r="269" customFormat="false" ht="13.5" hidden="false" customHeight="false" outlineLevel="0" collapsed="false">
      <c r="A269" s="1" t="n">
        <v>10.68001</v>
      </c>
      <c r="B269" s="1" t="n">
        <v>0.000334</v>
      </c>
      <c r="C269" s="1" t="n">
        <v>-0.0001173</v>
      </c>
      <c r="D269" s="1" t="n">
        <v>-0.0001204</v>
      </c>
    </row>
    <row r="270" customFormat="false" ht="13.5" hidden="false" customHeight="false" outlineLevel="0" collapsed="false">
      <c r="A270" s="1" t="n">
        <v>10.72001</v>
      </c>
      <c r="B270" s="1" t="n">
        <v>0.0001999</v>
      </c>
      <c r="C270" s="1" t="n">
        <v>-0.0001809</v>
      </c>
      <c r="D270" s="1" t="n">
        <v>-0.0001184</v>
      </c>
    </row>
    <row r="271" customFormat="false" ht="13.5" hidden="false" customHeight="false" outlineLevel="0" collapsed="false">
      <c r="A271" s="1" t="n">
        <v>10.76001</v>
      </c>
      <c r="B271" s="1" t="n">
        <v>0.0002854</v>
      </c>
      <c r="C271" s="1" t="n">
        <v>-0.0001143</v>
      </c>
      <c r="D271" s="1" t="n">
        <v>-0.0001193</v>
      </c>
    </row>
    <row r="272" customFormat="false" ht="13.5" hidden="false" customHeight="false" outlineLevel="0" collapsed="false">
      <c r="A272" s="1" t="n">
        <v>10.80001</v>
      </c>
      <c r="B272" s="1" t="n">
        <v>0.000139</v>
      </c>
      <c r="C272" s="1" t="n">
        <v>-0.0001728</v>
      </c>
      <c r="D272" s="1" t="n">
        <v>-9.015E-005</v>
      </c>
    </row>
    <row r="273" customFormat="false" ht="13.5" hidden="false" customHeight="false" outlineLevel="0" collapsed="false">
      <c r="A273" s="1" t="n">
        <v>10.84001</v>
      </c>
      <c r="B273" s="1" t="n">
        <v>0.0002305</v>
      </c>
      <c r="C273" s="1" t="n">
        <v>-8.891E-005</v>
      </c>
      <c r="D273" s="1" t="n">
        <v>-6.724E-005</v>
      </c>
    </row>
    <row r="274" customFormat="false" ht="13.5" hidden="false" customHeight="false" outlineLevel="0" collapsed="false">
      <c r="A274" s="1" t="n">
        <v>10.88001</v>
      </c>
      <c r="B274" s="1" t="n">
        <v>9.84E-005</v>
      </c>
      <c r="C274" s="1" t="n">
        <v>-0.0001127</v>
      </c>
      <c r="D274" s="1" t="n">
        <v>-2.945E-005</v>
      </c>
    </row>
    <row r="275" customFormat="false" ht="13.5" hidden="false" customHeight="false" outlineLevel="0" collapsed="false">
      <c r="A275" s="1" t="n">
        <v>10.92001</v>
      </c>
      <c r="B275" s="1" t="n">
        <v>0.000216</v>
      </c>
      <c r="C275" s="1" t="n">
        <v>8.989E-006</v>
      </c>
      <c r="D275" s="1" t="n">
        <v>-6.594E-006</v>
      </c>
    </row>
    <row r="276" customFormat="false" ht="13.5" hidden="false" customHeight="false" outlineLevel="0" collapsed="false">
      <c r="A276" s="1" t="n">
        <v>10.96001</v>
      </c>
      <c r="B276" s="1" t="n">
        <v>0.0001021</v>
      </c>
      <c r="C276" s="1" t="n">
        <v>3.124E-005</v>
      </c>
      <c r="D276" s="1" t="n">
        <v>1.037E-005</v>
      </c>
    </row>
    <row r="277" customFormat="false" ht="13.5" hidden="false" customHeight="false" outlineLevel="0" collapsed="false">
      <c r="A277" s="1" t="n">
        <v>11.00001</v>
      </c>
      <c r="B277" s="1" t="n">
        <v>0.0002381</v>
      </c>
      <c r="C277" s="1" t="n">
        <v>0.0001903</v>
      </c>
      <c r="D277" s="1" t="n">
        <v>1.065E-005</v>
      </c>
    </row>
    <row r="278" customFormat="false" ht="13.5" hidden="false" customHeight="false" outlineLevel="0" collapsed="false">
      <c r="A278" s="1" t="n">
        <v>11.04001</v>
      </c>
      <c r="B278" s="1" t="n">
        <v>0.0001273</v>
      </c>
      <c r="C278" s="1" t="n">
        <v>0.0002263</v>
      </c>
      <c r="D278" s="1" t="n">
        <v>4.21E-006</v>
      </c>
    </row>
    <row r="279" customFormat="false" ht="13.5" hidden="false" customHeight="false" outlineLevel="0" collapsed="false">
      <c r="A279" s="1" t="n">
        <v>11.08001</v>
      </c>
      <c r="B279" s="1" t="n">
        <v>0.0002515</v>
      </c>
      <c r="C279" s="1" t="n">
        <v>0.0003597</v>
      </c>
      <c r="D279" s="1" t="n">
        <v>-9.038E-006</v>
      </c>
    </row>
    <row r="280" customFormat="false" ht="13.5" hidden="false" customHeight="false" outlineLevel="0" collapsed="false">
      <c r="A280" s="1" t="n">
        <v>11.12001</v>
      </c>
      <c r="B280" s="1" t="n">
        <v>0.0001069</v>
      </c>
      <c r="C280" s="1" t="n">
        <v>0.0004914</v>
      </c>
      <c r="D280" s="1" t="n">
        <v>-6.84E-005</v>
      </c>
    </row>
    <row r="281" customFormat="false" ht="13.5" hidden="false" customHeight="false" outlineLevel="0" collapsed="false">
      <c r="A281" s="1" t="n">
        <v>11.16001</v>
      </c>
      <c r="B281" s="1" t="n">
        <v>0.0002045</v>
      </c>
      <c r="C281" s="1" t="n">
        <v>0.001237</v>
      </c>
      <c r="D281" s="1" t="n">
        <v>-0.0002704</v>
      </c>
    </row>
    <row r="282" customFormat="false" ht="13.5" hidden="false" customHeight="false" outlineLevel="0" collapsed="false">
      <c r="A282" s="1" t="n">
        <v>11.20001</v>
      </c>
      <c r="B282" s="1" t="n">
        <v>-2.331E-005</v>
      </c>
      <c r="C282" s="1" t="n">
        <v>0.00229</v>
      </c>
      <c r="D282" s="1" t="n">
        <v>-0.0006604</v>
      </c>
    </row>
    <row r="283" customFormat="false" ht="13.5" hidden="false" customHeight="false" outlineLevel="0" collapsed="false">
      <c r="A283" s="1" t="n">
        <v>11.24001</v>
      </c>
      <c r="B283" s="1" t="n">
        <v>-0.0002445</v>
      </c>
      <c r="C283" s="1" t="n">
        <v>0.002399</v>
      </c>
      <c r="D283" s="1" t="n">
        <v>-0.0009697</v>
      </c>
    </row>
    <row r="284" customFormat="false" ht="13.5" hidden="false" customHeight="false" outlineLevel="0" collapsed="false">
      <c r="A284" s="1" t="n">
        <v>11.28001</v>
      </c>
      <c r="B284" s="1" t="n">
        <v>-0.001</v>
      </c>
      <c r="C284" s="1" t="n">
        <v>0.0007926</v>
      </c>
      <c r="D284" s="1" t="n">
        <v>-0.001092</v>
      </c>
    </row>
    <row r="285" customFormat="false" ht="13.5" hidden="false" customHeight="false" outlineLevel="0" collapsed="false">
      <c r="A285" s="1" t="n">
        <v>11.32001</v>
      </c>
      <c r="B285" s="1" t="n">
        <v>-0.001225</v>
      </c>
      <c r="C285" s="1" t="n">
        <v>-5.239E-005</v>
      </c>
      <c r="D285" s="1" t="n">
        <v>-0.001136</v>
      </c>
    </row>
    <row r="286" customFormat="false" ht="13.5" hidden="false" customHeight="false" outlineLevel="0" collapsed="false">
      <c r="A286" s="1" t="n">
        <v>11.36001</v>
      </c>
      <c r="B286" s="1" t="n">
        <v>-0.001345</v>
      </c>
      <c r="C286" s="1" t="n">
        <v>-0.0001403</v>
      </c>
      <c r="D286" s="1" t="n">
        <v>-0.001086</v>
      </c>
    </row>
    <row r="287" customFormat="false" ht="13.5" hidden="false" customHeight="false" outlineLevel="0" collapsed="false">
      <c r="A287" s="1" t="n">
        <v>11.40001</v>
      </c>
      <c r="B287" s="1" t="n">
        <v>-0.000155</v>
      </c>
      <c r="C287" s="1" t="n">
        <v>-0.0006343</v>
      </c>
      <c r="D287" s="1" t="n">
        <v>0.0002345</v>
      </c>
    </row>
    <row r="288" customFormat="false" ht="13.5" hidden="false" customHeight="false" outlineLevel="0" collapsed="false">
      <c r="A288" s="1" t="n">
        <v>11.44001</v>
      </c>
      <c r="B288" s="1" t="n">
        <v>0.0002496</v>
      </c>
      <c r="C288" s="1" t="n">
        <v>-0.0006986</v>
      </c>
      <c r="D288" s="1" t="n">
        <v>0.0008351</v>
      </c>
    </row>
    <row r="289" customFormat="false" ht="13.5" hidden="false" customHeight="false" outlineLevel="0" collapsed="false">
      <c r="A289" s="1" t="n">
        <v>11.48001</v>
      </c>
      <c r="B289" s="1" t="n">
        <v>0.0002901</v>
      </c>
      <c r="C289" s="1" t="n">
        <v>-0.001596</v>
      </c>
      <c r="D289" s="1" t="n">
        <v>0.001044</v>
      </c>
    </row>
    <row r="290" customFormat="false" ht="13.5" hidden="false" customHeight="false" outlineLevel="0" collapsed="false">
      <c r="A290" s="1" t="n">
        <v>11.52001</v>
      </c>
      <c r="B290" s="1" t="n">
        <v>0.0004127</v>
      </c>
      <c r="C290" s="1" t="n">
        <v>0.001485</v>
      </c>
      <c r="D290" s="1" t="n">
        <v>0.0003382</v>
      </c>
    </row>
    <row r="291" customFormat="false" ht="13.5" hidden="false" customHeight="false" outlineLevel="0" collapsed="false">
      <c r="A291" s="1" t="n">
        <v>11.56001</v>
      </c>
      <c r="B291" s="1" t="n">
        <v>0.0005251</v>
      </c>
      <c r="C291" s="1" t="n">
        <v>0.006188</v>
      </c>
      <c r="D291" s="1" t="n">
        <v>-0.001122</v>
      </c>
    </row>
    <row r="292" customFormat="false" ht="13.5" hidden="false" customHeight="false" outlineLevel="0" collapsed="false">
      <c r="A292" s="1" t="n">
        <v>11.60001</v>
      </c>
      <c r="B292" s="1" t="n">
        <v>0.0007068</v>
      </c>
      <c r="C292" s="1" t="n">
        <v>0.006921</v>
      </c>
      <c r="D292" s="1" t="n">
        <v>-0.001046</v>
      </c>
    </row>
    <row r="293" customFormat="false" ht="13.5" hidden="false" customHeight="false" outlineLevel="0" collapsed="false">
      <c r="A293" s="1" t="n">
        <v>11.64001</v>
      </c>
      <c r="B293" s="1" t="n">
        <v>4.655E-005</v>
      </c>
      <c r="C293" s="1" t="n">
        <v>0.007114</v>
      </c>
      <c r="D293" s="1" t="n">
        <v>-0.001933</v>
      </c>
    </row>
    <row r="294" customFormat="false" ht="13.5" hidden="false" customHeight="false" outlineLevel="0" collapsed="false">
      <c r="A294" s="1" t="n">
        <v>11.68001</v>
      </c>
      <c r="B294" s="1" t="n">
        <v>-0.001836</v>
      </c>
      <c r="C294" s="1" t="n">
        <v>0.005591</v>
      </c>
      <c r="D294" s="1" t="n">
        <v>-0.003379</v>
      </c>
    </row>
    <row r="295" customFormat="false" ht="13.5" hidden="false" customHeight="false" outlineLevel="0" collapsed="false">
      <c r="A295" s="1" t="n">
        <v>11.72001</v>
      </c>
      <c r="B295" s="1" t="n">
        <v>-0.002897</v>
      </c>
      <c r="C295" s="1" t="n">
        <v>0.004709</v>
      </c>
      <c r="D295" s="1" t="n">
        <v>-0.004443</v>
      </c>
    </row>
    <row r="296" customFormat="false" ht="13.5" hidden="false" customHeight="false" outlineLevel="0" collapsed="false">
      <c r="A296" s="1" t="n">
        <v>11.76001</v>
      </c>
      <c r="B296" s="1" t="n">
        <v>-0.003279</v>
      </c>
      <c r="C296" s="1" t="n">
        <v>0.008164</v>
      </c>
      <c r="D296" s="1" t="n">
        <v>-0.005896</v>
      </c>
    </row>
    <row r="297" customFormat="false" ht="13.5" hidden="false" customHeight="false" outlineLevel="0" collapsed="false">
      <c r="A297" s="1" t="n">
        <v>11.80001</v>
      </c>
      <c r="B297" s="1" t="n">
        <v>-0.003197</v>
      </c>
      <c r="C297" s="1" t="n">
        <v>0.01008</v>
      </c>
      <c r="D297" s="1" t="n">
        <v>-0.006638</v>
      </c>
    </row>
    <row r="298" customFormat="false" ht="13.5" hidden="false" customHeight="false" outlineLevel="0" collapsed="false">
      <c r="A298" s="1" t="n">
        <v>11.84001</v>
      </c>
      <c r="B298" s="1" t="n">
        <v>-0.00234</v>
      </c>
      <c r="C298" s="1" t="n">
        <v>0.005658</v>
      </c>
      <c r="D298" s="1" t="n">
        <v>-0.004376</v>
      </c>
    </row>
    <row r="299" customFormat="false" ht="13.5" hidden="false" customHeight="false" outlineLevel="0" collapsed="false">
      <c r="A299" s="1" t="n">
        <v>11.88001</v>
      </c>
      <c r="B299" s="1" t="n">
        <v>-0.0002256</v>
      </c>
      <c r="C299" s="1" t="n">
        <v>-0.002707</v>
      </c>
      <c r="D299" s="1" t="n">
        <v>0.000195</v>
      </c>
    </row>
    <row r="300" customFormat="false" ht="13.5" hidden="false" customHeight="false" outlineLevel="0" collapsed="false">
      <c r="A300" s="1" t="n">
        <v>11.92001</v>
      </c>
      <c r="B300" s="1" t="n">
        <v>0.001492</v>
      </c>
      <c r="C300" s="1" t="n">
        <v>-0.006713</v>
      </c>
      <c r="D300" s="1" t="n">
        <v>0.003289</v>
      </c>
    </row>
    <row r="301" customFormat="false" ht="13.5" hidden="false" customHeight="false" outlineLevel="0" collapsed="false">
      <c r="A301" s="1" t="n">
        <v>11.96001</v>
      </c>
      <c r="B301" s="1" t="n">
        <v>0.002616</v>
      </c>
      <c r="C301" s="1" t="n">
        <v>-0.008483</v>
      </c>
      <c r="D301" s="1" t="n">
        <v>0.004801</v>
      </c>
    </row>
    <row r="302" customFormat="false" ht="13.5" hidden="false" customHeight="false" outlineLevel="0" collapsed="false">
      <c r="A302" s="1" t="n">
        <v>12.00001</v>
      </c>
      <c r="B302" s="1" t="n">
        <v>0.002297</v>
      </c>
      <c r="C302" s="1" t="n">
        <v>-0.007469</v>
      </c>
      <c r="D302" s="1" t="n">
        <v>0.004168</v>
      </c>
    </row>
    <row r="303" customFormat="false" ht="13.5" hidden="false" customHeight="false" outlineLevel="0" collapsed="false">
      <c r="A303" s="1" t="n">
        <v>12.04001</v>
      </c>
      <c r="B303" s="1" t="n">
        <v>0.001026</v>
      </c>
      <c r="C303" s="1" t="n">
        <v>2.784E-005</v>
      </c>
      <c r="D303" s="1" t="n">
        <v>0.0002427</v>
      </c>
    </row>
    <row r="304" customFormat="false" ht="13.5" hidden="false" customHeight="false" outlineLevel="0" collapsed="false">
      <c r="A304" s="1" t="n">
        <v>12.08001</v>
      </c>
      <c r="B304" s="1" t="n">
        <v>-0.001174</v>
      </c>
      <c r="C304" s="1" t="n">
        <v>0.01047</v>
      </c>
      <c r="D304" s="1" t="n">
        <v>-0.005349</v>
      </c>
    </row>
    <row r="305" customFormat="false" ht="13.5" hidden="false" customHeight="false" outlineLevel="0" collapsed="false">
      <c r="A305" s="1" t="n">
        <v>12.12001</v>
      </c>
      <c r="B305" s="1" t="n">
        <v>-0.002908</v>
      </c>
      <c r="C305" s="1" t="n">
        <v>0.02034</v>
      </c>
      <c r="D305" s="1" t="n">
        <v>-0.01069</v>
      </c>
    </row>
    <row r="306" customFormat="false" ht="13.5" hidden="false" customHeight="false" outlineLevel="0" collapsed="false">
      <c r="A306" s="1" t="n">
        <v>12.16001</v>
      </c>
      <c r="B306" s="1" t="n">
        <v>-0.004088</v>
      </c>
      <c r="C306" s="1" t="n">
        <v>0.02613</v>
      </c>
      <c r="D306" s="1" t="n">
        <v>-0.014</v>
      </c>
    </row>
    <row r="307" customFormat="false" ht="13.5" hidden="false" customHeight="false" outlineLevel="0" collapsed="false">
      <c r="A307" s="1" t="n">
        <v>12.20001</v>
      </c>
      <c r="B307" s="1" t="n">
        <v>-0.004059</v>
      </c>
      <c r="C307" s="1" t="n">
        <v>0.03054</v>
      </c>
      <c r="D307" s="1" t="n">
        <v>-0.01585</v>
      </c>
    </row>
    <row r="308" customFormat="false" ht="13.5" hidden="false" customHeight="false" outlineLevel="0" collapsed="false">
      <c r="A308" s="1" t="n">
        <v>12.24001</v>
      </c>
      <c r="B308" s="1" t="n">
        <v>-0.005612</v>
      </c>
      <c r="C308" s="1" t="n">
        <v>0.03284</v>
      </c>
      <c r="D308" s="1" t="n">
        <v>-0.01808</v>
      </c>
    </row>
    <row r="309" customFormat="false" ht="13.5" hidden="false" customHeight="false" outlineLevel="0" collapsed="false">
      <c r="A309" s="1" t="n">
        <v>12.28001</v>
      </c>
      <c r="B309" s="1" t="n">
        <v>-0.006314</v>
      </c>
      <c r="C309" s="1" t="n">
        <v>0.03432</v>
      </c>
      <c r="D309" s="1" t="n">
        <v>-0.01991</v>
      </c>
    </row>
    <row r="310" customFormat="false" ht="13.5" hidden="false" customHeight="false" outlineLevel="0" collapsed="false">
      <c r="A310" s="1" t="n">
        <v>12.32001</v>
      </c>
      <c r="B310" s="1" t="n">
        <v>-0.005937</v>
      </c>
      <c r="C310" s="1" t="n">
        <v>0.03285</v>
      </c>
      <c r="D310" s="1" t="n">
        <v>-0.01991</v>
      </c>
    </row>
    <row r="311" customFormat="false" ht="13.5" hidden="false" customHeight="false" outlineLevel="0" collapsed="false">
      <c r="A311" s="1" t="n">
        <v>12.36001</v>
      </c>
      <c r="B311" s="1" t="n">
        <v>-0.005695</v>
      </c>
      <c r="C311" s="1" t="n">
        <v>0.03125</v>
      </c>
      <c r="D311" s="1" t="n">
        <v>-0.01987</v>
      </c>
    </row>
    <row r="312" customFormat="false" ht="13.5" hidden="false" customHeight="false" outlineLevel="0" collapsed="false">
      <c r="A312" s="1" t="n">
        <v>12.40001</v>
      </c>
      <c r="B312" s="1" t="n">
        <v>-0.005016</v>
      </c>
      <c r="C312" s="1" t="n">
        <v>0.0308</v>
      </c>
      <c r="D312" s="1" t="n">
        <v>-0.01942</v>
      </c>
    </row>
    <row r="313" customFormat="false" ht="13.5" hidden="false" customHeight="false" outlineLevel="0" collapsed="false">
      <c r="A313" s="1" t="n">
        <v>12.44001</v>
      </c>
      <c r="B313" s="1" t="n">
        <v>-0.004015</v>
      </c>
      <c r="C313" s="1" t="n">
        <v>0.03247</v>
      </c>
      <c r="D313" s="1" t="n">
        <v>-0.01948</v>
      </c>
    </row>
    <row r="314" customFormat="false" ht="13.5" hidden="false" customHeight="false" outlineLevel="0" collapsed="false">
      <c r="A314" s="1" t="n">
        <v>12.48001</v>
      </c>
      <c r="B314" s="1" t="n">
        <v>-0.002083</v>
      </c>
      <c r="C314" s="1" t="n">
        <v>0.03083</v>
      </c>
      <c r="D314" s="1" t="n">
        <v>-0.01746</v>
      </c>
    </row>
    <row r="315" customFormat="false" ht="13.5" hidden="false" customHeight="false" outlineLevel="0" collapsed="false">
      <c r="A315" s="1" t="n">
        <v>12.52001</v>
      </c>
      <c r="B315" s="1" t="n">
        <v>0.0002006</v>
      </c>
      <c r="C315" s="1" t="n">
        <v>0.02909</v>
      </c>
      <c r="D315" s="1" t="n">
        <v>-0.01531</v>
      </c>
    </row>
    <row r="316" customFormat="false" ht="13.5" hidden="false" customHeight="false" outlineLevel="0" collapsed="false">
      <c r="A316" s="1" t="n">
        <v>12.56001</v>
      </c>
      <c r="B316" s="1" t="n">
        <v>0.0009406</v>
      </c>
      <c r="C316" s="1" t="n">
        <v>0.0301</v>
      </c>
      <c r="D316" s="1" t="n">
        <v>-0.01509</v>
      </c>
    </row>
    <row r="317" customFormat="false" ht="13.5" hidden="false" customHeight="false" outlineLevel="0" collapsed="false">
      <c r="A317" s="1" t="n">
        <v>12.60001</v>
      </c>
      <c r="B317" s="1" t="n">
        <v>0.0008387</v>
      </c>
      <c r="C317" s="1" t="n">
        <v>0.02998</v>
      </c>
      <c r="D317" s="1" t="n">
        <v>-0.01532</v>
      </c>
    </row>
    <row r="318" customFormat="false" ht="13.5" hidden="false" customHeight="false" outlineLevel="0" collapsed="false">
      <c r="A318" s="1" t="n">
        <v>12.64001</v>
      </c>
      <c r="B318" s="1" t="n">
        <v>0.0003362</v>
      </c>
      <c r="C318" s="1" t="n">
        <v>0.02471</v>
      </c>
      <c r="D318" s="1" t="n">
        <v>-0.01405</v>
      </c>
    </row>
    <row r="319" customFormat="false" ht="13.5" hidden="false" customHeight="false" outlineLevel="0" collapsed="false">
      <c r="A319" s="1" t="n">
        <v>12.68001</v>
      </c>
      <c r="B319" s="1" t="n">
        <v>-0.0004974</v>
      </c>
      <c r="C319" s="1" t="n">
        <v>0.01912</v>
      </c>
      <c r="D319" s="1" t="n">
        <v>-0.01338</v>
      </c>
    </row>
    <row r="320" customFormat="false" ht="13.5" hidden="false" customHeight="false" outlineLevel="0" collapsed="false">
      <c r="A320" s="1" t="n">
        <v>12.72001</v>
      </c>
      <c r="B320" s="1" t="n">
        <v>0.0001074</v>
      </c>
      <c r="C320" s="1" t="n">
        <v>0.01494</v>
      </c>
      <c r="D320" s="1" t="n">
        <v>-0.01163</v>
      </c>
    </row>
    <row r="321" customFormat="false" ht="13.5" hidden="false" customHeight="false" outlineLevel="0" collapsed="false">
      <c r="A321" s="1" t="n">
        <v>12.76001</v>
      </c>
      <c r="B321" s="1" t="n">
        <v>0.003763</v>
      </c>
      <c r="C321" s="1" t="n">
        <v>0.01193</v>
      </c>
      <c r="D321" s="1" t="n">
        <v>-0.007619</v>
      </c>
    </row>
    <row r="322" customFormat="false" ht="13.5" hidden="false" customHeight="false" outlineLevel="0" collapsed="false">
      <c r="A322" s="1" t="n">
        <v>12.80001</v>
      </c>
      <c r="B322" s="1" t="n">
        <v>0.007045</v>
      </c>
      <c r="C322" s="1" t="n">
        <v>0.009693</v>
      </c>
      <c r="D322" s="1" t="n">
        <v>-0.003975</v>
      </c>
    </row>
    <row r="323" customFormat="false" ht="13.5" hidden="false" customHeight="false" outlineLevel="0" collapsed="false">
      <c r="A323" s="1" t="n">
        <v>12.84001</v>
      </c>
      <c r="B323" s="1" t="n">
        <v>0.008583</v>
      </c>
      <c r="C323" s="1" t="n">
        <v>0.01117</v>
      </c>
      <c r="D323" s="1" t="n">
        <v>-0.003335</v>
      </c>
    </row>
    <row r="324" customFormat="false" ht="13.5" hidden="false" customHeight="false" outlineLevel="0" collapsed="false">
      <c r="A324" s="1" t="n">
        <v>12.88001</v>
      </c>
      <c r="B324" s="1" t="n">
        <v>0.009613</v>
      </c>
      <c r="C324" s="1" t="n">
        <v>0.01553</v>
      </c>
      <c r="D324" s="1" t="n">
        <v>-0.003575</v>
      </c>
    </row>
    <row r="325" customFormat="false" ht="13.5" hidden="false" customHeight="false" outlineLevel="0" collapsed="false">
      <c r="A325" s="1" t="n">
        <v>12.92001</v>
      </c>
      <c r="B325" s="1" t="n">
        <v>0.01004</v>
      </c>
      <c r="C325" s="1" t="n">
        <v>0.02175</v>
      </c>
      <c r="D325" s="1" t="n">
        <v>-0.00512</v>
      </c>
    </row>
    <row r="326" customFormat="false" ht="13.5" hidden="false" customHeight="false" outlineLevel="0" collapsed="false">
      <c r="A326" s="1" t="n">
        <v>12.96001</v>
      </c>
      <c r="B326" s="1" t="n">
        <v>0.00854</v>
      </c>
      <c r="C326" s="1" t="n">
        <v>0.02909</v>
      </c>
      <c r="D326" s="1" t="n">
        <v>-0.008507</v>
      </c>
    </row>
    <row r="327" customFormat="false" ht="13.5" hidden="false" customHeight="false" outlineLevel="0" collapsed="false">
      <c r="A327" s="1" t="n">
        <v>13.00001</v>
      </c>
      <c r="B327" s="1" t="n">
        <v>0.005156</v>
      </c>
      <c r="C327" s="1" t="n">
        <v>0.0346</v>
      </c>
      <c r="D327" s="1" t="n">
        <v>-0.01341</v>
      </c>
    </row>
    <row r="328" customFormat="false" ht="13.5" hidden="false" customHeight="false" outlineLevel="0" collapsed="false">
      <c r="A328" s="1" t="n">
        <v>13.04001</v>
      </c>
      <c r="B328" s="1" t="n">
        <v>2.243E-006</v>
      </c>
      <c r="C328" s="1" t="n">
        <v>0.04045</v>
      </c>
      <c r="D328" s="1" t="n">
        <v>-0.0202</v>
      </c>
    </row>
    <row r="329" customFormat="false" ht="13.5" hidden="false" customHeight="false" outlineLevel="0" collapsed="false">
      <c r="A329" s="1" t="n">
        <v>13.08001</v>
      </c>
      <c r="B329" s="1" t="n">
        <v>-0.004752</v>
      </c>
      <c r="C329" s="1" t="n">
        <v>0.05064</v>
      </c>
      <c r="D329" s="1" t="n">
        <v>-0.02791</v>
      </c>
    </row>
    <row r="330" customFormat="false" ht="13.5" hidden="false" customHeight="false" outlineLevel="0" collapsed="false">
      <c r="A330" s="1" t="n">
        <v>13.12001</v>
      </c>
      <c r="B330" s="1" t="n">
        <v>-0.00845</v>
      </c>
      <c r="C330" s="1" t="n">
        <v>0.05891</v>
      </c>
      <c r="D330" s="1" t="n">
        <v>-0.03377</v>
      </c>
    </row>
    <row r="331" customFormat="false" ht="13.5" hidden="false" customHeight="false" outlineLevel="0" collapsed="false">
      <c r="A331" s="1" t="n">
        <v>13.16001</v>
      </c>
      <c r="B331" s="1" t="n">
        <v>-0.008595</v>
      </c>
      <c r="C331" s="1" t="n">
        <v>0.06201</v>
      </c>
      <c r="D331" s="1" t="n">
        <v>-0.03505</v>
      </c>
    </row>
    <row r="332" customFormat="false" ht="13.5" hidden="false" customHeight="false" outlineLevel="0" collapsed="false">
      <c r="A332" s="1" t="n">
        <v>13.20001</v>
      </c>
      <c r="B332" s="1" t="n">
        <v>-0.007572</v>
      </c>
      <c r="C332" s="1" t="n">
        <v>0.06142</v>
      </c>
      <c r="D332" s="1" t="n">
        <v>-0.03399</v>
      </c>
    </row>
    <row r="333" customFormat="false" ht="13.5" hidden="false" customHeight="false" outlineLevel="0" collapsed="false">
      <c r="A333" s="1" t="n">
        <v>13.24001</v>
      </c>
      <c r="B333" s="1" t="n">
        <v>-0.007835</v>
      </c>
      <c r="C333" s="1" t="n">
        <v>0.06272</v>
      </c>
      <c r="D333" s="1" t="n">
        <v>-0.03565</v>
      </c>
    </row>
    <row r="334" customFormat="false" ht="13.5" hidden="false" customHeight="false" outlineLevel="0" collapsed="false">
      <c r="A334" s="1" t="n">
        <v>13.28001</v>
      </c>
      <c r="B334" s="1" t="n">
        <v>-0.007796</v>
      </c>
      <c r="C334" s="1" t="n">
        <v>0.05799</v>
      </c>
      <c r="D334" s="1" t="n">
        <v>-0.03521</v>
      </c>
    </row>
    <row r="335" customFormat="false" ht="13.5" hidden="false" customHeight="false" outlineLevel="0" collapsed="false">
      <c r="A335" s="1" t="n">
        <v>13.32001</v>
      </c>
      <c r="B335" s="1" t="n">
        <v>-0.00516</v>
      </c>
      <c r="C335" s="1" t="n">
        <v>0.05379</v>
      </c>
      <c r="D335" s="1" t="n">
        <v>-0.03269</v>
      </c>
    </row>
    <row r="336" customFormat="false" ht="13.5" hidden="false" customHeight="false" outlineLevel="0" collapsed="false">
      <c r="A336" s="1" t="n">
        <v>13.36001</v>
      </c>
      <c r="B336" s="1" t="n">
        <v>-0.001187</v>
      </c>
      <c r="C336" s="1" t="n">
        <v>0.04901</v>
      </c>
      <c r="D336" s="1" t="n">
        <v>-0.02797</v>
      </c>
    </row>
    <row r="337" customFormat="false" ht="13.5" hidden="false" customHeight="false" outlineLevel="0" collapsed="false">
      <c r="A337" s="1" t="n">
        <v>13.40001</v>
      </c>
      <c r="B337" s="1" t="n">
        <v>0.003997</v>
      </c>
      <c r="C337" s="1" t="n">
        <v>0.04927</v>
      </c>
      <c r="D337" s="1" t="n">
        <v>-0.0235</v>
      </c>
    </row>
    <row r="338" customFormat="false" ht="13.5" hidden="false" customHeight="false" outlineLevel="0" collapsed="false">
      <c r="A338" s="1" t="n">
        <v>13.44001</v>
      </c>
      <c r="B338" s="1" t="n">
        <v>0.008373</v>
      </c>
      <c r="C338" s="1" t="n">
        <v>0.05606</v>
      </c>
      <c r="D338" s="1" t="n">
        <v>-0.02189</v>
      </c>
    </row>
    <row r="339" customFormat="false" ht="13.5" hidden="false" customHeight="false" outlineLevel="0" collapsed="false">
      <c r="A339" s="1" t="n">
        <v>13.48001</v>
      </c>
      <c r="B339" s="1" t="n">
        <v>0.009906</v>
      </c>
      <c r="C339" s="1" t="n">
        <v>0.06476</v>
      </c>
      <c r="D339" s="1" t="n">
        <v>-0.02479</v>
      </c>
    </row>
    <row r="340" customFormat="false" ht="13.5" hidden="false" customHeight="false" outlineLevel="0" collapsed="false">
      <c r="A340" s="1" t="n">
        <v>13.52001</v>
      </c>
      <c r="B340" s="1" t="n">
        <v>0.008448</v>
      </c>
      <c r="C340" s="1" t="n">
        <v>0.07486</v>
      </c>
      <c r="D340" s="1" t="n">
        <v>-0.03201</v>
      </c>
    </row>
    <row r="341" customFormat="false" ht="13.5" hidden="false" customHeight="false" outlineLevel="0" collapsed="false">
      <c r="A341" s="1" t="n">
        <v>13.56001</v>
      </c>
      <c r="B341" s="1" t="n">
        <v>0.006453</v>
      </c>
      <c r="C341" s="1" t="n">
        <v>0.08338</v>
      </c>
      <c r="D341" s="1" t="n">
        <v>-0.04005</v>
      </c>
    </row>
    <row r="342" customFormat="false" ht="13.5" hidden="false" customHeight="false" outlineLevel="0" collapsed="false">
      <c r="A342" s="1" t="n">
        <v>13.60001</v>
      </c>
      <c r="B342" s="1" t="n">
        <v>0.002968</v>
      </c>
      <c r="C342" s="1" t="n">
        <v>0.09016</v>
      </c>
      <c r="D342" s="1" t="n">
        <v>-0.04849</v>
      </c>
    </row>
    <row r="343" customFormat="false" ht="13.5" hidden="false" customHeight="false" outlineLevel="0" collapsed="false">
      <c r="A343" s="1" t="n">
        <v>13.64001</v>
      </c>
      <c r="B343" s="1" t="n">
        <v>-6.823E-005</v>
      </c>
      <c r="C343" s="1" t="n">
        <v>0.09111</v>
      </c>
      <c r="D343" s="1" t="n">
        <v>-0.05391</v>
      </c>
    </row>
    <row r="344" customFormat="false" ht="13.5" hidden="false" customHeight="false" outlineLevel="0" collapsed="false">
      <c r="A344" s="1" t="n">
        <v>13.68001</v>
      </c>
      <c r="B344" s="1" t="n">
        <v>-0.002581</v>
      </c>
      <c r="C344" s="1" t="n">
        <v>0.09022</v>
      </c>
      <c r="D344" s="1" t="n">
        <v>-0.05753</v>
      </c>
    </row>
    <row r="345" customFormat="false" ht="13.5" hidden="false" customHeight="false" outlineLevel="0" collapsed="false">
      <c r="A345" s="1" t="n">
        <v>13.72001</v>
      </c>
      <c r="B345" s="1" t="n">
        <v>-0.0024</v>
      </c>
      <c r="C345" s="1" t="n">
        <v>0.09146</v>
      </c>
      <c r="D345" s="1" t="n">
        <v>-0.05917</v>
      </c>
    </row>
    <row r="346" customFormat="false" ht="13.5" hidden="false" customHeight="false" outlineLevel="0" collapsed="false">
      <c r="A346" s="1" t="n">
        <v>13.76001</v>
      </c>
      <c r="B346" s="1" t="n">
        <v>0.0007863</v>
      </c>
      <c r="C346" s="1" t="n">
        <v>0.09228</v>
      </c>
      <c r="D346" s="1" t="n">
        <v>-0.05716</v>
      </c>
    </row>
    <row r="347" customFormat="false" ht="13.5" hidden="false" customHeight="false" outlineLevel="0" collapsed="false">
      <c r="A347" s="1" t="n">
        <v>13.80001</v>
      </c>
      <c r="B347" s="1" t="n">
        <v>0.005113</v>
      </c>
      <c r="C347" s="1" t="n">
        <v>0.09661</v>
      </c>
      <c r="D347" s="1" t="n">
        <v>-0.05606</v>
      </c>
    </row>
    <row r="348" customFormat="false" ht="13.5" hidden="false" customHeight="false" outlineLevel="0" collapsed="false">
      <c r="A348" s="1" t="n">
        <v>13.84001</v>
      </c>
      <c r="B348" s="1" t="n">
        <v>0.009578</v>
      </c>
      <c r="C348" s="1" t="n">
        <v>0.1047</v>
      </c>
      <c r="D348" s="1" t="n">
        <v>-0.05657</v>
      </c>
    </row>
    <row r="349" customFormat="false" ht="13.5" hidden="false" customHeight="false" outlineLevel="0" collapsed="false">
      <c r="A349" s="1" t="n">
        <v>13.88001</v>
      </c>
      <c r="B349" s="1" t="n">
        <v>0.01432</v>
      </c>
      <c r="C349" s="1" t="n">
        <v>0.1155</v>
      </c>
      <c r="D349" s="1" t="n">
        <v>-0.05789</v>
      </c>
    </row>
    <row r="350" customFormat="false" ht="13.5" hidden="false" customHeight="false" outlineLevel="0" collapsed="false">
      <c r="A350" s="1" t="n">
        <v>13.92001</v>
      </c>
      <c r="B350" s="1" t="n">
        <v>0.01803</v>
      </c>
      <c r="C350" s="1" t="n">
        <v>0.1163</v>
      </c>
      <c r="D350" s="1" t="n">
        <v>-0.05684</v>
      </c>
    </row>
    <row r="351" customFormat="false" ht="13.5" hidden="false" customHeight="false" outlineLevel="0" collapsed="false">
      <c r="A351" s="1" t="n">
        <v>13.96001</v>
      </c>
      <c r="B351" s="1" t="n">
        <v>0.01973</v>
      </c>
      <c r="C351" s="1" t="n">
        <v>0.1103</v>
      </c>
      <c r="D351" s="1" t="n">
        <v>-0.05548</v>
      </c>
    </row>
    <row r="352" customFormat="false" ht="13.5" hidden="false" customHeight="false" outlineLevel="0" collapsed="false">
      <c r="A352" s="1" t="n">
        <v>14.00001</v>
      </c>
      <c r="B352" s="1" t="n">
        <v>0.01927</v>
      </c>
      <c r="C352" s="1" t="n">
        <v>0.108</v>
      </c>
      <c r="D352" s="1" t="n">
        <v>-0.05693</v>
      </c>
    </row>
    <row r="353" customFormat="false" ht="13.5" hidden="false" customHeight="false" outlineLevel="0" collapsed="false">
      <c r="A353" s="1" t="n">
        <v>14.04001</v>
      </c>
      <c r="B353" s="1" t="n">
        <v>0.019</v>
      </c>
      <c r="C353" s="1" t="n">
        <v>0.101</v>
      </c>
      <c r="D353" s="1" t="n">
        <v>-0.05705</v>
      </c>
    </row>
    <row r="354" customFormat="false" ht="13.5" hidden="false" customHeight="false" outlineLevel="0" collapsed="false">
      <c r="A354" s="1" t="n">
        <v>14.08001</v>
      </c>
      <c r="B354" s="1" t="n">
        <v>0.02099</v>
      </c>
      <c r="C354" s="1" t="n">
        <v>0.09105</v>
      </c>
      <c r="D354" s="1" t="n">
        <v>-0.05341</v>
      </c>
    </row>
    <row r="355" customFormat="false" ht="13.5" hidden="false" customHeight="false" outlineLevel="0" collapsed="false">
      <c r="A355" s="1" t="n">
        <v>14.12001</v>
      </c>
      <c r="B355" s="1" t="n">
        <v>0.0254</v>
      </c>
      <c r="C355" s="1" t="n">
        <v>0.08676</v>
      </c>
      <c r="D355" s="1" t="n">
        <v>-0.05007</v>
      </c>
    </row>
    <row r="356" customFormat="false" ht="13.5" hidden="false" customHeight="false" outlineLevel="0" collapsed="false">
      <c r="A356" s="1" t="n">
        <v>14.16001</v>
      </c>
      <c r="B356" s="1" t="n">
        <v>0.0281</v>
      </c>
      <c r="C356" s="1" t="n">
        <v>0.0868</v>
      </c>
      <c r="D356" s="1" t="n">
        <v>-0.04953</v>
      </c>
    </row>
    <row r="357" customFormat="false" ht="13.5" hidden="false" customHeight="false" outlineLevel="0" collapsed="false">
      <c r="A357" s="1" t="n">
        <v>14.20001</v>
      </c>
      <c r="B357" s="1" t="n">
        <v>0.03151</v>
      </c>
      <c r="C357" s="1" t="n">
        <v>0.08877</v>
      </c>
      <c r="D357" s="1" t="n">
        <v>-0.04894</v>
      </c>
    </row>
    <row r="358" customFormat="false" ht="13.5" hidden="false" customHeight="false" outlineLevel="0" collapsed="false">
      <c r="A358" s="1" t="n">
        <v>14.24001</v>
      </c>
      <c r="B358" s="1" t="n">
        <v>0.03552</v>
      </c>
      <c r="C358" s="1" t="n">
        <v>0.08906</v>
      </c>
      <c r="D358" s="1" t="n">
        <v>-0.04655</v>
      </c>
    </row>
    <row r="359" customFormat="false" ht="13.5" hidden="false" customHeight="false" outlineLevel="0" collapsed="false">
      <c r="A359" s="1" t="n">
        <v>14.28001</v>
      </c>
      <c r="B359" s="1" t="n">
        <v>0.04043</v>
      </c>
      <c r="C359" s="1" t="n">
        <v>0.09222</v>
      </c>
      <c r="D359" s="1" t="n">
        <v>-0.04439</v>
      </c>
    </row>
    <row r="360" customFormat="false" ht="13.5" hidden="false" customHeight="false" outlineLevel="0" collapsed="false">
      <c r="A360" s="1" t="n">
        <v>14.32001</v>
      </c>
      <c r="B360" s="1" t="n">
        <v>0.04288</v>
      </c>
      <c r="C360" s="1" t="n">
        <v>0.09349</v>
      </c>
      <c r="D360" s="1" t="n">
        <v>-0.04296</v>
      </c>
    </row>
    <row r="361" customFormat="false" ht="13.5" hidden="false" customHeight="false" outlineLevel="0" collapsed="false">
      <c r="A361" s="1" t="n">
        <v>14.36001</v>
      </c>
      <c r="B361" s="1" t="n">
        <v>0.042</v>
      </c>
      <c r="C361" s="1" t="n">
        <v>0.08583</v>
      </c>
      <c r="D361" s="1" t="n">
        <v>-0.04202</v>
      </c>
    </row>
    <row r="362" customFormat="false" ht="13.5" hidden="false" customHeight="false" outlineLevel="0" collapsed="false">
      <c r="A362" s="1" t="n">
        <v>14.40001</v>
      </c>
      <c r="B362" s="1" t="n">
        <v>0.04106</v>
      </c>
      <c r="C362" s="1" t="n">
        <v>0.07582</v>
      </c>
      <c r="D362" s="1" t="n">
        <v>-0.0418</v>
      </c>
    </row>
    <row r="363" customFormat="false" ht="13.5" hidden="false" customHeight="false" outlineLevel="0" collapsed="false">
      <c r="A363" s="1" t="n">
        <v>14.44001</v>
      </c>
      <c r="B363" s="1" t="n">
        <v>0.04195</v>
      </c>
      <c r="C363" s="1" t="n">
        <v>0.0757</v>
      </c>
      <c r="D363" s="1" t="n">
        <v>-0.04396</v>
      </c>
    </row>
    <row r="364" customFormat="false" ht="13.5" hidden="false" customHeight="false" outlineLevel="0" collapsed="false">
      <c r="A364" s="1" t="n">
        <v>14.48001</v>
      </c>
      <c r="B364" s="1" t="n">
        <v>0.04353</v>
      </c>
      <c r="C364" s="1" t="n">
        <v>0.08486</v>
      </c>
      <c r="D364" s="1" t="n">
        <v>-0.04885</v>
      </c>
    </row>
    <row r="365" customFormat="false" ht="13.5" hidden="false" customHeight="false" outlineLevel="0" collapsed="false">
      <c r="A365" s="1" t="n">
        <v>14.52001</v>
      </c>
      <c r="B365" s="1" t="n">
        <v>0.04582</v>
      </c>
      <c r="C365" s="1" t="n">
        <v>0.09494</v>
      </c>
      <c r="D365" s="1" t="n">
        <v>-0.05269</v>
      </c>
    </row>
    <row r="366" customFormat="false" ht="13.5" hidden="false" customHeight="false" outlineLevel="0" collapsed="false">
      <c r="A366" s="1" t="n">
        <v>14.56001</v>
      </c>
      <c r="B366" s="1" t="n">
        <v>0.04675</v>
      </c>
      <c r="C366" s="1" t="n">
        <v>0.09702</v>
      </c>
      <c r="D366" s="1" t="n">
        <v>-0.05288</v>
      </c>
    </row>
    <row r="367" customFormat="false" ht="13.5" hidden="false" customHeight="false" outlineLevel="0" collapsed="false">
      <c r="A367" s="1" t="n">
        <v>14.60001</v>
      </c>
      <c r="B367" s="1" t="n">
        <v>0.04803</v>
      </c>
      <c r="C367" s="1" t="n">
        <v>0.09406</v>
      </c>
      <c r="D367" s="1" t="n">
        <v>-0.04956</v>
      </c>
    </row>
    <row r="368" customFormat="false" ht="13.5" hidden="false" customHeight="false" outlineLevel="0" collapsed="false">
      <c r="A368" s="1" t="n">
        <v>14.64001</v>
      </c>
      <c r="B368" s="1" t="n">
        <v>0.04848</v>
      </c>
      <c r="C368" s="1" t="n">
        <v>0.09337</v>
      </c>
      <c r="D368" s="1" t="n">
        <v>-0.04745</v>
      </c>
    </row>
    <row r="369" customFormat="false" ht="13.5" hidden="false" customHeight="false" outlineLevel="0" collapsed="false">
      <c r="A369" s="1" t="n">
        <v>14.68001</v>
      </c>
      <c r="B369" s="1" t="n">
        <v>0.05103</v>
      </c>
      <c r="C369" s="1" t="n">
        <v>0.1068</v>
      </c>
      <c r="D369" s="1" t="n">
        <v>-0.04926</v>
      </c>
    </row>
    <row r="370" customFormat="false" ht="13.5" hidden="false" customHeight="false" outlineLevel="0" collapsed="false">
      <c r="A370" s="1" t="n">
        <v>14.72001</v>
      </c>
      <c r="B370" s="1" t="n">
        <v>0.05026</v>
      </c>
      <c r="C370" s="1" t="n">
        <v>0.1175</v>
      </c>
      <c r="D370" s="1" t="n">
        <v>-0.05234</v>
      </c>
    </row>
    <row r="371" customFormat="false" ht="13.5" hidden="false" customHeight="false" outlineLevel="0" collapsed="false">
      <c r="A371" s="1" t="n">
        <v>14.76001</v>
      </c>
      <c r="B371" s="1" t="n">
        <v>0.04552</v>
      </c>
      <c r="C371" s="1" t="n">
        <v>0.1258</v>
      </c>
      <c r="D371" s="1" t="n">
        <v>-0.0587</v>
      </c>
    </row>
    <row r="372" customFormat="false" ht="13.5" hidden="false" customHeight="false" outlineLevel="0" collapsed="false">
      <c r="A372" s="1" t="n">
        <v>14.80001</v>
      </c>
      <c r="B372" s="1" t="n">
        <v>0.0386</v>
      </c>
      <c r="C372" s="1" t="n">
        <v>0.1319</v>
      </c>
      <c r="D372" s="1" t="n">
        <v>-0.06562</v>
      </c>
    </row>
    <row r="373" customFormat="false" ht="13.5" hidden="false" customHeight="false" outlineLevel="0" collapsed="false">
      <c r="A373" s="1" t="n">
        <v>14.84001</v>
      </c>
      <c r="B373" s="1" t="n">
        <v>0.03164</v>
      </c>
      <c r="C373" s="1" t="n">
        <v>0.1326</v>
      </c>
      <c r="D373" s="1" t="n">
        <v>-0.07111</v>
      </c>
    </row>
    <row r="374" customFormat="false" ht="13.5" hidden="false" customHeight="false" outlineLevel="0" collapsed="false">
      <c r="A374" s="1" t="n">
        <v>14.88001</v>
      </c>
      <c r="B374" s="1" t="n">
        <v>0.02611</v>
      </c>
      <c r="C374" s="1" t="n">
        <v>0.1287</v>
      </c>
      <c r="D374" s="1" t="n">
        <v>-0.07504</v>
      </c>
    </row>
    <row r="375" customFormat="false" ht="13.5" hidden="false" customHeight="false" outlineLevel="0" collapsed="false">
      <c r="A375" s="1" t="n">
        <v>14.92001</v>
      </c>
      <c r="B375" s="1" t="n">
        <v>0.02573</v>
      </c>
      <c r="C375" s="1" t="n">
        <v>0.1255</v>
      </c>
      <c r="D375" s="1" t="n">
        <v>-0.07626</v>
      </c>
    </row>
    <row r="376" customFormat="false" ht="13.5" hidden="false" customHeight="false" outlineLevel="0" collapsed="false">
      <c r="A376" s="1" t="n">
        <v>14.96001</v>
      </c>
      <c r="B376" s="1" t="n">
        <v>0.02856</v>
      </c>
      <c r="C376" s="1" t="n">
        <v>0.1296</v>
      </c>
      <c r="D376" s="1" t="n">
        <v>-0.07622</v>
      </c>
    </row>
    <row r="377" customFormat="false" ht="13.5" hidden="false" customHeight="false" outlineLevel="0" collapsed="false">
      <c r="A377" s="1" t="n">
        <v>15.00001</v>
      </c>
      <c r="B377" s="1" t="n">
        <v>0.03344</v>
      </c>
      <c r="C377" s="1" t="n">
        <v>0.1419</v>
      </c>
      <c r="D377" s="1" t="n">
        <v>-0.07597</v>
      </c>
    </row>
    <row r="378" customFormat="false" ht="13.5" hidden="false" customHeight="false" outlineLevel="0" collapsed="false">
      <c r="A378" s="1" t="n">
        <v>15.04001</v>
      </c>
      <c r="B378" s="1" t="n">
        <v>0.03741</v>
      </c>
      <c r="C378" s="1" t="n">
        <v>0.1537</v>
      </c>
      <c r="D378" s="1" t="n">
        <v>-0.07466</v>
      </c>
    </row>
    <row r="379" customFormat="false" ht="13.5" hidden="false" customHeight="false" outlineLevel="0" collapsed="false">
      <c r="A379" s="1" t="n">
        <v>15.08001</v>
      </c>
      <c r="B379" s="1" t="n">
        <v>0.04031</v>
      </c>
      <c r="C379" s="1" t="n">
        <v>0.1551</v>
      </c>
      <c r="D379" s="1" t="n">
        <v>-0.07293</v>
      </c>
    </row>
    <row r="380" customFormat="false" ht="13.5" hidden="false" customHeight="false" outlineLevel="0" collapsed="false">
      <c r="A380" s="1" t="n">
        <v>15.12001</v>
      </c>
      <c r="B380" s="1" t="n">
        <v>0.04366</v>
      </c>
      <c r="C380" s="1" t="n">
        <v>0.1492</v>
      </c>
      <c r="D380" s="1" t="n">
        <v>-0.06888</v>
      </c>
    </row>
    <row r="381" customFormat="false" ht="13.5" hidden="false" customHeight="false" outlineLevel="0" collapsed="false">
      <c r="A381" s="1" t="n">
        <v>15.16001</v>
      </c>
      <c r="B381" s="1" t="n">
        <v>0.04741</v>
      </c>
      <c r="C381" s="1" t="n">
        <v>0.1448</v>
      </c>
      <c r="D381" s="1" t="n">
        <v>-0.0657</v>
      </c>
    </row>
    <row r="382" customFormat="false" ht="13.5" hidden="false" customHeight="false" outlineLevel="0" collapsed="false">
      <c r="A382" s="1" t="n">
        <v>15.20001</v>
      </c>
      <c r="B382" s="1" t="n">
        <v>0.04533</v>
      </c>
      <c r="C382" s="1" t="n">
        <v>0.1456</v>
      </c>
      <c r="D382" s="1" t="n">
        <v>-0.06899</v>
      </c>
    </row>
    <row r="383" customFormat="false" ht="13.5" hidden="false" customHeight="false" outlineLevel="0" collapsed="false">
      <c r="A383" s="1" t="n">
        <v>15.24001</v>
      </c>
      <c r="B383" s="1" t="n">
        <v>0.04068</v>
      </c>
      <c r="C383" s="1" t="n">
        <v>0.1561</v>
      </c>
      <c r="D383" s="1" t="n">
        <v>-0.07778</v>
      </c>
    </row>
    <row r="384" customFormat="false" ht="13.5" hidden="false" customHeight="false" outlineLevel="0" collapsed="false">
      <c r="A384" s="1" t="n">
        <v>15.28001</v>
      </c>
      <c r="B384" s="1" t="n">
        <v>0.03841</v>
      </c>
      <c r="C384" s="1" t="n">
        <v>0.1578</v>
      </c>
      <c r="D384" s="1" t="n">
        <v>-0.08199</v>
      </c>
    </row>
    <row r="385" customFormat="false" ht="13.5" hidden="false" customHeight="false" outlineLevel="0" collapsed="false">
      <c r="A385" s="1" t="n">
        <v>15.32001</v>
      </c>
      <c r="B385" s="1" t="n">
        <v>0.04234</v>
      </c>
      <c r="C385" s="1" t="n">
        <v>0.1576</v>
      </c>
      <c r="D385" s="1" t="n">
        <v>-0.08234</v>
      </c>
    </row>
    <row r="386" customFormat="false" ht="13.5" hidden="false" customHeight="false" outlineLevel="0" collapsed="false">
      <c r="A386" s="1" t="n">
        <v>15.36001</v>
      </c>
      <c r="B386" s="1" t="n">
        <v>0.049</v>
      </c>
      <c r="C386" s="1" t="n">
        <v>0.1569</v>
      </c>
      <c r="D386" s="1" t="n">
        <v>-0.07972</v>
      </c>
    </row>
    <row r="387" customFormat="false" ht="13.5" hidden="false" customHeight="false" outlineLevel="0" collapsed="false">
      <c r="A387" s="1" t="n">
        <v>15.40001</v>
      </c>
      <c r="B387" s="1" t="n">
        <v>0.05674</v>
      </c>
      <c r="C387" s="1" t="n">
        <v>0.1527</v>
      </c>
      <c r="D387" s="1" t="n">
        <v>-0.07492</v>
      </c>
    </row>
    <row r="388" customFormat="false" ht="13.5" hidden="false" customHeight="false" outlineLevel="0" collapsed="false">
      <c r="A388" s="1" t="n">
        <v>15.44001</v>
      </c>
      <c r="B388" s="1" t="n">
        <v>0.06091</v>
      </c>
      <c r="C388" s="1" t="n">
        <v>0.1554</v>
      </c>
      <c r="D388" s="1" t="n">
        <v>-0.07533</v>
      </c>
    </row>
    <row r="389" customFormat="false" ht="13.5" hidden="false" customHeight="false" outlineLevel="0" collapsed="false">
      <c r="A389" s="1" t="n">
        <v>15.48001</v>
      </c>
      <c r="B389" s="1" t="n">
        <v>0.06325</v>
      </c>
      <c r="C389" s="1" t="n">
        <v>0.1662</v>
      </c>
      <c r="D389" s="1" t="n">
        <v>-0.08183</v>
      </c>
    </row>
    <row r="390" customFormat="false" ht="13.5" hidden="false" customHeight="false" outlineLevel="0" collapsed="false">
      <c r="A390" s="1" t="n">
        <v>15.52001</v>
      </c>
      <c r="B390" s="1" t="n">
        <v>0.06579</v>
      </c>
      <c r="C390" s="1" t="n">
        <v>0.175</v>
      </c>
      <c r="D390" s="1" t="n">
        <v>-0.08814</v>
      </c>
    </row>
    <row r="391" customFormat="false" ht="13.5" hidden="false" customHeight="false" outlineLevel="0" collapsed="false">
      <c r="A391" s="1" t="n">
        <v>15.56001</v>
      </c>
      <c r="B391" s="1" t="n">
        <v>0.06569</v>
      </c>
      <c r="C391" s="1" t="n">
        <v>0.1834</v>
      </c>
      <c r="D391" s="1" t="n">
        <v>-0.09598</v>
      </c>
    </row>
    <row r="392" customFormat="false" ht="13.5" hidden="false" customHeight="false" outlineLevel="0" collapsed="false">
      <c r="A392" s="1" t="n">
        <v>15.60001</v>
      </c>
      <c r="B392" s="1" t="n">
        <v>0.06515</v>
      </c>
      <c r="C392" s="1" t="n">
        <v>0.1893</v>
      </c>
      <c r="D392" s="1" t="n">
        <v>-0.1035</v>
      </c>
    </row>
    <row r="393" customFormat="false" ht="13.5" hidden="false" customHeight="false" outlineLevel="0" collapsed="false">
      <c r="A393" s="1" t="n">
        <v>15.64001</v>
      </c>
      <c r="B393" s="1" t="n">
        <v>0.06641</v>
      </c>
      <c r="C393" s="1" t="n">
        <v>0.187</v>
      </c>
      <c r="D393" s="1" t="n">
        <v>-0.1066</v>
      </c>
    </row>
    <row r="394" customFormat="false" ht="13.5" hidden="false" customHeight="false" outlineLevel="0" collapsed="false">
      <c r="A394" s="1" t="n">
        <v>15.68001</v>
      </c>
      <c r="B394" s="1" t="n">
        <v>0.0648</v>
      </c>
      <c r="C394" s="1" t="n">
        <v>0.1793</v>
      </c>
      <c r="D394" s="1" t="n">
        <v>-0.1069</v>
      </c>
    </row>
    <row r="395" customFormat="false" ht="13.5" hidden="false" customHeight="false" outlineLevel="0" collapsed="false">
      <c r="A395" s="1" t="n">
        <v>15.72001</v>
      </c>
      <c r="B395" s="1" t="n">
        <v>0.06581</v>
      </c>
      <c r="C395" s="1" t="n">
        <v>0.1757</v>
      </c>
      <c r="D395" s="1" t="n">
        <v>-0.1061</v>
      </c>
    </row>
    <row r="396" customFormat="false" ht="13.5" hidden="false" customHeight="false" outlineLevel="0" collapsed="false">
      <c r="A396" s="1" t="n">
        <v>15.76001</v>
      </c>
      <c r="B396" s="1" t="n">
        <v>0.06725</v>
      </c>
      <c r="C396" s="1" t="n">
        <v>0.1785</v>
      </c>
      <c r="D396" s="1" t="n">
        <v>-0.107</v>
      </c>
    </row>
    <row r="397" customFormat="false" ht="13.5" hidden="false" customHeight="false" outlineLevel="0" collapsed="false">
      <c r="A397" s="1" t="n">
        <v>15.80001</v>
      </c>
      <c r="B397" s="1" t="n">
        <v>0.06465</v>
      </c>
      <c r="C397" s="1" t="n">
        <v>0.182</v>
      </c>
      <c r="D397" s="1" t="n">
        <v>-0.1112</v>
      </c>
    </row>
    <row r="398" customFormat="false" ht="13.5" hidden="false" customHeight="false" outlineLevel="0" collapsed="false">
      <c r="A398" s="1" t="n">
        <v>15.84001</v>
      </c>
      <c r="B398" s="1" t="n">
        <v>0.06149</v>
      </c>
      <c r="C398" s="1" t="n">
        <v>0.1957</v>
      </c>
      <c r="D398" s="1" t="n">
        <v>-0.1202</v>
      </c>
    </row>
    <row r="399" customFormat="false" ht="13.5" hidden="false" customHeight="false" outlineLevel="0" collapsed="false">
      <c r="A399" s="1" t="n">
        <v>15.88001</v>
      </c>
      <c r="B399" s="1" t="n">
        <v>0.05951</v>
      </c>
      <c r="C399" s="1" t="n">
        <v>0.2242</v>
      </c>
      <c r="D399" s="1" t="n">
        <v>-0.1332</v>
      </c>
    </row>
    <row r="400" customFormat="false" ht="13.5" hidden="false" customHeight="false" outlineLevel="0" collapsed="false">
      <c r="A400" s="1" t="n">
        <v>15.92001</v>
      </c>
      <c r="B400" s="1" t="n">
        <v>0.0531</v>
      </c>
      <c r="C400" s="1" t="n">
        <v>0.2581</v>
      </c>
      <c r="D400" s="1" t="n">
        <v>-0.1513</v>
      </c>
    </row>
    <row r="401" customFormat="false" ht="13.5" hidden="false" customHeight="false" outlineLevel="0" collapsed="false">
      <c r="A401" s="1" t="n">
        <v>15.96001</v>
      </c>
      <c r="B401" s="1" t="n">
        <v>0.04894</v>
      </c>
      <c r="C401" s="1" t="n">
        <v>0.2808</v>
      </c>
      <c r="D401" s="1" t="n">
        <v>-0.1633</v>
      </c>
    </row>
    <row r="402" customFormat="false" ht="13.5" hidden="false" customHeight="false" outlineLevel="0" collapsed="false">
      <c r="A402" s="1" t="n">
        <v>16.00001</v>
      </c>
      <c r="B402" s="1" t="n">
        <v>0.04833</v>
      </c>
      <c r="C402" s="1" t="n">
        <v>0.2914</v>
      </c>
      <c r="D402" s="1" t="n">
        <v>-0.1682</v>
      </c>
    </row>
    <row r="403" customFormat="false" ht="13.5" hidden="false" customHeight="false" outlineLevel="0" collapsed="false">
      <c r="A403" s="1" t="n">
        <v>16.04001</v>
      </c>
      <c r="B403" s="1" t="n">
        <v>0.05054</v>
      </c>
      <c r="C403" s="1" t="n">
        <v>0.3014</v>
      </c>
      <c r="D403" s="1" t="n">
        <v>-0.1728</v>
      </c>
    </row>
    <row r="404" customFormat="false" ht="13.5" hidden="false" customHeight="false" outlineLevel="0" collapsed="false">
      <c r="A404" s="1" t="n">
        <v>16.08001</v>
      </c>
      <c r="B404" s="1" t="n">
        <v>0.05522</v>
      </c>
      <c r="C404" s="1" t="n">
        <v>0.3218</v>
      </c>
      <c r="D404" s="1" t="n">
        <v>-0.179</v>
      </c>
    </row>
    <row r="405" customFormat="false" ht="13.5" hidden="false" customHeight="false" outlineLevel="0" collapsed="false">
      <c r="A405" s="1" t="n">
        <v>16.12001</v>
      </c>
      <c r="B405" s="1" t="n">
        <v>0.05711</v>
      </c>
      <c r="C405" s="1" t="n">
        <v>0.3332</v>
      </c>
      <c r="D405" s="1" t="n">
        <v>-0.1858</v>
      </c>
    </row>
    <row r="406" customFormat="false" ht="13.5" hidden="false" customHeight="false" outlineLevel="0" collapsed="false">
      <c r="A406" s="1" t="n">
        <v>16.16001</v>
      </c>
      <c r="B406" s="1" t="n">
        <v>0.0535</v>
      </c>
      <c r="C406" s="1" t="n">
        <v>0.3393</v>
      </c>
      <c r="D406" s="1" t="n">
        <v>-0.1964</v>
      </c>
    </row>
    <row r="407" customFormat="false" ht="13.5" hidden="false" customHeight="false" outlineLevel="0" collapsed="false">
      <c r="A407" s="1" t="n">
        <v>16.20001</v>
      </c>
      <c r="B407" s="1" t="n">
        <v>0.04576</v>
      </c>
      <c r="C407" s="1" t="n">
        <v>0.342</v>
      </c>
      <c r="D407" s="1" t="n">
        <v>-0.2078</v>
      </c>
    </row>
    <row r="408" customFormat="false" ht="13.5" hidden="false" customHeight="false" outlineLevel="0" collapsed="false">
      <c r="A408" s="1" t="n">
        <v>16.24001</v>
      </c>
      <c r="B408" s="1" t="n">
        <v>0.04276</v>
      </c>
      <c r="C408" s="1" t="n">
        <v>0.3345</v>
      </c>
      <c r="D408" s="1" t="n">
        <v>-0.2101</v>
      </c>
    </row>
    <row r="409" customFormat="false" ht="13.5" hidden="false" customHeight="false" outlineLevel="0" collapsed="false">
      <c r="A409" s="1" t="n">
        <v>16.28001</v>
      </c>
      <c r="B409" s="1" t="n">
        <v>0.04948</v>
      </c>
      <c r="C409" s="1" t="n">
        <v>0.3286</v>
      </c>
      <c r="D409" s="1" t="n">
        <v>-0.2061</v>
      </c>
    </row>
    <row r="410" customFormat="false" ht="13.5" hidden="false" customHeight="false" outlineLevel="0" collapsed="false">
      <c r="A410" s="1" t="n">
        <v>16.32001</v>
      </c>
      <c r="B410" s="1" t="n">
        <v>0.05753</v>
      </c>
      <c r="C410" s="1" t="n">
        <v>0.3296</v>
      </c>
      <c r="D410" s="1" t="n">
        <v>-0.2037</v>
      </c>
    </row>
    <row r="411" customFormat="false" ht="13.5" hidden="false" customHeight="false" outlineLevel="0" collapsed="false">
      <c r="A411" s="1" t="n">
        <v>16.36001</v>
      </c>
      <c r="B411" s="1" t="n">
        <v>0.06427</v>
      </c>
      <c r="C411" s="1" t="n">
        <v>0.3395</v>
      </c>
      <c r="D411" s="1" t="n">
        <v>-0.2053</v>
      </c>
    </row>
    <row r="412" customFormat="false" ht="13.5" hidden="false" customHeight="false" outlineLevel="0" collapsed="false">
      <c r="A412" s="1" t="n">
        <v>16.40001</v>
      </c>
      <c r="B412" s="1" t="n">
        <v>0.07144</v>
      </c>
      <c r="C412" s="1" t="n">
        <v>0.3497</v>
      </c>
      <c r="D412" s="1" t="n">
        <v>-0.2083</v>
      </c>
    </row>
    <row r="413" customFormat="false" ht="13.5" hidden="false" customHeight="false" outlineLevel="0" collapsed="false">
      <c r="A413" s="1" t="n">
        <v>16.44001</v>
      </c>
      <c r="B413" s="1" t="n">
        <v>0.07396</v>
      </c>
      <c r="C413" s="1" t="n">
        <v>0.3646</v>
      </c>
      <c r="D413" s="1" t="n">
        <v>-0.216</v>
      </c>
    </row>
    <row r="414" customFormat="false" ht="13.5" hidden="false" customHeight="false" outlineLevel="0" collapsed="false">
      <c r="A414" s="1" t="n">
        <v>16.48001</v>
      </c>
      <c r="B414" s="1" t="n">
        <v>0.07645</v>
      </c>
      <c r="C414" s="1" t="n">
        <v>0.373</v>
      </c>
      <c r="D414" s="1" t="n">
        <v>-0.221</v>
      </c>
    </row>
    <row r="415" customFormat="false" ht="13.5" hidden="false" customHeight="false" outlineLevel="0" collapsed="false">
      <c r="A415" s="1" t="n">
        <v>16.52001</v>
      </c>
      <c r="B415" s="1" t="n">
        <v>0.0846</v>
      </c>
      <c r="C415" s="1" t="n">
        <v>0.3688</v>
      </c>
      <c r="D415" s="1" t="n">
        <v>-0.2204</v>
      </c>
    </row>
    <row r="416" customFormat="false" ht="13.5" hidden="false" customHeight="false" outlineLevel="0" collapsed="false">
      <c r="A416" s="1" t="n">
        <v>16.56001</v>
      </c>
      <c r="B416" s="1" t="n">
        <v>0.09681</v>
      </c>
      <c r="C416" s="1" t="n">
        <v>0.3528</v>
      </c>
      <c r="D416" s="1" t="n">
        <v>-0.2139</v>
      </c>
    </row>
    <row r="417" customFormat="false" ht="13.5" hidden="false" customHeight="false" outlineLevel="0" collapsed="false">
      <c r="A417" s="1" t="n">
        <v>16.60001</v>
      </c>
      <c r="B417" s="1" t="n">
        <v>0.1127</v>
      </c>
      <c r="C417" s="1" t="n">
        <v>0.3373</v>
      </c>
      <c r="D417" s="1" t="n">
        <v>-0.2044</v>
      </c>
    </row>
    <row r="418" customFormat="false" ht="13.5" hidden="false" customHeight="false" outlineLevel="0" collapsed="false">
      <c r="A418" s="1" t="n">
        <v>16.64001</v>
      </c>
      <c r="B418" s="1" t="n">
        <v>0.1259</v>
      </c>
      <c r="C418" s="1" t="n">
        <v>0.3303</v>
      </c>
      <c r="D418" s="1" t="n">
        <v>-0.1973</v>
      </c>
    </row>
    <row r="419" customFormat="false" ht="13.5" hidden="false" customHeight="false" outlineLevel="0" collapsed="false">
      <c r="A419" s="1" t="n">
        <v>16.68001</v>
      </c>
      <c r="B419" s="1" t="n">
        <v>0.1382</v>
      </c>
      <c r="C419" s="1" t="n">
        <v>0.3195</v>
      </c>
      <c r="D419" s="1" t="n">
        <v>-0.1868</v>
      </c>
    </row>
    <row r="420" customFormat="false" ht="13.5" hidden="false" customHeight="false" outlineLevel="0" collapsed="false">
      <c r="A420" s="1" t="n">
        <v>16.72001</v>
      </c>
      <c r="B420" s="1" t="n">
        <v>0.151</v>
      </c>
      <c r="C420" s="1" t="n">
        <v>0.3066</v>
      </c>
      <c r="D420" s="1" t="n">
        <v>-0.1748</v>
      </c>
    </row>
    <row r="421" customFormat="false" ht="13.5" hidden="false" customHeight="false" outlineLevel="0" collapsed="false">
      <c r="A421" s="1" t="n">
        <v>16.76001</v>
      </c>
      <c r="B421" s="1" t="n">
        <v>0.1606</v>
      </c>
      <c r="C421" s="1" t="n">
        <v>0.3014</v>
      </c>
      <c r="D421" s="1" t="n">
        <v>-0.1672</v>
      </c>
    </row>
    <row r="422" customFormat="false" ht="13.5" hidden="false" customHeight="false" outlineLevel="0" collapsed="false">
      <c r="A422" s="1" t="n">
        <v>16.80001</v>
      </c>
      <c r="B422" s="1" t="n">
        <v>0.1655</v>
      </c>
      <c r="C422" s="1" t="n">
        <v>0.2912</v>
      </c>
      <c r="D422" s="1" t="n">
        <v>-0.1615</v>
      </c>
    </row>
    <row r="423" customFormat="false" ht="13.5" hidden="false" customHeight="false" outlineLevel="0" collapsed="false">
      <c r="A423" s="1" t="n">
        <v>16.84001</v>
      </c>
      <c r="B423" s="1" t="n">
        <v>0.1706</v>
      </c>
      <c r="C423" s="1" t="n">
        <v>0.2812</v>
      </c>
      <c r="D423" s="1" t="n">
        <v>-0.156</v>
      </c>
    </row>
    <row r="424" customFormat="false" ht="13.5" hidden="false" customHeight="false" outlineLevel="0" collapsed="false">
      <c r="A424" s="1" t="n">
        <v>16.88001</v>
      </c>
      <c r="B424" s="1" t="n">
        <v>0.1775</v>
      </c>
      <c r="C424" s="1" t="n">
        <v>0.2729</v>
      </c>
      <c r="D424" s="1" t="n">
        <v>-0.149</v>
      </c>
    </row>
    <row r="425" customFormat="false" ht="13.5" hidden="false" customHeight="false" outlineLevel="0" collapsed="false">
      <c r="A425" s="1" t="n">
        <v>16.92001</v>
      </c>
      <c r="B425" s="1" t="n">
        <v>0.1878</v>
      </c>
      <c r="C425" s="1" t="n">
        <v>0.266</v>
      </c>
      <c r="D425" s="1" t="n">
        <v>-0.1403</v>
      </c>
    </row>
    <row r="426" customFormat="false" ht="13.5" hidden="false" customHeight="false" outlineLevel="0" collapsed="false">
      <c r="A426" s="1" t="n">
        <v>16.96001</v>
      </c>
      <c r="B426" s="1" t="n">
        <v>0.1946</v>
      </c>
      <c r="C426" s="1" t="n">
        <v>0.2682</v>
      </c>
      <c r="D426" s="1" t="n">
        <v>-0.135</v>
      </c>
    </row>
    <row r="427" customFormat="false" ht="13.5" hidden="false" customHeight="false" outlineLevel="0" collapsed="false">
      <c r="A427" s="1" t="n">
        <v>17.00001</v>
      </c>
      <c r="B427" s="1" t="n">
        <v>0.1986</v>
      </c>
      <c r="C427" s="1" t="n">
        <v>0.2731</v>
      </c>
      <c r="D427" s="1" t="n">
        <v>-0.1307</v>
      </c>
    </row>
    <row r="428" customFormat="false" ht="13.5" hidden="false" customHeight="false" outlineLevel="0" collapsed="false">
      <c r="A428" s="1" t="n">
        <v>17.04001</v>
      </c>
      <c r="B428" s="1" t="n">
        <v>0.2004</v>
      </c>
      <c r="C428" s="1" t="n">
        <v>0.2792</v>
      </c>
      <c r="D428" s="1" t="n">
        <v>-0.1256</v>
      </c>
    </row>
    <row r="429" customFormat="false" ht="13.5" hidden="false" customHeight="false" outlineLevel="0" collapsed="false">
      <c r="A429" s="1" t="n">
        <v>17.08001</v>
      </c>
      <c r="B429" s="1" t="n">
        <v>0.201</v>
      </c>
      <c r="C429" s="1" t="n">
        <v>0.2806</v>
      </c>
      <c r="D429" s="1" t="n">
        <v>-0.1226</v>
      </c>
    </row>
    <row r="430" customFormat="false" ht="13.5" hidden="false" customHeight="false" outlineLevel="0" collapsed="false">
      <c r="A430" s="1" t="n">
        <v>17.12001</v>
      </c>
      <c r="B430" s="1" t="n">
        <v>0.1994</v>
      </c>
      <c r="C430" s="1" t="n">
        <v>0.2748</v>
      </c>
      <c r="D430" s="1" t="n">
        <v>-0.1198</v>
      </c>
    </row>
    <row r="431" customFormat="false" ht="13.5" hidden="false" customHeight="false" outlineLevel="0" collapsed="false">
      <c r="A431" s="1" t="n">
        <v>17.16001</v>
      </c>
      <c r="B431" s="1" t="n">
        <v>0.1959</v>
      </c>
      <c r="C431" s="1" t="n">
        <v>0.2702</v>
      </c>
      <c r="D431" s="1" t="n">
        <v>-0.1195</v>
      </c>
    </row>
    <row r="432" customFormat="false" ht="13.5" hidden="false" customHeight="false" outlineLevel="0" collapsed="false">
      <c r="A432" s="1" t="n">
        <v>17.20001</v>
      </c>
      <c r="B432" s="1" t="n">
        <v>0.1914</v>
      </c>
      <c r="C432" s="1" t="n">
        <v>0.2782</v>
      </c>
      <c r="D432" s="1" t="n">
        <v>-0.1289</v>
      </c>
    </row>
    <row r="433" customFormat="false" ht="13.5" hidden="false" customHeight="false" outlineLevel="0" collapsed="false">
      <c r="A433" s="1" t="n">
        <v>17.24001</v>
      </c>
      <c r="B433" s="1" t="n">
        <v>0.19</v>
      </c>
      <c r="C433" s="1" t="n">
        <v>0.2921</v>
      </c>
      <c r="D433" s="1" t="n">
        <v>-0.145</v>
      </c>
    </row>
    <row r="434" customFormat="false" ht="13.5" hidden="false" customHeight="false" outlineLevel="0" collapsed="false">
      <c r="A434" s="1" t="n">
        <v>17.28001</v>
      </c>
      <c r="B434" s="1" t="n">
        <v>0.1878</v>
      </c>
      <c r="C434" s="1" t="n">
        <v>0.3029</v>
      </c>
      <c r="D434" s="1" t="n">
        <v>-0.1594</v>
      </c>
    </row>
    <row r="435" customFormat="false" ht="13.5" hidden="false" customHeight="false" outlineLevel="0" collapsed="false">
      <c r="A435" s="1" t="n">
        <v>17.32001</v>
      </c>
      <c r="B435" s="1" t="n">
        <v>0.1902</v>
      </c>
      <c r="C435" s="1" t="n">
        <v>0.3017</v>
      </c>
      <c r="D435" s="1" t="n">
        <v>-0.1638</v>
      </c>
    </row>
    <row r="436" customFormat="false" ht="13.5" hidden="false" customHeight="false" outlineLevel="0" collapsed="false">
      <c r="A436" s="1" t="n">
        <v>17.36001</v>
      </c>
      <c r="B436" s="1" t="n">
        <v>0.1957</v>
      </c>
      <c r="C436" s="1" t="n">
        <v>0.3053</v>
      </c>
      <c r="D436" s="1" t="n">
        <v>-0.1632</v>
      </c>
    </row>
    <row r="437" customFormat="false" ht="13.5" hidden="false" customHeight="false" outlineLevel="0" collapsed="false">
      <c r="A437" s="1" t="n">
        <v>17.40001</v>
      </c>
      <c r="B437" s="1" t="n">
        <v>0.2067</v>
      </c>
      <c r="C437" s="1" t="n">
        <v>0.2992</v>
      </c>
      <c r="D437" s="1" t="n">
        <v>-0.1547</v>
      </c>
    </row>
    <row r="438" customFormat="false" ht="13.5" hidden="false" customHeight="false" outlineLevel="0" collapsed="false">
      <c r="A438" s="1" t="n">
        <v>17.44001</v>
      </c>
      <c r="B438" s="1" t="n">
        <v>0.2159</v>
      </c>
      <c r="C438" s="1" t="n">
        <v>0.2784</v>
      </c>
      <c r="D438" s="1" t="n">
        <v>-0.1409</v>
      </c>
    </row>
    <row r="439" customFormat="false" ht="13.5" hidden="false" customHeight="false" outlineLevel="0" collapsed="false">
      <c r="A439" s="1" t="n">
        <v>17.48001</v>
      </c>
      <c r="B439" s="1" t="n">
        <v>0.2255</v>
      </c>
      <c r="C439" s="1" t="n">
        <v>0.2706</v>
      </c>
      <c r="D439" s="1" t="n">
        <v>-0.1286</v>
      </c>
    </row>
    <row r="440" customFormat="false" ht="13.5" hidden="false" customHeight="false" outlineLevel="0" collapsed="false">
      <c r="A440" s="1" t="n">
        <v>17.52001</v>
      </c>
      <c r="B440" s="1" t="n">
        <v>0.2336</v>
      </c>
      <c r="C440" s="1" t="n">
        <v>0.2624</v>
      </c>
      <c r="D440" s="1" t="n">
        <v>-0.1161</v>
      </c>
    </row>
    <row r="441" customFormat="false" ht="13.5" hidden="false" customHeight="false" outlineLevel="0" collapsed="false">
      <c r="A441" s="1" t="n">
        <v>17.56001</v>
      </c>
      <c r="B441" s="1" t="n">
        <v>0.2418</v>
      </c>
      <c r="C441" s="1" t="n">
        <v>0.2489</v>
      </c>
      <c r="D441" s="1" t="n">
        <v>-0.105</v>
      </c>
    </row>
    <row r="442" customFormat="false" ht="13.5" hidden="false" customHeight="false" outlineLevel="0" collapsed="false">
      <c r="A442" s="1" t="n">
        <v>17.60001</v>
      </c>
      <c r="B442" s="1" t="n">
        <v>0.2491</v>
      </c>
      <c r="C442" s="1" t="n">
        <v>0.2421</v>
      </c>
      <c r="D442" s="1" t="n">
        <v>-0.09678</v>
      </c>
    </row>
    <row r="443" customFormat="false" ht="13.5" hidden="false" customHeight="false" outlineLevel="0" collapsed="false">
      <c r="A443" s="1" t="n">
        <v>17.64001</v>
      </c>
      <c r="B443" s="1" t="n">
        <v>0.2499</v>
      </c>
      <c r="C443" s="1" t="n">
        <v>0.247</v>
      </c>
      <c r="D443" s="1" t="n">
        <v>-0.09987</v>
      </c>
    </row>
    <row r="444" customFormat="false" ht="13.5" hidden="false" customHeight="false" outlineLevel="0" collapsed="false">
      <c r="A444" s="1" t="n">
        <v>17.68001</v>
      </c>
      <c r="B444" s="1" t="n">
        <v>0.2494</v>
      </c>
      <c r="C444" s="1" t="n">
        <v>0.262</v>
      </c>
      <c r="D444" s="1" t="n">
        <v>-0.1123</v>
      </c>
    </row>
    <row r="445" customFormat="false" ht="13.5" hidden="false" customHeight="false" outlineLevel="0" collapsed="false">
      <c r="A445" s="1" t="n">
        <v>17.72001</v>
      </c>
      <c r="B445" s="1" t="n">
        <v>0.243</v>
      </c>
      <c r="C445" s="1" t="n">
        <v>0.2672</v>
      </c>
      <c r="D445" s="1" t="n">
        <v>-0.123</v>
      </c>
    </row>
    <row r="446" customFormat="false" ht="13.5" hidden="false" customHeight="false" outlineLevel="0" collapsed="false">
      <c r="A446" s="1" t="n">
        <v>17.76001</v>
      </c>
      <c r="B446" s="1" t="n">
        <v>0.237</v>
      </c>
      <c r="C446" s="1" t="n">
        <v>0.265</v>
      </c>
      <c r="D446" s="1" t="n">
        <v>-0.1295</v>
      </c>
    </row>
    <row r="447" customFormat="false" ht="13.5" hidden="false" customHeight="false" outlineLevel="0" collapsed="false">
      <c r="A447" s="1" t="n">
        <v>17.80001</v>
      </c>
      <c r="B447" s="1" t="n">
        <v>0.2363</v>
      </c>
      <c r="C447" s="1" t="n">
        <v>0.2643</v>
      </c>
      <c r="D447" s="1" t="n">
        <v>-0.1343</v>
      </c>
    </row>
    <row r="448" customFormat="false" ht="13.5" hidden="false" customHeight="false" outlineLevel="0" collapsed="false">
      <c r="A448" s="1" t="n">
        <v>17.84001</v>
      </c>
      <c r="B448" s="1" t="n">
        <v>0.2347</v>
      </c>
      <c r="C448" s="1" t="n">
        <v>0.2699</v>
      </c>
      <c r="D448" s="1" t="n">
        <v>-0.1444</v>
      </c>
    </row>
    <row r="449" customFormat="false" ht="13.5" hidden="false" customHeight="false" outlineLevel="0" collapsed="false">
      <c r="A449" s="1" t="n">
        <v>17.88001</v>
      </c>
      <c r="B449" s="1" t="n">
        <v>0.2347</v>
      </c>
      <c r="C449" s="1" t="n">
        <v>0.283</v>
      </c>
      <c r="D449" s="1" t="n">
        <v>-0.1616</v>
      </c>
    </row>
    <row r="450" customFormat="false" ht="13.5" hidden="false" customHeight="false" outlineLevel="0" collapsed="false">
      <c r="A450" s="1" t="n">
        <v>17.92001</v>
      </c>
      <c r="B450" s="1" t="n">
        <v>0.2388</v>
      </c>
      <c r="C450" s="1" t="n">
        <v>0.3089</v>
      </c>
      <c r="D450" s="1" t="n">
        <v>-0.1857</v>
      </c>
    </row>
    <row r="451" customFormat="false" ht="13.5" hidden="false" customHeight="false" outlineLevel="0" collapsed="false">
      <c r="A451" s="1" t="n">
        <v>17.96001</v>
      </c>
      <c r="B451" s="1" t="n">
        <v>0.2457</v>
      </c>
      <c r="C451" s="1" t="n">
        <v>0.3407</v>
      </c>
      <c r="D451" s="1" t="n">
        <v>-0.2062</v>
      </c>
    </row>
    <row r="452" customFormat="false" ht="13.5" hidden="false" customHeight="false" outlineLevel="0" collapsed="false">
      <c r="A452" s="1" t="n">
        <v>18.00001</v>
      </c>
      <c r="B452" s="1" t="n">
        <v>0.2489</v>
      </c>
      <c r="C452" s="1" t="n">
        <v>0.3617</v>
      </c>
      <c r="D452" s="1" t="n">
        <v>-0.2208</v>
      </c>
    </row>
    <row r="453" customFormat="false" ht="13.5" hidden="false" customHeight="false" outlineLevel="0" collapsed="false">
      <c r="A453" s="1" t="n">
        <v>18.04001</v>
      </c>
      <c r="B453" s="1" t="n">
        <v>0.2446</v>
      </c>
      <c r="C453" s="1" t="n">
        <v>0.3767</v>
      </c>
      <c r="D453" s="1" t="n">
        <v>-0.239</v>
      </c>
    </row>
    <row r="454" customFormat="false" ht="13.5" hidden="false" customHeight="false" outlineLevel="0" collapsed="false">
      <c r="A454" s="1" t="n">
        <v>18.08001</v>
      </c>
      <c r="B454" s="1" t="n">
        <v>0.2332</v>
      </c>
      <c r="C454" s="1" t="n">
        <v>0.3893</v>
      </c>
      <c r="D454" s="1" t="n">
        <v>-0.2567</v>
      </c>
    </row>
    <row r="455" customFormat="false" ht="13.5" hidden="false" customHeight="false" outlineLevel="0" collapsed="false">
      <c r="A455" s="1" t="n">
        <v>18.12001</v>
      </c>
      <c r="B455" s="1" t="n">
        <v>0.223</v>
      </c>
      <c r="C455" s="1" t="n">
        <v>0.4039</v>
      </c>
      <c r="D455" s="1" t="n">
        <v>-0.2749</v>
      </c>
    </row>
    <row r="456" customFormat="false" ht="13.5" hidden="false" customHeight="false" outlineLevel="0" collapsed="false">
      <c r="A456" s="1" t="n">
        <v>18.16001</v>
      </c>
      <c r="B456" s="1" t="n">
        <v>0.2142</v>
      </c>
      <c r="C456" s="1" t="n">
        <v>0.4235</v>
      </c>
      <c r="D456" s="1" t="n">
        <v>-0.2944</v>
      </c>
    </row>
    <row r="457" customFormat="false" ht="13.5" hidden="false" customHeight="false" outlineLevel="0" collapsed="false">
      <c r="A457" s="1" t="n">
        <v>18.20001</v>
      </c>
      <c r="B457" s="1" t="n">
        <v>0.2072</v>
      </c>
      <c r="C457" s="1" t="n">
        <v>0.4473</v>
      </c>
      <c r="D457" s="1" t="n">
        <v>-0.3145</v>
      </c>
    </row>
    <row r="458" customFormat="false" ht="13.5" hidden="false" customHeight="false" outlineLevel="0" collapsed="false">
      <c r="A458" s="1" t="n">
        <v>18.24001</v>
      </c>
      <c r="B458" s="1" t="n">
        <v>0.1993</v>
      </c>
      <c r="C458" s="1" t="n">
        <v>0.4709</v>
      </c>
      <c r="D458" s="1" t="n">
        <v>-0.3311</v>
      </c>
    </row>
    <row r="459" customFormat="false" ht="13.5" hidden="false" customHeight="false" outlineLevel="0" collapsed="false">
      <c r="A459" s="1" t="n">
        <v>18.28001</v>
      </c>
      <c r="B459" s="1" t="n">
        <v>0.1932</v>
      </c>
      <c r="C459" s="1" t="n">
        <v>0.4964</v>
      </c>
      <c r="D459" s="1" t="n">
        <v>-0.3429</v>
      </c>
    </row>
    <row r="460" customFormat="false" ht="13.5" hidden="false" customHeight="false" outlineLevel="0" collapsed="false">
      <c r="A460" s="1" t="n">
        <v>18.32001</v>
      </c>
      <c r="B460" s="1" t="n">
        <v>0.1834</v>
      </c>
      <c r="C460" s="1" t="n">
        <v>0.525</v>
      </c>
      <c r="D460" s="1" t="n">
        <v>-0.3578</v>
      </c>
    </row>
    <row r="461" customFormat="false" ht="13.5" hidden="false" customHeight="false" outlineLevel="0" collapsed="false">
      <c r="A461" s="1" t="n">
        <v>18.36001</v>
      </c>
      <c r="B461" s="1" t="n">
        <v>0.1795</v>
      </c>
      <c r="C461" s="1" t="n">
        <v>0.5484</v>
      </c>
      <c r="D461" s="1" t="n">
        <v>-0.3691</v>
      </c>
    </row>
    <row r="462" customFormat="false" ht="13.5" hidden="false" customHeight="false" outlineLevel="0" collapsed="false">
      <c r="A462" s="1" t="n">
        <v>18.40001</v>
      </c>
      <c r="B462" s="1" t="n">
        <v>0.1688</v>
      </c>
      <c r="C462" s="1" t="n">
        <v>0.5796</v>
      </c>
      <c r="D462" s="1" t="n">
        <v>-0.3893</v>
      </c>
    </row>
    <row r="463" customFormat="false" ht="13.5" hidden="false" customHeight="false" outlineLevel="0" collapsed="false">
      <c r="A463" s="1" t="n">
        <v>18.44001</v>
      </c>
      <c r="B463" s="1" t="n">
        <v>0.1732</v>
      </c>
      <c r="C463" s="1" t="n">
        <v>0.6185</v>
      </c>
      <c r="D463" s="1" t="n">
        <v>-0.4153</v>
      </c>
    </row>
    <row r="464" customFormat="false" ht="13.5" hidden="false" customHeight="false" outlineLevel="0" collapsed="false">
      <c r="A464" s="1" t="n">
        <v>18.48001</v>
      </c>
      <c r="B464" s="1" t="n">
        <v>0.1688</v>
      </c>
      <c r="C464" s="1" t="n">
        <v>0.6414</v>
      </c>
      <c r="D464" s="1" t="n">
        <v>-0.4289</v>
      </c>
    </row>
    <row r="465" customFormat="false" ht="13.5" hidden="false" customHeight="false" outlineLevel="0" collapsed="false">
      <c r="A465" s="1" t="n">
        <v>18.52001</v>
      </c>
      <c r="B465" s="1" t="n">
        <v>0.163</v>
      </c>
      <c r="C465" s="1" t="n">
        <v>0.6587</v>
      </c>
      <c r="D465" s="1" t="n">
        <v>-0.4342</v>
      </c>
    </row>
    <row r="466" customFormat="false" ht="13.5" hidden="false" customHeight="false" outlineLevel="0" collapsed="false">
      <c r="A466" s="1" t="n">
        <v>18.56001</v>
      </c>
      <c r="B466" s="1" t="n">
        <v>0.1532</v>
      </c>
      <c r="C466" s="1" t="n">
        <v>0.6487</v>
      </c>
      <c r="D466" s="1" t="n">
        <v>-0.4455</v>
      </c>
    </row>
    <row r="467" customFormat="false" ht="13.5" hidden="false" customHeight="false" outlineLevel="0" collapsed="false">
      <c r="A467" s="1" t="n">
        <v>18.60001</v>
      </c>
      <c r="B467" s="1" t="n">
        <v>0.1382</v>
      </c>
      <c r="C467" s="1" t="n">
        <v>0.6304</v>
      </c>
      <c r="D467" s="1" t="n">
        <v>-0.4582</v>
      </c>
    </row>
    <row r="468" customFormat="false" ht="13.5" hidden="false" customHeight="false" outlineLevel="0" collapsed="false">
      <c r="A468" s="1" t="n">
        <v>18.64001</v>
      </c>
      <c r="B468" s="1" t="n">
        <v>0.1339</v>
      </c>
      <c r="C468" s="1" t="n">
        <v>0.6393</v>
      </c>
      <c r="D468" s="1" t="n">
        <v>-0.4782</v>
      </c>
    </row>
    <row r="469" customFormat="false" ht="13.5" hidden="false" customHeight="false" outlineLevel="0" collapsed="false">
      <c r="A469" s="1" t="n">
        <v>18.68001</v>
      </c>
      <c r="B469" s="1" t="n">
        <v>0.1213</v>
      </c>
      <c r="C469" s="1" t="n">
        <v>0.6472</v>
      </c>
      <c r="D469" s="1" t="n">
        <v>-0.4918</v>
      </c>
    </row>
    <row r="470" customFormat="false" ht="13.5" hidden="false" customHeight="false" outlineLevel="0" collapsed="false">
      <c r="A470" s="1" t="n">
        <v>18.72001</v>
      </c>
      <c r="B470" s="1" t="n">
        <v>0.1025</v>
      </c>
      <c r="C470" s="1" t="n">
        <v>0.6503</v>
      </c>
      <c r="D470" s="1" t="n">
        <v>-0.4911</v>
      </c>
    </row>
    <row r="471" customFormat="false" ht="13.5" hidden="false" customHeight="false" outlineLevel="0" collapsed="false">
      <c r="A471" s="1" t="n">
        <v>18.76001</v>
      </c>
      <c r="B471" s="1" t="n">
        <v>0.09626</v>
      </c>
      <c r="C471" s="1" t="n">
        <v>0.6445</v>
      </c>
      <c r="D471" s="1" t="n">
        <v>-0.4809</v>
      </c>
    </row>
    <row r="472" customFormat="false" ht="13.5" hidden="false" customHeight="false" outlineLevel="0" collapsed="false">
      <c r="A472" s="1" t="n">
        <v>18.80001</v>
      </c>
      <c r="B472" s="1" t="n">
        <v>0.1152</v>
      </c>
      <c r="C472" s="1" t="n">
        <v>0.6192</v>
      </c>
      <c r="D472" s="1" t="n">
        <v>-0.4581</v>
      </c>
    </row>
    <row r="473" customFormat="false" ht="13.5" hidden="false" customHeight="false" outlineLevel="0" collapsed="false">
      <c r="A473" s="1" t="n">
        <v>18.84001</v>
      </c>
      <c r="B473" s="1" t="n">
        <v>0.1428</v>
      </c>
      <c r="C473" s="1" t="n">
        <v>0.5867</v>
      </c>
      <c r="D473" s="1" t="n">
        <v>-0.4201</v>
      </c>
    </row>
    <row r="474" customFormat="false" ht="13.5" hidden="false" customHeight="false" outlineLevel="0" collapsed="false">
      <c r="A474" s="1" t="n">
        <v>18.88001</v>
      </c>
      <c r="B474" s="1" t="n">
        <v>0.1869</v>
      </c>
      <c r="C474" s="1" t="n">
        <v>0.5825</v>
      </c>
      <c r="D474" s="1" t="n">
        <v>-0.3881</v>
      </c>
    </row>
    <row r="475" customFormat="false" ht="13.5" hidden="false" customHeight="false" outlineLevel="0" collapsed="false">
      <c r="A475" s="1" t="n">
        <v>18.92001</v>
      </c>
      <c r="B475" s="1" t="n">
        <v>0.2318</v>
      </c>
      <c r="C475" s="1" t="n">
        <v>0.6093</v>
      </c>
      <c r="D475" s="1" t="n">
        <v>-0.3847</v>
      </c>
    </row>
    <row r="476" customFormat="false" ht="13.5" hidden="false" customHeight="false" outlineLevel="0" collapsed="false">
      <c r="A476" s="1" t="n">
        <v>18.96001</v>
      </c>
      <c r="B476" s="1" t="n">
        <v>0.2585</v>
      </c>
      <c r="C476" s="1" t="n">
        <v>0.6261</v>
      </c>
      <c r="D476" s="1" t="n">
        <v>-0.3975</v>
      </c>
    </row>
    <row r="477" customFormat="false" ht="13.5" hidden="false" customHeight="false" outlineLevel="0" collapsed="false">
      <c r="A477" s="1" t="n">
        <v>19.00001</v>
      </c>
      <c r="B477" s="1" t="n">
        <v>0.2467</v>
      </c>
      <c r="C477" s="1" t="n">
        <v>0.6345</v>
      </c>
      <c r="D477" s="1" t="n">
        <v>-0.4091</v>
      </c>
    </row>
    <row r="478" customFormat="false" ht="13.5" hidden="false" customHeight="false" outlineLevel="0" collapsed="false">
      <c r="A478" s="1" t="n">
        <v>19.04001</v>
      </c>
      <c r="B478" s="1" t="n">
        <v>0.234</v>
      </c>
      <c r="C478" s="1" t="n">
        <v>0.6372</v>
      </c>
      <c r="D478" s="1" t="n">
        <v>-0.4243</v>
      </c>
    </row>
    <row r="479" customFormat="false" ht="13.5" hidden="false" customHeight="false" outlineLevel="0" collapsed="false">
      <c r="A479" s="1" t="n">
        <v>19.08001</v>
      </c>
      <c r="B479" s="1" t="n">
        <v>0.1997</v>
      </c>
      <c r="C479" s="1" t="n">
        <v>0.6091</v>
      </c>
      <c r="D479" s="1" t="n">
        <v>-0.4368</v>
      </c>
    </row>
    <row r="480" customFormat="false" ht="13.5" hidden="false" customHeight="false" outlineLevel="0" collapsed="false">
      <c r="A480" s="1" t="n">
        <v>19.12001</v>
      </c>
      <c r="B480" s="1" t="n">
        <v>0.1526</v>
      </c>
      <c r="C480" s="1" t="n">
        <v>0.5664</v>
      </c>
      <c r="D480" s="1" t="n">
        <v>-0.45</v>
      </c>
    </row>
    <row r="481" customFormat="false" ht="13.5" hidden="false" customHeight="false" outlineLevel="0" collapsed="false">
      <c r="A481" s="1" t="n">
        <v>19.16001</v>
      </c>
      <c r="B481" s="1" t="n">
        <v>0.1206</v>
      </c>
      <c r="C481" s="1" t="n">
        <v>0.506</v>
      </c>
      <c r="D481" s="1" t="n">
        <v>-0.4611</v>
      </c>
    </row>
    <row r="482" customFormat="false" ht="13.5" hidden="false" customHeight="false" outlineLevel="0" collapsed="false">
      <c r="A482" s="1" t="n">
        <v>19.20001</v>
      </c>
      <c r="B482" s="1" t="n">
        <v>0.08994</v>
      </c>
      <c r="C482" s="1" t="n">
        <v>0.4388</v>
      </c>
      <c r="D482" s="1" t="n">
        <v>-0.4532</v>
      </c>
    </row>
    <row r="483" customFormat="false" ht="13.5" hidden="false" customHeight="false" outlineLevel="0" collapsed="false">
      <c r="A483" s="1" t="n">
        <v>19.24001</v>
      </c>
      <c r="B483" s="1" t="n">
        <v>0.06109</v>
      </c>
      <c r="C483" s="1" t="n">
        <v>0.3858</v>
      </c>
      <c r="D483" s="1" t="n">
        <v>-0.4357</v>
      </c>
    </row>
    <row r="484" customFormat="false" ht="13.5" hidden="false" customHeight="false" outlineLevel="0" collapsed="false">
      <c r="A484" s="1" t="n">
        <v>19.28001</v>
      </c>
      <c r="B484" s="1" t="n">
        <v>0.02849</v>
      </c>
      <c r="C484" s="1" t="n">
        <v>0.3399</v>
      </c>
      <c r="D484" s="1" t="n">
        <v>-0.4328</v>
      </c>
    </row>
    <row r="485" customFormat="false" ht="13.5" hidden="false" customHeight="false" outlineLevel="0" collapsed="false">
      <c r="A485" s="1" t="n">
        <v>19.32001</v>
      </c>
      <c r="B485" s="1" t="n">
        <v>-0.06108</v>
      </c>
      <c r="C485" s="1" t="n">
        <v>0.3133</v>
      </c>
      <c r="D485" s="1" t="n">
        <v>-0.4356</v>
      </c>
    </row>
    <row r="486" customFormat="false" ht="13.5" hidden="false" customHeight="false" outlineLevel="0" collapsed="false">
      <c r="A486" s="1" t="n">
        <v>19.36001</v>
      </c>
      <c r="B486" s="1" t="n">
        <v>-0.1822</v>
      </c>
      <c r="C486" s="1" t="n">
        <v>0.3352</v>
      </c>
      <c r="D486" s="1" t="n">
        <v>-0.4268</v>
      </c>
    </row>
    <row r="487" customFormat="false" ht="13.5" hidden="false" customHeight="false" outlineLevel="0" collapsed="false">
      <c r="A487" s="1" t="n">
        <v>19.40001</v>
      </c>
      <c r="B487" s="1" t="n">
        <v>-0.2604</v>
      </c>
      <c r="C487" s="1" t="n">
        <v>0.4022</v>
      </c>
      <c r="D487" s="1" t="n">
        <v>-0.4229</v>
      </c>
    </row>
    <row r="488" customFormat="false" ht="13.5" hidden="false" customHeight="false" outlineLevel="0" collapsed="false">
      <c r="A488" s="1" t="n">
        <v>19.44001</v>
      </c>
      <c r="B488" s="1" t="n">
        <v>-0.2962</v>
      </c>
      <c r="C488" s="1" t="n">
        <v>0.4412</v>
      </c>
      <c r="D488" s="1" t="n">
        <v>-0.4191</v>
      </c>
    </row>
    <row r="489" customFormat="false" ht="13.5" hidden="false" customHeight="false" outlineLevel="0" collapsed="false">
      <c r="A489" s="1" t="n">
        <v>19.48001</v>
      </c>
      <c r="B489" s="1" t="n">
        <v>-0.3104</v>
      </c>
      <c r="C489" s="1" t="n">
        <v>0.4729</v>
      </c>
      <c r="D489" s="1" t="n">
        <v>-0.4247</v>
      </c>
    </row>
    <row r="490" customFormat="false" ht="13.5" hidden="false" customHeight="false" outlineLevel="0" collapsed="false">
      <c r="A490" s="1" t="n">
        <v>19.52001</v>
      </c>
      <c r="B490" s="1" t="n">
        <v>-0.2926</v>
      </c>
      <c r="C490" s="1" t="n">
        <v>0.5121</v>
      </c>
      <c r="D490" s="1" t="n">
        <v>-0.4427</v>
      </c>
    </row>
    <row r="491" customFormat="false" ht="13.5" hidden="false" customHeight="false" outlineLevel="0" collapsed="false">
      <c r="A491" s="1" t="n">
        <v>19.56001</v>
      </c>
      <c r="B491" s="1" t="n">
        <v>-0.2703</v>
      </c>
      <c r="C491" s="1" t="n">
        <v>0.5399</v>
      </c>
      <c r="D491" s="1" t="n">
        <v>-0.4725</v>
      </c>
    </row>
    <row r="492" customFormat="false" ht="13.5" hidden="false" customHeight="false" outlineLevel="0" collapsed="false">
      <c r="A492" s="1" t="n">
        <v>19.60001</v>
      </c>
      <c r="B492" s="1" t="n">
        <v>-0.2673</v>
      </c>
      <c r="C492" s="1" t="n">
        <v>0.542</v>
      </c>
      <c r="D492" s="1" t="n">
        <v>-0.5115</v>
      </c>
    </row>
    <row r="493" customFormat="false" ht="13.5" hidden="false" customHeight="false" outlineLevel="0" collapsed="false">
      <c r="A493" s="1" t="n">
        <v>19.64001</v>
      </c>
      <c r="B493" s="1" t="n">
        <v>-0.2927</v>
      </c>
      <c r="C493" s="1" t="n">
        <v>0.4967</v>
      </c>
      <c r="D493" s="1" t="n">
        <v>-0.5432</v>
      </c>
    </row>
    <row r="494" customFormat="false" ht="13.5" hidden="false" customHeight="false" outlineLevel="0" collapsed="false">
      <c r="A494" s="1" t="n">
        <v>19.68001</v>
      </c>
      <c r="B494" s="1" t="n">
        <v>-0.3514</v>
      </c>
      <c r="C494" s="1" t="n">
        <v>0.4308</v>
      </c>
      <c r="D494" s="1" t="n">
        <v>-0.5676</v>
      </c>
    </row>
    <row r="495" customFormat="false" ht="13.5" hidden="false" customHeight="false" outlineLevel="0" collapsed="false">
      <c r="A495" s="1" t="n">
        <v>19.72001</v>
      </c>
      <c r="B495" s="1" t="n">
        <v>-0.4492</v>
      </c>
      <c r="C495" s="1" t="n">
        <v>0.4133</v>
      </c>
      <c r="D495" s="1" t="n">
        <v>-0.5943</v>
      </c>
    </row>
    <row r="496" customFormat="false" ht="13.5" hidden="false" customHeight="false" outlineLevel="0" collapsed="false">
      <c r="A496" s="1" t="n">
        <v>19.76001</v>
      </c>
      <c r="B496" s="1" t="n">
        <v>-0.5931</v>
      </c>
      <c r="C496" s="1" t="n">
        <v>0.3516</v>
      </c>
      <c r="D496" s="1" t="n">
        <v>-0.6072</v>
      </c>
    </row>
    <row r="497" customFormat="false" ht="13.5" hidden="false" customHeight="false" outlineLevel="0" collapsed="false">
      <c r="A497" s="1" t="n">
        <v>19.80001</v>
      </c>
      <c r="B497" s="1" t="n">
        <v>-0.7732</v>
      </c>
      <c r="C497" s="1" t="n">
        <v>0.2494</v>
      </c>
      <c r="D497" s="1" t="n">
        <v>-0.606</v>
      </c>
    </row>
    <row r="498" customFormat="false" ht="13.5" hidden="false" customHeight="false" outlineLevel="0" collapsed="false">
      <c r="A498" s="1" t="n">
        <v>19.84001</v>
      </c>
      <c r="B498" s="1" t="n">
        <v>-0.9676</v>
      </c>
      <c r="C498" s="1" t="n">
        <v>0.1543</v>
      </c>
      <c r="D498" s="1" t="n">
        <v>-0.5997</v>
      </c>
    </row>
    <row r="499" customFormat="false" ht="13.5" hidden="false" customHeight="false" outlineLevel="0" collapsed="false">
      <c r="A499" s="1" t="n">
        <v>19.88001</v>
      </c>
      <c r="B499" s="1" t="n">
        <v>-1.13</v>
      </c>
      <c r="C499" s="1" t="n">
        <v>0.1295</v>
      </c>
      <c r="D499" s="1" t="n">
        <v>-0.6038</v>
      </c>
    </row>
    <row r="500" customFormat="false" ht="13.5" hidden="false" customHeight="false" outlineLevel="0" collapsed="false">
      <c r="A500" s="1" t="n">
        <v>19.92001</v>
      </c>
      <c r="B500" s="1" t="n">
        <v>-1.202</v>
      </c>
      <c r="C500" s="1" t="n">
        <v>0.1793</v>
      </c>
      <c r="D500" s="1" t="n">
        <v>-0.6303</v>
      </c>
    </row>
    <row r="501" customFormat="false" ht="13.5" hidden="false" customHeight="false" outlineLevel="0" collapsed="false">
      <c r="A501" s="1" t="n">
        <v>19.96001</v>
      </c>
      <c r="B501" s="1" t="n">
        <v>-1.233</v>
      </c>
      <c r="C501" s="1" t="n">
        <v>0.2441</v>
      </c>
      <c r="D501" s="1" t="n">
        <v>-0.6643</v>
      </c>
    </row>
    <row r="502" customFormat="false" ht="13.5" hidden="false" customHeight="false" outlineLevel="0" collapsed="false">
      <c r="A502" s="1" t="n">
        <v>20.00001</v>
      </c>
      <c r="B502" s="1" t="n">
        <v>-1.244</v>
      </c>
      <c r="C502" s="1" t="n">
        <v>0.3083</v>
      </c>
      <c r="D502" s="1" t="n">
        <v>-0.6987</v>
      </c>
    </row>
    <row r="503" customFormat="false" ht="13.5" hidden="false" customHeight="false" outlineLevel="0" collapsed="false">
      <c r="A503" s="1" t="n">
        <v>20.04001</v>
      </c>
      <c r="B503" s="1" t="n">
        <v>-1.248</v>
      </c>
      <c r="C503" s="1" t="n">
        <v>0.364</v>
      </c>
      <c r="D503" s="1" t="n">
        <v>-0.7306</v>
      </c>
    </row>
    <row r="504" customFormat="false" ht="13.5" hidden="false" customHeight="false" outlineLevel="0" collapsed="false">
      <c r="A504" s="1" t="n">
        <v>20.08001</v>
      </c>
      <c r="B504" s="1" t="n">
        <v>-1.238</v>
      </c>
      <c r="C504" s="1" t="n">
        <v>0.4142</v>
      </c>
      <c r="D504" s="1" t="n">
        <v>-0.7531</v>
      </c>
    </row>
    <row r="505" customFormat="false" ht="13.5" hidden="false" customHeight="false" outlineLevel="0" collapsed="false">
      <c r="A505" s="1" t="n">
        <v>20.12001</v>
      </c>
      <c r="B505" s="1" t="n">
        <v>-1.18</v>
      </c>
      <c r="C505" s="1" t="n">
        <v>0.4599</v>
      </c>
      <c r="D505" s="1" t="n">
        <v>-0.7787</v>
      </c>
    </row>
    <row r="506" customFormat="false" ht="13.5" hidden="false" customHeight="false" outlineLevel="0" collapsed="false">
      <c r="A506" s="1" t="n">
        <v>20.16001</v>
      </c>
      <c r="B506" s="1" t="n">
        <v>-1.075</v>
      </c>
      <c r="C506" s="1" t="n">
        <v>0.5143</v>
      </c>
      <c r="D506" s="1" t="n">
        <v>-0.8134</v>
      </c>
    </row>
    <row r="507" customFormat="false" ht="13.5" hidden="false" customHeight="false" outlineLevel="0" collapsed="false">
      <c r="A507" s="1" t="n">
        <v>20.20001</v>
      </c>
      <c r="B507" s="1" t="n">
        <v>-1.008</v>
      </c>
      <c r="C507" s="1" t="n">
        <v>0.5304</v>
      </c>
      <c r="D507" s="1" t="n">
        <v>-0.8291</v>
      </c>
    </row>
    <row r="508" customFormat="false" ht="13.5" hidden="false" customHeight="false" outlineLevel="0" collapsed="false">
      <c r="A508" s="1" t="n">
        <v>20.24001</v>
      </c>
      <c r="B508" s="1" t="n">
        <v>-0.9976</v>
      </c>
      <c r="C508" s="1" t="n">
        <v>0.5257</v>
      </c>
      <c r="D508" s="1" t="n">
        <v>-0.8288</v>
      </c>
    </row>
    <row r="509" customFormat="false" ht="13.5" hidden="false" customHeight="false" outlineLevel="0" collapsed="false">
      <c r="A509" s="1" t="n">
        <v>20.28001</v>
      </c>
      <c r="B509" s="1" t="n">
        <v>-0.9893</v>
      </c>
      <c r="C509" s="1" t="n">
        <v>0.5478</v>
      </c>
      <c r="D509" s="1" t="n">
        <v>-0.8236</v>
      </c>
    </row>
    <row r="510" customFormat="false" ht="13.5" hidden="false" customHeight="false" outlineLevel="0" collapsed="false">
      <c r="A510" s="1" t="n">
        <v>20.32001</v>
      </c>
      <c r="B510" s="1" t="n">
        <v>-1.031</v>
      </c>
      <c r="C510" s="1" t="n">
        <v>0.5832</v>
      </c>
      <c r="D510" s="1" t="n">
        <v>-0.8066</v>
      </c>
    </row>
    <row r="511" customFormat="false" ht="13.5" hidden="false" customHeight="false" outlineLevel="0" collapsed="false">
      <c r="A511" s="1" t="n">
        <v>20.36001</v>
      </c>
      <c r="B511" s="1" t="n">
        <v>-1.077</v>
      </c>
      <c r="C511" s="1" t="n">
        <v>0.6009</v>
      </c>
      <c r="D511" s="1" t="n">
        <v>-0.7813</v>
      </c>
    </row>
    <row r="512" customFormat="false" ht="13.5" hidden="false" customHeight="false" outlineLevel="0" collapsed="false">
      <c r="A512" s="1" t="n">
        <v>20.40001</v>
      </c>
      <c r="B512" s="1" t="n">
        <v>-1.09</v>
      </c>
      <c r="C512" s="1" t="n">
        <v>0.5842</v>
      </c>
      <c r="D512" s="1" t="n">
        <v>-0.7546</v>
      </c>
    </row>
    <row r="513" customFormat="false" ht="13.5" hidden="false" customHeight="false" outlineLevel="0" collapsed="false">
      <c r="A513" s="1" t="n">
        <v>20.44001</v>
      </c>
      <c r="B513" s="1" t="n">
        <v>-1.052</v>
      </c>
      <c r="C513" s="1" t="n">
        <v>0.5956</v>
      </c>
      <c r="D513" s="1" t="n">
        <v>-0.7402</v>
      </c>
    </row>
    <row r="514" customFormat="false" ht="13.5" hidden="false" customHeight="false" outlineLevel="0" collapsed="false">
      <c r="A514" s="1" t="n">
        <v>20.48001</v>
      </c>
      <c r="B514" s="1" t="n">
        <v>-0.9996</v>
      </c>
      <c r="C514" s="1" t="n">
        <v>0.5814</v>
      </c>
      <c r="D514" s="1" t="n">
        <v>-0.7311</v>
      </c>
    </row>
    <row r="515" customFormat="false" ht="13.5" hidden="false" customHeight="false" outlineLevel="0" collapsed="false">
      <c r="A515" s="1" t="n">
        <v>20.52001</v>
      </c>
      <c r="B515" s="1" t="n">
        <v>-0.966</v>
      </c>
      <c r="C515" s="1" t="n">
        <v>0.5324</v>
      </c>
      <c r="D515" s="1" t="n">
        <v>-0.7099</v>
      </c>
    </row>
    <row r="516" customFormat="false" ht="13.5" hidden="false" customHeight="false" outlineLevel="0" collapsed="false">
      <c r="A516" s="1" t="n">
        <v>20.56001</v>
      </c>
      <c r="B516" s="1" t="n">
        <v>-0.9902</v>
      </c>
      <c r="C516" s="1" t="n">
        <v>0.505</v>
      </c>
      <c r="D516" s="1" t="n">
        <v>-0.6837</v>
      </c>
    </row>
    <row r="517" customFormat="false" ht="13.5" hidden="false" customHeight="false" outlineLevel="0" collapsed="false">
      <c r="A517" s="1" t="n">
        <v>20.60001</v>
      </c>
      <c r="B517" s="1" t="n">
        <v>-0.9974</v>
      </c>
      <c r="C517" s="1" t="n">
        <v>0.4951</v>
      </c>
      <c r="D517" s="1" t="n">
        <v>-0.6627</v>
      </c>
    </row>
    <row r="518" customFormat="false" ht="13.5" hidden="false" customHeight="false" outlineLevel="0" collapsed="false">
      <c r="A518" s="1" t="n">
        <v>20.64001</v>
      </c>
      <c r="B518" s="1" t="n">
        <v>-0.8782</v>
      </c>
      <c r="C518" s="1" t="n">
        <v>0.5314</v>
      </c>
      <c r="D518" s="1" t="n">
        <v>-0.6787</v>
      </c>
    </row>
    <row r="519" customFormat="false" ht="13.5" hidden="false" customHeight="false" outlineLevel="0" collapsed="false">
      <c r="A519" s="1" t="n">
        <v>20.68001</v>
      </c>
      <c r="B519" s="1" t="n">
        <v>-0.7097</v>
      </c>
      <c r="C519" s="1" t="n">
        <v>0.5924</v>
      </c>
      <c r="D519" s="1" t="n">
        <v>-0.6998</v>
      </c>
    </row>
    <row r="520" customFormat="false" ht="13.5" hidden="false" customHeight="false" outlineLevel="0" collapsed="false">
      <c r="A520" s="1" t="n">
        <v>20.72001</v>
      </c>
      <c r="B520" s="1" t="n">
        <v>-0.5982</v>
      </c>
      <c r="C520" s="1" t="n">
        <v>0.5744</v>
      </c>
      <c r="D520" s="1" t="n">
        <v>-0.6891</v>
      </c>
    </row>
    <row r="521" customFormat="false" ht="13.5" hidden="false" customHeight="false" outlineLevel="0" collapsed="false">
      <c r="A521" s="1" t="n">
        <v>20.76001</v>
      </c>
      <c r="B521" s="1" t="n">
        <v>-0.5182</v>
      </c>
      <c r="C521" s="1" t="n">
        <v>0.4411</v>
      </c>
      <c r="D521" s="1" t="n">
        <v>-0.6459</v>
      </c>
    </row>
    <row r="522" customFormat="false" ht="13.5" hidden="false" customHeight="false" outlineLevel="0" collapsed="false">
      <c r="A522" s="1" t="n">
        <v>20.80001</v>
      </c>
      <c r="B522" s="1" t="n">
        <v>-0.4816</v>
      </c>
      <c r="C522" s="1" t="n">
        <v>0.2775</v>
      </c>
      <c r="D522" s="1" t="n">
        <v>-0.6005</v>
      </c>
    </row>
    <row r="523" customFormat="false" ht="13.5" hidden="false" customHeight="false" outlineLevel="0" collapsed="false">
      <c r="A523" s="1" t="n">
        <v>20.84001</v>
      </c>
      <c r="B523" s="1" t="n">
        <v>-0.4349</v>
      </c>
      <c r="C523" s="1" t="n">
        <v>0.1512</v>
      </c>
      <c r="D523" s="1" t="n">
        <v>-0.5703</v>
      </c>
    </row>
    <row r="524" customFormat="false" ht="13.5" hidden="false" customHeight="false" outlineLevel="0" collapsed="false">
      <c r="A524" s="1" t="n">
        <v>20.88001</v>
      </c>
      <c r="B524" s="1" t="n">
        <v>-0.3932</v>
      </c>
      <c r="C524" s="1" t="n">
        <v>0.1325</v>
      </c>
      <c r="D524" s="1" t="n">
        <v>-0.5523</v>
      </c>
    </row>
    <row r="525" customFormat="false" ht="13.5" hidden="false" customHeight="false" outlineLevel="0" collapsed="false">
      <c r="A525" s="1" t="n">
        <v>20.92001</v>
      </c>
      <c r="B525" s="1" t="n">
        <v>-0.4166</v>
      </c>
      <c r="C525" s="1" t="n">
        <v>0.1893</v>
      </c>
      <c r="D525" s="1" t="n">
        <v>-0.5463</v>
      </c>
    </row>
    <row r="526" customFormat="false" ht="13.5" hidden="false" customHeight="false" outlineLevel="0" collapsed="false">
      <c r="A526" s="1" t="n">
        <v>20.96001</v>
      </c>
      <c r="B526" s="1" t="n">
        <v>-0.4832</v>
      </c>
      <c r="C526" s="1" t="n">
        <v>0.3088</v>
      </c>
      <c r="D526" s="1" t="n">
        <v>-0.5569</v>
      </c>
    </row>
    <row r="527" customFormat="false" ht="13.5" hidden="false" customHeight="false" outlineLevel="0" collapsed="false">
      <c r="A527" s="1" t="n">
        <v>21.00001</v>
      </c>
      <c r="B527" s="1" t="n">
        <v>-0.4913</v>
      </c>
      <c r="C527" s="1" t="n">
        <v>0.4315</v>
      </c>
      <c r="D527" s="1" t="n">
        <v>-0.5866</v>
      </c>
    </row>
    <row r="528" customFormat="false" ht="13.5" hidden="false" customHeight="false" outlineLevel="0" collapsed="false">
      <c r="A528" s="1" t="n">
        <v>21.04001</v>
      </c>
      <c r="B528" s="1" t="n">
        <v>-0.4449</v>
      </c>
      <c r="C528" s="1" t="n">
        <v>0.4955</v>
      </c>
      <c r="D528" s="1" t="n">
        <v>-0.614</v>
      </c>
    </row>
    <row r="529" customFormat="false" ht="13.5" hidden="false" customHeight="false" outlineLevel="0" collapsed="false">
      <c r="A529" s="1" t="n">
        <v>21.08001</v>
      </c>
      <c r="B529" s="1" t="n">
        <v>-0.3939</v>
      </c>
      <c r="C529" s="1" t="n">
        <v>0.5143</v>
      </c>
      <c r="D529" s="1" t="n">
        <v>-0.6203</v>
      </c>
    </row>
    <row r="530" customFormat="false" ht="13.5" hidden="false" customHeight="false" outlineLevel="0" collapsed="false">
      <c r="A530" s="1" t="n">
        <v>21.12001</v>
      </c>
      <c r="B530" s="1" t="n">
        <v>-0.4237</v>
      </c>
      <c r="C530" s="1" t="n">
        <v>0.49</v>
      </c>
      <c r="D530" s="1" t="n">
        <v>-0.606</v>
      </c>
    </row>
    <row r="531" customFormat="false" ht="13.5" hidden="false" customHeight="false" outlineLevel="0" collapsed="false">
      <c r="A531" s="1" t="n">
        <v>21.16001</v>
      </c>
      <c r="B531" s="1" t="n">
        <v>-0.5595</v>
      </c>
      <c r="C531" s="1" t="n">
        <v>0.4245</v>
      </c>
      <c r="D531" s="1" t="n">
        <v>-0.5674</v>
      </c>
    </row>
    <row r="532" customFormat="false" ht="13.5" hidden="false" customHeight="false" outlineLevel="0" collapsed="false">
      <c r="A532" s="1" t="n">
        <v>21.20001</v>
      </c>
      <c r="B532" s="1" t="n">
        <v>-0.7668</v>
      </c>
      <c r="C532" s="1" t="n">
        <v>0.3209</v>
      </c>
      <c r="D532" s="1" t="n">
        <v>-0.5187</v>
      </c>
    </row>
    <row r="533" customFormat="false" ht="13.5" hidden="false" customHeight="false" outlineLevel="0" collapsed="false">
      <c r="A533" s="1" t="n">
        <v>21.24001</v>
      </c>
      <c r="B533" s="1" t="n">
        <v>-1.031</v>
      </c>
      <c r="C533" s="1" t="n">
        <v>0.2129</v>
      </c>
      <c r="D533" s="1" t="n">
        <v>-0.4709</v>
      </c>
    </row>
    <row r="534" customFormat="false" ht="13.5" hidden="false" customHeight="false" outlineLevel="0" collapsed="false">
      <c r="A534" s="1" t="n">
        <v>21.28001</v>
      </c>
      <c r="B534" s="1" t="n">
        <v>-1.344</v>
      </c>
      <c r="C534" s="1" t="n">
        <v>0.07291</v>
      </c>
      <c r="D534" s="1" t="n">
        <v>-0.4226</v>
      </c>
    </row>
    <row r="535" customFormat="false" ht="13.5" hidden="false" customHeight="false" outlineLevel="0" collapsed="false">
      <c r="A535" s="1" t="n">
        <v>21.32001</v>
      </c>
      <c r="B535" s="1" t="n">
        <v>-1.692</v>
      </c>
      <c r="C535" s="1" t="n">
        <v>-0.09737</v>
      </c>
      <c r="D535" s="1" t="n">
        <v>-0.3749</v>
      </c>
    </row>
    <row r="536" customFormat="false" ht="13.5" hidden="false" customHeight="false" outlineLevel="0" collapsed="false">
      <c r="A536" s="1" t="n">
        <v>21.36001</v>
      </c>
      <c r="B536" s="1" t="n">
        <v>-2.054</v>
      </c>
      <c r="C536" s="1" t="n">
        <v>-0.2364</v>
      </c>
      <c r="D536" s="1" t="n">
        <v>-0.3423</v>
      </c>
    </row>
    <row r="537" customFormat="false" ht="13.5" hidden="false" customHeight="false" outlineLevel="0" collapsed="false">
      <c r="A537" s="1" t="n">
        <v>21.40001</v>
      </c>
      <c r="B537" s="1" t="n">
        <v>-2.338</v>
      </c>
      <c r="C537" s="1" t="n">
        <v>-0.3362</v>
      </c>
      <c r="D537" s="1" t="n">
        <v>-0.3359</v>
      </c>
    </row>
    <row r="538" customFormat="false" ht="13.5" hidden="false" customHeight="false" outlineLevel="0" collapsed="false">
      <c r="A538" s="1" t="n">
        <v>21.44001</v>
      </c>
      <c r="B538" s="1" t="n">
        <v>-2.533</v>
      </c>
      <c r="C538" s="1" t="n">
        <v>-0.3768</v>
      </c>
      <c r="D538" s="1" t="n">
        <v>-0.3487</v>
      </c>
    </row>
    <row r="539" customFormat="false" ht="13.5" hidden="false" customHeight="false" outlineLevel="0" collapsed="false">
      <c r="A539" s="1" t="n">
        <v>21.48001</v>
      </c>
      <c r="B539" s="1" t="n">
        <v>-2.617</v>
      </c>
      <c r="C539" s="1" t="n">
        <v>-0.4418</v>
      </c>
      <c r="D539" s="1" t="n">
        <v>-0.377</v>
      </c>
    </row>
    <row r="540" customFormat="false" ht="13.5" hidden="false" customHeight="false" outlineLevel="0" collapsed="false">
      <c r="A540" s="1" t="n">
        <v>21.52001</v>
      </c>
      <c r="B540" s="1" t="n">
        <v>-2.541</v>
      </c>
      <c r="C540" s="1" t="n">
        <v>-0.5138</v>
      </c>
      <c r="D540" s="1" t="n">
        <v>-0.4336</v>
      </c>
    </row>
    <row r="541" customFormat="false" ht="13.5" hidden="false" customHeight="false" outlineLevel="0" collapsed="false">
      <c r="A541" s="1" t="n">
        <v>21.56001</v>
      </c>
      <c r="B541" s="1" t="n">
        <v>-2.405</v>
      </c>
      <c r="C541" s="1" t="n">
        <v>-0.5716</v>
      </c>
      <c r="D541" s="1" t="n">
        <v>-0.5058</v>
      </c>
    </row>
    <row r="542" customFormat="false" ht="13.5" hidden="false" customHeight="false" outlineLevel="0" collapsed="false">
      <c r="A542" s="1" t="n">
        <v>21.60001</v>
      </c>
      <c r="B542" s="1" t="n">
        <v>-2.287</v>
      </c>
      <c r="C542" s="1" t="n">
        <v>-0.5659</v>
      </c>
      <c r="D542" s="1" t="n">
        <v>-0.5859</v>
      </c>
    </row>
    <row r="543" customFormat="false" ht="13.5" hidden="false" customHeight="false" outlineLevel="0" collapsed="false">
      <c r="A543" s="1" t="n">
        <v>21.64001</v>
      </c>
      <c r="B543" s="1" t="n">
        <v>-2.175</v>
      </c>
      <c r="C543" s="1" t="n">
        <v>-0.5159</v>
      </c>
      <c r="D543" s="1" t="n">
        <v>-0.6593</v>
      </c>
    </row>
    <row r="544" customFormat="false" ht="13.5" hidden="false" customHeight="false" outlineLevel="0" collapsed="false">
      <c r="A544" s="1" t="n">
        <v>21.68001</v>
      </c>
      <c r="B544" s="1" t="n">
        <v>-2.038</v>
      </c>
      <c r="C544" s="1" t="n">
        <v>-0.4793</v>
      </c>
      <c r="D544" s="1" t="n">
        <v>-0.7135</v>
      </c>
    </row>
    <row r="545" customFormat="false" ht="13.5" hidden="false" customHeight="false" outlineLevel="0" collapsed="false">
      <c r="A545" s="1" t="n">
        <v>21.72001</v>
      </c>
      <c r="B545" s="1" t="n">
        <v>-1.908</v>
      </c>
      <c r="C545" s="1" t="n">
        <v>-0.4074</v>
      </c>
      <c r="D545" s="1" t="n">
        <v>-0.7478</v>
      </c>
    </row>
    <row r="546" customFormat="false" ht="13.5" hidden="false" customHeight="false" outlineLevel="0" collapsed="false">
      <c r="A546" s="1" t="n">
        <v>21.76001</v>
      </c>
      <c r="B546" s="1" t="n">
        <v>-1.782</v>
      </c>
      <c r="C546" s="1" t="n">
        <v>-0.3126</v>
      </c>
      <c r="D546" s="1" t="n">
        <v>-0.773</v>
      </c>
    </row>
    <row r="547" customFormat="false" ht="13.5" hidden="false" customHeight="false" outlineLevel="0" collapsed="false">
      <c r="A547" s="1" t="n">
        <v>21.80001</v>
      </c>
      <c r="B547" s="1" t="n">
        <v>-1.607</v>
      </c>
      <c r="C547" s="1" t="n">
        <v>-0.2186</v>
      </c>
      <c r="D547" s="1" t="n">
        <v>-0.8027</v>
      </c>
    </row>
    <row r="548" customFormat="false" ht="13.5" hidden="false" customHeight="false" outlineLevel="0" collapsed="false">
      <c r="A548" s="1" t="n">
        <v>21.84001</v>
      </c>
      <c r="B548" s="1" t="n">
        <v>-1.342</v>
      </c>
      <c r="C548" s="1" t="n">
        <v>-0.1053</v>
      </c>
      <c r="D548" s="1" t="n">
        <v>-0.83</v>
      </c>
    </row>
    <row r="549" customFormat="false" ht="13.5" hidden="false" customHeight="false" outlineLevel="0" collapsed="false">
      <c r="A549" s="1" t="n">
        <v>21.88001</v>
      </c>
      <c r="B549" s="1" t="n">
        <v>-1.036</v>
      </c>
      <c r="C549" s="1" t="n">
        <v>-0.021</v>
      </c>
      <c r="D549" s="1" t="n">
        <v>-0.8305</v>
      </c>
    </row>
    <row r="550" customFormat="false" ht="13.5" hidden="false" customHeight="false" outlineLevel="0" collapsed="false">
      <c r="A550" s="1" t="n">
        <v>21.92001</v>
      </c>
      <c r="B550" s="1" t="n">
        <v>-0.8182</v>
      </c>
      <c r="C550" s="1" t="n">
        <v>-0.01347</v>
      </c>
      <c r="D550" s="1" t="n">
        <v>-0.7811</v>
      </c>
    </row>
    <row r="551" customFormat="false" ht="13.5" hidden="false" customHeight="false" outlineLevel="0" collapsed="false">
      <c r="A551" s="1" t="n">
        <v>21.96001</v>
      </c>
      <c r="B551" s="1" t="n">
        <v>-0.6162</v>
      </c>
      <c r="C551" s="1" t="n">
        <v>-0.001979</v>
      </c>
      <c r="D551" s="1" t="n">
        <v>-0.7307</v>
      </c>
    </row>
    <row r="552" customFormat="false" ht="13.5" hidden="false" customHeight="false" outlineLevel="0" collapsed="false">
      <c r="A552" s="1" t="n">
        <v>22.00001</v>
      </c>
      <c r="B552" s="1" t="n">
        <v>-0.4328</v>
      </c>
      <c r="C552" s="1" t="n">
        <v>0.04678</v>
      </c>
      <c r="D552" s="1" t="n">
        <v>-0.6886</v>
      </c>
    </row>
    <row r="553" customFormat="false" ht="13.5" hidden="false" customHeight="false" outlineLevel="0" collapsed="false">
      <c r="A553" s="1" t="n">
        <v>22.04001</v>
      </c>
      <c r="B553" s="1" t="n">
        <v>-0.2842</v>
      </c>
      <c r="C553" s="1" t="n">
        <v>0.1237</v>
      </c>
      <c r="D553" s="1" t="n">
        <v>-0.6569</v>
      </c>
    </row>
    <row r="554" customFormat="false" ht="13.5" hidden="false" customHeight="false" outlineLevel="0" collapsed="false">
      <c r="A554" s="1" t="n">
        <v>22.08001</v>
      </c>
      <c r="B554" s="1" t="n">
        <v>-0.1728</v>
      </c>
      <c r="C554" s="1" t="n">
        <v>0.2468</v>
      </c>
      <c r="D554" s="1" t="n">
        <v>-0.6442</v>
      </c>
    </row>
    <row r="555" customFormat="false" ht="13.5" hidden="false" customHeight="false" outlineLevel="0" collapsed="false">
      <c r="A555" s="1" t="n">
        <v>22.12001</v>
      </c>
      <c r="B555" s="1" t="n">
        <v>-0.1568</v>
      </c>
      <c r="C555" s="1" t="n">
        <v>0.3629</v>
      </c>
      <c r="D555" s="1" t="n">
        <v>-0.6298</v>
      </c>
    </row>
    <row r="556" customFormat="false" ht="13.5" hidden="false" customHeight="false" outlineLevel="0" collapsed="false">
      <c r="A556" s="1" t="n">
        <v>22.16001</v>
      </c>
      <c r="B556" s="1" t="n">
        <v>-0.1968</v>
      </c>
      <c r="C556" s="1" t="n">
        <v>0.4289</v>
      </c>
      <c r="D556" s="1" t="n">
        <v>-0.6139</v>
      </c>
    </row>
    <row r="557" customFormat="false" ht="13.5" hidden="false" customHeight="false" outlineLevel="0" collapsed="false">
      <c r="A557" s="1" t="n">
        <v>22.20001</v>
      </c>
      <c r="B557" s="1" t="n">
        <v>-0.2412</v>
      </c>
      <c r="C557" s="1" t="n">
        <v>0.44</v>
      </c>
      <c r="D557" s="1" t="n">
        <v>-0.5857</v>
      </c>
    </row>
    <row r="558" customFormat="false" ht="13.5" hidden="false" customHeight="false" outlineLevel="0" collapsed="false">
      <c r="A558" s="1" t="n">
        <v>22.24001</v>
      </c>
      <c r="B558" s="1" t="n">
        <v>-0.3054</v>
      </c>
      <c r="C558" s="1" t="n">
        <v>0.3865</v>
      </c>
      <c r="D558" s="1" t="n">
        <v>-0.5525</v>
      </c>
    </row>
    <row r="559" customFormat="false" ht="13.5" hidden="false" customHeight="false" outlineLevel="0" collapsed="false">
      <c r="A559" s="1" t="n">
        <v>22.28001</v>
      </c>
      <c r="B559" s="1" t="n">
        <v>-0.3379</v>
      </c>
      <c r="C559" s="1" t="n">
        <v>0.4369</v>
      </c>
      <c r="D559" s="1" t="n">
        <v>-0.5466</v>
      </c>
    </row>
    <row r="560" customFormat="false" ht="13.5" hidden="false" customHeight="false" outlineLevel="0" collapsed="false">
      <c r="A560" s="1" t="n">
        <v>22.32001</v>
      </c>
      <c r="B560" s="1" t="n">
        <v>-0.3303</v>
      </c>
      <c r="C560" s="1" t="n">
        <v>0.554</v>
      </c>
      <c r="D560" s="1" t="n">
        <v>-0.5799</v>
      </c>
    </row>
    <row r="561" customFormat="false" ht="13.5" hidden="false" customHeight="false" outlineLevel="0" collapsed="false">
      <c r="A561" s="1" t="n">
        <v>22.36001</v>
      </c>
      <c r="B561" s="1" t="n">
        <v>-0.2973</v>
      </c>
      <c r="C561" s="1" t="n">
        <v>0.7237</v>
      </c>
      <c r="D561" s="1" t="n">
        <v>-0.6476</v>
      </c>
    </row>
    <row r="562" customFormat="false" ht="13.5" hidden="false" customHeight="false" outlineLevel="0" collapsed="false">
      <c r="A562" s="1" t="n">
        <v>22.40001</v>
      </c>
      <c r="B562" s="1" t="n">
        <v>-0.3238</v>
      </c>
      <c r="C562" s="1" t="n">
        <v>0.9</v>
      </c>
      <c r="D562" s="1" t="n">
        <v>-0.6899</v>
      </c>
    </row>
    <row r="563" customFormat="false" ht="13.5" hidden="false" customHeight="false" outlineLevel="0" collapsed="false">
      <c r="A563" s="1" t="n">
        <v>22.44001</v>
      </c>
      <c r="B563" s="1" t="n">
        <v>-0.4695</v>
      </c>
      <c r="C563" s="1" t="n">
        <v>0.9671</v>
      </c>
      <c r="D563" s="1" t="n">
        <v>-0.6729</v>
      </c>
    </row>
    <row r="564" customFormat="false" ht="13.5" hidden="false" customHeight="false" outlineLevel="0" collapsed="false">
      <c r="A564" s="1" t="n">
        <v>22.48001</v>
      </c>
      <c r="B564" s="1" t="n">
        <v>-0.6205</v>
      </c>
      <c r="C564" s="1" t="n">
        <v>0.9158</v>
      </c>
      <c r="D564" s="1" t="n">
        <v>-0.6296</v>
      </c>
    </row>
    <row r="565" customFormat="false" ht="13.5" hidden="false" customHeight="false" outlineLevel="0" collapsed="false">
      <c r="A565" s="1" t="n">
        <v>22.52001</v>
      </c>
      <c r="B565" s="1" t="n">
        <v>-0.7253</v>
      </c>
      <c r="C565" s="1" t="n">
        <v>0.8321</v>
      </c>
      <c r="D565" s="1" t="n">
        <v>-0.5889</v>
      </c>
    </row>
    <row r="566" customFormat="false" ht="13.5" hidden="false" customHeight="false" outlineLevel="0" collapsed="false">
      <c r="A566" s="1" t="n">
        <v>22.56001</v>
      </c>
      <c r="B566" s="1" t="n">
        <v>-0.8895</v>
      </c>
      <c r="C566" s="1" t="n">
        <v>0.7839</v>
      </c>
      <c r="D566" s="1" t="n">
        <v>-0.5146</v>
      </c>
    </row>
    <row r="567" customFormat="false" ht="13.5" hidden="false" customHeight="false" outlineLevel="0" collapsed="false">
      <c r="A567" s="1" t="n">
        <v>22.60001</v>
      </c>
      <c r="B567" s="1" t="n">
        <v>-1.097</v>
      </c>
      <c r="C567" s="1" t="n">
        <v>0.6646</v>
      </c>
      <c r="D567" s="1" t="n">
        <v>-0.4121</v>
      </c>
    </row>
    <row r="568" customFormat="false" ht="13.5" hidden="false" customHeight="false" outlineLevel="0" collapsed="false">
      <c r="A568" s="1" t="n">
        <v>22.64001</v>
      </c>
      <c r="B568" s="1" t="n">
        <v>-1.342</v>
      </c>
      <c r="C568" s="1" t="n">
        <v>0.5653</v>
      </c>
      <c r="D568" s="1" t="n">
        <v>-0.3119</v>
      </c>
    </row>
    <row r="569" customFormat="false" ht="13.5" hidden="false" customHeight="false" outlineLevel="0" collapsed="false">
      <c r="A569" s="1" t="n">
        <v>22.68001</v>
      </c>
      <c r="B569" s="1" t="n">
        <v>-1.647</v>
      </c>
      <c r="C569" s="1" t="n">
        <v>0.5482</v>
      </c>
      <c r="D569" s="1" t="n">
        <v>-0.2069</v>
      </c>
    </row>
    <row r="570" customFormat="false" ht="13.5" hidden="false" customHeight="false" outlineLevel="0" collapsed="false">
      <c r="A570" s="1" t="n">
        <v>22.72001</v>
      </c>
      <c r="B570" s="1" t="n">
        <v>-2.01</v>
      </c>
      <c r="C570" s="1" t="n">
        <v>0.5394</v>
      </c>
      <c r="D570" s="1" t="n">
        <v>-0.09192</v>
      </c>
    </row>
    <row r="571" customFormat="false" ht="13.5" hidden="false" customHeight="false" outlineLevel="0" collapsed="false">
      <c r="A571" s="1" t="n">
        <v>22.76001</v>
      </c>
      <c r="B571" s="1" t="n">
        <v>-2.216</v>
      </c>
      <c r="C571" s="1" t="n">
        <v>0.4934</v>
      </c>
      <c r="D571" s="1" t="n">
        <v>0.007304</v>
      </c>
    </row>
    <row r="572" customFormat="false" ht="13.5" hidden="false" customHeight="false" outlineLevel="0" collapsed="false">
      <c r="A572" s="1" t="n">
        <v>22.80001</v>
      </c>
      <c r="B572" s="1" t="n">
        <v>-2.288</v>
      </c>
      <c r="C572" s="1" t="n">
        <v>0.4272</v>
      </c>
      <c r="D572" s="1" t="n">
        <v>0.09465</v>
      </c>
    </row>
    <row r="573" customFormat="false" ht="13.5" hidden="false" customHeight="false" outlineLevel="0" collapsed="false">
      <c r="A573" s="1" t="n">
        <v>22.84001</v>
      </c>
      <c r="B573" s="1" t="n">
        <v>-2.283</v>
      </c>
      <c r="C573" s="1" t="n">
        <v>0.4252</v>
      </c>
      <c r="D573" s="1" t="n">
        <v>0.1774</v>
      </c>
    </row>
    <row r="574" customFormat="false" ht="13.5" hidden="false" customHeight="false" outlineLevel="0" collapsed="false">
      <c r="A574" s="1" t="n">
        <v>22.88001</v>
      </c>
      <c r="B574" s="1" t="n">
        <v>-2.316</v>
      </c>
      <c r="C574" s="1" t="n">
        <v>0.4063</v>
      </c>
      <c r="D574" s="1" t="n">
        <v>0.2613</v>
      </c>
    </row>
    <row r="575" customFormat="false" ht="13.5" hidden="false" customHeight="false" outlineLevel="0" collapsed="false">
      <c r="A575" s="1" t="n">
        <v>22.92001</v>
      </c>
      <c r="B575" s="1" t="n">
        <v>-2.489</v>
      </c>
      <c r="C575" s="1" t="n">
        <v>0.3871</v>
      </c>
      <c r="D575" s="1" t="n">
        <v>0.354</v>
      </c>
    </row>
    <row r="576" customFormat="false" ht="13.5" hidden="false" customHeight="false" outlineLevel="0" collapsed="false">
      <c r="A576" s="1" t="n">
        <v>22.96001</v>
      </c>
      <c r="B576" s="1" t="n">
        <v>-2.628</v>
      </c>
      <c r="C576" s="1" t="n">
        <v>0.5311</v>
      </c>
      <c r="D576" s="1" t="n">
        <v>0.4097</v>
      </c>
    </row>
    <row r="577" customFormat="false" ht="13.5" hidden="false" customHeight="false" outlineLevel="0" collapsed="false">
      <c r="A577" s="1" t="n">
        <v>23.00001</v>
      </c>
      <c r="B577" s="1" t="n">
        <v>-2.712</v>
      </c>
      <c r="C577" s="1" t="n">
        <v>0.5806</v>
      </c>
      <c r="D577" s="1" t="n">
        <v>0.4515</v>
      </c>
    </row>
    <row r="578" customFormat="false" ht="13.5" hidden="false" customHeight="false" outlineLevel="0" collapsed="false">
      <c r="A578" s="1" t="n">
        <v>23.04001</v>
      </c>
      <c r="B578" s="1" t="n">
        <v>-2.779</v>
      </c>
      <c r="C578" s="1" t="n">
        <v>0.4574</v>
      </c>
      <c r="D578" s="1" t="n">
        <v>0.4779</v>
      </c>
    </row>
    <row r="579" customFormat="false" ht="13.5" hidden="false" customHeight="false" outlineLevel="0" collapsed="false">
      <c r="A579" s="1" t="n">
        <v>23.08001</v>
      </c>
      <c r="B579" s="1" t="n">
        <v>-2.754</v>
      </c>
      <c r="C579" s="1" t="n">
        <v>0.3063</v>
      </c>
      <c r="D579" s="1" t="n">
        <v>0.4763</v>
      </c>
    </row>
    <row r="580" customFormat="false" ht="13.5" hidden="false" customHeight="false" outlineLevel="0" collapsed="false">
      <c r="A580" s="1" t="n">
        <v>23.12001</v>
      </c>
      <c r="B580" s="1" t="n">
        <v>-2.602</v>
      </c>
      <c r="C580" s="1" t="n">
        <v>0.1697</v>
      </c>
      <c r="D580" s="1" t="n">
        <v>0.458</v>
      </c>
    </row>
    <row r="581" customFormat="false" ht="13.5" hidden="false" customHeight="false" outlineLevel="0" collapsed="false">
      <c r="A581" s="1" t="n">
        <v>23.16001</v>
      </c>
      <c r="B581" s="1" t="n">
        <v>-2.381</v>
      </c>
      <c r="C581" s="1" t="n">
        <v>0.07974</v>
      </c>
      <c r="D581" s="1" t="n">
        <v>0.4084</v>
      </c>
    </row>
    <row r="582" customFormat="false" ht="13.5" hidden="false" customHeight="false" outlineLevel="0" collapsed="false">
      <c r="A582" s="1" t="n">
        <v>23.20001</v>
      </c>
      <c r="B582" s="1" t="n">
        <v>-2.185</v>
      </c>
      <c r="C582" s="1" t="n">
        <v>-0.03421</v>
      </c>
      <c r="D582" s="1" t="n">
        <v>0.365</v>
      </c>
    </row>
    <row r="583" customFormat="false" ht="13.5" hidden="false" customHeight="false" outlineLevel="0" collapsed="false">
      <c r="A583" s="1" t="n">
        <v>23.24001</v>
      </c>
      <c r="B583" s="1" t="n">
        <v>-2</v>
      </c>
      <c r="C583" s="1" t="n">
        <v>-0.1735</v>
      </c>
      <c r="D583" s="1" t="n">
        <v>0.3187</v>
      </c>
    </row>
    <row r="584" customFormat="false" ht="13.5" hidden="false" customHeight="false" outlineLevel="0" collapsed="false">
      <c r="A584" s="1" t="n">
        <v>23.28001</v>
      </c>
      <c r="B584" s="1" t="n">
        <v>-1.901</v>
      </c>
      <c r="C584" s="1" t="n">
        <v>-0.3223</v>
      </c>
      <c r="D584" s="1" t="n">
        <v>0.2995</v>
      </c>
    </row>
    <row r="585" customFormat="false" ht="13.5" hidden="false" customHeight="false" outlineLevel="0" collapsed="false">
      <c r="A585" s="1" t="n">
        <v>23.32001</v>
      </c>
      <c r="B585" s="1" t="n">
        <v>-1.917</v>
      </c>
      <c r="C585" s="1" t="n">
        <v>-0.3572</v>
      </c>
      <c r="D585" s="1" t="n">
        <v>0.2986</v>
      </c>
    </row>
    <row r="586" customFormat="false" ht="13.5" hidden="false" customHeight="false" outlineLevel="0" collapsed="false">
      <c r="A586" s="1" t="n">
        <v>23.36001</v>
      </c>
      <c r="B586" s="1" t="n">
        <v>-2.062</v>
      </c>
      <c r="C586" s="1" t="n">
        <v>-0.2646</v>
      </c>
      <c r="D586" s="1" t="n">
        <v>0.3113</v>
      </c>
    </row>
    <row r="587" customFormat="false" ht="13.5" hidden="false" customHeight="false" outlineLevel="0" collapsed="false">
      <c r="A587" s="1" t="n">
        <v>23.40001</v>
      </c>
      <c r="B587" s="1" t="n">
        <v>-2.289</v>
      </c>
      <c r="C587" s="1" t="n">
        <v>-0.1034</v>
      </c>
      <c r="D587" s="1" t="n">
        <v>0.3368</v>
      </c>
    </row>
    <row r="588" customFormat="false" ht="13.5" hidden="false" customHeight="false" outlineLevel="0" collapsed="false">
      <c r="A588" s="1" t="n">
        <v>23.44001</v>
      </c>
      <c r="B588" s="1" t="n">
        <v>-2.554</v>
      </c>
      <c r="C588" s="1" t="n">
        <v>0.02477</v>
      </c>
      <c r="D588" s="1" t="n">
        <v>0.3761</v>
      </c>
    </row>
    <row r="589" customFormat="false" ht="13.5" hidden="false" customHeight="false" outlineLevel="0" collapsed="false">
      <c r="A589" s="1" t="n">
        <v>23.48001</v>
      </c>
      <c r="B589" s="1" t="n">
        <v>-2.824</v>
      </c>
      <c r="C589" s="1" t="n">
        <v>0.06939</v>
      </c>
      <c r="D589" s="1" t="n">
        <v>0.4435</v>
      </c>
    </row>
    <row r="590" customFormat="false" ht="13.5" hidden="false" customHeight="false" outlineLevel="0" collapsed="false">
      <c r="A590" s="1" t="n">
        <v>23.52001</v>
      </c>
      <c r="B590" s="1" t="n">
        <v>-3.096</v>
      </c>
      <c r="C590" s="1" t="n">
        <v>-0.02095</v>
      </c>
      <c r="D590" s="1" t="n">
        <v>0.5431</v>
      </c>
    </row>
    <row r="591" customFormat="false" ht="13.5" hidden="false" customHeight="false" outlineLevel="0" collapsed="false">
      <c r="A591" s="1" t="n">
        <v>23.56001</v>
      </c>
      <c r="B591" s="1" t="n">
        <v>-3.376</v>
      </c>
      <c r="C591" s="1" t="n">
        <v>-0.2493</v>
      </c>
      <c r="D591" s="1" t="n">
        <v>0.6598</v>
      </c>
    </row>
    <row r="592" customFormat="false" ht="13.5" hidden="false" customHeight="false" outlineLevel="0" collapsed="false">
      <c r="A592" s="1" t="n">
        <v>23.60001</v>
      </c>
      <c r="B592" s="1" t="n">
        <v>-3.69</v>
      </c>
      <c r="C592" s="1" t="n">
        <v>-0.5475</v>
      </c>
      <c r="D592" s="1" t="n">
        <v>0.7851</v>
      </c>
    </row>
    <row r="593" customFormat="false" ht="13.5" hidden="false" customHeight="false" outlineLevel="0" collapsed="false">
      <c r="A593" s="1" t="n">
        <v>23.64001</v>
      </c>
      <c r="B593" s="1" t="n">
        <v>-4.07</v>
      </c>
      <c r="C593" s="1" t="n">
        <v>-0.7857</v>
      </c>
      <c r="D593" s="1" t="n">
        <v>0.9083</v>
      </c>
    </row>
    <row r="594" customFormat="false" ht="13.5" hidden="false" customHeight="false" outlineLevel="0" collapsed="false">
      <c r="A594" s="1" t="n">
        <v>23.68001</v>
      </c>
      <c r="B594" s="1" t="n">
        <v>-4.416</v>
      </c>
      <c r="C594" s="1" t="n">
        <v>-0.9303</v>
      </c>
      <c r="D594" s="1" t="n">
        <v>1.022</v>
      </c>
    </row>
    <row r="595" customFormat="false" ht="13.5" hidden="false" customHeight="false" outlineLevel="0" collapsed="false">
      <c r="A595" s="1" t="n">
        <v>23.72001</v>
      </c>
      <c r="B595" s="1" t="n">
        <v>-4.695</v>
      </c>
      <c r="C595" s="1" t="n">
        <v>-1.028</v>
      </c>
      <c r="D595" s="1" t="n">
        <v>1.123</v>
      </c>
    </row>
    <row r="596" customFormat="false" ht="13.5" hidden="false" customHeight="false" outlineLevel="0" collapsed="false">
      <c r="A596" s="1" t="n">
        <v>23.76001</v>
      </c>
      <c r="B596" s="1" t="n">
        <v>-4.83</v>
      </c>
      <c r="C596" s="1" t="n">
        <v>-1.149</v>
      </c>
      <c r="D596" s="1" t="n">
        <v>1.198</v>
      </c>
    </row>
    <row r="597" customFormat="false" ht="13.5" hidden="false" customHeight="false" outlineLevel="0" collapsed="false">
      <c r="A597" s="1" t="n">
        <v>23.80001</v>
      </c>
      <c r="B597" s="1" t="n">
        <v>-4.905</v>
      </c>
      <c r="C597" s="1" t="n">
        <v>-1.315</v>
      </c>
      <c r="D597" s="1" t="n">
        <v>1.26</v>
      </c>
    </row>
    <row r="598" customFormat="false" ht="13.5" hidden="false" customHeight="false" outlineLevel="0" collapsed="false">
      <c r="A598" s="1" t="n">
        <v>23.84001</v>
      </c>
      <c r="B598" s="1" t="n">
        <v>-4.929</v>
      </c>
      <c r="C598" s="1" t="n">
        <v>-1.496</v>
      </c>
      <c r="D598" s="1" t="n">
        <v>1.302</v>
      </c>
    </row>
    <row r="599" customFormat="false" ht="13.5" hidden="false" customHeight="false" outlineLevel="0" collapsed="false">
      <c r="A599" s="1" t="n">
        <v>23.88001</v>
      </c>
      <c r="B599" s="1" t="n">
        <v>-4.774</v>
      </c>
      <c r="C599" s="1" t="n">
        <v>-1.627</v>
      </c>
      <c r="D599" s="1" t="n">
        <v>1.309</v>
      </c>
    </row>
    <row r="600" customFormat="false" ht="13.5" hidden="false" customHeight="false" outlineLevel="0" collapsed="false">
      <c r="A600" s="1" t="n">
        <v>23.92001</v>
      </c>
      <c r="B600" s="1" t="n">
        <v>-4.445</v>
      </c>
      <c r="C600" s="1" t="n">
        <v>-1.721</v>
      </c>
      <c r="D600" s="1" t="n">
        <v>1.277</v>
      </c>
    </row>
    <row r="601" customFormat="false" ht="13.5" hidden="false" customHeight="false" outlineLevel="0" collapsed="false">
      <c r="A601" s="1" t="n">
        <v>23.96001</v>
      </c>
      <c r="B601" s="1" t="n">
        <v>-3.991</v>
      </c>
      <c r="C601" s="1" t="n">
        <v>-1.739</v>
      </c>
      <c r="D601" s="1" t="n">
        <v>1.206</v>
      </c>
    </row>
    <row r="602" customFormat="false" ht="13.5" hidden="false" customHeight="false" outlineLevel="0" collapsed="false">
      <c r="A602" s="1" t="n">
        <v>24.00001</v>
      </c>
      <c r="B602" s="1" t="n">
        <v>-3.448</v>
      </c>
      <c r="C602" s="1" t="n">
        <v>-1.573</v>
      </c>
      <c r="D602" s="1" t="n">
        <v>1.093</v>
      </c>
    </row>
    <row r="603" customFormat="false" ht="13.5" hidden="false" customHeight="false" outlineLevel="0" collapsed="false">
      <c r="A603" s="1" t="n">
        <v>24.04001</v>
      </c>
      <c r="B603" s="1" t="n">
        <v>-2.923</v>
      </c>
      <c r="C603" s="1" t="n">
        <v>-1.344</v>
      </c>
      <c r="D603" s="1" t="n">
        <v>0.9638</v>
      </c>
    </row>
    <row r="604" customFormat="false" ht="13.5" hidden="false" customHeight="false" outlineLevel="0" collapsed="false">
      <c r="A604" s="1" t="n">
        <v>24.08001</v>
      </c>
      <c r="B604" s="1" t="n">
        <v>-2.544</v>
      </c>
      <c r="C604" s="1" t="n">
        <v>-1.193</v>
      </c>
      <c r="D604" s="1" t="n">
        <v>0.8499</v>
      </c>
    </row>
    <row r="605" customFormat="false" ht="13.5" hidden="false" customHeight="false" outlineLevel="0" collapsed="false">
      <c r="A605" s="1" t="n">
        <v>24.12001</v>
      </c>
      <c r="B605" s="1" t="n">
        <v>-2.24</v>
      </c>
      <c r="C605" s="1" t="n">
        <v>-1.103</v>
      </c>
      <c r="D605" s="1" t="n">
        <v>0.7405</v>
      </c>
    </row>
    <row r="606" customFormat="false" ht="13.5" hidden="false" customHeight="false" outlineLevel="0" collapsed="false">
      <c r="A606" s="1" t="n">
        <v>24.16001</v>
      </c>
      <c r="B606" s="1" t="n">
        <v>-1.875</v>
      </c>
      <c r="C606" s="1" t="n">
        <v>-1.079</v>
      </c>
      <c r="D606" s="1" t="n">
        <v>0.6265</v>
      </c>
    </row>
    <row r="607" customFormat="false" ht="13.5" hidden="false" customHeight="false" outlineLevel="0" collapsed="false">
      <c r="A607" s="1" t="n">
        <v>24.20001</v>
      </c>
      <c r="B607" s="1" t="n">
        <v>-1.491</v>
      </c>
      <c r="C607" s="1" t="n">
        <v>-1.146</v>
      </c>
      <c r="D607" s="1" t="n">
        <v>0.535</v>
      </c>
    </row>
    <row r="608" customFormat="false" ht="13.5" hidden="false" customHeight="false" outlineLevel="0" collapsed="false">
      <c r="A608" s="1" t="n">
        <v>24.24001</v>
      </c>
      <c r="B608" s="1" t="n">
        <v>-1.213</v>
      </c>
      <c r="C608" s="1" t="n">
        <v>-1.291</v>
      </c>
      <c r="D608" s="1" t="n">
        <v>0.4777</v>
      </c>
    </row>
    <row r="609" customFormat="false" ht="13.5" hidden="false" customHeight="false" outlineLevel="0" collapsed="false">
      <c r="A609" s="1" t="n">
        <v>24.28001</v>
      </c>
      <c r="B609" s="1" t="n">
        <v>-1.087</v>
      </c>
      <c r="C609" s="1" t="n">
        <v>-1.379</v>
      </c>
      <c r="D609" s="1" t="n">
        <v>0.4363</v>
      </c>
    </row>
    <row r="610" customFormat="false" ht="13.5" hidden="false" customHeight="false" outlineLevel="0" collapsed="false">
      <c r="A610" s="1" t="n">
        <v>24.32001</v>
      </c>
      <c r="B610" s="1" t="n">
        <v>-0.9886</v>
      </c>
      <c r="C610" s="1" t="n">
        <v>-1.597</v>
      </c>
      <c r="D610" s="1" t="n">
        <v>0.423</v>
      </c>
    </row>
    <row r="611" customFormat="false" ht="13.5" hidden="false" customHeight="false" outlineLevel="0" collapsed="false">
      <c r="A611" s="1" t="n">
        <v>24.36001</v>
      </c>
      <c r="B611" s="1" t="n">
        <v>-0.961</v>
      </c>
      <c r="C611" s="1" t="n">
        <v>-1.828</v>
      </c>
      <c r="D611" s="1" t="n">
        <v>0.4363</v>
      </c>
    </row>
    <row r="612" customFormat="false" ht="13.5" hidden="false" customHeight="false" outlineLevel="0" collapsed="false">
      <c r="A612" s="1" t="n">
        <v>24.40001</v>
      </c>
      <c r="B612" s="1" t="n">
        <v>-0.9684</v>
      </c>
      <c r="C612" s="1" t="n">
        <v>-1.883</v>
      </c>
      <c r="D612" s="1" t="n">
        <v>0.4491</v>
      </c>
    </row>
    <row r="613" customFormat="false" ht="13.5" hidden="false" customHeight="false" outlineLevel="0" collapsed="false">
      <c r="A613" s="1" t="n">
        <v>24.44001</v>
      </c>
      <c r="B613" s="1" t="n">
        <v>-0.9568</v>
      </c>
      <c r="C613" s="1" t="n">
        <v>-1.924</v>
      </c>
      <c r="D613" s="1" t="n">
        <v>0.478</v>
      </c>
    </row>
    <row r="614" customFormat="false" ht="13.5" hidden="false" customHeight="false" outlineLevel="0" collapsed="false">
      <c r="A614" s="1" t="n">
        <v>24.48001</v>
      </c>
      <c r="B614" s="1" t="n">
        <v>-0.9853</v>
      </c>
      <c r="C614" s="1" t="n">
        <v>-1.985</v>
      </c>
      <c r="D614" s="1" t="n">
        <v>0.532</v>
      </c>
    </row>
    <row r="615" customFormat="false" ht="13.5" hidden="false" customHeight="false" outlineLevel="0" collapsed="false">
      <c r="A615" s="1" t="n">
        <v>24.52001</v>
      </c>
      <c r="B615" s="1" t="n">
        <v>-1.131</v>
      </c>
      <c r="C615" s="1" t="n">
        <v>-2.012</v>
      </c>
      <c r="D615" s="1" t="n">
        <v>0.6114</v>
      </c>
    </row>
    <row r="616" customFormat="false" ht="13.5" hidden="false" customHeight="false" outlineLevel="0" collapsed="false">
      <c r="A616" s="1" t="n">
        <v>24.56001</v>
      </c>
      <c r="B616" s="1" t="n">
        <v>-1.258</v>
      </c>
      <c r="C616" s="1" t="n">
        <v>-2.023</v>
      </c>
      <c r="D616" s="1" t="n">
        <v>0.7025</v>
      </c>
    </row>
    <row r="617" customFormat="false" ht="13.5" hidden="false" customHeight="false" outlineLevel="0" collapsed="false">
      <c r="A617" s="1" t="n">
        <v>24.60001</v>
      </c>
      <c r="B617" s="1" t="n">
        <v>-1.362</v>
      </c>
      <c r="C617" s="1" t="n">
        <v>-2.014</v>
      </c>
      <c r="D617" s="1" t="n">
        <v>0.8054</v>
      </c>
    </row>
    <row r="618" customFormat="false" ht="13.5" hidden="false" customHeight="false" outlineLevel="0" collapsed="false">
      <c r="A618" s="1" t="n">
        <v>24.64001</v>
      </c>
      <c r="B618" s="1" t="n">
        <v>-1.51</v>
      </c>
      <c r="C618" s="1" t="n">
        <v>-2.018</v>
      </c>
      <c r="D618" s="1" t="n">
        <v>0.9365</v>
      </c>
    </row>
    <row r="619" customFormat="false" ht="13.5" hidden="false" customHeight="false" outlineLevel="0" collapsed="false">
      <c r="A619" s="1" t="n">
        <v>24.68001</v>
      </c>
      <c r="B619" s="1" t="n">
        <v>-1.639</v>
      </c>
      <c r="C619" s="1" t="n">
        <v>-2.093</v>
      </c>
      <c r="D619" s="1" t="n">
        <v>1.091</v>
      </c>
    </row>
    <row r="620" customFormat="false" ht="13.5" hidden="false" customHeight="false" outlineLevel="0" collapsed="false">
      <c r="A620" s="1" t="n">
        <v>24.72001</v>
      </c>
      <c r="B620" s="1" t="n">
        <v>-1.631</v>
      </c>
      <c r="C620" s="1" t="n">
        <v>-2.073</v>
      </c>
      <c r="D620" s="1" t="n">
        <v>1.22</v>
      </c>
    </row>
    <row r="621" customFormat="false" ht="13.5" hidden="false" customHeight="false" outlineLevel="0" collapsed="false">
      <c r="A621" s="1" t="n">
        <v>24.76001</v>
      </c>
      <c r="B621" s="1" t="n">
        <v>-1.499</v>
      </c>
      <c r="C621" s="1" t="n">
        <v>-1.897</v>
      </c>
      <c r="D621" s="1" t="n">
        <v>1.302</v>
      </c>
    </row>
    <row r="622" customFormat="false" ht="13.5" hidden="false" customHeight="false" outlineLevel="0" collapsed="false">
      <c r="A622" s="1" t="n">
        <v>24.80001</v>
      </c>
      <c r="B622" s="1" t="n">
        <v>-1.442</v>
      </c>
      <c r="C622" s="1" t="n">
        <v>-1.658</v>
      </c>
      <c r="D622" s="1" t="n">
        <v>1.384</v>
      </c>
    </row>
    <row r="623" customFormat="false" ht="13.5" hidden="false" customHeight="false" outlineLevel="0" collapsed="false">
      <c r="A623" s="1" t="n">
        <v>24.84001</v>
      </c>
      <c r="B623" s="1" t="n">
        <v>-1.422</v>
      </c>
      <c r="C623" s="1" t="n">
        <v>-1.354</v>
      </c>
      <c r="D623" s="1" t="n">
        <v>1.487</v>
      </c>
    </row>
    <row r="624" customFormat="false" ht="13.5" hidden="false" customHeight="false" outlineLevel="0" collapsed="false">
      <c r="A624" s="1" t="n">
        <v>24.88001</v>
      </c>
      <c r="B624" s="1" t="n">
        <v>-1.474</v>
      </c>
      <c r="C624" s="1" t="n">
        <v>-1.135</v>
      </c>
      <c r="D624" s="1" t="n">
        <v>1.61</v>
      </c>
    </row>
    <row r="625" customFormat="false" ht="13.5" hidden="false" customHeight="false" outlineLevel="0" collapsed="false">
      <c r="A625" s="1" t="n">
        <v>24.92001</v>
      </c>
      <c r="B625" s="1" t="n">
        <v>-1.571</v>
      </c>
      <c r="C625" s="1" t="n">
        <v>-1.033</v>
      </c>
      <c r="D625" s="1" t="n">
        <v>1.75</v>
      </c>
    </row>
    <row r="626" customFormat="false" ht="13.5" hidden="false" customHeight="false" outlineLevel="0" collapsed="false">
      <c r="A626" s="1" t="n">
        <v>24.96001</v>
      </c>
      <c r="B626" s="1" t="n">
        <v>-1.649</v>
      </c>
      <c r="C626" s="1" t="n">
        <v>-0.9308</v>
      </c>
      <c r="D626" s="1" t="n">
        <v>1.898</v>
      </c>
    </row>
    <row r="627" customFormat="false" ht="13.5" hidden="false" customHeight="false" outlineLevel="0" collapsed="false">
      <c r="A627" s="1" t="n">
        <v>25.00001</v>
      </c>
      <c r="B627" s="1" t="n">
        <v>-1.723</v>
      </c>
      <c r="C627" s="1" t="n">
        <v>-0.885</v>
      </c>
      <c r="D627" s="1" t="n">
        <v>2.035</v>
      </c>
    </row>
    <row r="628" customFormat="false" ht="13.5" hidden="false" customHeight="false" outlineLevel="0" collapsed="false">
      <c r="A628" s="1" t="n">
        <v>25.04001</v>
      </c>
      <c r="B628" s="1" t="n">
        <v>-1.77</v>
      </c>
      <c r="C628" s="1" t="n">
        <v>-0.8419</v>
      </c>
      <c r="D628" s="1" t="n">
        <v>2.164</v>
      </c>
    </row>
    <row r="629" customFormat="false" ht="13.5" hidden="false" customHeight="false" outlineLevel="0" collapsed="false">
      <c r="A629" s="1" t="n">
        <v>25.08001</v>
      </c>
      <c r="B629" s="1" t="n">
        <v>-1.741</v>
      </c>
      <c r="C629" s="1" t="n">
        <v>-0.8615</v>
      </c>
      <c r="D629" s="1" t="n">
        <v>2.288</v>
      </c>
    </row>
    <row r="630" customFormat="false" ht="13.5" hidden="false" customHeight="false" outlineLevel="0" collapsed="false">
      <c r="A630" s="1" t="n">
        <v>25.12001</v>
      </c>
      <c r="B630" s="1" t="n">
        <v>-1.632</v>
      </c>
      <c r="C630" s="1" t="n">
        <v>-0.857</v>
      </c>
      <c r="D630" s="1" t="n">
        <v>2.394</v>
      </c>
    </row>
    <row r="631" customFormat="false" ht="13.5" hidden="false" customHeight="false" outlineLevel="0" collapsed="false">
      <c r="A631" s="1" t="n">
        <v>25.16001</v>
      </c>
      <c r="B631" s="1" t="n">
        <v>-1.539</v>
      </c>
      <c r="C631" s="1" t="n">
        <v>-0.8394</v>
      </c>
      <c r="D631" s="1" t="n">
        <v>2.509</v>
      </c>
    </row>
    <row r="632" customFormat="false" ht="13.5" hidden="false" customHeight="false" outlineLevel="0" collapsed="false">
      <c r="A632" s="1" t="n">
        <v>25.20001</v>
      </c>
      <c r="B632" s="1" t="n">
        <v>-1.476</v>
      </c>
      <c r="C632" s="1" t="n">
        <v>-0.8652</v>
      </c>
      <c r="D632" s="1" t="n">
        <v>2.625</v>
      </c>
    </row>
    <row r="633" customFormat="false" ht="13.5" hidden="false" customHeight="false" outlineLevel="0" collapsed="false">
      <c r="A633" s="1" t="n">
        <v>25.24001</v>
      </c>
      <c r="B633" s="1" t="n">
        <v>-1.547</v>
      </c>
      <c r="C633" s="1" t="n">
        <v>-0.8464</v>
      </c>
      <c r="D633" s="1" t="n">
        <v>2.727</v>
      </c>
    </row>
    <row r="634" customFormat="false" ht="13.5" hidden="false" customHeight="false" outlineLevel="0" collapsed="false">
      <c r="A634" s="1" t="n">
        <v>25.28001</v>
      </c>
      <c r="B634" s="1" t="n">
        <v>-1.677</v>
      </c>
      <c r="C634" s="1" t="n">
        <v>-0.7627</v>
      </c>
      <c r="D634" s="1" t="n">
        <v>2.809</v>
      </c>
    </row>
    <row r="635" customFormat="false" ht="13.5" hidden="false" customHeight="false" outlineLevel="0" collapsed="false">
      <c r="A635" s="1" t="n">
        <v>25.32001</v>
      </c>
      <c r="B635" s="1" t="n">
        <v>-1.756</v>
      </c>
      <c r="C635" s="1" t="n">
        <v>-0.5413</v>
      </c>
      <c r="D635" s="1" t="n">
        <v>2.85</v>
      </c>
    </row>
    <row r="636" customFormat="false" ht="13.5" hidden="false" customHeight="false" outlineLevel="0" collapsed="false">
      <c r="A636" s="1" t="n">
        <v>25.36001</v>
      </c>
      <c r="B636" s="1" t="n">
        <v>-1.826</v>
      </c>
      <c r="C636" s="1" t="n">
        <v>-0.2312</v>
      </c>
      <c r="D636" s="1" t="n">
        <v>2.866</v>
      </c>
    </row>
    <row r="637" customFormat="false" ht="13.5" hidden="false" customHeight="false" outlineLevel="0" collapsed="false">
      <c r="A637" s="1" t="n">
        <v>25.40001</v>
      </c>
      <c r="B637" s="1" t="n">
        <v>-1.722</v>
      </c>
      <c r="C637" s="1" t="n">
        <v>0.05751</v>
      </c>
      <c r="D637" s="1" t="n">
        <v>2.845</v>
      </c>
    </row>
    <row r="638" customFormat="false" ht="13.5" hidden="false" customHeight="false" outlineLevel="0" collapsed="false">
      <c r="A638" s="1" t="n">
        <v>25.44001</v>
      </c>
      <c r="B638" s="1" t="n">
        <v>-1.473</v>
      </c>
      <c r="C638" s="1" t="n">
        <v>0.3066</v>
      </c>
      <c r="D638" s="1" t="n">
        <v>2.774</v>
      </c>
    </row>
    <row r="639" customFormat="false" ht="13.5" hidden="false" customHeight="false" outlineLevel="0" collapsed="false">
      <c r="A639" s="1" t="n">
        <v>25.48001</v>
      </c>
      <c r="B639" s="1" t="n">
        <v>-1.223</v>
      </c>
      <c r="C639" s="1" t="n">
        <v>0.4542</v>
      </c>
      <c r="D639" s="1" t="n">
        <v>2.702</v>
      </c>
    </row>
    <row r="640" customFormat="false" ht="13.5" hidden="false" customHeight="false" outlineLevel="0" collapsed="false">
      <c r="A640" s="1" t="n">
        <v>25.52001</v>
      </c>
      <c r="B640" s="1" t="n">
        <v>-1.04</v>
      </c>
      <c r="C640" s="1" t="n">
        <v>0.5841</v>
      </c>
      <c r="D640" s="1" t="n">
        <v>2.639</v>
      </c>
    </row>
    <row r="641" customFormat="false" ht="13.5" hidden="false" customHeight="false" outlineLevel="0" collapsed="false">
      <c r="A641" s="1" t="n">
        <v>25.56001</v>
      </c>
      <c r="B641" s="1" t="n">
        <v>-0.9098</v>
      </c>
      <c r="C641" s="1" t="n">
        <v>0.6844</v>
      </c>
      <c r="D641" s="1" t="n">
        <v>2.579</v>
      </c>
    </row>
    <row r="642" customFormat="false" ht="13.5" hidden="false" customHeight="false" outlineLevel="0" collapsed="false">
      <c r="A642" s="1" t="n">
        <v>25.60001</v>
      </c>
      <c r="B642" s="1" t="n">
        <v>-0.9159</v>
      </c>
      <c r="C642" s="1" t="n">
        <v>0.722</v>
      </c>
      <c r="D642" s="1" t="n">
        <v>2.541</v>
      </c>
    </row>
    <row r="643" customFormat="false" ht="13.5" hidden="false" customHeight="false" outlineLevel="0" collapsed="false">
      <c r="A643" s="1" t="n">
        <v>25.64001</v>
      </c>
      <c r="B643" s="1" t="n">
        <v>-0.9611</v>
      </c>
      <c r="C643" s="1" t="n">
        <v>0.7706</v>
      </c>
      <c r="D643" s="1" t="n">
        <v>2.491</v>
      </c>
    </row>
    <row r="644" customFormat="false" ht="13.5" hidden="false" customHeight="false" outlineLevel="0" collapsed="false">
      <c r="A644" s="1" t="n">
        <v>25.68001</v>
      </c>
      <c r="B644" s="1" t="n">
        <v>-0.9405</v>
      </c>
      <c r="C644" s="1" t="n">
        <v>0.7245</v>
      </c>
      <c r="D644" s="1" t="n">
        <v>2.431</v>
      </c>
    </row>
    <row r="645" customFormat="false" ht="13.5" hidden="false" customHeight="false" outlineLevel="0" collapsed="false">
      <c r="A645" s="1" t="n">
        <v>25.72001</v>
      </c>
      <c r="B645" s="1" t="n">
        <v>-0.9637</v>
      </c>
      <c r="C645" s="1" t="n">
        <v>0.6788</v>
      </c>
      <c r="D645" s="1" t="n">
        <v>2.37</v>
      </c>
    </row>
    <row r="646" customFormat="false" ht="13.5" hidden="false" customHeight="false" outlineLevel="0" collapsed="false">
      <c r="A646" s="1" t="n">
        <v>25.76001</v>
      </c>
      <c r="B646" s="1" t="n">
        <v>-1.107</v>
      </c>
      <c r="C646" s="1" t="n">
        <v>0.6313</v>
      </c>
      <c r="D646" s="1" t="n">
        <v>2.307</v>
      </c>
    </row>
    <row r="647" customFormat="false" ht="13.5" hidden="false" customHeight="false" outlineLevel="0" collapsed="false">
      <c r="A647" s="1" t="n">
        <v>25.80001</v>
      </c>
      <c r="B647" s="1" t="n">
        <v>-1.016</v>
      </c>
      <c r="C647" s="1" t="n">
        <v>0.5678</v>
      </c>
      <c r="D647" s="1" t="n">
        <v>2.213</v>
      </c>
    </row>
    <row r="648" customFormat="false" ht="13.5" hidden="false" customHeight="false" outlineLevel="0" collapsed="false">
      <c r="A648" s="1" t="n">
        <v>25.84001</v>
      </c>
      <c r="B648" s="1" t="n">
        <v>-0.8264</v>
      </c>
      <c r="C648" s="1" t="n">
        <v>0.5516</v>
      </c>
      <c r="D648" s="1" t="n">
        <v>2.123</v>
      </c>
    </row>
    <row r="649" customFormat="false" ht="13.5" hidden="false" customHeight="false" outlineLevel="0" collapsed="false">
      <c r="A649" s="1" t="n">
        <v>25.88001</v>
      </c>
      <c r="B649" s="1" t="n">
        <v>-0.8112</v>
      </c>
      <c r="C649" s="1" t="n">
        <v>0.661</v>
      </c>
      <c r="D649" s="1" t="n">
        <v>2.065</v>
      </c>
    </row>
    <row r="650" customFormat="false" ht="13.5" hidden="false" customHeight="false" outlineLevel="0" collapsed="false">
      <c r="A650" s="1" t="n">
        <v>25.92001</v>
      </c>
      <c r="B650" s="1" t="n">
        <v>-0.9148</v>
      </c>
      <c r="C650" s="1" t="n">
        <v>0.8093</v>
      </c>
      <c r="D650" s="1" t="n">
        <v>2.033</v>
      </c>
    </row>
    <row r="651" customFormat="false" ht="13.5" hidden="false" customHeight="false" outlineLevel="0" collapsed="false">
      <c r="A651" s="1" t="n">
        <v>25.96001</v>
      </c>
      <c r="B651" s="1" t="n">
        <v>-0.9897</v>
      </c>
      <c r="C651" s="1" t="n">
        <v>0.8882</v>
      </c>
      <c r="D651" s="1" t="n">
        <v>2.015</v>
      </c>
    </row>
    <row r="652" customFormat="false" ht="13.5" hidden="false" customHeight="false" outlineLevel="0" collapsed="false">
      <c r="A652" s="1" t="n">
        <v>26.00001</v>
      </c>
      <c r="B652" s="1" t="n">
        <v>-1.08</v>
      </c>
      <c r="C652" s="1" t="n">
        <v>0.7266</v>
      </c>
      <c r="D652" s="1" t="n">
        <v>2.018</v>
      </c>
    </row>
    <row r="653" customFormat="false" ht="13.5" hidden="false" customHeight="false" outlineLevel="0" collapsed="false">
      <c r="A653" s="1" t="n">
        <v>26.04001</v>
      </c>
      <c r="B653" s="1" t="n">
        <v>-1.163</v>
      </c>
      <c r="C653" s="1" t="n">
        <v>0.4757</v>
      </c>
      <c r="D653" s="1" t="n">
        <v>2.021</v>
      </c>
    </row>
    <row r="654" customFormat="false" ht="13.5" hidden="false" customHeight="false" outlineLevel="0" collapsed="false">
      <c r="A654" s="1" t="n">
        <v>26.08001</v>
      </c>
      <c r="B654" s="1" t="n">
        <v>-1.173</v>
      </c>
      <c r="C654" s="1" t="n">
        <v>0.1456</v>
      </c>
      <c r="D654" s="1" t="n">
        <v>2.028</v>
      </c>
    </row>
    <row r="655" customFormat="false" ht="13.5" hidden="false" customHeight="false" outlineLevel="0" collapsed="false">
      <c r="A655" s="1" t="n">
        <v>26.12001</v>
      </c>
      <c r="B655" s="1" t="n">
        <v>-1.156</v>
      </c>
      <c r="C655" s="1" t="n">
        <v>-0.1759</v>
      </c>
      <c r="D655" s="1" t="n">
        <v>2.036</v>
      </c>
    </row>
    <row r="656" customFormat="false" ht="13.5" hidden="false" customHeight="false" outlineLevel="0" collapsed="false">
      <c r="A656" s="1" t="n">
        <v>26.16001</v>
      </c>
      <c r="B656" s="1" t="n">
        <v>-1.163</v>
      </c>
      <c r="C656" s="1" t="n">
        <v>-0.3825</v>
      </c>
      <c r="D656" s="1" t="n">
        <v>2.03</v>
      </c>
    </row>
    <row r="657" customFormat="false" ht="13.5" hidden="false" customHeight="false" outlineLevel="0" collapsed="false">
      <c r="A657" s="1" t="n">
        <v>26.20001</v>
      </c>
      <c r="B657" s="1" t="n">
        <v>-1.306</v>
      </c>
      <c r="C657" s="1" t="n">
        <v>-0.494</v>
      </c>
      <c r="D657" s="1" t="n">
        <v>2.017</v>
      </c>
    </row>
    <row r="658" customFormat="false" ht="13.5" hidden="false" customHeight="false" outlineLevel="0" collapsed="false">
      <c r="A658" s="1" t="n">
        <v>26.24001</v>
      </c>
      <c r="B658" s="1" t="n">
        <v>-1.37</v>
      </c>
      <c r="C658" s="1" t="n">
        <v>-0.5365</v>
      </c>
      <c r="D658" s="1" t="n">
        <v>1.991</v>
      </c>
    </row>
    <row r="659" customFormat="false" ht="13.5" hidden="false" customHeight="false" outlineLevel="0" collapsed="false">
      <c r="A659" s="1" t="n">
        <v>26.28001</v>
      </c>
      <c r="B659" s="1" t="n">
        <v>-1.303</v>
      </c>
      <c r="C659" s="1" t="n">
        <v>-0.5248</v>
      </c>
      <c r="D659" s="1" t="n">
        <v>1.966</v>
      </c>
    </row>
    <row r="660" customFormat="false" ht="13.5" hidden="false" customHeight="false" outlineLevel="0" collapsed="false">
      <c r="A660" s="1" t="n">
        <v>26.32001</v>
      </c>
      <c r="B660" s="1" t="n">
        <v>-1.079</v>
      </c>
      <c r="C660" s="1" t="n">
        <v>-0.6037</v>
      </c>
      <c r="D660" s="1" t="n">
        <v>1.942</v>
      </c>
    </row>
    <row r="661" customFormat="false" ht="13.5" hidden="false" customHeight="false" outlineLevel="0" collapsed="false">
      <c r="A661" s="1" t="n">
        <v>26.36001</v>
      </c>
      <c r="B661" s="1" t="n">
        <v>-0.8542</v>
      </c>
      <c r="C661" s="1" t="n">
        <v>-0.5958</v>
      </c>
      <c r="D661" s="1" t="n">
        <v>1.921</v>
      </c>
    </row>
    <row r="662" customFormat="false" ht="13.5" hidden="false" customHeight="false" outlineLevel="0" collapsed="false">
      <c r="A662" s="1" t="n">
        <v>26.40001</v>
      </c>
      <c r="B662" s="1" t="n">
        <v>-0.8198</v>
      </c>
      <c r="C662" s="1" t="n">
        <v>-0.477</v>
      </c>
      <c r="D662" s="1" t="n">
        <v>1.912</v>
      </c>
    </row>
    <row r="663" customFormat="false" ht="13.5" hidden="false" customHeight="false" outlineLevel="0" collapsed="false">
      <c r="A663" s="1" t="n">
        <v>26.44001</v>
      </c>
      <c r="B663" s="1" t="n">
        <v>-0.7735</v>
      </c>
      <c r="C663" s="1" t="n">
        <v>-0.3285</v>
      </c>
      <c r="D663" s="1" t="n">
        <v>1.914</v>
      </c>
    </row>
    <row r="664" customFormat="false" ht="13.5" hidden="false" customHeight="false" outlineLevel="0" collapsed="false">
      <c r="A664" s="1" t="n">
        <v>26.48001</v>
      </c>
      <c r="B664" s="1" t="n">
        <v>-0.6881</v>
      </c>
      <c r="C664" s="1" t="n">
        <v>-0.1603</v>
      </c>
      <c r="D664" s="1" t="n">
        <v>1.908</v>
      </c>
    </row>
    <row r="665" customFormat="false" ht="13.5" hidden="false" customHeight="false" outlineLevel="0" collapsed="false">
      <c r="A665" s="1" t="n">
        <v>26.52001</v>
      </c>
      <c r="B665" s="1" t="n">
        <v>-0.6558</v>
      </c>
      <c r="C665" s="1" t="n">
        <v>0.04692</v>
      </c>
      <c r="D665" s="1" t="n">
        <v>1.926</v>
      </c>
    </row>
    <row r="666" customFormat="false" ht="13.5" hidden="false" customHeight="false" outlineLevel="0" collapsed="false">
      <c r="A666" s="1" t="n">
        <v>26.56001</v>
      </c>
      <c r="B666" s="1" t="n">
        <v>-0.6412</v>
      </c>
      <c r="C666" s="1" t="n">
        <v>0.2942</v>
      </c>
      <c r="D666" s="1" t="n">
        <v>1.973</v>
      </c>
    </row>
    <row r="667" customFormat="false" ht="13.5" hidden="false" customHeight="false" outlineLevel="0" collapsed="false">
      <c r="A667" s="1" t="n">
        <v>26.60001</v>
      </c>
      <c r="B667" s="1" t="n">
        <v>-0.7039</v>
      </c>
      <c r="C667" s="1" t="n">
        <v>0.5173</v>
      </c>
      <c r="D667" s="1" t="n">
        <v>2.034</v>
      </c>
    </row>
    <row r="668" customFormat="false" ht="13.5" hidden="false" customHeight="false" outlineLevel="0" collapsed="false">
      <c r="A668" s="1" t="n">
        <v>26.64001</v>
      </c>
      <c r="B668" s="1" t="n">
        <v>-0.7615</v>
      </c>
      <c r="C668" s="1" t="n">
        <v>0.6473</v>
      </c>
      <c r="D668" s="1" t="n">
        <v>2.08</v>
      </c>
    </row>
    <row r="669" customFormat="false" ht="13.5" hidden="false" customHeight="false" outlineLevel="0" collapsed="false">
      <c r="A669" s="1" t="n">
        <v>26.68001</v>
      </c>
      <c r="B669" s="1" t="n">
        <v>-0.8165</v>
      </c>
      <c r="C669" s="1" t="n">
        <v>0.7265</v>
      </c>
      <c r="D669" s="1" t="n">
        <v>2.099</v>
      </c>
    </row>
    <row r="670" customFormat="false" ht="13.5" hidden="false" customHeight="false" outlineLevel="0" collapsed="false">
      <c r="A670" s="1" t="n">
        <v>26.72001</v>
      </c>
      <c r="B670" s="1" t="n">
        <v>-0.8775</v>
      </c>
      <c r="C670" s="1" t="n">
        <v>0.7505</v>
      </c>
      <c r="D670" s="1" t="n">
        <v>2.119</v>
      </c>
    </row>
    <row r="671" customFormat="false" ht="13.5" hidden="false" customHeight="false" outlineLevel="0" collapsed="false">
      <c r="A671" s="1" t="n">
        <v>26.76001</v>
      </c>
      <c r="B671" s="1" t="n">
        <v>-0.8912</v>
      </c>
      <c r="C671" s="1" t="n">
        <v>0.7064</v>
      </c>
      <c r="D671" s="1" t="n">
        <v>2.167</v>
      </c>
    </row>
    <row r="672" customFormat="false" ht="13.5" hidden="false" customHeight="false" outlineLevel="0" collapsed="false">
      <c r="A672" s="1" t="n">
        <v>26.80001</v>
      </c>
      <c r="B672" s="1" t="n">
        <v>-0.7685</v>
      </c>
      <c r="C672" s="1" t="n">
        <v>0.6804</v>
      </c>
      <c r="D672" s="1" t="n">
        <v>2.216</v>
      </c>
    </row>
    <row r="673" customFormat="false" ht="13.5" hidden="false" customHeight="false" outlineLevel="0" collapsed="false">
      <c r="A673" s="1" t="n">
        <v>26.84001</v>
      </c>
      <c r="B673" s="1" t="n">
        <v>-0.597</v>
      </c>
      <c r="C673" s="1" t="n">
        <v>0.6661</v>
      </c>
      <c r="D673" s="1" t="n">
        <v>2.251</v>
      </c>
    </row>
    <row r="674" customFormat="false" ht="13.5" hidden="false" customHeight="false" outlineLevel="0" collapsed="false">
      <c r="A674" s="1" t="n">
        <v>26.88001</v>
      </c>
      <c r="B674" s="1" t="n">
        <v>-0.4721</v>
      </c>
      <c r="C674" s="1" t="n">
        <v>0.6519</v>
      </c>
      <c r="D674" s="1" t="n">
        <v>2.254</v>
      </c>
    </row>
    <row r="675" customFormat="false" ht="13.5" hidden="false" customHeight="false" outlineLevel="0" collapsed="false">
      <c r="A675" s="1" t="n">
        <v>26.92002</v>
      </c>
      <c r="B675" s="1" t="n">
        <v>-0.3261</v>
      </c>
      <c r="C675" s="1" t="n">
        <v>0.5738</v>
      </c>
      <c r="D675" s="1" t="n">
        <v>2.241</v>
      </c>
    </row>
    <row r="676" customFormat="false" ht="13.5" hidden="false" customHeight="false" outlineLevel="0" collapsed="false">
      <c r="A676" s="1" t="n">
        <v>26.96001</v>
      </c>
      <c r="B676" s="1" t="n">
        <v>-0.1525</v>
      </c>
      <c r="C676" s="1" t="n">
        <v>0.43</v>
      </c>
      <c r="D676" s="1" t="n">
        <v>2.228</v>
      </c>
    </row>
    <row r="677" customFormat="false" ht="13.5" hidden="false" customHeight="false" outlineLevel="0" collapsed="false">
      <c r="A677" s="1" t="n">
        <v>27.00002</v>
      </c>
      <c r="B677" s="1" t="n">
        <v>-0.005029</v>
      </c>
      <c r="C677" s="1" t="n">
        <v>0.3219</v>
      </c>
      <c r="D677" s="1" t="n">
        <v>2.221</v>
      </c>
    </row>
    <row r="678" customFormat="false" ht="13.5" hidden="false" customHeight="false" outlineLevel="0" collapsed="false">
      <c r="A678" s="1" t="n">
        <v>27.04001</v>
      </c>
      <c r="B678" s="1" t="n">
        <v>0.05492</v>
      </c>
      <c r="C678" s="1" t="n">
        <v>0.3655</v>
      </c>
      <c r="D678" s="1" t="n">
        <v>2.252</v>
      </c>
    </row>
    <row r="679" customFormat="false" ht="13.5" hidden="false" customHeight="false" outlineLevel="0" collapsed="false">
      <c r="A679" s="1" t="n">
        <v>27.08002</v>
      </c>
      <c r="B679" s="1" t="n">
        <v>-0.05182</v>
      </c>
      <c r="C679" s="1" t="n">
        <v>0.5405</v>
      </c>
      <c r="D679" s="1" t="n">
        <v>2.326</v>
      </c>
    </row>
    <row r="680" customFormat="false" ht="13.5" hidden="false" customHeight="false" outlineLevel="0" collapsed="false">
      <c r="A680" s="1" t="n">
        <v>27.12001</v>
      </c>
      <c r="B680" s="1" t="n">
        <v>-0.2026</v>
      </c>
      <c r="C680" s="1" t="n">
        <v>0.7396</v>
      </c>
      <c r="D680" s="1" t="n">
        <v>2.396</v>
      </c>
    </row>
    <row r="681" customFormat="false" ht="13.5" hidden="false" customHeight="false" outlineLevel="0" collapsed="false">
      <c r="A681" s="1" t="n">
        <v>27.16002</v>
      </c>
      <c r="B681" s="1" t="n">
        <v>-0.3954</v>
      </c>
      <c r="C681" s="1" t="n">
        <v>0.9087</v>
      </c>
      <c r="D681" s="1" t="n">
        <v>2.464</v>
      </c>
    </row>
    <row r="682" customFormat="false" ht="13.5" hidden="false" customHeight="false" outlineLevel="0" collapsed="false">
      <c r="A682" s="1" t="n">
        <v>27.20001</v>
      </c>
      <c r="B682" s="1" t="n">
        <v>-0.6439</v>
      </c>
      <c r="C682" s="1" t="n">
        <v>1.025</v>
      </c>
      <c r="D682" s="1" t="n">
        <v>2.527</v>
      </c>
    </row>
    <row r="683" customFormat="false" ht="13.5" hidden="false" customHeight="false" outlineLevel="0" collapsed="false">
      <c r="A683" s="1" t="n">
        <v>27.24002</v>
      </c>
      <c r="B683" s="1" t="n">
        <v>-0.7299</v>
      </c>
      <c r="C683" s="1" t="n">
        <v>1.157</v>
      </c>
      <c r="D683" s="1" t="n">
        <v>2.567</v>
      </c>
    </row>
    <row r="684" customFormat="false" ht="13.5" hidden="false" customHeight="false" outlineLevel="0" collapsed="false">
      <c r="A684" s="1" t="n">
        <v>27.28001</v>
      </c>
      <c r="B684" s="1" t="n">
        <v>-0.7385</v>
      </c>
      <c r="C684" s="1" t="n">
        <v>1.24</v>
      </c>
      <c r="D684" s="1" t="n">
        <v>2.588</v>
      </c>
    </row>
    <row r="685" customFormat="false" ht="13.5" hidden="false" customHeight="false" outlineLevel="0" collapsed="false">
      <c r="A685" s="1" t="n">
        <v>27.32001</v>
      </c>
      <c r="B685" s="1" t="n">
        <v>-0.8172</v>
      </c>
      <c r="C685" s="1" t="n">
        <v>1.268</v>
      </c>
      <c r="D685" s="1" t="n">
        <v>2.574</v>
      </c>
    </row>
    <row r="686" customFormat="false" ht="13.5" hidden="false" customHeight="false" outlineLevel="0" collapsed="false">
      <c r="A686" s="1" t="n">
        <v>27.36001</v>
      </c>
      <c r="B686" s="1" t="n">
        <v>-0.8853</v>
      </c>
      <c r="C686" s="1" t="n">
        <v>1.212</v>
      </c>
      <c r="D686" s="1" t="n">
        <v>2.526</v>
      </c>
    </row>
    <row r="687" customFormat="false" ht="13.5" hidden="false" customHeight="false" outlineLevel="0" collapsed="false">
      <c r="A687" s="1" t="n">
        <v>27.40001</v>
      </c>
      <c r="B687" s="1" t="n">
        <v>-0.8812</v>
      </c>
      <c r="C687" s="1" t="n">
        <v>1.142</v>
      </c>
      <c r="D687" s="1" t="n">
        <v>2.458</v>
      </c>
    </row>
    <row r="688" customFormat="false" ht="13.5" hidden="false" customHeight="false" outlineLevel="0" collapsed="false">
      <c r="A688" s="1" t="n">
        <v>27.44001</v>
      </c>
      <c r="B688" s="1" t="n">
        <v>-0.7485</v>
      </c>
      <c r="C688" s="1" t="n">
        <v>1.089</v>
      </c>
      <c r="D688" s="1" t="n">
        <v>2.366</v>
      </c>
    </row>
    <row r="689" customFormat="false" ht="13.5" hidden="false" customHeight="false" outlineLevel="0" collapsed="false">
      <c r="A689" s="1" t="n">
        <v>27.48001</v>
      </c>
      <c r="B689" s="1" t="n">
        <v>-0.515</v>
      </c>
      <c r="C689" s="1" t="n">
        <v>0.9309</v>
      </c>
      <c r="D689" s="1" t="n">
        <v>2.255</v>
      </c>
    </row>
    <row r="690" customFormat="false" ht="13.5" hidden="false" customHeight="false" outlineLevel="0" collapsed="false">
      <c r="A690" s="1" t="n">
        <v>27.52002</v>
      </c>
      <c r="B690" s="1" t="n">
        <v>-0.2843</v>
      </c>
      <c r="C690" s="1" t="n">
        <v>0.7339</v>
      </c>
      <c r="D690" s="1" t="n">
        <v>2.12</v>
      </c>
    </row>
    <row r="691" customFormat="false" ht="13.5" hidden="false" customHeight="false" outlineLevel="0" collapsed="false">
      <c r="A691" s="1" t="n">
        <v>27.56001</v>
      </c>
      <c r="B691" s="1" t="n">
        <v>-0.07367</v>
      </c>
      <c r="C691" s="1" t="n">
        <v>0.4458</v>
      </c>
      <c r="D691" s="1" t="n">
        <v>1.985</v>
      </c>
    </row>
    <row r="692" customFormat="false" ht="13.5" hidden="false" customHeight="false" outlineLevel="0" collapsed="false">
      <c r="A692" s="1" t="n">
        <v>27.60002</v>
      </c>
      <c r="B692" s="1" t="n">
        <v>0.2441</v>
      </c>
      <c r="C692" s="1" t="n">
        <v>0.2122</v>
      </c>
      <c r="D692" s="1" t="n">
        <v>1.863</v>
      </c>
    </row>
    <row r="693" customFormat="false" ht="13.5" hidden="false" customHeight="false" outlineLevel="0" collapsed="false">
      <c r="A693" s="1" t="n">
        <v>27.64001</v>
      </c>
      <c r="B693" s="1" t="n">
        <v>0.5482</v>
      </c>
      <c r="C693" s="1" t="n">
        <v>0.1062</v>
      </c>
      <c r="D693" s="1" t="n">
        <v>1.767</v>
      </c>
    </row>
    <row r="694" customFormat="false" ht="13.5" hidden="false" customHeight="false" outlineLevel="0" collapsed="false">
      <c r="A694" s="1" t="n">
        <v>27.68002</v>
      </c>
      <c r="B694" s="1" t="n">
        <v>0.8086</v>
      </c>
      <c r="C694" s="1" t="n">
        <v>0.1456</v>
      </c>
      <c r="D694" s="1" t="n">
        <v>1.691</v>
      </c>
    </row>
    <row r="695" customFormat="false" ht="13.5" hidden="false" customHeight="false" outlineLevel="0" collapsed="false">
      <c r="A695" s="1" t="n">
        <v>27.72001</v>
      </c>
      <c r="B695" s="1" t="n">
        <v>1.049</v>
      </c>
      <c r="C695" s="1" t="n">
        <v>0.2672</v>
      </c>
      <c r="D695" s="1" t="n">
        <v>1.639</v>
      </c>
    </row>
    <row r="696" customFormat="false" ht="13.5" hidden="false" customHeight="false" outlineLevel="0" collapsed="false">
      <c r="A696" s="1" t="n">
        <v>27.76002</v>
      </c>
      <c r="B696" s="1" t="n">
        <v>1.164</v>
      </c>
      <c r="C696" s="1" t="n">
        <v>0.318</v>
      </c>
      <c r="D696" s="1" t="n">
        <v>1.626</v>
      </c>
    </row>
    <row r="697" customFormat="false" ht="13.5" hidden="false" customHeight="false" outlineLevel="0" collapsed="false">
      <c r="A697" s="1" t="n">
        <v>27.80001</v>
      </c>
      <c r="B697" s="1" t="n">
        <v>1.075</v>
      </c>
      <c r="C697" s="1" t="n">
        <v>0.331</v>
      </c>
      <c r="D697" s="1" t="n">
        <v>1.642</v>
      </c>
    </row>
    <row r="698" customFormat="false" ht="13.5" hidden="false" customHeight="false" outlineLevel="0" collapsed="false">
      <c r="A698" s="1" t="n">
        <v>27.84002</v>
      </c>
      <c r="B698" s="1" t="n">
        <v>0.7247</v>
      </c>
      <c r="C698" s="1" t="n">
        <v>0.3265</v>
      </c>
      <c r="D698" s="1" t="n">
        <v>1.663</v>
      </c>
    </row>
    <row r="699" customFormat="false" ht="13.5" hidden="false" customHeight="false" outlineLevel="0" collapsed="false">
      <c r="A699" s="1" t="n">
        <v>27.88001</v>
      </c>
      <c r="B699" s="1" t="n">
        <v>0.2551</v>
      </c>
      <c r="C699" s="1" t="n">
        <v>0.3156</v>
      </c>
      <c r="D699" s="1" t="n">
        <v>1.697</v>
      </c>
    </row>
    <row r="700" customFormat="false" ht="13.5" hidden="false" customHeight="false" outlineLevel="0" collapsed="false">
      <c r="A700" s="1" t="n">
        <v>27.92002</v>
      </c>
      <c r="B700" s="1" t="n">
        <v>-0.1547</v>
      </c>
      <c r="C700" s="1" t="n">
        <v>0.4021</v>
      </c>
      <c r="D700" s="1" t="n">
        <v>1.742</v>
      </c>
    </row>
    <row r="701" customFormat="false" ht="13.5" hidden="false" customHeight="false" outlineLevel="0" collapsed="false">
      <c r="A701" s="1" t="n">
        <v>27.96001</v>
      </c>
      <c r="B701" s="1" t="n">
        <v>-0.5706</v>
      </c>
      <c r="C701" s="1" t="n">
        <v>0.5304</v>
      </c>
      <c r="D701" s="1" t="n">
        <v>1.788</v>
      </c>
    </row>
    <row r="702" customFormat="false" ht="13.5" hidden="false" customHeight="false" outlineLevel="0" collapsed="false">
      <c r="A702" s="1" t="n">
        <v>28.00002</v>
      </c>
      <c r="B702" s="1" t="n">
        <v>-0.9895</v>
      </c>
      <c r="C702" s="1" t="n">
        <v>0.7623</v>
      </c>
      <c r="D702" s="1" t="n">
        <v>1.832</v>
      </c>
    </row>
    <row r="703" customFormat="false" ht="13.5" hidden="false" customHeight="false" outlineLevel="0" collapsed="false">
      <c r="A703" s="1" t="n">
        <v>28.04001</v>
      </c>
      <c r="B703" s="1" t="n">
        <v>-1.378</v>
      </c>
      <c r="C703" s="1" t="n">
        <v>1.117</v>
      </c>
      <c r="D703" s="1" t="n">
        <v>1.87</v>
      </c>
    </row>
    <row r="704" customFormat="false" ht="13.5" hidden="false" customHeight="false" outlineLevel="0" collapsed="false">
      <c r="A704" s="1" t="n">
        <v>28.08002</v>
      </c>
      <c r="B704" s="1" t="n">
        <v>-1.702</v>
      </c>
      <c r="C704" s="1" t="n">
        <v>1.495</v>
      </c>
      <c r="D704" s="1" t="n">
        <v>1.891</v>
      </c>
    </row>
    <row r="705" customFormat="false" ht="13.5" hidden="false" customHeight="false" outlineLevel="0" collapsed="false">
      <c r="A705" s="1" t="n">
        <v>28.12001</v>
      </c>
      <c r="B705" s="1" t="n">
        <v>-1.957</v>
      </c>
      <c r="C705" s="1" t="n">
        <v>1.843</v>
      </c>
      <c r="D705" s="1" t="n">
        <v>1.918</v>
      </c>
    </row>
    <row r="706" customFormat="false" ht="13.5" hidden="false" customHeight="false" outlineLevel="0" collapsed="false">
      <c r="A706" s="1" t="n">
        <v>28.16002</v>
      </c>
      <c r="B706" s="1" t="n">
        <v>-2.054</v>
      </c>
      <c r="C706" s="1" t="n">
        <v>2.065</v>
      </c>
      <c r="D706" s="1" t="n">
        <v>1.933</v>
      </c>
    </row>
    <row r="707" customFormat="false" ht="13.5" hidden="false" customHeight="false" outlineLevel="0" collapsed="false">
      <c r="A707" s="1" t="n">
        <v>28.20002</v>
      </c>
      <c r="B707" s="1" t="n">
        <v>-2.016</v>
      </c>
      <c r="C707" s="1" t="n">
        <v>2.1</v>
      </c>
      <c r="D707" s="1" t="n">
        <v>1.938</v>
      </c>
    </row>
    <row r="708" customFormat="false" ht="13.5" hidden="false" customHeight="false" outlineLevel="0" collapsed="false">
      <c r="A708" s="1" t="n">
        <v>28.24002</v>
      </c>
      <c r="B708" s="1" t="n">
        <v>-1.991</v>
      </c>
      <c r="C708" s="1" t="n">
        <v>2.046</v>
      </c>
      <c r="D708" s="1" t="n">
        <v>1.944</v>
      </c>
    </row>
    <row r="709" customFormat="false" ht="13.5" hidden="false" customHeight="false" outlineLevel="0" collapsed="false">
      <c r="A709" s="1" t="n">
        <v>28.28002</v>
      </c>
      <c r="B709" s="1" t="n">
        <v>-2.019</v>
      </c>
      <c r="C709" s="1" t="n">
        <v>1.955</v>
      </c>
      <c r="D709" s="1" t="n">
        <v>1.944</v>
      </c>
    </row>
    <row r="710" customFormat="false" ht="13.5" hidden="false" customHeight="false" outlineLevel="0" collapsed="false">
      <c r="A710" s="1" t="n">
        <v>28.32001</v>
      </c>
      <c r="B710" s="1" t="n">
        <v>-1.951</v>
      </c>
      <c r="C710" s="1" t="n">
        <v>1.751</v>
      </c>
      <c r="D710" s="1" t="n">
        <v>1.944</v>
      </c>
    </row>
    <row r="711" customFormat="false" ht="13.5" hidden="false" customHeight="false" outlineLevel="0" collapsed="false">
      <c r="A711" s="1" t="n">
        <v>28.36002</v>
      </c>
      <c r="B711" s="1" t="n">
        <v>-1.798</v>
      </c>
      <c r="C711" s="1" t="n">
        <v>1.578</v>
      </c>
      <c r="D711" s="1" t="n">
        <v>1.928</v>
      </c>
    </row>
    <row r="712" customFormat="false" ht="13.5" hidden="false" customHeight="false" outlineLevel="0" collapsed="false">
      <c r="A712" s="1" t="n">
        <v>28.40001</v>
      </c>
      <c r="B712" s="1" t="n">
        <v>-1.539</v>
      </c>
      <c r="C712" s="1" t="n">
        <v>1.452</v>
      </c>
      <c r="D712" s="1" t="n">
        <v>1.888</v>
      </c>
    </row>
    <row r="713" customFormat="false" ht="13.5" hidden="false" customHeight="false" outlineLevel="0" collapsed="false">
      <c r="A713" s="1" t="n">
        <v>28.44002</v>
      </c>
      <c r="B713" s="1" t="n">
        <v>-1.211</v>
      </c>
      <c r="C713" s="1" t="n">
        <v>1.367</v>
      </c>
      <c r="D713" s="1" t="n">
        <v>1.831</v>
      </c>
    </row>
    <row r="714" customFormat="false" ht="13.5" hidden="false" customHeight="false" outlineLevel="0" collapsed="false">
      <c r="A714" s="1" t="n">
        <v>28.48001</v>
      </c>
      <c r="B714" s="1" t="n">
        <v>-0.8661</v>
      </c>
      <c r="C714" s="1" t="n">
        <v>1.292</v>
      </c>
      <c r="D714" s="1" t="n">
        <v>1.803</v>
      </c>
    </row>
    <row r="715" customFormat="false" ht="13.5" hidden="false" customHeight="false" outlineLevel="0" collapsed="false">
      <c r="A715" s="1" t="n">
        <v>28.52002</v>
      </c>
      <c r="B715" s="1" t="n">
        <v>-0.545</v>
      </c>
      <c r="C715" s="1" t="n">
        <v>1.175</v>
      </c>
      <c r="D715" s="1" t="n">
        <v>1.796</v>
      </c>
    </row>
    <row r="716" customFormat="false" ht="13.5" hidden="false" customHeight="false" outlineLevel="0" collapsed="false">
      <c r="A716" s="1" t="n">
        <v>28.56001</v>
      </c>
      <c r="B716" s="1" t="n">
        <v>-0.2229</v>
      </c>
      <c r="C716" s="1" t="n">
        <v>0.9853</v>
      </c>
      <c r="D716" s="1" t="n">
        <v>1.767</v>
      </c>
    </row>
    <row r="717" customFormat="false" ht="13.5" hidden="false" customHeight="false" outlineLevel="0" collapsed="false">
      <c r="A717" s="1" t="n">
        <v>28.60002</v>
      </c>
      <c r="B717" s="1" t="n">
        <v>0.04735</v>
      </c>
      <c r="C717" s="1" t="n">
        <v>0.7426</v>
      </c>
      <c r="D717" s="1" t="n">
        <v>1.719</v>
      </c>
    </row>
    <row r="718" customFormat="false" ht="13.5" hidden="false" customHeight="false" outlineLevel="0" collapsed="false">
      <c r="A718" s="1" t="n">
        <v>28.64001</v>
      </c>
      <c r="B718" s="1" t="n">
        <v>0.3022</v>
      </c>
      <c r="C718" s="1" t="n">
        <v>0.5141</v>
      </c>
      <c r="D718" s="1" t="n">
        <v>1.653</v>
      </c>
    </row>
    <row r="719" customFormat="false" ht="13.5" hidden="false" customHeight="false" outlineLevel="0" collapsed="false">
      <c r="A719" s="1" t="n">
        <v>28.68002</v>
      </c>
      <c r="B719" s="1" t="n">
        <v>0.5305</v>
      </c>
      <c r="C719" s="1" t="n">
        <v>0.3394</v>
      </c>
      <c r="D719" s="1" t="n">
        <v>1.569</v>
      </c>
    </row>
    <row r="720" customFormat="false" ht="13.5" hidden="false" customHeight="false" outlineLevel="0" collapsed="false">
      <c r="A720" s="1" t="n">
        <v>28.72001</v>
      </c>
      <c r="B720" s="1" t="n">
        <v>0.7366</v>
      </c>
      <c r="C720" s="1" t="n">
        <v>0.2509</v>
      </c>
      <c r="D720" s="1" t="n">
        <v>1.479</v>
      </c>
    </row>
    <row r="721" customFormat="false" ht="13.5" hidden="false" customHeight="false" outlineLevel="0" collapsed="false">
      <c r="A721" s="1" t="n">
        <v>28.76002</v>
      </c>
      <c r="B721" s="1" t="n">
        <v>0.9034</v>
      </c>
      <c r="C721" s="1" t="n">
        <v>0.2318</v>
      </c>
      <c r="D721" s="1" t="n">
        <v>1.397</v>
      </c>
    </row>
    <row r="722" customFormat="false" ht="13.5" hidden="false" customHeight="false" outlineLevel="0" collapsed="false">
      <c r="A722" s="1" t="n">
        <v>28.80001</v>
      </c>
      <c r="B722" s="1" t="n">
        <v>0.9796</v>
      </c>
      <c r="C722" s="1" t="n">
        <v>0.2488</v>
      </c>
      <c r="D722" s="1" t="n">
        <v>1.339</v>
      </c>
    </row>
    <row r="723" customFormat="false" ht="13.5" hidden="false" customHeight="false" outlineLevel="0" collapsed="false">
      <c r="A723" s="1" t="n">
        <v>28.84002</v>
      </c>
      <c r="B723" s="1" t="n">
        <v>0.9738</v>
      </c>
      <c r="C723" s="1" t="n">
        <v>0.2113</v>
      </c>
      <c r="D723" s="1" t="n">
        <v>1.318</v>
      </c>
    </row>
    <row r="724" customFormat="false" ht="13.5" hidden="false" customHeight="false" outlineLevel="0" collapsed="false">
      <c r="A724" s="1" t="n">
        <v>28.88002</v>
      </c>
      <c r="B724" s="1" t="n">
        <v>0.8589</v>
      </c>
      <c r="C724" s="1" t="n">
        <v>0.191</v>
      </c>
      <c r="D724" s="1" t="n">
        <v>1.32</v>
      </c>
    </row>
    <row r="725" customFormat="false" ht="13.5" hidden="false" customHeight="false" outlineLevel="0" collapsed="false">
      <c r="A725" s="1" t="n">
        <v>28.92002</v>
      </c>
      <c r="B725" s="1" t="n">
        <v>0.7488</v>
      </c>
      <c r="C725" s="1" t="n">
        <v>0.251</v>
      </c>
      <c r="D725" s="1" t="n">
        <v>1.338</v>
      </c>
    </row>
    <row r="726" customFormat="false" ht="13.5" hidden="false" customHeight="false" outlineLevel="0" collapsed="false">
      <c r="A726" s="1" t="n">
        <v>28.96002</v>
      </c>
      <c r="B726" s="1" t="n">
        <v>0.6696</v>
      </c>
      <c r="C726" s="1" t="n">
        <v>0.3277</v>
      </c>
      <c r="D726" s="1" t="n">
        <v>1.373</v>
      </c>
    </row>
    <row r="727" customFormat="false" ht="13.5" hidden="false" customHeight="false" outlineLevel="0" collapsed="false">
      <c r="A727" s="1" t="n">
        <v>29.00002</v>
      </c>
      <c r="B727" s="1" t="n">
        <v>0.556</v>
      </c>
      <c r="C727" s="1" t="n">
        <v>0.3744</v>
      </c>
      <c r="D727" s="1" t="n">
        <v>1.437</v>
      </c>
    </row>
    <row r="728" customFormat="false" ht="13.5" hidden="false" customHeight="false" outlineLevel="0" collapsed="false">
      <c r="A728" s="1" t="n">
        <v>29.04002</v>
      </c>
      <c r="B728" s="1" t="n">
        <v>0.5095</v>
      </c>
      <c r="C728" s="1" t="n">
        <v>0.433</v>
      </c>
      <c r="D728" s="1" t="n">
        <v>1.522</v>
      </c>
    </row>
    <row r="729" customFormat="false" ht="13.5" hidden="false" customHeight="false" outlineLevel="0" collapsed="false">
      <c r="A729" s="1" t="n">
        <v>29.08002</v>
      </c>
      <c r="B729" s="1" t="n">
        <v>0.4782</v>
      </c>
      <c r="C729" s="1" t="n">
        <v>0.5024</v>
      </c>
      <c r="D729" s="1" t="n">
        <v>1.625</v>
      </c>
    </row>
    <row r="730" customFormat="false" ht="13.5" hidden="false" customHeight="false" outlineLevel="0" collapsed="false">
      <c r="A730" s="1" t="n">
        <v>29.12002</v>
      </c>
      <c r="B730" s="1" t="n">
        <v>0.4926</v>
      </c>
      <c r="C730" s="1" t="n">
        <v>0.5301</v>
      </c>
      <c r="D730" s="1" t="n">
        <v>1.737</v>
      </c>
    </row>
    <row r="731" customFormat="false" ht="13.5" hidden="false" customHeight="false" outlineLevel="0" collapsed="false">
      <c r="A731" s="1" t="n">
        <v>29.16002</v>
      </c>
      <c r="B731" s="1" t="n">
        <v>0.5086</v>
      </c>
      <c r="C731" s="1" t="n">
        <v>0.5247</v>
      </c>
      <c r="D731" s="1" t="n">
        <v>1.852</v>
      </c>
    </row>
    <row r="732" customFormat="false" ht="13.5" hidden="false" customHeight="false" outlineLevel="0" collapsed="false">
      <c r="A732" s="1" t="n">
        <v>29.20002</v>
      </c>
      <c r="B732" s="1" t="n">
        <v>0.474</v>
      </c>
      <c r="C732" s="1" t="n">
        <v>0.5433</v>
      </c>
      <c r="D732" s="1" t="n">
        <v>1.975</v>
      </c>
    </row>
    <row r="733" customFormat="false" ht="13.5" hidden="false" customHeight="false" outlineLevel="0" collapsed="false">
      <c r="A733" s="1" t="n">
        <v>29.24002</v>
      </c>
      <c r="B733" s="1" t="n">
        <v>0.3785</v>
      </c>
      <c r="C733" s="1" t="n">
        <v>0.5067</v>
      </c>
      <c r="D733" s="1" t="n">
        <v>2.084</v>
      </c>
    </row>
    <row r="734" customFormat="false" ht="13.5" hidden="false" customHeight="false" outlineLevel="0" collapsed="false">
      <c r="A734" s="1" t="n">
        <v>29.28002</v>
      </c>
      <c r="B734" s="1" t="n">
        <v>0.3018</v>
      </c>
      <c r="C734" s="1" t="n">
        <v>0.4113</v>
      </c>
      <c r="D734" s="1" t="n">
        <v>2.159</v>
      </c>
    </row>
    <row r="735" customFormat="false" ht="13.5" hidden="false" customHeight="false" outlineLevel="0" collapsed="false">
      <c r="A735" s="1" t="n">
        <v>29.32001</v>
      </c>
      <c r="B735" s="1" t="n">
        <v>0.211</v>
      </c>
      <c r="C735" s="1" t="n">
        <v>0.2567</v>
      </c>
      <c r="D735" s="1" t="n">
        <v>2.221</v>
      </c>
    </row>
    <row r="736" customFormat="false" ht="13.5" hidden="false" customHeight="false" outlineLevel="0" collapsed="false">
      <c r="A736" s="1" t="n">
        <v>29.36002</v>
      </c>
      <c r="B736" s="1" t="n">
        <v>0.09346</v>
      </c>
      <c r="C736" s="1" t="n">
        <v>0.1144</v>
      </c>
      <c r="D736" s="1" t="n">
        <v>2.266</v>
      </c>
    </row>
    <row r="737" customFormat="false" ht="13.5" hidden="false" customHeight="false" outlineLevel="0" collapsed="false">
      <c r="A737" s="1" t="n">
        <v>29.40001</v>
      </c>
      <c r="B737" s="1" t="n">
        <v>-0.1163</v>
      </c>
      <c r="C737" s="1" t="n">
        <v>-0.002025</v>
      </c>
      <c r="D737" s="1" t="n">
        <v>2.303</v>
      </c>
    </row>
    <row r="738" customFormat="false" ht="13.5" hidden="false" customHeight="false" outlineLevel="0" collapsed="false">
      <c r="A738" s="1" t="n">
        <v>29.44002</v>
      </c>
      <c r="B738" s="1" t="n">
        <v>-0.3562</v>
      </c>
      <c r="C738" s="1" t="n">
        <v>-0.01243</v>
      </c>
      <c r="D738" s="1" t="n">
        <v>2.327</v>
      </c>
    </row>
    <row r="739" customFormat="false" ht="13.5" hidden="false" customHeight="false" outlineLevel="0" collapsed="false">
      <c r="A739" s="1" t="n">
        <v>29.48002</v>
      </c>
      <c r="B739" s="1" t="n">
        <v>-0.5518</v>
      </c>
      <c r="C739" s="1" t="n">
        <v>0.1539</v>
      </c>
      <c r="D739" s="1" t="n">
        <v>2.32</v>
      </c>
    </row>
    <row r="740" customFormat="false" ht="13.5" hidden="false" customHeight="false" outlineLevel="0" collapsed="false">
      <c r="A740" s="1" t="n">
        <v>29.52002</v>
      </c>
      <c r="B740" s="1" t="n">
        <v>-0.7578</v>
      </c>
      <c r="C740" s="1" t="n">
        <v>0.3439</v>
      </c>
      <c r="D740" s="1" t="n">
        <v>2.277</v>
      </c>
    </row>
    <row r="741" customFormat="false" ht="13.5" hidden="false" customHeight="false" outlineLevel="0" collapsed="false">
      <c r="A741" s="1" t="n">
        <v>29.56002</v>
      </c>
      <c r="B741" s="1" t="n">
        <v>-1.001</v>
      </c>
      <c r="C741" s="1" t="n">
        <v>0.4955</v>
      </c>
      <c r="D741" s="1" t="n">
        <v>2.211</v>
      </c>
    </row>
    <row r="742" customFormat="false" ht="13.5" hidden="false" customHeight="false" outlineLevel="0" collapsed="false">
      <c r="A742" s="1" t="n">
        <v>29.60002</v>
      </c>
      <c r="B742" s="1" t="n">
        <v>-1.283</v>
      </c>
      <c r="C742" s="1" t="n">
        <v>0.5594</v>
      </c>
      <c r="D742" s="1" t="n">
        <v>2.138</v>
      </c>
    </row>
    <row r="743" customFormat="false" ht="13.5" hidden="false" customHeight="false" outlineLevel="0" collapsed="false">
      <c r="A743" s="1" t="n">
        <v>29.64002</v>
      </c>
      <c r="B743" s="1" t="n">
        <v>-1.66</v>
      </c>
      <c r="C743" s="1" t="n">
        <v>0.5022</v>
      </c>
      <c r="D743" s="1" t="n">
        <v>2.08</v>
      </c>
    </row>
    <row r="744" customFormat="false" ht="13.5" hidden="false" customHeight="false" outlineLevel="0" collapsed="false">
      <c r="A744" s="1" t="n">
        <v>29.68002</v>
      </c>
      <c r="B744" s="1" t="n">
        <v>-2.04</v>
      </c>
      <c r="C744" s="1" t="n">
        <v>0.4355</v>
      </c>
      <c r="D744" s="1" t="n">
        <v>2.016</v>
      </c>
    </row>
    <row r="745" customFormat="false" ht="13.5" hidden="false" customHeight="false" outlineLevel="0" collapsed="false">
      <c r="A745" s="1" t="n">
        <v>29.72002</v>
      </c>
      <c r="B745" s="1" t="n">
        <v>-2.432</v>
      </c>
      <c r="C745" s="1" t="n">
        <v>0.4472</v>
      </c>
      <c r="D745" s="1" t="n">
        <v>1.932</v>
      </c>
    </row>
    <row r="746" customFormat="false" ht="13.5" hidden="false" customHeight="false" outlineLevel="0" collapsed="false">
      <c r="A746" s="1" t="n">
        <v>29.76002</v>
      </c>
      <c r="B746" s="1" t="n">
        <v>-2.765</v>
      </c>
      <c r="C746" s="1" t="n">
        <v>0.374</v>
      </c>
      <c r="D746" s="1" t="n">
        <v>1.846</v>
      </c>
    </row>
    <row r="747" customFormat="false" ht="13.5" hidden="false" customHeight="false" outlineLevel="0" collapsed="false">
      <c r="A747" s="1" t="n">
        <v>29.80002</v>
      </c>
      <c r="B747" s="1" t="n">
        <v>-2.959</v>
      </c>
      <c r="C747" s="1" t="n">
        <v>0.3041</v>
      </c>
      <c r="D747" s="1" t="n">
        <v>1.757</v>
      </c>
    </row>
    <row r="748" customFormat="false" ht="13.5" hidden="false" customHeight="false" outlineLevel="0" collapsed="false">
      <c r="A748" s="1" t="n">
        <v>29.84002</v>
      </c>
      <c r="B748" s="1" t="n">
        <v>-2.994</v>
      </c>
      <c r="C748" s="1" t="n">
        <v>0.2898</v>
      </c>
      <c r="D748" s="1" t="n">
        <v>1.673</v>
      </c>
    </row>
    <row r="749" customFormat="false" ht="13.5" hidden="false" customHeight="false" outlineLevel="0" collapsed="false">
      <c r="A749" s="1" t="n">
        <v>29.88002</v>
      </c>
      <c r="B749" s="1" t="n">
        <v>-2.813</v>
      </c>
      <c r="C749" s="1" t="n">
        <v>0.3007</v>
      </c>
      <c r="D749" s="1" t="n">
        <v>1.596</v>
      </c>
    </row>
    <row r="750" customFormat="false" ht="13.5" hidden="false" customHeight="false" outlineLevel="0" collapsed="false">
      <c r="A750" s="1" t="n">
        <v>29.92002</v>
      </c>
      <c r="B750" s="1" t="n">
        <v>-2.472</v>
      </c>
      <c r="C750" s="1" t="n">
        <v>0.406</v>
      </c>
      <c r="D750" s="1" t="n">
        <v>1.521</v>
      </c>
    </row>
    <row r="751" customFormat="false" ht="13.5" hidden="false" customHeight="false" outlineLevel="0" collapsed="false">
      <c r="A751" s="1" t="n">
        <v>29.96002</v>
      </c>
      <c r="B751" s="1" t="n">
        <v>-2.111</v>
      </c>
      <c r="C751" s="1" t="n">
        <v>0.5248</v>
      </c>
      <c r="D751" s="1" t="n">
        <v>1.45</v>
      </c>
    </row>
    <row r="752" customFormat="false" ht="13.5" hidden="false" customHeight="false" outlineLevel="0" collapsed="false">
      <c r="A752" s="1" t="n">
        <v>30.00002</v>
      </c>
      <c r="B752" s="1" t="n">
        <v>-1.758</v>
      </c>
      <c r="C752" s="1" t="n">
        <v>0.6127</v>
      </c>
      <c r="D752" s="1" t="n">
        <v>1.384</v>
      </c>
    </row>
    <row r="753" customFormat="false" ht="13.5" hidden="false" customHeight="false" outlineLevel="0" collapsed="false">
      <c r="A753" s="1" t="n">
        <v>30.04002</v>
      </c>
      <c r="B753" s="1" t="n">
        <v>-1.381</v>
      </c>
      <c r="C753" s="1" t="n">
        <v>0.7091</v>
      </c>
      <c r="D753" s="1" t="n">
        <v>1.32</v>
      </c>
    </row>
    <row r="754" customFormat="false" ht="13.5" hidden="false" customHeight="false" outlineLevel="0" collapsed="false">
      <c r="A754" s="1" t="n">
        <v>30.08002</v>
      </c>
      <c r="B754" s="1" t="n">
        <v>-1.071</v>
      </c>
      <c r="C754" s="1" t="n">
        <v>0.7902</v>
      </c>
      <c r="D754" s="1" t="n">
        <v>1.266</v>
      </c>
    </row>
    <row r="755" customFormat="false" ht="13.5" hidden="false" customHeight="false" outlineLevel="0" collapsed="false">
      <c r="A755" s="1" t="n">
        <v>30.12002</v>
      </c>
      <c r="B755" s="1" t="n">
        <v>-0.8525</v>
      </c>
      <c r="C755" s="1" t="n">
        <v>0.7807</v>
      </c>
      <c r="D755" s="1" t="n">
        <v>1.217</v>
      </c>
    </row>
    <row r="756" customFormat="false" ht="13.5" hidden="false" customHeight="false" outlineLevel="0" collapsed="false">
      <c r="A756" s="1" t="n">
        <v>30.16002</v>
      </c>
      <c r="B756" s="1" t="n">
        <v>-0.6557</v>
      </c>
      <c r="C756" s="1" t="n">
        <v>0.7352</v>
      </c>
      <c r="D756" s="1" t="n">
        <v>1.177</v>
      </c>
    </row>
    <row r="757" customFormat="false" ht="13.5" hidden="false" customHeight="false" outlineLevel="0" collapsed="false">
      <c r="A757" s="1" t="n">
        <v>30.20002</v>
      </c>
      <c r="B757" s="1" t="n">
        <v>-0.4412</v>
      </c>
      <c r="C757" s="1" t="n">
        <v>0.6785</v>
      </c>
      <c r="D757" s="1" t="n">
        <v>1.136</v>
      </c>
    </row>
    <row r="758" customFormat="false" ht="13.5" hidden="false" customHeight="false" outlineLevel="0" collapsed="false">
      <c r="A758" s="1" t="n">
        <v>30.24002</v>
      </c>
      <c r="B758" s="1" t="n">
        <v>-0.2399</v>
      </c>
      <c r="C758" s="1" t="n">
        <v>0.675</v>
      </c>
      <c r="D758" s="1" t="n">
        <v>1.094</v>
      </c>
    </row>
    <row r="759" customFormat="false" ht="13.5" hidden="false" customHeight="false" outlineLevel="0" collapsed="false">
      <c r="A759" s="1" t="n">
        <v>30.28002</v>
      </c>
      <c r="B759" s="1" t="n">
        <v>-0.1191</v>
      </c>
      <c r="C759" s="1" t="n">
        <v>0.8083</v>
      </c>
      <c r="D759" s="1" t="n">
        <v>1.062</v>
      </c>
    </row>
    <row r="760" customFormat="false" ht="13.5" hidden="false" customHeight="false" outlineLevel="0" collapsed="false">
      <c r="A760" s="1" t="n">
        <v>30.32002</v>
      </c>
      <c r="B760" s="1" t="n">
        <v>0.04734</v>
      </c>
      <c r="C760" s="1" t="n">
        <v>0.9504</v>
      </c>
      <c r="D760" s="1" t="n">
        <v>1.035</v>
      </c>
    </row>
    <row r="761" customFormat="false" ht="13.5" hidden="false" customHeight="false" outlineLevel="0" collapsed="false">
      <c r="A761" s="1" t="n">
        <v>30.36002</v>
      </c>
      <c r="B761" s="1" t="n">
        <v>0.2095</v>
      </c>
      <c r="C761" s="1" t="n">
        <v>1.059</v>
      </c>
      <c r="D761" s="1" t="n">
        <v>1.014</v>
      </c>
    </row>
    <row r="762" customFormat="false" ht="13.5" hidden="false" customHeight="false" outlineLevel="0" collapsed="false">
      <c r="A762" s="1" t="n">
        <v>30.40002</v>
      </c>
      <c r="B762" s="1" t="n">
        <v>0.2862</v>
      </c>
      <c r="C762" s="1" t="n">
        <v>1.12</v>
      </c>
      <c r="D762" s="1" t="n">
        <v>0.9919</v>
      </c>
    </row>
    <row r="763" customFormat="false" ht="13.5" hidden="false" customHeight="false" outlineLevel="0" collapsed="false">
      <c r="A763" s="1" t="n">
        <v>30.44002</v>
      </c>
      <c r="B763" s="1" t="n">
        <v>0.2932</v>
      </c>
      <c r="C763" s="1" t="n">
        <v>1.2</v>
      </c>
      <c r="D763" s="1" t="n">
        <v>0.9601</v>
      </c>
    </row>
    <row r="764" customFormat="false" ht="13.5" hidden="false" customHeight="false" outlineLevel="0" collapsed="false">
      <c r="A764" s="1" t="n">
        <v>30.48002</v>
      </c>
      <c r="B764" s="1" t="n">
        <v>0.3031</v>
      </c>
      <c r="C764" s="1" t="n">
        <v>1.279</v>
      </c>
      <c r="D764" s="1" t="n">
        <v>0.9279</v>
      </c>
    </row>
    <row r="765" customFormat="false" ht="13.5" hidden="false" customHeight="false" outlineLevel="0" collapsed="false">
      <c r="A765" s="1" t="n">
        <v>30.52002</v>
      </c>
      <c r="B765" s="1" t="n">
        <v>0.3395</v>
      </c>
      <c r="C765" s="1" t="n">
        <v>1.288</v>
      </c>
      <c r="D765" s="1" t="n">
        <v>0.902</v>
      </c>
    </row>
    <row r="766" customFormat="false" ht="13.5" hidden="false" customHeight="false" outlineLevel="0" collapsed="false">
      <c r="A766" s="1" t="n">
        <v>30.56002</v>
      </c>
      <c r="B766" s="1" t="n">
        <v>0.4903</v>
      </c>
      <c r="C766" s="1" t="n">
        <v>1.206</v>
      </c>
      <c r="D766" s="1" t="n">
        <v>0.8747</v>
      </c>
    </row>
    <row r="767" customFormat="false" ht="13.5" hidden="false" customHeight="false" outlineLevel="0" collapsed="false">
      <c r="A767" s="1" t="n">
        <v>30.60002</v>
      </c>
      <c r="B767" s="1" t="n">
        <v>0.6666</v>
      </c>
      <c r="C767" s="1" t="n">
        <v>1.084</v>
      </c>
      <c r="D767" s="1" t="n">
        <v>0.8463</v>
      </c>
    </row>
    <row r="768" customFormat="false" ht="13.5" hidden="false" customHeight="false" outlineLevel="0" collapsed="false">
      <c r="A768" s="1" t="n">
        <v>30.64002</v>
      </c>
      <c r="B768" s="1" t="n">
        <v>0.8473</v>
      </c>
      <c r="C768" s="1" t="n">
        <v>0.9482</v>
      </c>
      <c r="D768" s="1" t="n">
        <v>0.8263</v>
      </c>
    </row>
    <row r="769" customFormat="false" ht="13.5" hidden="false" customHeight="false" outlineLevel="0" collapsed="false">
      <c r="A769" s="1" t="n">
        <v>30.68002</v>
      </c>
      <c r="B769" s="1" t="n">
        <v>0.9779</v>
      </c>
      <c r="C769" s="1" t="n">
        <v>0.8378</v>
      </c>
      <c r="D769" s="1" t="n">
        <v>0.8196</v>
      </c>
    </row>
    <row r="770" customFormat="false" ht="13.5" hidden="false" customHeight="false" outlineLevel="0" collapsed="false">
      <c r="A770" s="1" t="n">
        <v>30.72002</v>
      </c>
      <c r="B770" s="1" t="n">
        <v>1.067</v>
      </c>
      <c r="C770" s="1" t="n">
        <v>0.7664</v>
      </c>
      <c r="D770" s="1" t="n">
        <v>0.8275</v>
      </c>
    </row>
    <row r="771" customFormat="false" ht="13.5" hidden="false" customHeight="false" outlineLevel="0" collapsed="false">
      <c r="A771" s="1" t="n">
        <v>30.76002</v>
      </c>
      <c r="B771" s="1" t="n">
        <v>1.123</v>
      </c>
      <c r="C771" s="1" t="n">
        <v>0.741</v>
      </c>
      <c r="D771" s="1" t="n">
        <v>0.8405</v>
      </c>
    </row>
    <row r="772" customFormat="false" ht="13.5" hidden="false" customHeight="false" outlineLevel="0" collapsed="false">
      <c r="A772" s="1" t="n">
        <v>30.80002</v>
      </c>
      <c r="B772" s="1" t="n">
        <v>1.13</v>
      </c>
      <c r="C772" s="1" t="n">
        <v>0.7654</v>
      </c>
      <c r="D772" s="1" t="n">
        <v>0.8572</v>
      </c>
    </row>
    <row r="773" customFormat="false" ht="13.5" hidden="false" customHeight="false" outlineLevel="0" collapsed="false">
      <c r="A773" s="1" t="n">
        <v>30.84002</v>
      </c>
      <c r="B773" s="1" t="n">
        <v>1.102</v>
      </c>
      <c r="C773" s="1" t="n">
        <v>0.8404</v>
      </c>
      <c r="D773" s="1" t="n">
        <v>0.8738</v>
      </c>
    </row>
    <row r="774" customFormat="false" ht="13.5" hidden="false" customHeight="false" outlineLevel="0" collapsed="false">
      <c r="A774" s="1" t="n">
        <v>30.88002</v>
      </c>
      <c r="B774" s="1" t="n">
        <v>1.084</v>
      </c>
      <c r="C774" s="1" t="n">
        <v>0.9249</v>
      </c>
      <c r="D774" s="1" t="n">
        <v>0.892</v>
      </c>
    </row>
    <row r="775" customFormat="false" ht="13.5" hidden="false" customHeight="false" outlineLevel="0" collapsed="false">
      <c r="A775" s="1" t="n">
        <v>30.92002</v>
      </c>
      <c r="B775" s="1" t="n">
        <v>1.07</v>
      </c>
      <c r="C775" s="1" t="n">
        <v>0.9895</v>
      </c>
      <c r="D775" s="1" t="n">
        <v>0.9052</v>
      </c>
    </row>
    <row r="776" customFormat="false" ht="13.5" hidden="false" customHeight="false" outlineLevel="0" collapsed="false">
      <c r="A776" s="1" t="n">
        <v>30.96002</v>
      </c>
      <c r="B776" s="1" t="n">
        <v>1.027</v>
      </c>
      <c r="C776" s="1" t="n">
        <v>1.069</v>
      </c>
      <c r="D776" s="1" t="n">
        <v>0.9158</v>
      </c>
    </row>
    <row r="777" customFormat="false" ht="13.5" hidden="false" customHeight="false" outlineLevel="0" collapsed="false">
      <c r="A777" s="1" t="n">
        <v>31.00002</v>
      </c>
      <c r="B777" s="1" t="n">
        <v>0.9916</v>
      </c>
      <c r="C777" s="1" t="n">
        <v>1.221</v>
      </c>
      <c r="D777" s="1" t="n">
        <v>0.9191</v>
      </c>
    </row>
    <row r="778" customFormat="false" ht="13.5" hidden="false" customHeight="false" outlineLevel="0" collapsed="false">
      <c r="A778" s="1" t="n">
        <v>31.04002</v>
      </c>
      <c r="B778" s="1" t="n">
        <v>0.9744</v>
      </c>
      <c r="C778" s="1" t="n">
        <v>1.364</v>
      </c>
      <c r="D778" s="1" t="n">
        <v>0.9245</v>
      </c>
    </row>
    <row r="779" customFormat="false" ht="13.5" hidden="false" customHeight="false" outlineLevel="0" collapsed="false">
      <c r="A779" s="1" t="n">
        <v>31.08002</v>
      </c>
      <c r="B779" s="1" t="n">
        <v>0.9191</v>
      </c>
      <c r="C779" s="1" t="n">
        <v>1.476</v>
      </c>
      <c r="D779" s="1" t="n">
        <v>0.9354</v>
      </c>
    </row>
    <row r="780" customFormat="false" ht="13.5" hidden="false" customHeight="false" outlineLevel="0" collapsed="false">
      <c r="A780" s="1" t="n">
        <v>31.12002</v>
      </c>
      <c r="B780" s="1" t="n">
        <v>0.8739</v>
      </c>
      <c r="C780" s="1" t="n">
        <v>1.431</v>
      </c>
      <c r="D780" s="1" t="n">
        <v>0.9524</v>
      </c>
    </row>
    <row r="781" customFormat="false" ht="13.5" hidden="false" customHeight="false" outlineLevel="0" collapsed="false">
      <c r="A781" s="1" t="n">
        <v>31.16002</v>
      </c>
      <c r="B781" s="1" t="n">
        <v>0.8995</v>
      </c>
      <c r="C781" s="1" t="n">
        <v>1.249</v>
      </c>
      <c r="D781" s="1" t="n">
        <v>0.9609</v>
      </c>
    </row>
    <row r="782" customFormat="false" ht="13.5" hidden="false" customHeight="false" outlineLevel="0" collapsed="false">
      <c r="A782" s="1" t="n">
        <v>31.20002</v>
      </c>
      <c r="B782" s="1" t="n">
        <v>0.933</v>
      </c>
      <c r="C782" s="1" t="n">
        <v>1.098</v>
      </c>
      <c r="D782" s="1" t="n">
        <v>0.943</v>
      </c>
    </row>
    <row r="783" customFormat="false" ht="13.5" hidden="false" customHeight="false" outlineLevel="0" collapsed="false">
      <c r="A783" s="1" t="n">
        <v>31.24002</v>
      </c>
      <c r="B783" s="1" t="n">
        <v>0.9092</v>
      </c>
      <c r="C783" s="1" t="n">
        <v>0.9556</v>
      </c>
      <c r="D783" s="1" t="n">
        <v>0.917</v>
      </c>
    </row>
    <row r="784" customFormat="false" ht="13.5" hidden="false" customHeight="false" outlineLevel="0" collapsed="false">
      <c r="A784" s="1" t="n">
        <v>31.28002</v>
      </c>
      <c r="B784" s="1" t="n">
        <v>0.8722</v>
      </c>
      <c r="C784" s="1" t="n">
        <v>0.8334</v>
      </c>
      <c r="D784" s="1" t="n">
        <v>0.8848</v>
      </c>
    </row>
    <row r="785" customFormat="false" ht="13.5" hidden="false" customHeight="false" outlineLevel="0" collapsed="false">
      <c r="A785" s="1" t="n">
        <v>31.32002</v>
      </c>
      <c r="B785" s="1" t="n">
        <v>0.8415</v>
      </c>
      <c r="C785" s="1" t="n">
        <v>0.7297</v>
      </c>
      <c r="D785" s="1" t="n">
        <v>0.8537</v>
      </c>
    </row>
    <row r="786" customFormat="false" ht="13.5" hidden="false" customHeight="false" outlineLevel="0" collapsed="false">
      <c r="A786" s="1" t="n">
        <v>31.36002</v>
      </c>
      <c r="B786" s="1" t="n">
        <v>0.8573</v>
      </c>
      <c r="C786" s="1" t="n">
        <v>0.599</v>
      </c>
      <c r="D786" s="1" t="n">
        <v>0.8221</v>
      </c>
    </row>
    <row r="787" customFormat="false" ht="13.5" hidden="false" customHeight="false" outlineLevel="0" collapsed="false">
      <c r="A787" s="1" t="n">
        <v>31.40002</v>
      </c>
      <c r="B787" s="1" t="n">
        <v>0.8553</v>
      </c>
      <c r="C787" s="1" t="n">
        <v>0.5008</v>
      </c>
      <c r="D787" s="1" t="n">
        <v>0.7855</v>
      </c>
    </row>
    <row r="788" customFormat="false" ht="13.5" hidden="false" customHeight="false" outlineLevel="0" collapsed="false">
      <c r="A788" s="1" t="n">
        <v>31.44002</v>
      </c>
      <c r="B788" s="1" t="n">
        <v>0.8012</v>
      </c>
      <c r="C788" s="1" t="n">
        <v>0.4614</v>
      </c>
      <c r="D788" s="1" t="n">
        <v>0.7476</v>
      </c>
    </row>
    <row r="789" customFormat="false" ht="13.5" hidden="false" customHeight="false" outlineLevel="0" collapsed="false">
      <c r="A789" s="1" t="n">
        <v>31.48002</v>
      </c>
      <c r="B789" s="1" t="n">
        <v>0.7081</v>
      </c>
      <c r="C789" s="1" t="n">
        <v>0.4205</v>
      </c>
      <c r="D789" s="1" t="n">
        <v>0.7223</v>
      </c>
    </row>
    <row r="790" customFormat="false" ht="13.5" hidden="false" customHeight="false" outlineLevel="0" collapsed="false">
      <c r="A790" s="1" t="n">
        <v>31.52002</v>
      </c>
      <c r="B790" s="1" t="n">
        <v>0.5357</v>
      </c>
      <c r="C790" s="1" t="n">
        <v>0.3802</v>
      </c>
      <c r="D790" s="1" t="n">
        <v>0.71</v>
      </c>
    </row>
    <row r="791" customFormat="false" ht="13.5" hidden="false" customHeight="false" outlineLevel="0" collapsed="false">
      <c r="A791" s="1" t="n">
        <v>31.56002</v>
      </c>
      <c r="B791" s="1" t="n">
        <v>0.3917</v>
      </c>
      <c r="C791" s="1" t="n">
        <v>0.3558</v>
      </c>
      <c r="D791" s="1" t="n">
        <v>0.6875</v>
      </c>
    </row>
    <row r="792" customFormat="false" ht="13.5" hidden="false" customHeight="false" outlineLevel="0" collapsed="false">
      <c r="A792" s="1" t="n">
        <v>31.60002</v>
      </c>
      <c r="B792" s="1" t="n">
        <v>0.2775</v>
      </c>
      <c r="C792" s="1" t="n">
        <v>0.3418</v>
      </c>
      <c r="D792" s="1" t="n">
        <v>0.6536</v>
      </c>
    </row>
    <row r="793" customFormat="false" ht="13.5" hidden="false" customHeight="false" outlineLevel="0" collapsed="false">
      <c r="A793" s="1" t="n">
        <v>31.64002</v>
      </c>
      <c r="B793" s="1" t="n">
        <v>0.1038</v>
      </c>
      <c r="C793" s="1" t="n">
        <v>0.2866</v>
      </c>
      <c r="D793" s="1" t="n">
        <v>0.6249</v>
      </c>
    </row>
    <row r="794" customFormat="false" ht="13.5" hidden="false" customHeight="false" outlineLevel="0" collapsed="false">
      <c r="A794" s="1" t="n">
        <v>31.68002</v>
      </c>
      <c r="B794" s="1" t="n">
        <v>-0.06962</v>
      </c>
      <c r="C794" s="1" t="n">
        <v>0.2065</v>
      </c>
      <c r="D794" s="1" t="n">
        <v>0.5883</v>
      </c>
    </row>
    <row r="795" customFormat="false" ht="13.5" hidden="false" customHeight="false" outlineLevel="0" collapsed="false">
      <c r="A795" s="1" t="n">
        <v>31.72002</v>
      </c>
      <c r="B795" s="1" t="n">
        <v>-0.2418</v>
      </c>
      <c r="C795" s="1" t="n">
        <v>0.1648</v>
      </c>
      <c r="D795" s="1" t="n">
        <v>0.5417</v>
      </c>
    </row>
    <row r="796" customFormat="false" ht="13.5" hidden="false" customHeight="false" outlineLevel="0" collapsed="false">
      <c r="A796" s="1" t="n">
        <v>31.76002</v>
      </c>
      <c r="B796" s="1" t="n">
        <v>-0.4269</v>
      </c>
      <c r="C796" s="1" t="n">
        <v>0.1153</v>
      </c>
      <c r="D796" s="1" t="n">
        <v>0.492</v>
      </c>
    </row>
    <row r="797" customFormat="false" ht="13.5" hidden="false" customHeight="false" outlineLevel="0" collapsed="false">
      <c r="A797" s="1" t="n">
        <v>31.80002</v>
      </c>
      <c r="B797" s="1" t="n">
        <v>-0.5918</v>
      </c>
      <c r="C797" s="1" t="n">
        <v>0.06416</v>
      </c>
      <c r="D797" s="1" t="n">
        <v>0.4315</v>
      </c>
    </row>
    <row r="798" customFormat="false" ht="13.5" hidden="false" customHeight="false" outlineLevel="0" collapsed="false">
      <c r="A798" s="1" t="n">
        <v>31.84002</v>
      </c>
      <c r="B798" s="1" t="n">
        <v>-0.7596</v>
      </c>
      <c r="C798" s="1" t="n">
        <v>0.06341</v>
      </c>
      <c r="D798" s="1" t="n">
        <v>0.3529</v>
      </c>
    </row>
    <row r="799" customFormat="false" ht="13.5" hidden="false" customHeight="false" outlineLevel="0" collapsed="false">
      <c r="A799" s="1" t="n">
        <v>31.88002</v>
      </c>
      <c r="B799" s="1" t="n">
        <v>-1.008</v>
      </c>
      <c r="C799" s="1" t="n">
        <v>0.1179</v>
      </c>
      <c r="D799" s="1" t="n">
        <v>0.2706</v>
      </c>
    </row>
    <row r="800" customFormat="false" ht="13.5" hidden="false" customHeight="false" outlineLevel="0" collapsed="false">
      <c r="A800" s="1" t="n">
        <v>31.92002</v>
      </c>
      <c r="B800" s="1" t="n">
        <v>-1.254</v>
      </c>
      <c r="C800" s="1" t="n">
        <v>0.1736</v>
      </c>
      <c r="D800" s="1" t="n">
        <v>0.1839</v>
      </c>
    </row>
    <row r="801" customFormat="false" ht="13.5" hidden="false" customHeight="false" outlineLevel="0" collapsed="false">
      <c r="A801" s="1" t="n">
        <v>31.96002</v>
      </c>
      <c r="B801" s="1" t="n">
        <v>-1.538</v>
      </c>
      <c r="C801" s="1" t="n">
        <v>0.2012</v>
      </c>
      <c r="D801" s="1" t="n">
        <v>0.09731</v>
      </c>
    </row>
    <row r="802" customFormat="false" ht="13.5" hidden="false" customHeight="false" outlineLevel="0" collapsed="false">
      <c r="A802" s="1" t="n">
        <v>32.00002</v>
      </c>
      <c r="B802" s="1" t="n">
        <v>-1.737</v>
      </c>
      <c r="C802" s="1" t="n">
        <v>0.2163</v>
      </c>
      <c r="D802" s="1" t="n">
        <v>0.003468</v>
      </c>
    </row>
    <row r="803" customFormat="false" ht="13.5" hidden="false" customHeight="false" outlineLevel="0" collapsed="false">
      <c r="A803" s="1" t="n">
        <v>32.04002</v>
      </c>
      <c r="B803" s="1" t="n">
        <v>-1.861</v>
      </c>
      <c r="C803" s="1" t="n">
        <v>0.1885</v>
      </c>
      <c r="D803" s="1" t="n">
        <v>-0.09793</v>
      </c>
    </row>
    <row r="804" customFormat="false" ht="13.5" hidden="false" customHeight="false" outlineLevel="0" collapsed="false">
      <c r="A804" s="1" t="n">
        <v>32.08002</v>
      </c>
      <c r="B804" s="1" t="n">
        <v>-1.922</v>
      </c>
      <c r="C804" s="1" t="n">
        <v>0.07389</v>
      </c>
      <c r="D804" s="1" t="n">
        <v>-0.1888</v>
      </c>
    </row>
    <row r="805" customFormat="false" ht="13.5" hidden="false" customHeight="false" outlineLevel="0" collapsed="false">
      <c r="A805" s="1" t="n">
        <v>32.12002</v>
      </c>
      <c r="B805" s="1" t="n">
        <v>-1.834</v>
      </c>
      <c r="C805" s="1" t="n">
        <v>-0.1792</v>
      </c>
      <c r="D805" s="1" t="n">
        <v>-0.2736</v>
      </c>
    </row>
    <row r="806" customFormat="false" ht="13.5" hidden="false" customHeight="false" outlineLevel="0" collapsed="false">
      <c r="A806" s="1" t="n">
        <v>32.16002</v>
      </c>
      <c r="B806" s="1" t="n">
        <v>-1.766</v>
      </c>
      <c r="C806" s="1" t="n">
        <v>-0.4384</v>
      </c>
      <c r="D806" s="1" t="n">
        <v>-0.3439</v>
      </c>
    </row>
    <row r="807" customFormat="false" ht="13.5" hidden="false" customHeight="false" outlineLevel="0" collapsed="false">
      <c r="A807" s="1" t="n">
        <v>32.20002</v>
      </c>
      <c r="B807" s="1" t="n">
        <v>-1.753</v>
      </c>
      <c r="C807" s="1" t="n">
        <v>-0.6273</v>
      </c>
      <c r="D807" s="1" t="n">
        <v>-0.4062</v>
      </c>
    </row>
    <row r="808" customFormat="false" ht="13.5" hidden="false" customHeight="false" outlineLevel="0" collapsed="false">
      <c r="A808" s="1" t="n">
        <v>32.24002</v>
      </c>
      <c r="B808" s="1" t="n">
        <v>-1.776</v>
      </c>
      <c r="C808" s="1" t="n">
        <v>-0.7579</v>
      </c>
      <c r="D808" s="1" t="n">
        <v>-0.4538</v>
      </c>
    </row>
    <row r="809" customFormat="false" ht="13.5" hidden="false" customHeight="false" outlineLevel="0" collapsed="false">
      <c r="A809" s="1" t="n">
        <v>32.28002</v>
      </c>
      <c r="B809" s="1" t="n">
        <v>-1.733</v>
      </c>
      <c r="C809" s="1" t="n">
        <v>-0.8079</v>
      </c>
      <c r="D809" s="1" t="n">
        <v>-0.5081</v>
      </c>
    </row>
    <row r="810" customFormat="false" ht="13.5" hidden="false" customHeight="false" outlineLevel="0" collapsed="false">
      <c r="A810" s="1" t="n">
        <v>32.32002</v>
      </c>
      <c r="B810" s="1" t="n">
        <v>-1.528</v>
      </c>
      <c r="C810" s="1" t="n">
        <v>-0.7223</v>
      </c>
      <c r="D810" s="1" t="n">
        <v>-0.5892</v>
      </c>
    </row>
    <row r="811" customFormat="false" ht="13.5" hidden="false" customHeight="false" outlineLevel="0" collapsed="false">
      <c r="A811" s="1" t="n">
        <v>32.36002</v>
      </c>
      <c r="B811" s="1" t="n">
        <v>-1.241</v>
      </c>
      <c r="C811" s="1" t="n">
        <v>-0.5712</v>
      </c>
      <c r="D811" s="1" t="n">
        <v>-0.6747</v>
      </c>
    </row>
    <row r="812" customFormat="false" ht="13.5" hidden="false" customHeight="false" outlineLevel="0" collapsed="false">
      <c r="A812" s="1" t="n">
        <v>32.40002</v>
      </c>
      <c r="B812" s="1" t="n">
        <v>-0.8884</v>
      </c>
      <c r="C812" s="1" t="n">
        <v>-0.4371</v>
      </c>
      <c r="D812" s="1" t="n">
        <v>-0.754</v>
      </c>
    </row>
    <row r="813" customFormat="false" ht="13.5" hidden="false" customHeight="false" outlineLevel="0" collapsed="false">
      <c r="A813" s="1" t="n">
        <v>32.44002</v>
      </c>
      <c r="B813" s="1" t="n">
        <v>-0.5699</v>
      </c>
      <c r="C813" s="1" t="n">
        <v>-0.3685</v>
      </c>
      <c r="D813" s="1" t="n">
        <v>-0.8052</v>
      </c>
    </row>
    <row r="814" customFormat="false" ht="13.5" hidden="false" customHeight="false" outlineLevel="0" collapsed="false">
      <c r="A814" s="1" t="n">
        <v>32.48002</v>
      </c>
      <c r="B814" s="1" t="n">
        <v>-0.2421</v>
      </c>
      <c r="C814" s="1" t="n">
        <v>-0.35</v>
      </c>
      <c r="D814" s="1" t="n">
        <v>-0.8383</v>
      </c>
    </row>
    <row r="815" customFormat="false" ht="13.5" hidden="false" customHeight="false" outlineLevel="0" collapsed="false">
      <c r="A815" s="1" t="n">
        <v>32.52002</v>
      </c>
      <c r="B815" s="1" t="n">
        <v>0.06764</v>
      </c>
      <c r="C815" s="1" t="n">
        <v>-0.323</v>
      </c>
      <c r="D815" s="1" t="n">
        <v>-0.8588</v>
      </c>
    </row>
    <row r="816" customFormat="false" ht="13.5" hidden="false" customHeight="false" outlineLevel="0" collapsed="false">
      <c r="A816" s="1" t="n">
        <v>32.56002</v>
      </c>
      <c r="B816" s="1" t="n">
        <v>0.2545</v>
      </c>
      <c r="C816" s="1" t="n">
        <v>-0.2938</v>
      </c>
      <c r="D816" s="1" t="n">
        <v>-0.8513</v>
      </c>
    </row>
    <row r="817" customFormat="false" ht="13.5" hidden="false" customHeight="false" outlineLevel="0" collapsed="false">
      <c r="A817" s="1" t="n">
        <v>32.60002</v>
      </c>
      <c r="B817" s="1" t="n">
        <v>0.357</v>
      </c>
      <c r="C817" s="1" t="n">
        <v>-0.2852</v>
      </c>
      <c r="D817" s="1" t="n">
        <v>-0.8305</v>
      </c>
    </row>
    <row r="818" customFormat="false" ht="13.5" hidden="false" customHeight="false" outlineLevel="0" collapsed="false">
      <c r="A818" s="1" t="n">
        <v>32.64002</v>
      </c>
      <c r="B818" s="1" t="n">
        <v>0.4253</v>
      </c>
      <c r="C818" s="1" t="n">
        <v>-0.2823</v>
      </c>
      <c r="D818" s="1" t="n">
        <v>-0.8058</v>
      </c>
    </row>
    <row r="819" customFormat="false" ht="13.5" hidden="false" customHeight="false" outlineLevel="0" collapsed="false">
      <c r="A819" s="1" t="n">
        <v>32.68002</v>
      </c>
      <c r="B819" s="1" t="n">
        <v>0.5194</v>
      </c>
      <c r="C819" s="1" t="n">
        <v>-0.3051</v>
      </c>
      <c r="D819" s="1" t="n">
        <v>-0.7818</v>
      </c>
    </row>
    <row r="820" customFormat="false" ht="13.5" hidden="false" customHeight="false" outlineLevel="0" collapsed="false">
      <c r="A820" s="1" t="n">
        <v>32.72002</v>
      </c>
      <c r="B820" s="1" t="n">
        <v>0.6156</v>
      </c>
      <c r="C820" s="1" t="n">
        <v>-0.3531</v>
      </c>
      <c r="D820" s="1" t="n">
        <v>-0.7579</v>
      </c>
    </row>
    <row r="821" customFormat="false" ht="13.5" hidden="false" customHeight="false" outlineLevel="0" collapsed="false">
      <c r="A821" s="1" t="n">
        <v>32.76002</v>
      </c>
      <c r="B821" s="1" t="n">
        <v>0.6452</v>
      </c>
      <c r="C821" s="1" t="n">
        <v>-0.3847</v>
      </c>
      <c r="D821" s="1" t="n">
        <v>-0.7296</v>
      </c>
    </row>
    <row r="822" customFormat="false" ht="13.5" hidden="false" customHeight="false" outlineLevel="0" collapsed="false">
      <c r="A822" s="1" t="n">
        <v>32.80002</v>
      </c>
      <c r="B822" s="1" t="n">
        <v>0.6235</v>
      </c>
      <c r="C822" s="1" t="n">
        <v>-0.3923</v>
      </c>
      <c r="D822" s="1" t="n">
        <v>-0.696</v>
      </c>
    </row>
    <row r="823" customFormat="false" ht="13.5" hidden="false" customHeight="false" outlineLevel="0" collapsed="false">
      <c r="A823" s="1" t="n">
        <v>32.84002</v>
      </c>
      <c r="B823" s="1" t="n">
        <v>0.5916</v>
      </c>
      <c r="C823" s="1" t="n">
        <v>-0.3914</v>
      </c>
      <c r="D823" s="1" t="n">
        <v>-0.661</v>
      </c>
    </row>
    <row r="824" customFormat="false" ht="13.5" hidden="false" customHeight="false" outlineLevel="0" collapsed="false">
      <c r="A824" s="1" t="n">
        <v>32.88002</v>
      </c>
      <c r="B824" s="1" t="n">
        <v>0.5849</v>
      </c>
      <c r="C824" s="1" t="n">
        <v>-0.3902</v>
      </c>
      <c r="D824" s="1" t="n">
        <v>-0.6264</v>
      </c>
    </row>
    <row r="825" customFormat="false" ht="13.5" hidden="false" customHeight="false" outlineLevel="0" collapsed="false">
      <c r="A825" s="1" t="n">
        <v>32.92002</v>
      </c>
      <c r="B825" s="1" t="n">
        <v>0.6319</v>
      </c>
      <c r="C825" s="1" t="n">
        <v>-0.4609</v>
      </c>
      <c r="D825" s="1" t="n">
        <v>-0.5974</v>
      </c>
    </row>
    <row r="826" customFormat="false" ht="13.5" hidden="false" customHeight="false" outlineLevel="0" collapsed="false">
      <c r="A826" s="1" t="n">
        <v>32.96002</v>
      </c>
      <c r="B826" s="1" t="n">
        <v>0.6861</v>
      </c>
      <c r="C826" s="1" t="n">
        <v>-0.478</v>
      </c>
      <c r="D826" s="1" t="n">
        <v>-0.576</v>
      </c>
    </row>
    <row r="827" customFormat="false" ht="13.5" hidden="false" customHeight="false" outlineLevel="0" collapsed="false">
      <c r="A827" s="1" t="n">
        <v>33.00002</v>
      </c>
      <c r="B827" s="1" t="n">
        <v>0.7673</v>
      </c>
      <c r="C827" s="1" t="n">
        <v>-0.3882</v>
      </c>
      <c r="D827" s="1" t="n">
        <v>-0.5647</v>
      </c>
    </row>
    <row r="828" customFormat="false" ht="13.5" hidden="false" customHeight="false" outlineLevel="0" collapsed="false">
      <c r="A828" s="1" t="n">
        <v>33.04002</v>
      </c>
      <c r="B828" s="1" t="n">
        <v>0.8513</v>
      </c>
      <c r="C828" s="1" t="n">
        <v>-0.2435</v>
      </c>
      <c r="D828" s="1" t="n">
        <v>-0.5569</v>
      </c>
    </row>
    <row r="829" customFormat="false" ht="13.5" hidden="false" customHeight="false" outlineLevel="0" collapsed="false">
      <c r="A829" s="1" t="n">
        <v>33.08002</v>
      </c>
      <c r="B829" s="1" t="n">
        <v>0.9603</v>
      </c>
      <c r="C829" s="1" t="n">
        <v>-0.1649</v>
      </c>
      <c r="D829" s="1" t="n">
        <v>-0.5349</v>
      </c>
    </row>
    <row r="830" customFormat="false" ht="13.5" hidden="false" customHeight="false" outlineLevel="0" collapsed="false">
      <c r="A830" s="1" t="n">
        <v>33.12002</v>
      </c>
      <c r="B830" s="1" t="n">
        <v>1.06</v>
      </c>
      <c r="C830" s="1" t="n">
        <v>-0.1128</v>
      </c>
      <c r="D830" s="1" t="n">
        <v>-0.5028</v>
      </c>
    </row>
    <row r="831" customFormat="false" ht="13.5" hidden="false" customHeight="false" outlineLevel="0" collapsed="false">
      <c r="A831" s="1" t="n">
        <v>33.16002</v>
      </c>
      <c r="B831" s="1" t="n">
        <v>1.161</v>
      </c>
      <c r="C831" s="1" t="n">
        <v>-0.04473</v>
      </c>
      <c r="D831" s="1" t="n">
        <v>-0.4743</v>
      </c>
    </row>
    <row r="832" customFormat="false" ht="13.5" hidden="false" customHeight="false" outlineLevel="0" collapsed="false">
      <c r="A832" s="1" t="n">
        <v>33.20002</v>
      </c>
      <c r="B832" s="1" t="n">
        <v>1.223</v>
      </c>
      <c r="C832" s="1" t="n">
        <v>0.02808</v>
      </c>
      <c r="D832" s="1" t="n">
        <v>-0.4468</v>
      </c>
    </row>
    <row r="833" customFormat="false" ht="13.5" hidden="false" customHeight="false" outlineLevel="0" collapsed="false">
      <c r="A833" s="1" t="n">
        <v>33.24002</v>
      </c>
      <c r="B833" s="1" t="n">
        <v>1.262</v>
      </c>
      <c r="C833" s="1" t="n">
        <v>0.1168</v>
      </c>
      <c r="D833" s="1" t="n">
        <v>-0.427</v>
      </c>
    </row>
    <row r="834" customFormat="false" ht="13.5" hidden="false" customHeight="false" outlineLevel="0" collapsed="false">
      <c r="A834" s="1" t="n">
        <v>33.28002</v>
      </c>
      <c r="B834" s="1" t="n">
        <v>1.288</v>
      </c>
      <c r="C834" s="1" t="n">
        <v>0.2536</v>
      </c>
      <c r="D834" s="1" t="n">
        <v>-0.4255</v>
      </c>
    </row>
    <row r="835" customFormat="false" ht="13.5" hidden="false" customHeight="false" outlineLevel="0" collapsed="false">
      <c r="A835" s="1" t="n">
        <v>33.32002</v>
      </c>
      <c r="B835" s="1" t="n">
        <v>1.284</v>
      </c>
      <c r="C835" s="1" t="n">
        <v>0.3771</v>
      </c>
      <c r="D835" s="1" t="n">
        <v>-0.4209</v>
      </c>
    </row>
    <row r="836" customFormat="false" ht="13.5" hidden="false" customHeight="false" outlineLevel="0" collapsed="false">
      <c r="A836" s="1" t="n">
        <v>33.36002</v>
      </c>
      <c r="B836" s="1" t="n">
        <v>1.261</v>
      </c>
      <c r="C836" s="1" t="n">
        <v>0.5177</v>
      </c>
      <c r="D836" s="1" t="n">
        <v>-0.4178</v>
      </c>
    </row>
    <row r="837" customFormat="false" ht="13.5" hidden="false" customHeight="false" outlineLevel="0" collapsed="false">
      <c r="A837" s="1" t="n">
        <v>33.40002</v>
      </c>
      <c r="B837" s="1" t="n">
        <v>1.243</v>
      </c>
      <c r="C837" s="1" t="n">
        <v>0.623</v>
      </c>
      <c r="D837" s="1" t="n">
        <v>-0.4149</v>
      </c>
    </row>
    <row r="838" customFormat="false" ht="13.5" hidden="false" customHeight="false" outlineLevel="0" collapsed="false">
      <c r="A838" s="1" t="n">
        <v>33.44002</v>
      </c>
      <c r="B838" s="1" t="n">
        <v>1.242</v>
      </c>
      <c r="C838" s="1" t="n">
        <v>0.6853</v>
      </c>
      <c r="D838" s="1" t="n">
        <v>-0.4148</v>
      </c>
    </row>
    <row r="839" customFormat="false" ht="13.5" hidden="false" customHeight="false" outlineLevel="0" collapsed="false">
      <c r="A839" s="1" t="n">
        <v>33.48002</v>
      </c>
      <c r="B839" s="1" t="n">
        <v>1.24</v>
      </c>
      <c r="C839" s="1" t="n">
        <v>0.705</v>
      </c>
      <c r="D839" s="1" t="n">
        <v>-0.4236</v>
      </c>
    </row>
    <row r="840" customFormat="false" ht="13.5" hidden="false" customHeight="false" outlineLevel="0" collapsed="false">
      <c r="A840" s="1" t="n">
        <v>33.52002</v>
      </c>
      <c r="B840" s="1" t="n">
        <v>1.207</v>
      </c>
      <c r="C840" s="1" t="n">
        <v>0.7016</v>
      </c>
      <c r="D840" s="1" t="n">
        <v>-0.4407</v>
      </c>
    </row>
    <row r="841" customFormat="false" ht="13.5" hidden="false" customHeight="false" outlineLevel="0" collapsed="false">
      <c r="A841" s="1" t="n">
        <v>33.56002</v>
      </c>
      <c r="B841" s="1" t="n">
        <v>1.191</v>
      </c>
      <c r="C841" s="1" t="n">
        <v>0.6728</v>
      </c>
      <c r="D841" s="1" t="n">
        <v>-0.4694</v>
      </c>
    </row>
    <row r="842" customFormat="false" ht="13.5" hidden="false" customHeight="false" outlineLevel="0" collapsed="false">
      <c r="A842" s="1" t="n">
        <v>33.60002</v>
      </c>
      <c r="B842" s="1" t="n">
        <v>1.198</v>
      </c>
      <c r="C842" s="1" t="n">
        <v>0.5358</v>
      </c>
      <c r="D842" s="1" t="n">
        <v>-0.4976</v>
      </c>
    </row>
    <row r="843" customFormat="false" ht="13.5" hidden="false" customHeight="false" outlineLevel="0" collapsed="false">
      <c r="A843" s="1" t="n">
        <v>33.64002</v>
      </c>
      <c r="B843" s="1" t="n">
        <v>1.197</v>
      </c>
      <c r="C843" s="1" t="n">
        <v>0.3468</v>
      </c>
      <c r="D843" s="1" t="n">
        <v>-0.5266</v>
      </c>
    </row>
    <row r="844" customFormat="false" ht="13.5" hidden="false" customHeight="false" outlineLevel="0" collapsed="false">
      <c r="A844" s="1" t="n">
        <v>33.68002</v>
      </c>
      <c r="B844" s="1" t="n">
        <v>1.173</v>
      </c>
      <c r="C844" s="1" t="n">
        <v>0.171</v>
      </c>
      <c r="D844" s="1" t="n">
        <v>-0.5547</v>
      </c>
    </row>
    <row r="845" customFormat="false" ht="13.5" hidden="false" customHeight="false" outlineLevel="0" collapsed="false">
      <c r="A845" s="1" t="n">
        <v>33.72002</v>
      </c>
      <c r="B845" s="1" t="n">
        <v>1.125</v>
      </c>
      <c r="C845" s="1" t="n">
        <v>0.0272</v>
      </c>
      <c r="D845" s="1" t="n">
        <v>-0.5818</v>
      </c>
    </row>
    <row r="846" customFormat="false" ht="13.5" hidden="false" customHeight="false" outlineLevel="0" collapsed="false">
      <c r="A846" s="1" t="n">
        <v>33.76002</v>
      </c>
      <c r="B846" s="1" t="n">
        <v>1.053</v>
      </c>
      <c r="C846" s="1" t="n">
        <v>-0.05914</v>
      </c>
      <c r="D846" s="1" t="n">
        <v>-0.6108</v>
      </c>
    </row>
    <row r="847" customFormat="false" ht="13.5" hidden="false" customHeight="false" outlineLevel="0" collapsed="false">
      <c r="A847" s="1" t="n">
        <v>33.80002</v>
      </c>
      <c r="B847" s="1" t="n">
        <v>0.9915</v>
      </c>
      <c r="C847" s="1" t="n">
        <v>-0.1058</v>
      </c>
      <c r="D847" s="1" t="n">
        <v>-0.6424</v>
      </c>
    </row>
    <row r="848" customFormat="false" ht="13.5" hidden="false" customHeight="false" outlineLevel="0" collapsed="false">
      <c r="A848" s="1" t="n">
        <v>33.84002</v>
      </c>
      <c r="B848" s="1" t="n">
        <v>0.958</v>
      </c>
      <c r="C848" s="1" t="n">
        <v>-0.1389</v>
      </c>
      <c r="D848" s="1" t="n">
        <v>-0.6726</v>
      </c>
    </row>
    <row r="849" customFormat="false" ht="13.5" hidden="false" customHeight="false" outlineLevel="0" collapsed="false">
      <c r="A849" s="1" t="n">
        <v>33.88002</v>
      </c>
      <c r="B849" s="1" t="n">
        <v>0.9322</v>
      </c>
      <c r="C849" s="1" t="n">
        <v>-0.1738</v>
      </c>
      <c r="D849" s="1" t="n">
        <v>-0.697</v>
      </c>
    </row>
    <row r="850" customFormat="false" ht="13.5" hidden="false" customHeight="false" outlineLevel="0" collapsed="false">
      <c r="A850" s="1" t="n">
        <v>33.92002</v>
      </c>
      <c r="B850" s="1" t="n">
        <v>0.9126</v>
      </c>
      <c r="C850" s="1" t="n">
        <v>-0.1866</v>
      </c>
      <c r="D850" s="1" t="n">
        <v>-0.7201</v>
      </c>
    </row>
    <row r="851" customFormat="false" ht="13.5" hidden="false" customHeight="false" outlineLevel="0" collapsed="false">
      <c r="A851" s="1" t="n">
        <v>33.96002</v>
      </c>
      <c r="B851" s="1" t="n">
        <v>0.8908</v>
      </c>
      <c r="C851" s="1" t="n">
        <v>-0.19</v>
      </c>
      <c r="D851" s="1" t="n">
        <v>-0.7385</v>
      </c>
    </row>
    <row r="852" customFormat="false" ht="13.5" hidden="false" customHeight="false" outlineLevel="0" collapsed="false">
      <c r="A852" s="1" t="n">
        <v>34.00002</v>
      </c>
      <c r="B852" s="1" t="n">
        <v>0.8552</v>
      </c>
      <c r="C852" s="1" t="n">
        <v>-0.2041</v>
      </c>
      <c r="D852" s="1" t="n">
        <v>-0.7502</v>
      </c>
    </row>
    <row r="853" customFormat="false" ht="13.5" hidden="false" customHeight="false" outlineLevel="0" collapsed="false">
      <c r="A853" s="1" t="n">
        <v>34.04002</v>
      </c>
      <c r="B853" s="1" t="n">
        <v>0.8215</v>
      </c>
      <c r="C853" s="1" t="n">
        <v>-0.2456</v>
      </c>
      <c r="D853" s="1" t="n">
        <v>-0.7564</v>
      </c>
    </row>
    <row r="854" customFormat="false" ht="13.5" hidden="false" customHeight="false" outlineLevel="0" collapsed="false">
      <c r="A854" s="1" t="n">
        <v>34.08002</v>
      </c>
      <c r="B854" s="1" t="n">
        <v>0.7976</v>
      </c>
      <c r="C854" s="1" t="n">
        <v>-0.2886</v>
      </c>
      <c r="D854" s="1" t="n">
        <v>-0.7597</v>
      </c>
    </row>
    <row r="855" customFormat="false" ht="13.5" hidden="false" customHeight="false" outlineLevel="0" collapsed="false">
      <c r="A855" s="1" t="n">
        <v>34.12002</v>
      </c>
      <c r="B855" s="1" t="n">
        <v>0.7788</v>
      </c>
      <c r="C855" s="1" t="n">
        <v>-0.3367</v>
      </c>
      <c r="D855" s="1" t="n">
        <v>-0.7585</v>
      </c>
    </row>
    <row r="856" customFormat="false" ht="13.5" hidden="false" customHeight="false" outlineLevel="0" collapsed="false">
      <c r="A856" s="1" t="n">
        <v>34.16002</v>
      </c>
      <c r="B856" s="1" t="n">
        <v>0.7479</v>
      </c>
      <c r="C856" s="1" t="n">
        <v>-0.363</v>
      </c>
      <c r="D856" s="1" t="n">
        <v>-0.7555</v>
      </c>
    </row>
    <row r="857" customFormat="false" ht="13.5" hidden="false" customHeight="false" outlineLevel="0" collapsed="false">
      <c r="A857" s="1" t="n">
        <v>34.20002</v>
      </c>
      <c r="B857" s="1" t="n">
        <v>0.7168</v>
      </c>
      <c r="C857" s="1" t="n">
        <v>-0.3809</v>
      </c>
      <c r="D857" s="1" t="n">
        <v>-0.7509</v>
      </c>
    </row>
    <row r="858" customFormat="false" ht="13.5" hidden="false" customHeight="false" outlineLevel="0" collapsed="false">
      <c r="A858" s="1" t="n">
        <v>34.24002</v>
      </c>
      <c r="B858" s="1" t="n">
        <v>0.7041</v>
      </c>
      <c r="C858" s="1" t="n">
        <v>-0.3882</v>
      </c>
      <c r="D858" s="1" t="n">
        <v>-0.7469</v>
      </c>
    </row>
    <row r="859" customFormat="false" ht="13.5" hidden="false" customHeight="false" outlineLevel="0" collapsed="false">
      <c r="A859" s="1" t="n">
        <v>34.28002</v>
      </c>
      <c r="B859" s="1" t="n">
        <v>0.7091</v>
      </c>
      <c r="C859" s="1" t="n">
        <v>-0.3828</v>
      </c>
      <c r="D859" s="1" t="n">
        <v>-0.7428</v>
      </c>
    </row>
    <row r="860" customFormat="false" ht="13.5" hidden="false" customHeight="false" outlineLevel="0" collapsed="false">
      <c r="A860" s="1" t="n">
        <v>34.32002</v>
      </c>
      <c r="B860" s="1" t="n">
        <v>0.7033</v>
      </c>
      <c r="C860" s="1" t="n">
        <v>-0.3576</v>
      </c>
      <c r="D860" s="1" t="n">
        <v>-0.7386</v>
      </c>
    </row>
    <row r="861" customFormat="false" ht="13.5" hidden="false" customHeight="false" outlineLevel="0" collapsed="false">
      <c r="A861" s="1" t="n">
        <v>34.36002</v>
      </c>
      <c r="B861" s="1" t="n">
        <v>0.6927</v>
      </c>
      <c r="C861" s="1" t="n">
        <v>-0.3317</v>
      </c>
      <c r="D861" s="1" t="n">
        <v>-0.732</v>
      </c>
    </row>
    <row r="862" customFormat="false" ht="13.5" hidden="false" customHeight="false" outlineLevel="0" collapsed="false">
      <c r="A862" s="1" t="n">
        <v>34.40002</v>
      </c>
      <c r="B862" s="1" t="n">
        <v>0.6846</v>
      </c>
      <c r="C862" s="1" t="n">
        <v>-0.3246</v>
      </c>
      <c r="D862" s="1" t="n">
        <v>-0.7219</v>
      </c>
    </row>
    <row r="863" customFormat="false" ht="13.5" hidden="false" customHeight="false" outlineLevel="0" collapsed="false">
      <c r="A863" s="1" t="n">
        <v>34.44002</v>
      </c>
      <c r="B863" s="1" t="n">
        <v>0.663</v>
      </c>
      <c r="C863" s="1" t="n">
        <v>-0.3315</v>
      </c>
      <c r="D863" s="1" t="n">
        <v>-0.7099</v>
      </c>
    </row>
    <row r="864" customFormat="false" ht="13.5" hidden="false" customHeight="false" outlineLevel="0" collapsed="false">
      <c r="A864" s="1" t="n">
        <v>34.48002</v>
      </c>
      <c r="B864" s="1" t="n">
        <v>0.6386</v>
      </c>
      <c r="C864" s="1" t="n">
        <v>-0.3417</v>
      </c>
      <c r="D864" s="1" t="n">
        <v>-0.6969</v>
      </c>
    </row>
    <row r="865" customFormat="false" ht="13.5" hidden="false" customHeight="false" outlineLevel="0" collapsed="false">
      <c r="A865" s="1" t="n">
        <v>34.52002</v>
      </c>
      <c r="B865" s="1" t="n">
        <v>0.6253</v>
      </c>
      <c r="C865" s="1" t="n">
        <v>-0.3487</v>
      </c>
      <c r="D865" s="1" t="n">
        <v>-0.6854</v>
      </c>
    </row>
    <row r="866" customFormat="false" ht="13.5" hidden="false" customHeight="false" outlineLevel="0" collapsed="false">
      <c r="A866" s="1" t="n">
        <v>34.56002</v>
      </c>
      <c r="B866" s="1" t="n">
        <v>0.6178</v>
      </c>
      <c r="C866" s="1" t="n">
        <v>-0.3505</v>
      </c>
      <c r="D866" s="1" t="n">
        <v>-0.6748</v>
      </c>
    </row>
    <row r="867" customFormat="false" ht="13.5" hidden="false" customHeight="false" outlineLevel="0" collapsed="false">
      <c r="A867" s="1" t="n">
        <v>34.60002</v>
      </c>
      <c r="B867" s="1" t="n">
        <v>0.6041</v>
      </c>
      <c r="C867" s="1" t="n">
        <v>-0.3409</v>
      </c>
      <c r="D867" s="1" t="n">
        <v>-0.6642</v>
      </c>
    </row>
    <row r="868" customFormat="false" ht="13.5" hidden="false" customHeight="false" outlineLevel="0" collapsed="false">
      <c r="A868" s="1" t="n">
        <v>34.64002</v>
      </c>
      <c r="B868" s="1" t="n">
        <v>0.594</v>
      </c>
      <c r="C868" s="1" t="n">
        <v>-0.3325</v>
      </c>
      <c r="D868" s="1" t="n">
        <v>-0.6535</v>
      </c>
    </row>
    <row r="869" customFormat="false" ht="13.5" hidden="false" customHeight="false" outlineLevel="0" collapsed="false">
      <c r="A869" s="1" t="n">
        <v>34.68002</v>
      </c>
      <c r="B869" s="1" t="n">
        <v>0.5925</v>
      </c>
      <c r="C869" s="1" t="n">
        <v>-0.3302</v>
      </c>
      <c r="D869" s="1" t="n">
        <v>-0.6434</v>
      </c>
    </row>
    <row r="870" customFormat="false" ht="13.5" hidden="false" customHeight="false" outlineLevel="0" collapsed="false">
      <c r="A870" s="1" t="n">
        <v>34.72002</v>
      </c>
      <c r="B870" s="1" t="n">
        <v>0.5842</v>
      </c>
      <c r="C870" s="1" t="n">
        <v>-0.3276</v>
      </c>
      <c r="D870" s="1" t="n">
        <v>-0.6327</v>
      </c>
    </row>
    <row r="871" customFormat="false" ht="13.5" hidden="false" customHeight="false" outlineLevel="0" collapsed="false">
      <c r="A871" s="1" t="n">
        <v>34.76002</v>
      </c>
      <c r="B871" s="1" t="n">
        <v>0.5772</v>
      </c>
      <c r="C871" s="1" t="n">
        <v>-0.3103</v>
      </c>
      <c r="D871" s="1" t="n">
        <v>-0.6232</v>
      </c>
    </row>
    <row r="872" customFormat="false" ht="13.5" hidden="false" customHeight="false" outlineLevel="0" collapsed="false">
      <c r="A872" s="1" t="n">
        <v>34.80002</v>
      </c>
      <c r="B872" s="1" t="n">
        <v>0.5666</v>
      </c>
      <c r="C872" s="1" t="n">
        <v>-0.2974</v>
      </c>
      <c r="D872" s="1" t="n">
        <v>-0.6128</v>
      </c>
    </row>
    <row r="873" customFormat="false" ht="13.5" hidden="false" customHeight="false" outlineLevel="0" collapsed="false">
      <c r="A873" s="1" t="n">
        <v>34.84002</v>
      </c>
      <c r="B873" s="1" t="n">
        <v>0.5572</v>
      </c>
      <c r="C873" s="1" t="n">
        <v>-0.2929</v>
      </c>
      <c r="D873" s="1" t="n">
        <v>-0.602</v>
      </c>
    </row>
    <row r="874" customFormat="false" ht="13.5" hidden="false" customHeight="false" outlineLevel="0" collapsed="false">
      <c r="A874" s="1" t="n">
        <v>34.88002</v>
      </c>
      <c r="B874" s="1" t="n">
        <v>0.5507</v>
      </c>
      <c r="C874" s="1" t="n">
        <v>-0.2985</v>
      </c>
      <c r="D874" s="1" t="n">
        <v>-0.5915</v>
      </c>
    </row>
    <row r="875" customFormat="false" ht="13.5" hidden="false" customHeight="false" outlineLevel="0" collapsed="false">
      <c r="A875" s="1" t="n">
        <v>34.92002</v>
      </c>
      <c r="B875" s="1" t="n">
        <v>0.5439</v>
      </c>
      <c r="C875" s="1" t="n">
        <v>-0.3012</v>
      </c>
      <c r="D875" s="1" t="n">
        <v>-0.5813</v>
      </c>
    </row>
    <row r="876" customFormat="false" ht="13.5" hidden="false" customHeight="false" outlineLevel="0" collapsed="false">
      <c r="A876" s="1" t="n">
        <v>34.96002</v>
      </c>
      <c r="B876" s="1" t="n">
        <v>0.5413</v>
      </c>
      <c r="C876" s="1" t="n">
        <v>-0.306</v>
      </c>
      <c r="D876" s="1" t="n">
        <v>-0.5703</v>
      </c>
    </row>
    <row r="877" customFormat="false" ht="13.5" hidden="false" customHeight="false" outlineLevel="0" collapsed="false">
      <c r="A877" s="1" t="n">
        <v>35.00002</v>
      </c>
      <c r="B877" s="1" t="n">
        <v>0.5388</v>
      </c>
      <c r="C877" s="1" t="n">
        <v>-0.2957</v>
      </c>
      <c r="D877" s="1" t="n">
        <v>-0.562</v>
      </c>
    </row>
    <row r="878" customFormat="false" ht="13.5" hidden="false" customHeight="false" outlineLevel="0" collapsed="false">
      <c r="A878" s="1" t="n">
        <v>35.04002</v>
      </c>
      <c r="B878" s="1" t="n">
        <v>0.5285</v>
      </c>
      <c r="C878" s="1" t="n">
        <v>-0.2922</v>
      </c>
      <c r="D878" s="1" t="n">
        <v>-0.552</v>
      </c>
    </row>
    <row r="879" customFormat="false" ht="13.5" hidden="false" customHeight="false" outlineLevel="0" collapsed="false">
      <c r="A879" s="1" t="n">
        <v>35.08002</v>
      </c>
      <c r="B879" s="1" t="n">
        <v>0.5153</v>
      </c>
      <c r="C879" s="1" t="n">
        <v>-0.2897</v>
      </c>
      <c r="D879" s="1" t="n">
        <v>-0.5422</v>
      </c>
    </row>
    <row r="880" customFormat="false" ht="13.5" hidden="false" customHeight="false" outlineLevel="0" collapsed="false">
      <c r="A880" s="1" t="n">
        <v>35.12002</v>
      </c>
      <c r="B880" s="1" t="n">
        <v>0.5047</v>
      </c>
      <c r="C880" s="1" t="n">
        <v>-0.2826</v>
      </c>
      <c r="D880" s="1" t="n">
        <v>-0.5333</v>
      </c>
    </row>
    <row r="881" customFormat="false" ht="13.5" hidden="false" customHeight="false" outlineLevel="0" collapsed="false">
      <c r="A881" s="1" t="n">
        <v>35.16002</v>
      </c>
      <c r="B881" s="1" t="n">
        <v>0.492</v>
      </c>
      <c r="C881" s="1" t="n">
        <v>-0.2758</v>
      </c>
      <c r="D881" s="1" t="n">
        <v>-0.5246</v>
      </c>
    </row>
    <row r="882" customFormat="false" ht="13.5" hidden="false" customHeight="false" outlineLevel="0" collapsed="false">
      <c r="A882" s="1" t="n">
        <v>35.20002</v>
      </c>
      <c r="B882" s="1" t="n">
        <v>0.4786</v>
      </c>
      <c r="C882" s="1" t="n">
        <v>-0.2695</v>
      </c>
      <c r="D882" s="1" t="n">
        <v>-0.5149</v>
      </c>
    </row>
    <row r="883" customFormat="false" ht="13.5" hidden="false" customHeight="false" outlineLevel="0" collapsed="false">
      <c r="A883" s="1" t="n">
        <v>35.24002</v>
      </c>
      <c r="B883" s="1" t="n">
        <v>0.4712</v>
      </c>
      <c r="C883" s="1" t="n">
        <v>-0.2632</v>
      </c>
      <c r="D883" s="1" t="n">
        <v>-0.5064</v>
      </c>
    </row>
    <row r="884" customFormat="false" ht="13.5" hidden="false" customHeight="false" outlineLevel="0" collapsed="false">
      <c r="A884" s="1" t="n">
        <v>35.28002</v>
      </c>
      <c r="B884" s="1" t="n">
        <v>0.4648</v>
      </c>
      <c r="C884" s="1" t="n">
        <v>-0.2603</v>
      </c>
      <c r="D884" s="1" t="n">
        <v>-0.4988</v>
      </c>
    </row>
    <row r="885" customFormat="false" ht="13.5" hidden="false" customHeight="false" outlineLevel="0" collapsed="false">
      <c r="A885" s="1" t="n">
        <v>35.32002</v>
      </c>
      <c r="B885" s="1" t="n">
        <v>0.4626</v>
      </c>
      <c r="C885" s="1" t="n">
        <v>-0.2597</v>
      </c>
      <c r="D885" s="1" t="n">
        <v>-0.4919</v>
      </c>
    </row>
    <row r="886" customFormat="false" ht="13.5" hidden="false" customHeight="false" outlineLevel="0" collapsed="false">
      <c r="A886" s="1" t="n">
        <v>35.36002</v>
      </c>
      <c r="B886" s="1" t="n">
        <v>0.459</v>
      </c>
      <c r="C886" s="1" t="n">
        <v>-0.2561</v>
      </c>
      <c r="D886" s="1" t="n">
        <v>-0.4845</v>
      </c>
    </row>
    <row r="887" customFormat="false" ht="13.5" hidden="false" customHeight="false" outlineLevel="0" collapsed="false">
      <c r="A887" s="1" t="n">
        <v>35.40002</v>
      </c>
      <c r="B887" s="1" t="n">
        <v>0.4494</v>
      </c>
      <c r="C887" s="1" t="n">
        <v>-0.2525</v>
      </c>
      <c r="D887" s="1" t="n">
        <v>-0.4766</v>
      </c>
    </row>
    <row r="888" customFormat="false" ht="13.5" hidden="false" customHeight="false" outlineLevel="0" collapsed="false">
      <c r="A888" s="1" t="n">
        <v>35.44002</v>
      </c>
      <c r="B888" s="1" t="n">
        <v>0.4432</v>
      </c>
      <c r="C888" s="1" t="n">
        <v>-0.247</v>
      </c>
      <c r="D888" s="1" t="n">
        <v>-0.4691</v>
      </c>
    </row>
    <row r="889" customFormat="false" ht="13.5" hidden="false" customHeight="false" outlineLevel="0" collapsed="false">
      <c r="A889" s="1" t="n">
        <v>35.48002</v>
      </c>
      <c r="B889" s="1" t="n">
        <v>0.4361</v>
      </c>
      <c r="C889" s="1" t="n">
        <v>-0.2451</v>
      </c>
      <c r="D889" s="1" t="n">
        <v>-0.4616</v>
      </c>
    </row>
    <row r="890" customFormat="false" ht="13.5" hidden="false" customHeight="false" outlineLevel="0" collapsed="false">
      <c r="A890" s="1" t="n">
        <v>35.52002</v>
      </c>
      <c r="B890" s="1" t="n">
        <v>0.429</v>
      </c>
      <c r="C890" s="1" t="n">
        <v>-0.2432</v>
      </c>
      <c r="D890" s="1" t="n">
        <v>-0.4542</v>
      </c>
    </row>
    <row r="891" customFormat="false" ht="13.5" hidden="false" customHeight="false" outlineLevel="0" collapsed="false">
      <c r="A891" s="1" t="n">
        <v>35.56002</v>
      </c>
      <c r="B891" s="1" t="n">
        <v>0.4229</v>
      </c>
      <c r="C891" s="1" t="n">
        <v>-0.2393</v>
      </c>
      <c r="D891" s="1" t="n">
        <v>-0.4471</v>
      </c>
    </row>
    <row r="892" customFormat="false" ht="13.5" hidden="false" customHeight="false" outlineLevel="0" collapsed="false">
      <c r="A892" s="1" t="n">
        <v>35.60002</v>
      </c>
      <c r="B892" s="1" t="n">
        <v>0.4174</v>
      </c>
      <c r="C892" s="1" t="n">
        <v>-0.2325</v>
      </c>
      <c r="D892" s="1" t="n">
        <v>-0.4405</v>
      </c>
    </row>
    <row r="893" customFormat="false" ht="13.5" hidden="false" customHeight="false" outlineLevel="0" collapsed="false">
      <c r="A893" s="1" t="n">
        <v>35.64002</v>
      </c>
      <c r="B893" s="1" t="n">
        <v>0.4093</v>
      </c>
      <c r="C893" s="1" t="n">
        <v>-0.2264</v>
      </c>
      <c r="D893" s="1" t="n">
        <v>-0.434</v>
      </c>
    </row>
    <row r="894" customFormat="false" ht="13.5" hidden="false" customHeight="false" outlineLevel="0" collapsed="false">
      <c r="A894" s="1" t="n">
        <v>35.68002</v>
      </c>
      <c r="B894" s="1" t="n">
        <v>0.402</v>
      </c>
      <c r="C894" s="1" t="n">
        <v>-0.2206</v>
      </c>
      <c r="D894" s="1" t="n">
        <v>-0.4277</v>
      </c>
    </row>
    <row r="895" customFormat="false" ht="13.5" hidden="false" customHeight="false" outlineLevel="0" collapsed="false">
      <c r="A895" s="1" t="n">
        <v>35.72002</v>
      </c>
      <c r="B895" s="1" t="n">
        <v>0.3948</v>
      </c>
      <c r="C895" s="1" t="n">
        <v>-0.2185</v>
      </c>
      <c r="D895" s="1" t="n">
        <v>-0.4215</v>
      </c>
    </row>
    <row r="896" customFormat="false" ht="13.5" hidden="false" customHeight="false" outlineLevel="0" collapsed="false">
      <c r="A896" s="1" t="n">
        <v>35.76002</v>
      </c>
      <c r="B896" s="1" t="n">
        <v>0.387</v>
      </c>
      <c r="C896" s="1" t="n">
        <v>-0.2165</v>
      </c>
      <c r="D896" s="1" t="n">
        <v>-0.415</v>
      </c>
    </row>
    <row r="897" customFormat="false" ht="13.5" hidden="false" customHeight="false" outlineLevel="0" collapsed="false">
      <c r="A897" s="1" t="n">
        <v>35.80002</v>
      </c>
      <c r="B897" s="1" t="n">
        <v>0.3761</v>
      </c>
      <c r="C897" s="1" t="n">
        <v>-0.2135</v>
      </c>
      <c r="D897" s="1" t="n">
        <v>-0.4082</v>
      </c>
    </row>
    <row r="898" customFormat="false" ht="13.5" hidden="false" customHeight="false" outlineLevel="0" collapsed="false">
      <c r="A898" s="1" t="n">
        <v>35.84002</v>
      </c>
      <c r="B898" s="1" t="n">
        <v>0.3662</v>
      </c>
      <c r="C898" s="1" t="n">
        <v>-0.2094</v>
      </c>
      <c r="D898" s="1" t="n">
        <v>-0.4019</v>
      </c>
    </row>
    <row r="899" customFormat="false" ht="13.5" hidden="false" customHeight="false" outlineLevel="0" collapsed="false">
      <c r="A899" s="1" t="n">
        <v>35.88002</v>
      </c>
      <c r="B899" s="1" t="n">
        <v>0.3614</v>
      </c>
      <c r="C899" s="1" t="n">
        <v>-0.2091</v>
      </c>
      <c r="D899" s="1" t="n">
        <v>-0.3956</v>
      </c>
    </row>
    <row r="900" customFormat="false" ht="13.5" hidden="false" customHeight="false" outlineLevel="0" collapsed="false">
      <c r="A900" s="1" t="n">
        <v>35.92002</v>
      </c>
      <c r="B900" s="1" t="n">
        <v>0.3596</v>
      </c>
      <c r="C900" s="1" t="n">
        <v>-0.2044</v>
      </c>
      <c r="D900" s="1" t="n">
        <v>-0.3904</v>
      </c>
    </row>
    <row r="901" customFormat="false" ht="13.5" hidden="false" customHeight="false" outlineLevel="0" collapsed="false">
      <c r="A901" s="1" t="n">
        <v>35.96002</v>
      </c>
      <c r="B901" s="1" t="n">
        <v>0.3555</v>
      </c>
      <c r="C901" s="1" t="n">
        <v>-0.2</v>
      </c>
      <c r="D901" s="1" t="n">
        <v>-0.3851</v>
      </c>
    </row>
    <row r="902" customFormat="false" ht="13.5" hidden="false" customHeight="false" outlineLevel="0" collapsed="false">
      <c r="A902" s="1" t="n">
        <v>36.00002</v>
      </c>
      <c r="B902" s="1" t="n">
        <v>0.351</v>
      </c>
      <c r="C902" s="1" t="n">
        <v>-0.1975</v>
      </c>
      <c r="D902" s="1" t="n">
        <v>-0.3792</v>
      </c>
    </row>
    <row r="903" customFormat="false" ht="13.5" hidden="false" customHeight="false" outlineLevel="0" collapsed="false">
      <c r="A903" s="1" t="n">
        <v>36.04002</v>
      </c>
      <c r="B903" s="1" t="n">
        <v>0.3461</v>
      </c>
      <c r="C903" s="1" t="n">
        <v>-0.1925</v>
      </c>
      <c r="D903" s="1" t="n">
        <v>-0.3736</v>
      </c>
    </row>
    <row r="904" customFormat="false" ht="13.5" hidden="false" customHeight="false" outlineLevel="0" collapsed="false">
      <c r="A904" s="1" t="n">
        <v>36.08002</v>
      </c>
      <c r="B904" s="1" t="n">
        <v>0.3416</v>
      </c>
      <c r="C904" s="1" t="n">
        <v>-0.1864</v>
      </c>
      <c r="D904" s="1" t="n">
        <v>-0.3684</v>
      </c>
    </row>
    <row r="905" customFormat="false" ht="13.5" hidden="false" customHeight="false" outlineLevel="0" collapsed="false">
      <c r="A905" s="1" t="n">
        <v>36.12002</v>
      </c>
      <c r="B905" s="1" t="n">
        <v>0.3354</v>
      </c>
      <c r="C905" s="1" t="n">
        <v>-0.1863</v>
      </c>
      <c r="D905" s="1" t="n">
        <v>-0.3623</v>
      </c>
    </row>
    <row r="906" customFormat="false" ht="13.5" hidden="false" customHeight="false" outlineLevel="0" collapsed="false">
      <c r="A906" s="1" t="n">
        <v>36.16002</v>
      </c>
      <c r="B906" s="1" t="n">
        <v>0.3298</v>
      </c>
      <c r="C906" s="1" t="n">
        <v>-0.1829</v>
      </c>
      <c r="D906" s="1" t="n">
        <v>-0.3567</v>
      </c>
    </row>
    <row r="907" customFormat="false" ht="13.5" hidden="false" customHeight="false" outlineLevel="0" collapsed="false">
      <c r="A907" s="1" t="n">
        <v>36.20002</v>
      </c>
      <c r="B907" s="1" t="n">
        <v>0.3254</v>
      </c>
      <c r="C907" s="1" t="n">
        <v>-0.1822</v>
      </c>
      <c r="D907" s="1" t="n">
        <v>-0.3511</v>
      </c>
    </row>
    <row r="908" customFormat="false" ht="13.5" hidden="false" customHeight="false" outlineLevel="0" collapsed="false">
      <c r="A908" s="1" t="n">
        <v>36.24002</v>
      </c>
      <c r="B908" s="1" t="n">
        <v>0.3193</v>
      </c>
      <c r="C908" s="1" t="n">
        <v>-0.1777</v>
      </c>
      <c r="D908" s="1" t="n">
        <v>-0.3456</v>
      </c>
    </row>
    <row r="909" customFormat="false" ht="13.5" hidden="false" customHeight="false" outlineLevel="0" collapsed="false">
      <c r="A909" s="1" t="n">
        <v>36.28002</v>
      </c>
      <c r="B909" s="1" t="n">
        <v>0.3145</v>
      </c>
      <c r="C909" s="1" t="n">
        <v>-0.1753</v>
      </c>
      <c r="D909" s="1" t="n">
        <v>-0.3403</v>
      </c>
    </row>
    <row r="910" customFormat="false" ht="13.5" hidden="false" customHeight="false" outlineLevel="0" collapsed="false">
      <c r="A910" s="1" t="n">
        <v>36.32002</v>
      </c>
      <c r="B910" s="1" t="n">
        <v>0.3087</v>
      </c>
      <c r="C910" s="1" t="n">
        <v>-0.1722</v>
      </c>
      <c r="D910" s="1" t="n">
        <v>-0.3353</v>
      </c>
    </row>
    <row r="911" customFormat="false" ht="13.5" hidden="false" customHeight="false" outlineLevel="0" collapsed="false">
      <c r="A911" s="1" t="n">
        <v>36.36002</v>
      </c>
      <c r="B911" s="1" t="n">
        <v>0.3029</v>
      </c>
      <c r="C911" s="1" t="n">
        <v>-0.1724</v>
      </c>
      <c r="D911" s="1" t="n">
        <v>-0.3295</v>
      </c>
    </row>
    <row r="912" customFormat="false" ht="13.5" hidden="false" customHeight="false" outlineLevel="0" collapsed="false">
      <c r="A912" s="1" t="n">
        <v>36.40002</v>
      </c>
      <c r="B912" s="1" t="n">
        <v>0.2963</v>
      </c>
      <c r="C912" s="1" t="n">
        <v>-0.1682</v>
      </c>
      <c r="D912" s="1" t="n">
        <v>-0.3243</v>
      </c>
    </row>
    <row r="913" customFormat="false" ht="13.5" hidden="false" customHeight="false" outlineLevel="0" collapsed="false">
      <c r="A913" s="1" t="n">
        <v>36.44002</v>
      </c>
      <c r="B913" s="1" t="n">
        <v>0.2904</v>
      </c>
      <c r="C913" s="1" t="n">
        <v>-0.1635</v>
      </c>
      <c r="D913" s="1" t="n">
        <v>-0.3191</v>
      </c>
    </row>
    <row r="914" customFormat="false" ht="13.5" hidden="false" customHeight="false" outlineLevel="0" collapsed="false">
      <c r="A914" s="1" t="n">
        <v>36.48002</v>
      </c>
      <c r="B914" s="1" t="n">
        <v>0.2864</v>
      </c>
      <c r="C914" s="1" t="n">
        <v>-0.1607</v>
      </c>
      <c r="D914" s="1" t="n">
        <v>-0.314</v>
      </c>
    </row>
    <row r="915" customFormat="false" ht="13.5" hidden="false" customHeight="false" outlineLevel="0" collapsed="false">
      <c r="A915" s="1" t="n">
        <v>36.52002</v>
      </c>
      <c r="B915" s="1" t="n">
        <v>0.2848</v>
      </c>
      <c r="C915" s="1" t="n">
        <v>-0.1602</v>
      </c>
      <c r="D915" s="1" t="n">
        <v>-0.309</v>
      </c>
    </row>
    <row r="916" customFormat="false" ht="13.5" hidden="false" customHeight="false" outlineLevel="0" collapsed="false">
      <c r="A916" s="1" t="n">
        <v>36.56002</v>
      </c>
      <c r="B916" s="1" t="n">
        <v>0.2824</v>
      </c>
      <c r="C916" s="1" t="n">
        <v>-0.1584</v>
      </c>
      <c r="D916" s="1" t="n">
        <v>-0.3044</v>
      </c>
    </row>
    <row r="917" customFormat="false" ht="13.5" hidden="false" customHeight="false" outlineLevel="0" collapsed="false">
      <c r="A917" s="1" t="n">
        <v>36.60002</v>
      </c>
      <c r="B917" s="1" t="n">
        <v>0.2777</v>
      </c>
      <c r="C917" s="1" t="n">
        <v>-0.1559</v>
      </c>
      <c r="D917" s="1" t="n">
        <v>-0.2992</v>
      </c>
    </row>
    <row r="918" customFormat="false" ht="13.5" hidden="false" customHeight="false" outlineLevel="0" collapsed="false">
      <c r="A918" s="1" t="n">
        <v>36.64002</v>
      </c>
      <c r="B918" s="1" t="n">
        <v>0.2741</v>
      </c>
      <c r="C918" s="1" t="n">
        <v>-0.1514</v>
      </c>
      <c r="D918" s="1" t="n">
        <v>-0.2944</v>
      </c>
    </row>
    <row r="919" customFormat="false" ht="13.5" hidden="false" customHeight="false" outlineLevel="0" collapsed="false">
      <c r="A919" s="1" t="n">
        <v>36.68002</v>
      </c>
      <c r="B919" s="1" t="n">
        <v>0.2709</v>
      </c>
      <c r="C919" s="1" t="n">
        <v>-0.1521</v>
      </c>
      <c r="D919" s="1" t="n">
        <v>-0.2891</v>
      </c>
    </row>
    <row r="920" customFormat="false" ht="13.5" hidden="false" customHeight="false" outlineLevel="0" collapsed="false">
      <c r="A920" s="1" t="n">
        <v>36.72002</v>
      </c>
      <c r="B920" s="1" t="n">
        <v>0.2661</v>
      </c>
      <c r="C920" s="1" t="n">
        <v>-0.1493</v>
      </c>
      <c r="D920" s="1" t="n">
        <v>-0.2844</v>
      </c>
    </row>
    <row r="921" customFormat="false" ht="13.5" hidden="false" customHeight="false" outlineLevel="0" collapsed="false">
      <c r="A921" s="1" t="n">
        <v>36.76002</v>
      </c>
      <c r="B921" s="1" t="n">
        <v>0.262</v>
      </c>
      <c r="C921" s="1" t="n">
        <v>-0.1464</v>
      </c>
      <c r="D921" s="1" t="n">
        <v>-0.2797</v>
      </c>
    </row>
    <row r="922" customFormat="false" ht="13.5" hidden="false" customHeight="false" outlineLevel="0" collapsed="false">
      <c r="A922" s="1" t="n">
        <v>36.80002</v>
      </c>
      <c r="B922" s="1" t="n">
        <v>0.2579</v>
      </c>
      <c r="C922" s="1" t="n">
        <v>-0.1441</v>
      </c>
      <c r="D922" s="1" t="n">
        <v>-0.2749</v>
      </c>
    </row>
    <row r="923" customFormat="false" ht="13.5" hidden="false" customHeight="false" outlineLevel="0" collapsed="false">
      <c r="A923" s="1" t="n">
        <v>36.84002</v>
      </c>
      <c r="B923" s="1" t="n">
        <v>0.2545</v>
      </c>
      <c r="C923" s="1" t="n">
        <v>-0.1423</v>
      </c>
      <c r="D923" s="1" t="n">
        <v>-0.2702</v>
      </c>
    </row>
    <row r="924" customFormat="false" ht="13.5" hidden="false" customHeight="false" outlineLevel="0" collapsed="false">
      <c r="A924" s="1" t="n">
        <v>36.88002</v>
      </c>
      <c r="B924" s="1" t="n">
        <v>0.2495</v>
      </c>
      <c r="C924" s="1" t="n">
        <v>-0.1404</v>
      </c>
      <c r="D924" s="1" t="n">
        <v>-0.2656</v>
      </c>
    </row>
    <row r="925" customFormat="false" ht="13.5" hidden="false" customHeight="false" outlineLevel="0" collapsed="false">
      <c r="A925" s="1" t="n">
        <v>36.92002</v>
      </c>
      <c r="B925" s="1" t="n">
        <v>0.2453</v>
      </c>
      <c r="C925" s="1" t="n">
        <v>-0.1373</v>
      </c>
      <c r="D925" s="1" t="n">
        <v>-0.2614</v>
      </c>
    </row>
    <row r="926" customFormat="false" ht="13.5" hidden="false" customHeight="false" outlineLevel="0" collapsed="false">
      <c r="A926" s="1" t="n">
        <v>36.96002</v>
      </c>
      <c r="B926" s="1" t="n">
        <v>0.2401</v>
      </c>
      <c r="C926" s="1" t="n">
        <v>-0.1363</v>
      </c>
      <c r="D926" s="1" t="n">
        <v>-0.2568</v>
      </c>
    </row>
    <row r="927" customFormat="false" ht="13.5" hidden="false" customHeight="false" outlineLevel="0" collapsed="false">
      <c r="A927" s="1" t="n">
        <v>37.00002</v>
      </c>
      <c r="B927" s="1" t="n">
        <v>0.2354</v>
      </c>
      <c r="C927" s="1" t="n">
        <v>-0.1327</v>
      </c>
      <c r="D927" s="1" t="n">
        <v>-0.2525</v>
      </c>
    </row>
    <row r="928" customFormat="false" ht="13.5" hidden="false" customHeight="false" outlineLevel="0" collapsed="false">
      <c r="A928" s="1" t="n">
        <v>37.04002</v>
      </c>
      <c r="B928" s="1" t="n">
        <v>0.2308</v>
      </c>
      <c r="C928" s="1" t="n">
        <v>-0.1326</v>
      </c>
      <c r="D928" s="1" t="n">
        <v>-0.2478</v>
      </c>
    </row>
    <row r="929" customFormat="false" ht="13.5" hidden="false" customHeight="false" outlineLevel="0" collapsed="false">
      <c r="A929" s="1" t="n">
        <v>37.08002</v>
      </c>
      <c r="B929" s="1" t="n">
        <v>0.228</v>
      </c>
      <c r="C929" s="1" t="n">
        <v>-0.1292</v>
      </c>
      <c r="D929" s="1" t="n">
        <v>-0.244</v>
      </c>
    </row>
    <row r="930" customFormat="false" ht="13.5" hidden="false" customHeight="false" outlineLevel="0" collapsed="false">
      <c r="A930" s="1" t="n">
        <v>37.12002</v>
      </c>
      <c r="B930" s="1" t="n">
        <v>0.2262</v>
      </c>
      <c r="C930" s="1" t="n">
        <v>-0.1265</v>
      </c>
      <c r="D930" s="1" t="n">
        <v>-0.2401</v>
      </c>
    </row>
    <row r="931" customFormat="false" ht="13.5" hidden="false" customHeight="false" outlineLevel="0" collapsed="false">
      <c r="A931" s="1" t="n">
        <v>37.16002</v>
      </c>
      <c r="B931" s="1" t="n">
        <v>0.224</v>
      </c>
      <c r="C931" s="1" t="n">
        <v>-0.1254</v>
      </c>
      <c r="D931" s="1" t="n">
        <v>-0.2362</v>
      </c>
    </row>
    <row r="932" customFormat="false" ht="13.5" hidden="false" customHeight="false" outlineLevel="0" collapsed="false">
      <c r="A932" s="1" t="n">
        <v>37.20002</v>
      </c>
      <c r="B932" s="1" t="n">
        <v>0.2198</v>
      </c>
      <c r="C932" s="1" t="n">
        <v>-0.1246</v>
      </c>
      <c r="D932" s="1" t="n">
        <v>-0.2319</v>
      </c>
    </row>
    <row r="933" customFormat="false" ht="13.5" hidden="false" customHeight="false" outlineLevel="0" collapsed="false">
      <c r="A933" s="1" t="n">
        <v>37.24002</v>
      </c>
      <c r="B933" s="1" t="n">
        <v>0.2159</v>
      </c>
      <c r="C933" s="1" t="n">
        <v>-0.1218</v>
      </c>
      <c r="D933" s="1" t="n">
        <v>-0.2283</v>
      </c>
    </row>
    <row r="934" customFormat="false" ht="13.5" hidden="false" customHeight="false" outlineLevel="0" collapsed="false">
      <c r="A934" s="1" t="n">
        <v>37.28002</v>
      </c>
      <c r="B934" s="1" t="n">
        <v>0.2122</v>
      </c>
      <c r="C934" s="1" t="n">
        <v>-0.1189</v>
      </c>
      <c r="D934" s="1" t="n">
        <v>-0.2246</v>
      </c>
    </row>
    <row r="935" customFormat="false" ht="13.5" hidden="false" customHeight="false" outlineLevel="0" collapsed="false">
      <c r="A935" s="1" t="n">
        <v>37.32002</v>
      </c>
      <c r="B935" s="1" t="n">
        <v>0.2092</v>
      </c>
      <c r="C935" s="1" t="n">
        <v>-0.1167</v>
      </c>
      <c r="D935" s="1" t="n">
        <v>-0.2209</v>
      </c>
    </row>
    <row r="936" customFormat="false" ht="13.5" hidden="false" customHeight="false" outlineLevel="0" collapsed="false">
      <c r="A936" s="1" t="n">
        <v>37.36002</v>
      </c>
      <c r="B936" s="1" t="n">
        <v>0.205</v>
      </c>
      <c r="C936" s="1" t="n">
        <v>-0.1155</v>
      </c>
      <c r="D936" s="1" t="n">
        <v>-0.2171</v>
      </c>
    </row>
    <row r="937" customFormat="false" ht="13.5" hidden="false" customHeight="false" outlineLevel="0" collapsed="false">
      <c r="A937" s="1" t="n">
        <v>37.40002</v>
      </c>
      <c r="B937" s="1" t="n">
        <v>0.2018</v>
      </c>
      <c r="C937" s="1" t="n">
        <v>-0.1134</v>
      </c>
      <c r="D937" s="1" t="n">
        <v>-0.2138</v>
      </c>
    </row>
    <row r="938" customFormat="false" ht="13.5" hidden="false" customHeight="false" outlineLevel="0" collapsed="false">
      <c r="A938" s="1" t="n">
        <v>37.44002</v>
      </c>
      <c r="B938" s="1" t="n">
        <v>0.1985</v>
      </c>
      <c r="C938" s="1" t="n">
        <v>-0.1111</v>
      </c>
      <c r="D938" s="1" t="n">
        <v>-0.2105</v>
      </c>
    </row>
    <row r="939" customFormat="false" ht="13.5" hidden="false" customHeight="false" outlineLevel="0" collapsed="false">
      <c r="A939" s="1" t="n">
        <v>37.48002</v>
      </c>
      <c r="B939" s="1" t="n">
        <v>0.1957</v>
      </c>
      <c r="C939" s="1" t="n">
        <v>-0.1084</v>
      </c>
      <c r="D939" s="1" t="n">
        <v>-0.2072</v>
      </c>
    </row>
    <row r="940" customFormat="false" ht="13.5" hidden="false" customHeight="false" outlineLevel="0" collapsed="false">
      <c r="A940" s="1" t="n">
        <v>37.52002</v>
      </c>
      <c r="B940" s="1" t="n">
        <v>0.1918</v>
      </c>
      <c r="C940" s="1" t="n">
        <v>-0.1077</v>
      </c>
      <c r="D940" s="1" t="n">
        <v>-0.2037</v>
      </c>
    </row>
    <row r="941" customFormat="false" ht="13.5" hidden="false" customHeight="false" outlineLevel="0" collapsed="false">
      <c r="A941" s="1" t="n">
        <v>37.56002</v>
      </c>
      <c r="B941" s="1" t="n">
        <v>0.1875</v>
      </c>
      <c r="C941" s="1" t="n">
        <v>-0.1056</v>
      </c>
      <c r="D941" s="1" t="n">
        <v>-0.2005</v>
      </c>
    </row>
    <row r="942" customFormat="false" ht="13.5" hidden="false" customHeight="false" outlineLevel="0" collapsed="false">
      <c r="A942" s="1" t="n">
        <v>37.60002</v>
      </c>
      <c r="B942" s="1" t="n">
        <v>0.1832</v>
      </c>
      <c r="C942" s="1" t="n">
        <v>-0.1037</v>
      </c>
      <c r="D942" s="1" t="n">
        <v>-0.1973</v>
      </c>
    </row>
    <row r="943" customFormat="false" ht="13.5" hidden="false" customHeight="false" outlineLevel="0" collapsed="false">
      <c r="A943" s="1" t="n">
        <v>37.64002</v>
      </c>
      <c r="B943" s="1" t="n">
        <v>0.1802</v>
      </c>
      <c r="C943" s="1" t="n">
        <v>-0.1017</v>
      </c>
      <c r="D943" s="1" t="n">
        <v>-0.1942</v>
      </c>
    </row>
    <row r="944" customFormat="false" ht="13.5" hidden="false" customHeight="false" outlineLevel="0" collapsed="false">
      <c r="A944" s="1" t="n">
        <v>37.68002</v>
      </c>
      <c r="B944" s="1" t="n">
        <v>0.1779</v>
      </c>
      <c r="C944" s="1" t="n">
        <v>-0.09944</v>
      </c>
      <c r="D944" s="1" t="n">
        <v>-0.1912</v>
      </c>
    </row>
    <row r="945" customFormat="false" ht="13.5" hidden="false" customHeight="false" outlineLevel="0" collapsed="false">
      <c r="A945" s="1" t="n">
        <v>37.72002</v>
      </c>
      <c r="B945" s="1" t="n">
        <v>0.1758</v>
      </c>
      <c r="C945" s="1" t="n">
        <v>-0.09868</v>
      </c>
      <c r="D945" s="1" t="n">
        <v>-0.1885</v>
      </c>
    </row>
    <row r="946" customFormat="false" ht="13.5" hidden="false" customHeight="false" outlineLevel="0" collapsed="false">
      <c r="A946" s="1" t="n">
        <v>37.76002</v>
      </c>
      <c r="B946" s="1" t="n">
        <v>0.1728</v>
      </c>
      <c r="C946" s="1" t="n">
        <v>-0.09695</v>
      </c>
      <c r="D946" s="1" t="n">
        <v>-0.1857</v>
      </c>
    </row>
    <row r="947" customFormat="false" ht="13.5" hidden="false" customHeight="false" outlineLevel="0" collapsed="false">
      <c r="A947" s="1" t="n">
        <v>37.80002</v>
      </c>
      <c r="B947" s="1" t="n">
        <v>0.1705</v>
      </c>
      <c r="C947" s="1" t="n">
        <v>-0.09518</v>
      </c>
      <c r="D947" s="1" t="n">
        <v>-0.1829</v>
      </c>
    </row>
    <row r="948" customFormat="false" ht="13.5" hidden="false" customHeight="false" outlineLevel="0" collapsed="false">
      <c r="A948" s="1" t="n">
        <v>37.84002</v>
      </c>
      <c r="B948" s="1" t="n">
        <v>0.1678</v>
      </c>
      <c r="C948" s="1" t="n">
        <v>-0.09383</v>
      </c>
      <c r="D948" s="1" t="n">
        <v>-0.1799</v>
      </c>
    </row>
    <row r="949" customFormat="false" ht="13.5" hidden="false" customHeight="false" outlineLevel="0" collapsed="false">
      <c r="A949" s="1" t="n">
        <v>37.88002</v>
      </c>
      <c r="B949" s="1" t="n">
        <v>0.1649</v>
      </c>
      <c r="C949" s="1" t="n">
        <v>-0.09233</v>
      </c>
      <c r="D949" s="1" t="n">
        <v>-0.1772</v>
      </c>
    </row>
    <row r="950" customFormat="false" ht="13.5" hidden="false" customHeight="false" outlineLevel="0" collapsed="false">
      <c r="A950" s="1" t="n">
        <v>37.92002</v>
      </c>
      <c r="B950" s="1" t="n">
        <v>0.1618</v>
      </c>
      <c r="C950" s="1" t="n">
        <v>-0.09099</v>
      </c>
      <c r="D950" s="1" t="n">
        <v>-0.1746</v>
      </c>
    </row>
    <row r="951" customFormat="false" ht="13.5" hidden="false" customHeight="false" outlineLevel="0" collapsed="false">
      <c r="A951" s="1" t="n">
        <v>37.96002</v>
      </c>
      <c r="B951" s="1" t="n">
        <v>0.1596</v>
      </c>
      <c r="C951" s="1" t="n">
        <v>-0.08862</v>
      </c>
      <c r="D951" s="1" t="n">
        <v>-0.172</v>
      </c>
    </row>
    <row r="952" customFormat="false" ht="13.5" hidden="false" customHeight="false" outlineLevel="0" collapsed="false">
      <c r="A952" s="1" t="n">
        <v>38.00002</v>
      </c>
      <c r="B952" s="1" t="n">
        <v>0.1572</v>
      </c>
      <c r="C952" s="1" t="n">
        <v>-0.08834</v>
      </c>
      <c r="D952" s="1" t="n">
        <v>-0.1692</v>
      </c>
    </row>
    <row r="953" customFormat="false" ht="13.5" hidden="false" customHeight="false" outlineLevel="0" collapsed="false">
      <c r="A953" s="1" t="n">
        <v>38.04002</v>
      </c>
      <c r="B953" s="1" t="n">
        <v>0.1547</v>
      </c>
      <c r="C953" s="1" t="n">
        <v>-0.08611</v>
      </c>
      <c r="D953" s="1" t="n">
        <v>-0.1668</v>
      </c>
    </row>
    <row r="954" customFormat="false" ht="13.5" hidden="false" customHeight="false" outlineLevel="0" collapsed="false">
      <c r="A954" s="1" t="n">
        <v>38.08002</v>
      </c>
      <c r="B954" s="1" t="n">
        <v>0.1519</v>
      </c>
      <c r="C954" s="1" t="n">
        <v>-0.08428</v>
      </c>
      <c r="D954" s="1" t="n">
        <v>-0.1644</v>
      </c>
    </row>
    <row r="955" customFormat="false" ht="13.5" hidden="false" customHeight="false" outlineLevel="0" collapsed="false">
      <c r="A955" s="1" t="n">
        <v>38.12002</v>
      </c>
      <c r="B955" s="1" t="n">
        <v>0.1499</v>
      </c>
      <c r="C955" s="1" t="n">
        <v>-0.08345</v>
      </c>
      <c r="D955" s="1" t="n">
        <v>-0.1618</v>
      </c>
    </row>
    <row r="956" customFormat="false" ht="13.5" hidden="false" customHeight="false" outlineLevel="0" collapsed="false">
      <c r="A956" s="1" t="n">
        <v>38.16002</v>
      </c>
      <c r="B956" s="1" t="n">
        <v>0.1467</v>
      </c>
      <c r="C956" s="1" t="n">
        <v>-0.08196</v>
      </c>
      <c r="D956" s="1" t="n">
        <v>-0.1592</v>
      </c>
    </row>
    <row r="957" customFormat="false" ht="13.5" hidden="false" customHeight="false" outlineLevel="0" collapsed="false">
      <c r="A957" s="1" t="n">
        <v>38.20002</v>
      </c>
      <c r="B957" s="1" t="n">
        <v>0.1439</v>
      </c>
      <c r="C957" s="1" t="n">
        <v>-0.08143</v>
      </c>
      <c r="D957" s="1" t="n">
        <v>-0.1566</v>
      </c>
    </row>
    <row r="958" customFormat="false" ht="13.5" hidden="false" customHeight="false" outlineLevel="0" collapsed="false">
      <c r="A958" s="1" t="n">
        <v>38.24002</v>
      </c>
      <c r="B958" s="1" t="n">
        <v>0.141</v>
      </c>
      <c r="C958" s="1" t="n">
        <v>-0.07983</v>
      </c>
      <c r="D958" s="1" t="n">
        <v>-0.1542</v>
      </c>
    </row>
    <row r="959" customFormat="false" ht="13.5" hidden="false" customHeight="false" outlineLevel="0" collapsed="false">
      <c r="A959" s="1" t="n">
        <v>38.28002</v>
      </c>
      <c r="B959" s="1" t="n">
        <v>0.1398</v>
      </c>
      <c r="C959" s="1" t="n">
        <v>-0.07887</v>
      </c>
      <c r="D959" s="1" t="n">
        <v>-0.1519</v>
      </c>
    </row>
    <row r="960" customFormat="false" ht="13.5" hidden="false" customHeight="false" outlineLevel="0" collapsed="false">
      <c r="A960" s="1" t="n">
        <v>38.32002</v>
      </c>
      <c r="B960" s="1" t="n">
        <v>0.1384</v>
      </c>
      <c r="C960" s="1" t="n">
        <v>-0.07752</v>
      </c>
      <c r="D960" s="1" t="n">
        <v>-0.1496</v>
      </c>
    </row>
    <row r="961" customFormat="false" ht="13.5" hidden="false" customHeight="false" outlineLevel="0" collapsed="false">
      <c r="A961" s="1" t="n">
        <v>38.36002</v>
      </c>
      <c r="B961" s="1" t="n">
        <v>0.1364</v>
      </c>
      <c r="C961" s="1" t="n">
        <v>-0.07688</v>
      </c>
      <c r="D961" s="1" t="n">
        <v>-0.1471</v>
      </c>
    </row>
    <row r="962" customFormat="false" ht="13.5" hidden="false" customHeight="false" outlineLevel="0" collapsed="false">
      <c r="A962" s="1" t="n">
        <v>38.40002</v>
      </c>
      <c r="B962" s="1" t="n">
        <v>0.134</v>
      </c>
      <c r="C962" s="1" t="n">
        <v>-0.07525</v>
      </c>
      <c r="D962" s="1" t="n">
        <v>-0.1448</v>
      </c>
    </row>
    <row r="963" customFormat="false" ht="13.5" hidden="false" customHeight="false" outlineLevel="0" collapsed="false">
      <c r="A963" s="1" t="n">
        <v>38.44002</v>
      </c>
      <c r="B963" s="1" t="n">
        <v>0.1324</v>
      </c>
      <c r="C963" s="1" t="n">
        <v>-0.07398</v>
      </c>
      <c r="D963" s="1" t="n">
        <v>-0.1426</v>
      </c>
    </row>
    <row r="964" customFormat="false" ht="13.5" hidden="false" customHeight="false" outlineLevel="0" collapsed="false">
      <c r="A964" s="1" t="n">
        <v>38.48002</v>
      </c>
      <c r="B964" s="1" t="n">
        <v>0.1304</v>
      </c>
      <c r="C964" s="1" t="n">
        <v>-0.07292</v>
      </c>
      <c r="D964" s="1" t="n">
        <v>-0.1402</v>
      </c>
    </row>
    <row r="965" customFormat="false" ht="13.5" hidden="false" customHeight="false" outlineLevel="0" collapsed="false">
      <c r="A965" s="1" t="n">
        <v>38.52002</v>
      </c>
      <c r="B965" s="1" t="n">
        <v>0.1283</v>
      </c>
      <c r="C965" s="1" t="n">
        <v>-0.07188</v>
      </c>
      <c r="D965" s="1" t="n">
        <v>-0.1378</v>
      </c>
    </row>
    <row r="966" customFormat="false" ht="13.5" hidden="false" customHeight="false" outlineLevel="0" collapsed="false">
      <c r="A966" s="1" t="n">
        <v>38.56002</v>
      </c>
      <c r="B966" s="1" t="n">
        <v>0.1263</v>
      </c>
      <c r="C966" s="1" t="n">
        <v>-0.07032</v>
      </c>
      <c r="D966" s="1" t="n">
        <v>-0.1356</v>
      </c>
    </row>
    <row r="967" customFormat="false" ht="13.5" hidden="false" customHeight="false" outlineLevel="0" collapsed="false">
      <c r="A967" s="1" t="n">
        <v>38.60002</v>
      </c>
      <c r="B967" s="1" t="n">
        <v>0.1248</v>
      </c>
      <c r="C967" s="1" t="n">
        <v>-0.06951</v>
      </c>
      <c r="D967" s="1" t="n">
        <v>-0.1334</v>
      </c>
    </row>
    <row r="968" customFormat="false" ht="13.5" hidden="false" customHeight="false" outlineLevel="0" collapsed="false">
      <c r="A968" s="1" t="n">
        <v>38.64002</v>
      </c>
      <c r="B968" s="1" t="n">
        <v>0.1231</v>
      </c>
      <c r="C968" s="1" t="n">
        <v>-0.06852</v>
      </c>
      <c r="D968" s="1" t="n">
        <v>-0.1312</v>
      </c>
    </row>
    <row r="969" customFormat="false" ht="13.5" hidden="false" customHeight="false" outlineLevel="0" collapsed="false">
      <c r="A969" s="1" t="n">
        <v>38.68002</v>
      </c>
      <c r="B969" s="1" t="n">
        <v>0.1211</v>
      </c>
      <c r="C969" s="1" t="n">
        <v>-0.06828</v>
      </c>
      <c r="D969" s="1" t="n">
        <v>-0.1289</v>
      </c>
    </row>
    <row r="970" customFormat="false" ht="13.5" hidden="false" customHeight="false" outlineLevel="0" collapsed="false">
      <c r="A970" s="1" t="n">
        <v>38.72002</v>
      </c>
      <c r="B970" s="1" t="n">
        <v>0.1192</v>
      </c>
      <c r="C970" s="1" t="n">
        <v>-0.0663</v>
      </c>
      <c r="D970" s="1" t="n">
        <v>-0.1268</v>
      </c>
    </row>
    <row r="971" customFormat="false" ht="13.5" hidden="false" customHeight="false" outlineLevel="0" collapsed="false">
      <c r="A971" s="1" t="n">
        <v>38.76002</v>
      </c>
      <c r="B971" s="1" t="n">
        <v>0.1165</v>
      </c>
      <c r="C971" s="1" t="n">
        <v>-0.06552</v>
      </c>
      <c r="D971" s="1" t="n">
        <v>-0.1247</v>
      </c>
    </row>
    <row r="972" customFormat="false" ht="13.5" hidden="false" customHeight="false" outlineLevel="0" collapsed="false">
      <c r="A972" s="1" t="n">
        <v>38.80002</v>
      </c>
      <c r="B972" s="1" t="n">
        <v>0.1144</v>
      </c>
      <c r="C972" s="1" t="n">
        <v>-0.06473</v>
      </c>
      <c r="D972" s="1" t="n">
        <v>-0.1224</v>
      </c>
    </row>
    <row r="973" customFormat="false" ht="13.5" hidden="false" customHeight="false" outlineLevel="0" collapsed="false">
      <c r="A973" s="1" t="n">
        <v>38.84002</v>
      </c>
      <c r="B973" s="1" t="n">
        <v>0.1127</v>
      </c>
      <c r="C973" s="1" t="n">
        <v>-0.0641</v>
      </c>
      <c r="D973" s="1" t="n">
        <v>-0.1203</v>
      </c>
    </row>
    <row r="974" customFormat="false" ht="13.5" hidden="false" customHeight="false" outlineLevel="0" collapsed="false">
      <c r="A974" s="1" t="n">
        <v>38.88002</v>
      </c>
      <c r="B974" s="1" t="n">
        <v>0.1114</v>
      </c>
      <c r="C974" s="1" t="n">
        <v>-0.0622</v>
      </c>
      <c r="D974" s="1" t="n">
        <v>-0.1184</v>
      </c>
    </row>
    <row r="975" customFormat="false" ht="13.5" hidden="false" customHeight="false" outlineLevel="0" collapsed="false">
      <c r="A975" s="1" t="n">
        <v>38.92002</v>
      </c>
      <c r="B975" s="1" t="n">
        <v>0.11</v>
      </c>
      <c r="C975" s="1" t="n">
        <v>-0.06126</v>
      </c>
      <c r="D975" s="1" t="n">
        <v>-0.1165</v>
      </c>
    </row>
    <row r="976" customFormat="false" ht="13.5" hidden="false" customHeight="false" outlineLevel="0" collapsed="false">
      <c r="A976" s="1" t="n">
        <v>38.96002</v>
      </c>
      <c r="B976" s="1" t="n">
        <v>0.1084</v>
      </c>
      <c r="C976" s="1" t="n">
        <v>-0.06049</v>
      </c>
      <c r="D976" s="1" t="n">
        <v>-0.1145</v>
      </c>
    </row>
    <row r="977" customFormat="false" ht="13.5" hidden="false" customHeight="false" outlineLevel="0" collapsed="false">
      <c r="A977" s="1" t="n">
        <v>39.00002</v>
      </c>
      <c r="B977" s="1" t="n">
        <v>0.1068</v>
      </c>
      <c r="C977" s="1" t="n">
        <v>-0.05966</v>
      </c>
      <c r="D977" s="1" t="n">
        <v>-0.1126</v>
      </c>
    </row>
    <row r="978" customFormat="false" ht="13.5" hidden="false" customHeight="false" outlineLevel="0" collapsed="false">
      <c r="A978" s="1" t="n">
        <v>39.04002</v>
      </c>
      <c r="B978" s="1" t="n">
        <v>0.1052</v>
      </c>
      <c r="C978" s="1" t="n">
        <v>-0.05887</v>
      </c>
      <c r="D978" s="1" t="n">
        <v>-0.1106</v>
      </c>
    </row>
    <row r="979" customFormat="false" ht="13.5" hidden="false" customHeight="false" outlineLevel="0" collapsed="false">
      <c r="A979" s="1" t="n">
        <v>39.08002</v>
      </c>
      <c r="B979" s="1" t="n">
        <v>0.1033</v>
      </c>
      <c r="C979" s="1" t="n">
        <v>-0.05749</v>
      </c>
      <c r="D979" s="1" t="n">
        <v>-0.1088</v>
      </c>
    </row>
    <row r="980" customFormat="false" ht="13.5" hidden="false" customHeight="false" outlineLevel="0" collapsed="false">
      <c r="A980" s="1" t="n">
        <v>39.12002</v>
      </c>
      <c r="B980" s="1" t="n">
        <v>0.1016</v>
      </c>
      <c r="C980" s="1" t="n">
        <v>-0.05614</v>
      </c>
      <c r="D980" s="1" t="n">
        <v>-0.1069</v>
      </c>
    </row>
    <row r="981" customFormat="false" ht="13.5" hidden="false" customHeight="false" outlineLevel="0" collapsed="false">
      <c r="A981" s="1" t="n">
        <v>39.16002</v>
      </c>
      <c r="B981" s="1" t="n">
        <v>0.1001</v>
      </c>
      <c r="C981" s="1" t="n">
        <v>-0.05658</v>
      </c>
      <c r="D981" s="1" t="n">
        <v>-0.105</v>
      </c>
    </row>
    <row r="982" customFormat="false" ht="13.5" hidden="false" customHeight="false" outlineLevel="0" collapsed="false">
      <c r="A982" s="1" t="n">
        <v>39.20002</v>
      </c>
      <c r="B982" s="1" t="n">
        <v>0.09837</v>
      </c>
      <c r="C982" s="1" t="n">
        <v>-0.055</v>
      </c>
      <c r="D982" s="1" t="n">
        <v>-0.1033</v>
      </c>
    </row>
    <row r="983" customFormat="false" ht="13.5" hidden="false" customHeight="false" outlineLevel="0" collapsed="false">
      <c r="A983" s="1" t="n">
        <v>39.24002</v>
      </c>
      <c r="B983" s="1" t="n">
        <v>0.09654</v>
      </c>
      <c r="C983" s="1" t="n">
        <v>-0.05385</v>
      </c>
      <c r="D983" s="1" t="n">
        <v>-0.1017</v>
      </c>
    </row>
    <row r="984" customFormat="false" ht="13.5" hidden="false" customHeight="false" outlineLevel="0" collapsed="false">
      <c r="A984" s="1" t="n">
        <v>39.28002</v>
      </c>
      <c r="B984" s="1" t="n">
        <v>0.09504</v>
      </c>
      <c r="C984" s="1" t="n">
        <v>-0.05283</v>
      </c>
      <c r="D984" s="1" t="n">
        <v>-0.09999</v>
      </c>
    </row>
    <row r="985" customFormat="false" ht="13.5" hidden="false" customHeight="false" outlineLevel="0" collapsed="false">
      <c r="A985" s="1" t="n">
        <v>39.32002</v>
      </c>
      <c r="B985" s="1" t="n">
        <v>0.09336</v>
      </c>
      <c r="C985" s="1" t="n">
        <v>-0.05273</v>
      </c>
      <c r="D985" s="1" t="n">
        <v>-0.09828</v>
      </c>
    </row>
    <row r="986" customFormat="false" ht="13.5" hidden="false" customHeight="false" outlineLevel="0" collapsed="false">
      <c r="A986" s="1" t="n">
        <v>39.36002</v>
      </c>
      <c r="B986" s="1" t="n">
        <v>0.09134</v>
      </c>
      <c r="C986" s="1" t="n">
        <v>-0.05162</v>
      </c>
      <c r="D986" s="1" t="n">
        <v>-0.09665</v>
      </c>
    </row>
    <row r="987" customFormat="false" ht="13.5" hidden="false" customHeight="false" outlineLevel="0" collapsed="false">
      <c r="A987" s="1" t="n">
        <v>39.40002</v>
      </c>
      <c r="B987" s="1" t="n">
        <v>0.08929</v>
      </c>
      <c r="C987" s="1" t="n">
        <v>-0.05051</v>
      </c>
      <c r="D987" s="1" t="n">
        <v>-0.09512</v>
      </c>
    </row>
    <row r="988" customFormat="false" ht="13.5" hidden="false" customHeight="false" outlineLevel="0" collapsed="false">
      <c r="A988" s="1" t="n">
        <v>39.44002</v>
      </c>
      <c r="B988" s="1" t="n">
        <v>0.08804</v>
      </c>
      <c r="C988" s="1" t="n">
        <v>-0.04925</v>
      </c>
      <c r="D988" s="1" t="n">
        <v>-0.09361</v>
      </c>
    </row>
    <row r="989" customFormat="false" ht="13.5" hidden="false" customHeight="false" outlineLevel="0" collapsed="false">
      <c r="A989" s="1" t="n">
        <v>39.48002</v>
      </c>
      <c r="B989" s="1" t="n">
        <v>0.08706</v>
      </c>
      <c r="C989" s="1" t="n">
        <v>-0.04881</v>
      </c>
      <c r="D989" s="1" t="n">
        <v>-0.09217</v>
      </c>
    </row>
    <row r="990" customFormat="false" ht="13.5" hidden="false" customHeight="false" outlineLevel="0" collapsed="false">
      <c r="A990" s="1" t="n">
        <v>39.52002</v>
      </c>
      <c r="B990" s="1" t="n">
        <v>0.0857</v>
      </c>
      <c r="C990" s="1" t="n">
        <v>-0.04808</v>
      </c>
      <c r="D990" s="1" t="n">
        <v>-0.09073</v>
      </c>
    </row>
    <row r="991" customFormat="false" ht="13.5" hidden="false" customHeight="false" outlineLevel="0" collapsed="false">
      <c r="A991" s="1" t="n">
        <v>39.56002</v>
      </c>
      <c r="B991" s="1" t="n">
        <v>0.08401</v>
      </c>
      <c r="C991" s="1" t="n">
        <v>-0.04699</v>
      </c>
      <c r="D991" s="1" t="n">
        <v>-0.08937</v>
      </c>
    </row>
    <row r="992" customFormat="false" ht="13.5" hidden="false" customHeight="false" outlineLevel="0" collapsed="false">
      <c r="A992" s="1" t="n">
        <v>39.60002</v>
      </c>
      <c r="B992" s="1" t="n">
        <v>0.08297</v>
      </c>
      <c r="C992" s="1" t="n">
        <v>-0.04585</v>
      </c>
      <c r="D992" s="1" t="n">
        <v>-0.088</v>
      </c>
    </row>
    <row r="993" customFormat="false" ht="13.5" hidden="false" customHeight="false" outlineLevel="0" collapsed="false">
      <c r="A993" s="1" t="n">
        <v>39.64002</v>
      </c>
      <c r="B993" s="1" t="n">
        <v>0.08162</v>
      </c>
      <c r="C993" s="1" t="n">
        <v>-0.04545</v>
      </c>
      <c r="D993" s="1" t="n">
        <v>-0.08661</v>
      </c>
    </row>
    <row r="994" customFormat="false" ht="13.5" hidden="false" customHeight="false" outlineLevel="0" collapsed="false">
      <c r="A994" s="1" t="n">
        <v>39.68002</v>
      </c>
      <c r="B994" s="1" t="n">
        <v>0.07997</v>
      </c>
      <c r="C994" s="1" t="n">
        <v>-0.04464</v>
      </c>
      <c r="D994" s="1" t="n">
        <v>-0.08524</v>
      </c>
    </row>
    <row r="995" customFormat="false" ht="13.5" hidden="false" customHeight="false" outlineLevel="0" collapsed="false">
      <c r="A995" s="1" t="n">
        <v>39.72002</v>
      </c>
      <c r="B995" s="1" t="n">
        <v>0.07841</v>
      </c>
      <c r="C995" s="1" t="n">
        <v>-0.04397</v>
      </c>
      <c r="D995" s="1" t="n">
        <v>-0.08393</v>
      </c>
    </row>
    <row r="996" customFormat="false" ht="13.5" hidden="false" customHeight="false" outlineLevel="0" collapsed="false">
      <c r="A996" s="1" t="n">
        <v>39.76002</v>
      </c>
      <c r="B996" s="1" t="n">
        <v>0.07715</v>
      </c>
      <c r="C996" s="1" t="n">
        <v>-0.04301</v>
      </c>
      <c r="D996" s="1" t="n">
        <v>-0.08265</v>
      </c>
    </row>
    <row r="997" customFormat="false" ht="13.5" hidden="false" customHeight="false" outlineLevel="0" collapsed="false">
      <c r="A997" s="1" t="n">
        <v>39.80002</v>
      </c>
      <c r="B997" s="1" t="n">
        <v>0.07609</v>
      </c>
      <c r="C997" s="1" t="n">
        <v>-0.04231</v>
      </c>
      <c r="D997" s="1" t="n">
        <v>-0.08145</v>
      </c>
    </row>
    <row r="998" customFormat="false" ht="13.5" hidden="false" customHeight="false" outlineLevel="0" collapsed="false">
      <c r="A998" s="1" t="n">
        <v>39.84002</v>
      </c>
      <c r="B998" s="1" t="n">
        <v>0.07455</v>
      </c>
      <c r="C998" s="1" t="n">
        <v>-0.04219</v>
      </c>
      <c r="D998" s="1" t="n">
        <v>-0.08011</v>
      </c>
    </row>
    <row r="999" customFormat="false" ht="13.5" hidden="false" customHeight="false" outlineLevel="0" collapsed="false">
      <c r="A999" s="1" t="n">
        <v>39.88002</v>
      </c>
      <c r="B999" s="1" t="n">
        <v>0.07341</v>
      </c>
      <c r="C999" s="1" t="n">
        <v>-0.04129</v>
      </c>
      <c r="D999" s="1" t="n">
        <v>-0.07899</v>
      </c>
    </row>
    <row r="1000" customFormat="false" ht="13.5" hidden="false" customHeight="false" outlineLevel="0" collapsed="false">
      <c r="A1000" s="1" t="n">
        <v>39.92002</v>
      </c>
      <c r="B1000" s="1" t="n">
        <v>0.07211</v>
      </c>
      <c r="C1000" s="1" t="n">
        <v>-0.03996</v>
      </c>
      <c r="D1000" s="1" t="n">
        <v>-0.07783</v>
      </c>
    </row>
    <row r="1001" customFormat="false" ht="13.5" hidden="false" customHeight="false" outlineLevel="0" collapsed="false">
      <c r="A1001" s="1" t="n">
        <v>39.96002</v>
      </c>
      <c r="B1001" s="1" t="n">
        <v>0.07077</v>
      </c>
      <c r="C1001" s="1" t="n">
        <v>-0.03962</v>
      </c>
      <c r="D1001" s="1" t="n">
        <v>-0.07661</v>
      </c>
    </row>
    <row r="1002" customFormat="false" ht="13.5" hidden="false" customHeight="false" outlineLevel="0" collapsed="false">
      <c r="A1002" s="1" t="n">
        <v>40.00002</v>
      </c>
      <c r="B1002" s="1" t="n">
        <v>0.0695</v>
      </c>
      <c r="C1002" s="1" t="n">
        <v>-0.03929</v>
      </c>
      <c r="D1002" s="1" t="n">
        <v>-0.07539</v>
      </c>
    </row>
    <row r="1003" customFormat="false" ht="13.5" hidden="false" customHeight="false" outlineLevel="0" collapsed="false">
      <c r="A1003" s="1" t="n">
        <v>40.04002</v>
      </c>
      <c r="B1003" s="1" t="n">
        <v>0.06863</v>
      </c>
      <c r="C1003" s="1" t="n">
        <v>-0.0384</v>
      </c>
      <c r="D1003" s="1" t="n">
        <v>-0.07436</v>
      </c>
    </row>
    <row r="1004" customFormat="false" ht="13.5" hidden="false" customHeight="false" outlineLevel="0" collapsed="false">
      <c r="A1004" s="1" t="n">
        <v>40.08002</v>
      </c>
      <c r="B1004" s="1" t="n">
        <v>0.06775</v>
      </c>
      <c r="C1004" s="1" t="n">
        <v>-0.0375</v>
      </c>
      <c r="D1004" s="1" t="n">
        <v>-0.0733</v>
      </c>
    </row>
    <row r="1005" customFormat="false" ht="13.5" hidden="false" customHeight="false" outlineLevel="0" collapsed="false">
      <c r="A1005" s="1" t="n">
        <v>40.12002</v>
      </c>
      <c r="B1005" s="1" t="n">
        <v>0.06695</v>
      </c>
      <c r="C1005" s="1" t="n">
        <v>-0.0369</v>
      </c>
      <c r="D1005" s="1" t="n">
        <v>-0.07217</v>
      </c>
    </row>
    <row r="1006" customFormat="false" ht="13.5" hidden="false" customHeight="false" outlineLevel="0" collapsed="false">
      <c r="A1006" s="1" t="n">
        <v>40.16002</v>
      </c>
      <c r="B1006" s="1" t="n">
        <v>0.06591</v>
      </c>
      <c r="C1006" s="1" t="n">
        <v>-0.03645</v>
      </c>
      <c r="D1006" s="1" t="n">
        <v>-0.07107</v>
      </c>
    </row>
    <row r="1007" customFormat="false" ht="13.5" hidden="false" customHeight="false" outlineLevel="0" collapsed="false">
      <c r="A1007" s="1" t="n">
        <v>40.20002</v>
      </c>
      <c r="B1007" s="1" t="n">
        <v>0.06485</v>
      </c>
      <c r="C1007" s="1" t="n">
        <v>-0.03617</v>
      </c>
      <c r="D1007" s="1" t="n">
        <v>-0.06998</v>
      </c>
    </row>
    <row r="1008" customFormat="false" ht="13.5" hidden="false" customHeight="false" outlineLevel="0" collapsed="false">
      <c r="A1008" s="1" t="n">
        <v>40.24002</v>
      </c>
      <c r="B1008" s="1" t="n">
        <v>0.0638</v>
      </c>
      <c r="C1008" s="1" t="n">
        <v>-0.03558</v>
      </c>
      <c r="D1008" s="1" t="n">
        <v>-0.06888</v>
      </c>
    </row>
    <row r="1009" customFormat="false" ht="13.5" hidden="false" customHeight="false" outlineLevel="0" collapsed="false">
      <c r="A1009" s="1" t="n">
        <v>40.28002</v>
      </c>
      <c r="B1009" s="1" t="n">
        <v>0.06266</v>
      </c>
      <c r="C1009" s="1" t="n">
        <v>-0.03495</v>
      </c>
      <c r="D1009" s="1" t="n">
        <v>-0.06781</v>
      </c>
    </row>
    <row r="1010" customFormat="false" ht="13.5" hidden="false" customHeight="false" outlineLevel="0" collapsed="false">
      <c r="A1010" s="1" t="n">
        <v>40.32002</v>
      </c>
      <c r="B1010" s="1" t="n">
        <v>0.06167</v>
      </c>
      <c r="C1010" s="1" t="n">
        <v>-0.03456</v>
      </c>
      <c r="D1010" s="1" t="n">
        <v>-0.06666</v>
      </c>
    </row>
    <row r="1011" customFormat="false" ht="13.5" hidden="false" customHeight="false" outlineLevel="0" collapsed="false">
      <c r="A1011" s="1" t="n">
        <v>40.36002</v>
      </c>
      <c r="B1011" s="1" t="n">
        <v>0.0608</v>
      </c>
      <c r="C1011" s="1" t="n">
        <v>-0.03423</v>
      </c>
      <c r="D1011" s="1" t="n">
        <v>-0.06564</v>
      </c>
    </row>
    <row r="1012" customFormat="false" ht="13.5" hidden="false" customHeight="false" outlineLevel="0" collapsed="false">
      <c r="A1012" s="1" t="n">
        <v>40.40002</v>
      </c>
      <c r="B1012" s="1" t="n">
        <v>0.06</v>
      </c>
      <c r="C1012" s="1" t="n">
        <v>-0.03352</v>
      </c>
      <c r="D1012" s="1" t="n">
        <v>-0.06463</v>
      </c>
    </row>
    <row r="1013" customFormat="false" ht="13.5" hidden="false" customHeight="false" outlineLevel="0" collapsed="false">
      <c r="A1013" s="1" t="n">
        <v>40.44002</v>
      </c>
      <c r="B1013" s="1" t="n">
        <v>0.05917</v>
      </c>
      <c r="C1013" s="1" t="n">
        <v>-0.03304</v>
      </c>
      <c r="D1013" s="1" t="n">
        <v>-0.06362</v>
      </c>
    </row>
    <row r="1014" customFormat="false" ht="13.5" hidden="false" customHeight="false" outlineLevel="0" collapsed="false">
      <c r="A1014" s="1" t="n">
        <v>40.48002</v>
      </c>
      <c r="B1014" s="1" t="n">
        <v>0.05836</v>
      </c>
      <c r="C1014" s="1" t="n">
        <v>-0.0324</v>
      </c>
      <c r="D1014" s="1" t="n">
        <v>-0.06254</v>
      </c>
    </row>
    <row r="1015" customFormat="false" ht="13.5" hidden="false" customHeight="false" outlineLevel="0" collapsed="false">
      <c r="A1015" s="1" t="n">
        <v>40.52002</v>
      </c>
      <c r="B1015" s="1" t="n">
        <v>0.05749</v>
      </c>
      <c r="C1015" s="1" t="n">
        <v>-0.03206</v>
      </c>
      <c r="D1015" s="1" t="n">
        <v>-0.06154</v>
      </c>
    </row>
    <row r="1016" customFormat="false" ht="13.5" hidden="false" customHeight="false" outlineLevel="0" collapsed="false">
      <c r="A1016" s="1" t="n">
        <v>40.56002</v>
      </c>
      <c r="B1016" s="1" t="n">
        <v>0.05645</v>
      </c>
      <c r="C1016" s="1" t="n">
        <v>-0.03146</v>
      </c>
      <c r="D1016" s="1" t="n">
        <v>-0.06052</v>
      </c>
    </row>
    <row r="1017" customFormat="false" ht="13.5" hidden="false" customHeight="false" outlineLevel="0" collapsed="false">
      <c r="A1017" s="1" t="n">
        <v>40.60002</v>
      </c>
      <c r="B1017" s="1" t="n">
        <v>0.05564</v>
      </c>
      <c r="C1017" s="1" t="n">
        <v>-0.0311</v>
      </c>
      <c r="D1017" s="1" t="n">
        <v>-0.05953</v>
      </c>
    </row>
    <row r="1018" customFormat="false" ht="13.5" hidden="false" customHeight="false" outlineLevel="0" collapsed="false">
      <c r="A1018" s="1" t="n">
        <v>40.64002</v>
      </c>
      <c r="B1018" s="1" t="n">
        <v>0.05499</v>
      </c>
      <c r="C1018" s="1" t="n">
        <v>-0.03071</v>
      </c>
      <c r="D1018" s="1" t="n">
        <v>-0.05849</v>
      </c>
    </row>
    <row r="1019" customFormat="false" ht="13.5" hidden="false" customHeight="false" outlineLevel="0" collapsed="false">
      <c r="A1019" s="1" t="n">
        <v>40.68002</v>
      </c>
      <c r="B1019" s="1" t="n">
        <v>0.05431</v>
      </c>
      <c r="C1019" s="1" t="n">
        <v>-0.0304</v>
      </c>
      <c r="D1019" s="1" t="n">
        <v>-0.05752</v>
      </c>
    </row>
    <row r="1020" customFormat="false" ht="13.5" hidden="false" customHeight="false" outlineLevel="0" collapsed="false">
      <c r="A1020" s="1" t="n">
        <v>40.72002</v>
      </c>
      <c r="B1020" s="1" t="n">
        <v>0.05346</v>
      </c>
      <c r="C1020" s="1" t="n">
        <v>-0.02981</v>
      </c>
      <c r="D1020" s="1" t="n">
        <v>-0.05656</v>
      </c>
    </row>
    <row r="1021" customFormat="false" ht="13.5" hidden="false" customHeight="false" outlineLevel="0" collapsed="false">
      <c r="A1021" s="1" t="n">
        <v>40.76002</v>
      </c>
      <c r="B1021" s="1" t="n">
        <v>0.05271</v>
      </c>
      <c r="C1021" s="1" t="n">
        <v>-0.0295</v>
      </c>
      <c r="D1021" s="1" t="n">
        <v>-0.0556</v>
      </c>
    </row>
    <row r="1022" customFormat="false" ht="13.5" hidden="false" customHeight="false" outlineLevel="0" collapsed="false">
      <c r="A1022" s="1" t="n">
        <v>40.80002</v>
      </c>
      <c r="B1022" s="1" t="n">
        <v>0.05185</v>
      </c>
      <c r="C1022" s="1" t="n">
        <v>-0.02916</v>
      </c>
      <c r="D1022" s="1" t="n">
        <v>-0.05458</v>
      </c>
    </row>
    <row r="1023" customFormat="false" ht="13.5" hidden="false" customHeight="false" outlineLevel="0" collapsed="false">
      <c r="A1023" s="1" t="n">
        <v>40.84002</v>
      </c>
      <c r="B1023" s="1" t="n">
        <v>0.051</v>
      </c>
      <c r="C1023" s="1" t="n">
        <v>-0.02866</v>
      </c>
      <c r="D1023" s="1" t="n">
        <v>-0.05366</v>
      </c>
    </row>
    <row r="1024" customFormat="false" ht="13.5" hidden="false" customHeight="false" outlineLevel="0" collapsed="false">
      <c r="A1024" s="1" t="n">
        <v>40.88002</v>
      </c>
      <c r="B1024" s="1" t="n">
        <v>0.05009</v>
      </c>
      <c r="C1024" s="1" t="n">
        <v>-0.028</v>
      </c>
      <c r="D1024" s="1" t="n">
        <v>-0.05273</v>
      </c>
    </row>
    <row r="1025" customFormat="false" ht="13.5" hidden="false" customHeight="false" outlineLevel="0" collapsed="false">
      <c r="A1025" s="1" t="n">
        <v>40.92002</v>
      </c>
      <c r="B1025" s="1" t="n">
        <v>0.04931</v>
      </c>
      <c r="C1025" s="1" t="n">
        <v>-0.02773</v>
      </c>
      <c r="D1025" s="1" t="n">
        <v>-0.05181</v>
      </c>
    </row>
    <row r="1026" customFormat="false" ht="13.5" hidden="false" customHeight="false" outlineLevel="0" collapsed="false">
      <c r="A1026" s="1" t="n">
        <v>40.96002</v>
      </c>
      <c r="B1026" s="1" t="n">
        <v>0.04864</v>
      </c>
      <c r="C1026" s="1" t="n">
        <v>-0.02705</v>
      </c>
      <c r="D1026" s="1" t="n">
        <v>-0.05093</v>
      </c>
    </row>
    <row r="1027" customFormat="false" ht="13.5" hidden="false" customHeight="false" outlineLevel="0" collapsed="false">
      <c r="A1027" s="1" t="n">
        <v>41.00002</v>
      </c>
      <c r="B1027" s="1" t="n">
        <v>0.04796</v>
      </c>
      <c r="C1027" s="1" t="n">
        <v>-0.02677</v>
      </c>
      <c r="D1027" s="1" t="n">
        <v>-0.05006</v>
      </c>
    </row>
    <row r="1028" customFormat="false" ht="13.5" hidden="false" customHeight="false" outlineLevel="0" collapsed="false">
      <c r="A1028" s="1" t="n">
        <v>41.04002</v>
      </c>
      <c r="B1028" s="1" t="n">
        <v>0.04722</v>
      </c>
      <c r="C1028" s="1" t="n">
        <v>-0.02622</v>
      </c>
      <c r="D1028" s="1" t="n">
        <v>-0.04921</v>
      </c>
    </row>
    <row r="1029" customFormat="false" ht="13.5" hidden="false" customHeight="false" outlineLevel="0" collapsed="false">
      <c r="A1029" s="1" t="n">
        <v>41.08002</v>
      </c>
      <c r="B1029" s="1" t="n">
        <v>0.0465</v>
      </c>
      <c r="C1029" s="1" t="n">
        <v>-0.02585</v>
      </c>
      <c r="D1029" s="1" t="n">
        <v>-0.04838</v>
      </c>
    </row>
    <row r="1030" customFormat="false" ht="13.5" hidden="false" customHeight="false" outlineLevel="0" collapsed="false">
      <c r="A1030" s="1" t="n">
        <v>41.12002</v>
      </c>
      <c r="B1030" s="1" t="n">
        <v>0.04569</v>
      </c>
      <c r="C1030" s="1" t="n">
        <v>-0.02528</v>
      </c>
      <c r="D1030" s="1" t="n">
        <v>-0.04754</v>
      </c>
    </row>
    <row r="1031" customFormat="false" ht="13.5" hidden="false" customHeight="false" outlineLevel="0" collapsed="false">
      <c r="A1031" s="1" t="n">
        <v>41.16002</v>
      </c>
      <c r="B1031" s="1" t="n">
        <v>0.04477</v>
      </c>
      <c r="C1031" s="1" t="n">
        <v>-0.02517</v>
      </c>
      <c r="D1031" s="1" t="n">
        <v>-0.04665</v>
      </c>
    </row>
    <row r="1032" customFormat="false" ht="13.5" hidden="false" customHeight="false" outlineLevel="0" collapsed="false">
      <c r="A1032" s="1" t="n">
        <v>41.20002</v>
      </c>
      <c r="B1032" s="1" t="n">
        <v>0.04406</v>
      </c>
      <c r="C1032" s="1" t="n">
        <v>-0.02454</v>
      </c>
      <c r="D1032" s="1" t="n">
        <v>-0.04588</v>
      </c>
    </row>
    <row r="1033" customFormat="false" ht="13.5" hidden="false" customHeight="false" outlineLevel="0" collapsed="false">
      <c r="A1033" s="1" t="n">
        <v>41.24002</v>
      </c>
      <c r="B1033" s="1" t="n">
        <v>0.04331</v>
      </c>
      <c r="C1033" s="1" t="n">
        <v>-0.02419</v>
      </c>
      <c r="D1033" s="1" t="n">
        <v>-0.04514</v>
      </c>
    </row>
    <row r="1034" customFormat="false" ht="13.5" hidden="false" customHeight="false" outlineLevel="0" collapsed="false">
      <c r="A1034" s="1" t="n">
        <v>41.28002</v>
      </c>
      <c r="B1034" s="1" t="n">
        <v>0.04262</v>
      </c>
      <c r="C1034" s="1" t="n">
        <v>-0.02382</v>
      </c>
      <c r="D1034" s="1" t="n">
        <v>-0.04436</v>
      </c>
    </row>
    <row r="1035" customFormat="false" ht="13.5" hidden="false" customHeight="false" outlineLevel="0" collapsed="false">
      <c r="A1035" s="1" t="n">
        <v>41.32002</v>
      </c>
      <c r="B1035" s="1" t="n">
        <v>0.04183</v>
      </c>
      <c r="C1035" s="1" t="n">
        <v>-0.02351</v>
      </c>
      <c r="D1035" s="1" t="n">
        <v>-0.04361</v>
      </c>
    </row>
    <row r="1036" customFormat="false" ht="13.5" hidden="false" customHeight="false" outlineLevel="0" collapsed="false">
      <c r="A1036" s="1" t="n">
        <v>41.36002</v>
      </c>
      <c r="B1036" s="1" t="n">
        <v>0.04106</v>
      </c>
      <c r="C1036" s="1" t="n">
        <v>-0.02276</v>
      </c>
      <c r="D1036" s="1" t="n">
        <v>-0.04291</v>
      </c>
    </row>
    <row r="1037" customFormat="false" ht="13.5" hidden="false" customHeight="false" outlineLevel="0" collapsed="false">
      <c r="A1037" s="1" t="n">
        <v>41.40002</v>
      </c>
      <c r="B1037" s="1" t="n">
        <v>0.04036</v>
      </c>
      <c r="C1037" s="1" t="n">
        <v>-0.02255</v>
      </c>
      <c r="D1037" s="1" t="n">
        <v>-0.04224</v>
      </c>
    </row>
    <row r="1038" customFormat="false" ht="13.5" hidden="false" customHeight="false" outlineLevel="0" collapsed="false">
      <c r="A1038" s="1" t="n">
        <v>41.44002</v>
      </c>
      <c r="B1038" s="1" t="n">
        <v>0.03957</v>
      </c>
      <c r="C1038" s="1" t="n">
        <v>-0.02208</v>
      </c>
      <c r="D1038" s="1" t="n">
        <v>-0.04154</v>
      </c>
    </row>
    <row r="1039" customFormat="false" ht="13.5" hidden="false" customHeight="false" outlineLevel="0" collapsed="false">
      <c r="A1039" s="1" t="n">
        <v>41.48002</v>
      </c>
      <c r="B1039" s="1" t="n">
        <v>0.03882</v>
      </c>
      <c r="C1039" s="1" t="n">
        <v>-0.02183</v>
      </c>
      <c r="D1039" s="1" t="n">
        <v>-0.04088</v>
      </c>
    </row>
    <row r="1040" customFormat="false" ht="13.5" hidden="false" customHeight="false" outlineLevel="0" collapsed="false">
      <c r="A1040" s="1" t="n">
        <v>41.52002</v>
      </c>
      <c r="B1040" s="1" t="n">
        <v>0.03823</v>
      </c>
      <c r="C1040" s="1" t="n">
        <v>-0.02107</v>
      </c>
      <c r="D1040" s="1" t="n">
        <v>-0.04026</v>
      </c>
    </row>
    <row r="1041" customFormat="false" ht="13.5" hidden="false" customHeight="false" outlineLevel="0" collapsed="false">
      <c r="A1041" s="1" t="n">
        <v>41.56002</v>
      </c>
      <c r="B1041" s="1" t="n">
        <v>0.03766</v>
      </c>
      <c r="C1041" s="1" t="n">
        <v>-0.02071</v>
      </c>
      <c r="D1041" s="1" t="n">
        <v>-0.03968</v>
      </c>
    </row>
    <row r="1042" customFormat="false" ht="13.5" hidden="false" customHeight="false" outlineLevel="0" collapsed="false">
      <c r="A1042" s="1" t="n">
        <v>41.60002</v>
      </c>
      <c r="B1042" s="1" t="n">
        <v>0.03702</v>
      </c>
      <c r="C1042" s="1" t="n">
        <v>-0.02044</v>
      </c>
      <c r="D1042" s="1" t="n">
        <v>-0.03906</v>
      </c>
    </row>
    <row r="1043" customFormat="false" ht="13.5" hidden="false" customHeight="false" outlineLevel="0" collapsed="false">
      <c r="A1043" s="1" t="n">
        <v>41.64002</v>
      </c>
      <c r="B1043" s="1" t="n">
        <v>0.03641</v>
      </c>
      <c r="C1043" s="1" t="n">
        <v>-0.02021</v>
      </c>
      <c r="D1043" s="1" t="n">
        <v>-0.03847</v>
      </c>
    </row>
    <row r="1044" customFormat="false" ht="13.5" hidden="false" customHeight="false" outlineLevel="0" collapsed="false">
      <c r="A1044" s="1" t="n">
        <v>41.68002</v>
      </c>
      <c r="B1044" s="1" t="n">
        <v>0.03575</v>
      </c>
      <c r="C1044" s="1" t="n">
        <v>-0.01968</v>
      </c>
      <c r="D1044" s="1" t="n">
        <v>-0.0379</v>
      </c>
    </row>
    <row r="1045" customFormat="false" ht="13.5" hidden="false" customHeight="false" outlineLevel="0" collapsed="false">
      <c r="A1045" s="1" t="n">
        <v>41.72002</v>
      </c>
      <c r="B1045" s="1" t="n">
        <v>0.03506</v>
      </c>
      <c r="C1045" s="1" t="n">
        <v>-0.01939</v>
      </c>
      <c r="D1045" s="1" t="n">
        <v>-0.03732</v>
      </c>
    </row>
    <row r="1046" customFormat="false" ht="13.5" hidden="false" customHeight="false" outlineLevel="0" collapsed="false">
      <c r="A1046" s="1" t="n">
        <v>41.76002</v>
      </c>
      <c r="B1046" s="1" t="n">
        <v>0.0343</v>
      </c>
      <c r="C1046" s="1" t="n">
        <v>-0.01909</v>
      </c>
      <c r="D1046" s="1" t="n">
        <v>-0.03675</v>
      </c>
    </row>
    <row r="1047" customFormat="false" ht="13.5" hidden="false" customHeight="false" outlineLevel="0" collapsed="false">
      <c r="A1047" s="1" t="n">
        <v>41.80002</v>
      </c>
      <c r="B1047" s="1" t="n">
        <v>0.0337</v>
      </c>
      <c r="C1047" s="1" t="n">
        <v>-0.01893</v>
      </c>
      <c r="D1047" s="1" t="n">
        <v>-0.0362</v>
      </c>
    </row>
    <row r="1048" customFormat="false" ht="13.5" hidden="false" customHeight="false" outlineLevel="0" collapsed="false">
      <c r="A1048" s="1" t="n">
        <v>41.84002</v>
      </c>
      <c r="B1048" s="1" t="n">
        <v>0.0332</v>
      </c>
      <c r="C1048" s="1" t="n">
        <v>-0.01868</v>
      </c>
      <c r="D1048" s="1" t="n">
        <v>-0.03565</v>
      </c>
    </row>
    <row r="1049" customFormat="false" ht="13.5" hidden="false" customHeight="false" outlineLevel="0" collapsed="false">
      <c r="A1049" s="1" t="n">
        <v>41.88002</v>
      </c>
      <c r="B1049" s="1" t="n">
        <v>0.03268</v>
      </c>
      <c r="C1049" s="1" t="n">
        <v>-0.01825</v>
      </c>
      <c r="D1049" s="1" t="n">
        <v>-0.03517</v>
      </c>
    </row>
    <row r="1050" customFormat="false" ht="13.5" hidden="false" customHeight="false" outlineLevel="0" collapsed="false">
      <c r="A1050" s="1" t="n">
        <v>41.92002</v>
      </c>
      <c r="B1050" s="1" t="n">
        <v>0.03211</v>
      </c>
      <c r="C1050" s="1" t="n">
        <v>-0.01768</v>
      </c>
      <c r="D1050" s="1" t="n">
        <v>-0.03468</v>
      </c>
    </row>
    <row r="1051" customFormat="false" ht="13.5" hidden="false" customHeight="false" outlineLevel="0" collapsed="false">
      <c r="A1051" s="1" t="n">
        <v>41.96002</v>
      </c>
      <c r="B1051" s="1" t="n">
        <v>0.03164</v>
      </c>
      <c r="C1051" s="1" t="n">
        <v>-0.01779</v>
      </c>
      <c r="D1051" s="1" t="n">
        <v>-0.03414</v>
      </c>
    </row>
    <row r="1052" customFormat="false" ht="13.5" hidden="false" customHeight="false" outlineLevel="0" collapsed="false">
      <c r="A1052" s="1" t="n">
        <v>42.00002</v>
      </c>
      <c r="B1052" s="1" t="n">
        <v>0.03118</v>
      </c>
      <c r="C1052" s="1" t="n">
        <v>-0.01727</v>
      </c>
      <c r="D1052" s="1" t="n">
        <v>-0.03367</v>
      </c>
    </row>
    <row r="1053" customFormat="false" ht="13.5" hidden="false" customHeight="false" outlineLevel="0" collapsed="false">
      <c r="A1053" s="1" t="n">
        <v>42.04002</v>
      </c>
      <c r="B1053" s="1" t="n">
        <v>0.03071</v>
      </c>
      <c r="C1053" s="1" t="n">
        <v>-0.01692</v>
      </c>
      <c r="D1053" s="1" t="n">
        <v>-0.03321</v>
      </c>
    </row>
    <row r="1054" customFormat="false" ht="13.5" hidden="false" customHeight="false" outlineLevel="0" collapsed="false">
      <c r="A1054" s="1" t="n">
        <v>42.08002</v>
      </c>
      <c r="B1054" s="1" t="n">
        <v>0.03019</v>
      </c>
      <c r="C1054" s="1" t="n">
        <v>-0.01663</v>
      </c>
      <c r="D1054" s="1" t="n">
        <v>-0.03271</v>
      </c>
    </row>
    <row r="1055" customFormat="false" ht="13.5" hidden="false" customHeight="false" outlineLevel="0" collapsed="false">
      <c r="A1055" s="1" t="n">
        <v>42.12002</v>
      </c>
      <c r="B1055" s="1" t="n">
        <v>0.02981</v>
      </c>
      <c r="C1055" s="1" t="n">
        <v>-0.01657</v>
      </c>
      <c r="D1055" s="1" t="n">
        <v>-0.03222</v>
      </c>
    </row>
    <row r="1056" customFormat="false" ht="13.5" hidden="false" customHeight="false" outlineLevel="0" collapsed="false">
      <c r="A1056" s="1" t="n">
        <v>42.16002</v>
      </c>
      <c r="B1056" s="1" t="n">
        <v>0.0294</v>
      </c>
      <c r="C1056" s="1" t="n">
        <v>-0.01625</v>
      </c>
      <c r="D1056" s="1" t="n">
        <v>-0.03175</v>
      </c>
    </row>
    <row r="1057" customFormat="false" ht="13.5" hidden="false" customHeight="false" outlineLevel="0" collapsed="false">
      <c r="A1057" s="1" t="n">
        <v>42.20002</v>
      </c>
      <c r="B1057" s="1" t="n">
        <v>0.02898</v>
      </c>
      <c r="C1057" s="1" t="n">
        <v>-0.01604</v>
      </c>
      <c r="D1057" s="1" t="n">
        <v>-0.03129</v>
      </c>
    </row>
    <row r="1058" customFormat="false" ht="13.5" hidden="false" customHeight="false" outlineLevel="0" collapsed="false">
      <c r="A1058" s="1" t="n">
        <v>42.24002</v>
      </c>
      <c r="B1058" s="1" t="n">
        <v>0.02851</v>
      </c>
      <c r="C1058" s="1" t="n">
        <v>-0.01579</v>
      </c>
      <c r="D1058" s="1" t="n">
        <v>-0.03078</v>
      </c>
    </row>
    <row r="1059" customFormat="false" ht="13.5" hidden="false" customHeight="false" outlineLevel="0" collapsed="false">
      <c r="A1059" s="1" t="n">
        <v>42.28002</v>
      </c>
      <c r="B1059" s="1" t="n">
        <v>0.02807</v>
      </c>
      <c r="C1059" s="1" t="n">
        <v>-0.01572</v>
      </c>
      <c r="D1059" s="1" t="n">
        <v>-0.03031</v>
      </c>
    </row>
    <row r="1060" customFormat="false" ht="13.5" hidden="false" customHeight="false" outlineLevel="0" collapsed="false">
      <c r="A1060" s="1" t="n">
        <v>42.32002</v>
      </c>
      <c r="B1060" s="1" t="n">
        <v>0.02759</v>
      </c>
      <c r="C1060" s="1" t="n">
        <v>-0.01556</v>
      </c>
      <c r="D1060" s="1" t="n">
        <v>-0.0298</v>
      </c>
    </row>
    <row r="1061" customFormat="false" ht="13.5" hidden="false" customHeight="false" outlineLevel="0" collapsed="false">
      <c r="A1061" s="1" t="n">
        <v>42.36002</v>
      </c>
      <c r="B1061" s="1" t="n">
        <v>0.02718</v>
      </c>
      <c r="C1061" s="1" t="n">
        <v>-0.01528</v>
      </c>
      <c r="D1061" s="1" t="n">
        <v>-0.02935</v>
      </c>
    </row>
    <row r="1062" customFormat="false" ht="13.5" hidden="false" customHeight="false" outlineLevel="0" collapsed="false">
      <c r="A1062" s="1" t="n">
        <v>42.40002</v>
      </c>
      <c r="B1062" s="1" t="n">
        <v>0.02681</v>
      </c>
      <c r="C1062" s="1" t="n">
        <v>-0.01491</v>
      </c>
      <c r="D1062" s="1" t="n">
        <v>-0.02888</v>
      </c>
    </row>
    <row r="1063" customFormat="false" ht="13.5" hidden="false" customHeight="false" outlineLevel="0" collapsed="false">
      <c r="A1063" s="1" t="n">
        <v>42.44002</v>
      </c>
      <c r="B1063" s="1" t="n">
        <v>0.02649</v>
      </c>
      <c r="C1063" s="1" t="n">
        <v>-0.01479</v>
      </c>
      <c r="D1063" s="1" t="n">
        <v>-0.02843</v>
      </c>
    </row>
    <row r="1064" customFormat="false" ht="13.5" hidden="false" customHeight="false" outlineLevel="0" collapsed="false">
      <c r="A1064" s="1" t="n">
        <v>42.48002</v>
      </c>
      <c r="B1064" s="1" t="n">
        <v>0.02616</v>
      </c>
      <c r="C1064" s="1" t="n">
        <v>-0.01459</v>
      </c>
      <c r="D1064" s="1" t="n">
        <v>-0.02795</v>
      </c>
    </row>
    <row r="1065" customFormat="false" ht="13.5" hidden="false" customHeight="false" outlineLevel="0" collapsed="false">
      <c r="A1065" s="1" t="n">
        <v>42.52002</v>
      </c>
      <c r="B1065" s="1" t="n">
        <v>0.02587</v>
      </c>
      <c r="C1065" s="1" t="n">
        <v>-0.01436</v>
      </c>
      <c r="D1065" s="1" t="n">
        <v>-0.02752</v>
      </c>
    </row>
    <row r="1066" customFormat="false" ht="13.5" hidden="false" customHeight="false" outlineLevel="0" collapsed="false">
      <c r="A1066" s="1" t="n">
        <v>42.56002</v>
      </c>
      <c r="B1066" s="1" t="n">
        <v>0.02555</v>
      </c>
      <c r="C1066" s="1" t="n">
        <v>-0.014</v>
      </c>
      <c r="D1066" s="1" t="n">
        <v>-0.02706</v>
      </c>
    </row>
    <row r="1067" customFormat="false" ht="13.5" hidden="false" customHeight="false" outlineLevel="0" collapsed="false">
      <c r="A1067" s="1" t="n">
        <v>42.60002</v>
      </c>
      <c r="B1067" s="1" t="n">
        <v>0.0252</v>
      </c>
      <c r="C1067" s="1" t="n">
        <v>-0.01386</v>
      </c>
      <c r="D1067" s="1" t="n">
        <v>-0.02661</v>
      </c>
    </row>
    <row r="1068" customFormat="false" ht="13.5" hidden="false" customHeight="false" outlineLevel="0" collapsed="false">
      <c r="A1068" s="1" t="n">
        <v>42.64002</v>
      </c>
      <c r="B1068" s="1" t="n">
        <v>0.02484</v>
      </c>
      <c r="C1068" s="1" t="n">
        <v>-0.01383</v>
      </c>
      <c r="D1068" s="1" t="n">
        <v>-0.02612</v>
      </c>
    </row>
    <row r="1069" customFormat="false" ht="13.5" hidden="false" customHeight="false" outlineLevel="0" collapsed="false">
      <c r="A1069" s="1" t="n">
        <v>42.68002</v>
      </c>
      <c r="B1069" s="1" t="n">
        <v>0.0245</v>
      </c>
      <c r="C1069" s="1" t="n">
        <v>-0.01368</v>
      </c>
      <c r="D1069" s="1" t="n">
        <v>-0.02568</v>
      </c>
    </row>
    <row r="1070" customFormat="false" ht="13.5" hidden="false" customHeight="false" outlineLevel="0" collapsed="false">
      <c r="A1070" s="1" t="n">
        <v>42.72002</v>
      </c>
      <c r="B1070" s="1" t="n">
        <v>0.02415</v>
      </c>
      <c r="C1070" s="1" t="n">
        <v>-0.01334</v>
      </c>
      <c r="D1070" s="1" t="n">
        <v>-0.02523</v>
      </c>
    </row>
    <row r="1071" customFormat="false" ht="13.5" hidden="false" customHeight="false" outlineLevel="0" collapsed="false">
      <c r="A1071" s="1" t="n">
        <v>42.76002</v>
      </c>
      <c r="B1071" s="1" t="n">
        <v>0.02377</v>
      </c>
      <c r="C1071" s="1" t="n">
        <v>-0.01331</v>
      </c>
      <c r="D1071" s="1" t="n">
        <v>-0.02476</v>
      </c>
    </row>
    <row r="1072" customFormat="false" ht="13.5" hidden="false" customHeight="false" outlineLevel="0" collapsed="false">
      <c r="A1072" s="1" t="n">
        <v>42.80002</v>
      </c>
      <c r="B1072" s="1" t="n">
        <v>0.0234</v>
      </c>
      <c r="C1072" s="1" t="n">
        <v>-0.01313</v>
      </c>
      <c r="D1072" s="1" t="n">
        <v>-0.0243</v>
      </c>
    </row>
    <row r="1073" customFormat="false" ht="13.5" hidden="false" customHeight="false" outlineLevel="0" collapsed="false">
      <c r="A1073" s="1" t="n">
        <v>42.84002</v>
      </c>
      <c r="B1073" s="1" t="n">
        <v>0.02305</v>
      </c>
      <c r="C1073" s="1" t="n">
        <v>-0.01294</v>
      </c>
      <c r="D1073" s="1" t="n">
        <v>-0.02389</v>
      </c>
    </row>
    <row r="1074" customFormat="false" ht="13.5" hidden="false" customHeight="false" outlineLevel="0" collapsed="false">
      <c r="A1074" s="1" t="n">
        <v>42.88002</v>
      </c>
      <c r="B1074" s="1" t="n">
        <v>0.02268</v>
      </c>
      <c r="C1074" s="1" t="n">
        <v>-0.01265</v>
      </c>
      <c r="D1074" s="1" t="n">
        <v>-0.02345</v>
      </c>
    </row>
    <row r="1075" customFormat="false" ht="13.5" hidden="false" customHeight="false" outlineLevel="0" collapsed="false">
      <c r="A1075" s="1" t="n">
        <v>42.92002</v>
      </c>
      <c r="B1075" s="1" t="n">
        <v>0.02229</v>
      </c>
      <c r="C1075" s="1" t="n">
        <v>-0.01244</v>
      </c>
      <c r="D1075" s="1" t="n">
        <v>-0.02303</v>
      </c>
    </row>
    <row r="1076" customFormat="false" ht="13.5" hidden="false" customHeight="false" outlineLevel="0" collapsed="false">
      <c r="A1076" s="1" t="n">
        <v>42.96002</v>
      </c>
      <c r="B1076" s="1" t="n">
        <v>0.02195</v>
      </c>
      <c r="C1076" s="1" t="n">
        <v>-0.01211</v>
      </c>
      <c r="D1076" s="1" t="n">
        <v>-0.02262</v>
      </c>
    </row>
    <row r="1077" customFormat="false" ht="13.5" hidden="false" customHeight="false" outlineLevel="0" collapsed="false">
      <c r="A1077" s="1" t="n">
        <v>43.00002</v>
      </c>
      <c r="B1077" s="1" t="n">
        <v>0.02167</v>
      </c>
      <c r="C1077" s="1" t="n">
        <v>-0.01207</v>
      </c>
      <c r="D1077" s="1" t="n">
        <v>-0.02222</v>
      </c>
    </row>
    <row r="1078" customFormat="false" ht="13.5" hidden="false" customHeight="false" outlineLevel="0" collapsed="false">
      <c r="A1078" s="1" t="n">
        <v>43.04002</v>
      </c>
      <c r="B1078" s="1" t="n">
        <v>0.02136</v>
      </c>
      <c r="C1078" s="1" t="n">
        <v>-0.01174</v>
      </c>
      <c r="D1078" s="1" t="n">
        <v>-0.02183</v>
      </c>
    </row>
    <row r="1079" customFormat="false" ht="13.5" hidden="false" customHeight="false" outlineLevel="0" collapsed="false">
      <c r="A1079" s="1" t="n">
        <v>43.08002</v>
      </c>
      <c r="B1079" s="1" t="n">
        <v>0.02103</v>
      </c>
      <c r="C1079" s="1" t="n">
        <v>-0.01158</v>
      </c>
      <c r="D1079" s="1" t="n">
        <v>-0.02146</v>
      </c>
    </row>
    <row r="1080" customFormat="false" ht="13.5" hidden="false" customHeight="false" outlineLevel="0" collapsed="false">
      <c r="A1080" s="1" t="n">
        <v>43.12002</v>
      </c>
      <c r="B1080" s="1" t="n">
        <v>0.02068</v>
      </c>
      <c r="C1080" s="1" t="n">
        <v>-0.01135</v>
      </c>
      <c r="D1080" s="1" t="n">
        <v>-0.02106</v>
      </c>
    </row>
    <row r="1081" customFormat="false" ht="13.5" hidden="false" customHeight="false" outlineLevel="0" collapsed="false">
      <c r="A1081" s="1" t="n">
        <v>43.16002</v>
      </c>
      <c r="B1081" s="1" t="n">
        <v>0.02035</v>
      </c>
      <c r="C1081" s="1" t="n">
        <v>-0.0113</v>
      </c>
      <c r="D1081" s="1" t="n">
        <v>-0.02069</v>
      </c>
    </row>
    <row r="1082" customFormat="false" ht="13.5" hidden="false" customHeight="false" outlineLevel="0" collapsed="false">
      <c r="A1082" s="1" t="n">
        <v>43.20002</v>
      </c>
      <c r="B1082" s="1" t="n">
        <v>0.01997</v>
      </c>
      <c r="C1082" s="1" t="n">
        <v>-0.01102</v>
      </c>
      <c r="D1082" s="1" t="n">
        <v>-0.02033</v>
      </c>
    </row>
    <row r="1083" customFormat="false" ht="13.5" hidden="false" customHeight="false" outlineLevel="0" collapsed="false">
      <c r="A1083" s="1" t="n">
        <v>43.24002</v>
      </c>
      <c r="B1083" s="1" t="n">
        <v>0.01956</v>
      </c>
      <c r="C1083" s="1" t="n">
        <v>-0.01088</v>
      </c>
      <c r="D1083" s="1" t="n">
        <v>-0.01998</v>
      </c>
    </row>
    <row r="1084" customFormat="false" ht="13.5" hidden="false" customHeight="false" outlineLevel="0" collapsed="false">
      <c r="A1084" s="1" t="n">
        <v>43.28002</v>
      </c>
      <c r="B1084" s="1" t="n">
        <v>0.01916</v>
      </c>
      <c r="C1084" s="1" t="n">
        <v>-0.0107</v>
      </c>
      <c r="D1084" s="1" t="n">
        <v>-0.01961</v>
      </c>
    </row>
    <row r="1085" customFormat="false" ht="13.5" hidden="false" customHeight="false" outlineLevel="0" collapsed="false">
      <c r="A1085" s="1" t="n">
        <v>43.32002</v>
      </c>
      <c r="B1085" s="1" t="n">
        <v>0.01881</v>
      </c>
      <c r="C1085" s="1" t="n">
        <v>-0.01055</v>
      </c>
      <c r="D1085" s="1" t="n">
        <v>-0.01929</v>
      </c>
    </row>
    <row r="1086" customFormat="false" ht="13.5" hidden="false" customHeight="false" outlineLevel="0" collapsed="false">
      <c r="A1086" s="1" t="n">
        <v>43.36002</v>
      </c>
      <c r="B1086" s="1" t="n">
        <v>0.01845</v>
      </c>
      <c r="C1086" s="1" t="n">
        <v>-0.01024</v>
      </c>
      <c r="D1086" s="1" t="n">
        <v>-0.01897</v>
      </c>
    </row>
    <row r="1087" customFormat="false" ht="13.5" hidden="false" customHeight="false" outlineLevel="0" collapsed="false">
      <c r="A1087" s="1" t="n">
        <v>43.40002</v>
      </c>
      <c r="B1087" s="1" t="n">
        <v>0.01809</v>
      </c>
      <c r="C1087" s="1" t="n">
        <v>-0.01009</v>
      </c>
      <c r="D1087" s="1" t="n">
        <v>-0.01866</v>
      </c>
    </row>
    <row r="1088" customFormat="false" ht="13.5" hidden="false" customHeight="false" outlineLevel="0" collapsed="false">
      <c r="A1088" s="1" t="n">
        <v>43.44002</v>
      </c>
      <c r="B1088" s="1" t="n">
        <v>0.01776</v>
      </c>
      <c r="C1088" s="1" t="n">
        <v>-0.00984</v>
      </c>
      <c r="D1088" s="1" t="n">
        <v>-0.01835</v>
      </c>
    </row>
    <row r="1089" customFormat="false" ht="13.5" hidden="false" customHeight="false" outlineLevel="0" collapsed="false">
      <c r="A1089" s="1" t="n">
        <v>43.48002</v>
      </c>
      <c r="B1089" s="1" t="n">
        <v>0.01745</v>
      </c>
      <c r="C1089" s="1" t="n">
        <v>-0.009692</v>
      </c>
      <c r="D1089" s="1" t="n">
        <v>-0.01808</v>
      </c>
    </row>
    <row r="1090" customFormat="false" ht="13.5" hidden="false" customHeight="false" outlineLevel="0" collapsed="false">
      <c r="A1090" s="1" t="n">
        <v>43.52002</v>
      </c>
      <c r="B1090" s="1" t="n">
        <v>0.01714</v>
      </c>
      <c r="C1090" s="1" t="n">
        <v>-0.009357</v>
      </c>
      <c r="D1090" s="1" t="n">
        <v>-0.01781</v>
      </c>
    </row>
    <row r="1091" customFormat="false" ht="13.5" hidden="false" customHeight="false" outlineLevel="0" collapsed="false">
      <c r="A1091" s="1" t="n">
        <v>43.56002</v>
      </c>
      <c r="B1091" s="1" t="n">
        <v>0.01685</v>
      </c>
      <c r="C1091" s="1" t="n">
        <v>-0.009267</v>
      </c>
      <c r="D1091" s="1" t="n">
        <v>-0.01755</v>
      </c>
    </row>
    <row r="1092" customFormat="false" ht="13.5" hidden="false" customHeight="false" outlineLevel="0" collapsed="false">
      <c r="A1092" s="1" t="n">
        <v>43.60003</v>
      </c>
      <c r="B1092" s="1" t="n">
        <v>0.01656</v>
      </c>
      <c r="C1092" s="1" t="n">
        <v>-0.009012</v>
      </c>
      <c r="D1092" s="1" t="n">
        <v>-0.01729</v>
      </c>
    </row>
    <row r="1093" customFormat="false" ht="13.5" hidden="false" customHeight="false" outlineLevel="0" collapsed="false">
      <c r="A1093" s="1" t="n">
        <v>43.64002</v>
      </c>
      <c r="B1093" s="1" t="n">
        <v>0.01629</v>
      </c>
      <c r="C1093" s="1" t="n">
        <v>-0.008914</v>
      </c>
      <c r="D1093" s="1" t="n">
        <v>-0.01705</v>
      </c>
    </row>
    <row r="1094" customFormat="false" ht="13.5" hidden="false" customHeight="false" outlineLevel="0" collapsed="false">
      <c r="A1094" s="1" t="n">
        <v>43.68002</v>
      </c>
      <c r="B1094" s="1" t="n">
        <v>0.01598</v>
      </c>
      <c r="C1094" s="1" t="n">
        <v>-0.008696</v>
      </c>
      <c r="D1094" s="1" t="n">
        <v>-0.0168</v>
      </c>
    </row>
    <row r="1095" customFormat="false" ht="13.5" hidden="false" customHeight="false" outlineLevel="0" collapsed="false">
      <c r="A1095" s="1" t="n">
        <v>43.72002</v>
      </c>
      <c r="B1095" s="1" t="n">
        <v>0.01568</v>
      </c>
      <c r="C1095" s="1" t="n">
        <v>-0.008668</v>
      </c>
      <c r="D1095" s="1" t="n">
        <v>-0.01655</v>
      </c>
    </row>
    <row r="1096" customFormat="false" ht="13.5" hidden="false" customHeight="false" outlineLevel="0" collapsed="false">
      <c r="A1096" s="1" t="n">
        <v>43.76003</v>
      </c>
      <c r="B1096" s="1" t="n">
        <v>0.01536</v>
      </c>
      <c r="C1096" s="1" t="n">
        <v>-0.008434</v>
      </c>
      <c r="D1096" s="1" t="n">
        <v>-0.01631</v>
      </c>
    </row>
    <row r="1097" customFormat="false" ht="13.5" hidden="false" customHeight="false" outlineLevel="0" collapsed="false">
      <c r="A1097" s="1" t="n">
        <v>43.80002</v>
      </c>
      <c r="B1097" s="1" t="n">
        <v>0.01507</v>
      </c>
      <c r="C1097" s="1" t="n">
        <v>-0.008395</v>
      </c>
      <c r="D1097" s="1" t="n">
        <v>-0.01608</v>
      </c>
    </row>
    <row r="1098" customFormat="false" ht="13.5" hidden="false" customHeight="false" outlineLevel="0" collapsed="false">
      <c r="A1098" s="1" t="n">
        <v>43.84002</v>
      </c>
      <c r="B1098" s="1" t="n">
        <v>0.01478</v>
      </c>
      <c r="C1098" s="1" t="n">
        <v>-0.00819</v>
      </c>
      <c r="D1098" s="1" t="n">
        <v>-0.01585</v>
      </c>
    </row>
    <row r="1099" customFormat="false" ht="13.5" hidden="false" customHeight="false" outlineLevel="0" collapsed="false">
      <c r="A1099" s="1" t="n">
        <v>43.88002</v>
      </c>
      <c r="B1099" s="1" t="n">
        <v>0.01453</v>
      </c>
      <c r="C1099" s="1" t="n">
        <v>-0.0081</v>
      </c>
      <c r="D1099" s="1" t="n">
        <v>-0.01564</v>
      </c>
    </row>
    <row r="1100" customFormat="false" ht="13.5" hidden="false" customHeight="false" outlineLevel="0" collapsed="false">
      <c r="A1100" s="1" t="n">
        <v>43.92002</v>
      </c>
      <c r="B1100" s="1" t="n">
        <v>0.01429</v>
      </c>
      <c r="C1100" s="1" t="n">
        <v>-0.007873</v>
      </c>
      <c r="D1100" s="1" t="n">
        <v>-0.01542</v>
      </c>
    </row>
    <row r="1101" customFormat="false" ht="13.5" hidden="false" customHeight="false" outlineLevel="0" collapsed="false">
      <c r="A1101" s="1" t="n">
        <v>43.96002</v>
      </c>
      <c r="B1101" s="1" t="n">
        <v>0.01409</v>
      </c>
      <c r="C1101" s="1" t="n">
        <v>-0.007855</v>
      </c>
      <c r="D1101" s="1" t="n">
        <v>-0.01522</v>
      </c>
    </row>
    <row r="1102" customFormat="false" ht="13.5" hidden="false" customHeight="false" outlineLevel="0" collapsed="false">
      <c r="A1102" s="1" t="n">
        <v>44.00002</v>
      </c>
      <c r="B1102" s="1" t="n">
        <v>0.01389</v>
      </c>
      <c r="C1102" s="1" t="n">
        <v>-0.007557</v>
      </c>
      <c r="D1102" s="1" t="n">
        <v>-0.01502</v>
      </c>
    </row>
    <row r="1103" customFormat="false" ht="13.5" hidden="false" customHeight="false" outlineLevel="0" collapsed="false">
      <c r="A1103" s="1" t="n">
        <v>44.04002</v>
      </c>
      <c r="B1103" s="1" t="n">
        <v>0.01373</v>
      </c>
      <c r="C1103" s="1" t="n">
        <v>-0.007504</v>
      </c>
      <c r="D1103" s="1" t="n">
        <v>-0.01483</v>
      </c>
    </row>
    <row r="1104" customFormat="false" ht="13.5" hidden="false" customHeight="false" outlineLevel="0" collapsed="false">
      <c r="A1104" s="1" t="n">
        <v>44.08002</v>
      </c>
      <c r="B1104" s="1" t="n">
        <v>0.01354</v>
      </c>
      <c r="C1104" s="1" t="n">
        <v>-0.007362</v>
      </c>
      <c r="D1104" s="1" t="n">
        <v>-0.01462</v>
      </c>
    </row>
    <row r="1105" customFormat="false" ht="13.5" hidden="false" customHeight="false" outlineLevel="0" collapsed="false">
      <c r="A1105" s="1" t="n">
        <v>44.12002</v>
      </c>
      <c r="B1105" s="1" t="n">
        <v>0.01336</v>
      </c>
      <c r="C1105" s="1" t="n">
        <v>-0.007357</v>
      </c>
      <c r="D1105" s="1" t="n">
        <v>-0.01442</v>
      </c>
    </row>
    <row r="1106" customFormat="false" ht="13.5" hidden="false" customHeight="false" outlineLevel="0" collapsed="false">
      <c r="A1106" s="1" t="n">
        <v>44.16002</v>
      </c>
      <c r="B1106" s="1" t="n">
        <v>0.01318</v>
      </c>
      <c r="C1106" s="1" t="n">
        <v>-0.007152</v>
      </c>
      <c r="D1106" s="1" t="n">
        <v>-0.01422</v>
      </c>
    </row>
    <row r="1107" customFormat="false" ht="13.5" hidden="false" customHeight="false" outlineLevel="0" collapsed="false">
      <c r="A1107" s="1" t="n">
        <v>44.20002</v>
      </c>
      <c r="B1107" s="1" t="n">
        <v>0.013</v>
      </c>
      <c r="C1107" s="1" t="n">
        <v>-0.007174</v>
      </c>
      <c r="D1107" s="1" t="n">
        <v>-0.01401</v>
      </c>
    </row>
    <row r="1108" customFormat="false" ht="13.5" hidden="false" customHeight="false" outlineLevel="0" collapsed="false">
      <c r="A1108" s="1" t="n">
        <v>44.24002</v>
      </c>
      <c r="B1108" s="1" t="n">
        <v>0.0128</v>
      </c>
      <c r="C1108" s="1" t="n">
        <v>-0.007054</v>
      </c>
      <c r="D1108" s="1" t="n">
        <v>-0.01379</v>
      </c>
    </row>
    <row r="1109" customFormat="false" ht="13.5" hidden="false" customHeight="false" outlineLevel="0" collapsed="false">
      <c r="A1109" s="1" t="n">
        <v>44.28003</v>
      </c>
      <c r="B1109" s="1" t="n">
        <v>0.0126</v>
      </c>
      <c r="C1109" s="1" t="n">
        <v>-0.007077</v>
      </c>
      <c r="D1109" s="1" t="n">
        <v>-0.01358</v>
      </c>
    </row>
    <row r="1110" customFormat="false" ht="13.5" hidden="false" customHeight="false" outlineLevel="0" collapsed="false">
      <c r="A1110" s="1" t="n">
        <v>44.32002</v>
      </c>
      <c r="B1110" s="1" t="n">
        <v>0.01243</v>
      </c>
      <c r="C1110" s="1" t="n">
        <v>-0.006909</v>
      </c>
      <c r="D1110" s="1" t="n">
        <v>-0.01336</v>
      </c>
    </row>
    <row r="1111" customFormat="false" ht="13.5" hidden="false" customHeight="false" outlineLevel="0" collapsed="false">
      <c r="A1111" s="1" t="n">
        <v>44.36002</v>
      </c>
      <c r="B1111" s="1" t="n">
        <v>0.01225</v>
      </c>
      <c r="C1111" s="1" t="n">
        <v>-0.006872</v>
      </c>
      <c r="D1111" s="1" t="n">
        <v>-0.01316</v>
      </c>
    </row>
    <row r="1112" customFormat="false" ht="13.5" hidden="false" customHeight="false" outlineLevel="0" collapsed="false">
      <c r="A1112" s="1" t="n">
        <v>44.40002</v>
      </c>
      <c r="B1112" s="1" t="n">
        <v>0.0121</v>
      </c>
      <c r="C1112" s="1" t="n">
        <v>-0.006727</v>
      </c>
      <c r="D1112" s="1" t="n">
        <v>-0.01294</v>
      </c>
    </row>
    <row r="1113" customFormat="false" ht="13.5" hidden="false" customHeight="false" outlineLevel="0" collapsed="false">
      <c r="A1113" s="1" t="n">
        <v>44.44003</v>
      </c>
      <c r="B1113" s="1" t="n">
        <v>0.01196</v>
      </c>
      <c r="C1113" s="1" t="n">
        <v>-0.006698</v>
      </c>
      <c r="D1113" s="1" t="n">
        <v>-0.01274</v>
      </c>
    </row>
    <row r="1114" customFormat="false" ht="13.5" hidden="false" customHeight="false" outlineLevel="0" collapsed="false">
      <c r="A1114" s="1" t="n">
        <v>44.48002</v>
      </c>
      <c r="B1114" s="1" t="n">
        <v>0.01184</v>
      </c>
      <c r="C1114" s="1" t="n">
        <v>-0.006511</v>
      </c>
      <c r="D1114" s="1" t="n">
        <v>-0.01253</v>
      </c>
    </row>
    <row r="1115" customFormat="false" ht="13.5" hidden="false" customHeight="false" outlineLevel="0" collapsed="false">
      <c r="A1115" s="1" t="n">
        <v>44.52002</v>
      </c>
      <c r="B1115" s="1" t="n">
        <v>0.01173</v>
      </c>
      <c r="C1115" s="1" t="n">
        <v>-0.00647</v>
      </c>
      <c r="D1115" s="1" t="n">
        <v>-0.01234</v>
      </c>
    </row>
    <row r="1116" customFormat="false" ht="13.5" hidden="false" customHeight="false" outlineLevel="0" collapsed="false">
      <c r="A1116" s="1" t="n">
        <v>44.56002</v>
      </c>
      <c r="B1116" s="1" t="n">
        <v>0.01162</v>
      </c>
      <c r="C1116" s="1" t="n">
        <v>-0.006312</v>
      </c>
      <c r="D1116" s="1" t="n">
        <v>-0.01212</v>
      </c>
    </row>
    <row r="1117" customFormat="false" ht="13.5" hidden="false" customHeight="false" outlineLevel="0" collapsed="false">
      <c r="A1117" s="1" t="n">
        <v>44.60003</v>
      </c>
      <c r="B1117" s="1" t="n">
        <v>0.0115</v>
      </c>
      <c r="C1117" s="1" t="n">
        <v>-0.006341</v>
      </c>
      <c r="D1117" s="1" t="n">
        <v>-0.01192</v>
      </c>
    </row>
    <row r="1118" customFormat="false" ht="13.5" hidden="false" customHeight="false" outlineLevel="0" collapsed="false">
      <c r="A1118" s="1" t="n">
        <v>44.64002</v>
      </c>
      <c r="B1118" s="1" t="n">
        <v>0.01137</v>
      </c>
      <c r="C1118" s="1" t="n">
        <v>-0.006219</v>
      </c>
      <c r="D1118" s="1" t="n">
        <v>-0.0117</v>
      </c>
    </row>
    <row r="1119" customFormat="false" ht="13.5" hidden="false" customHeight="false" outlineLevel="0" collapsed="false">
      <c r="A1119" s="1" t="n">
        <v>44.68002</v>
      </c>
      <c r="B1119" s="1" t="n">
        <v>0.01122</v>
      </c>
      <c r="C1119" s="1" t="n">
        <v>-0.006193</v>
      </c>
      <c r="D1119" s="1" t="n">
        <v>-0.01149</v>
      </c>
    </row>
    <row r="1120" customFormat="false" ht="13.5" hidden="false" customHeight="false" outlineLevel="0" collapsed="false">
      <c r="A1120" s="1" t="n">
        <v>44.72002</v>
      </c>
      <c r="B1120" s="1" t="n">
        <v>0.01106</v>
      </c>
      <c r="C1120" s="1" t="n">
        <v>-0.006058</v>
      </c>
      <c r="D1120" s="1" t="n">
        <v>-0.01127</v>
      </c>
    </row>
    <row r="1121" customFormat="false" ht="13.5" hidden="false" customHeight="false" outlineLevel="0" collapsed="false">
      <c r="A1121" s="1" t="n">
        <v>44.76003</v>
      </c>
      <c r="B1121" s="1" t="n">
        <v>0.01089</v>
      </c>
      <c r="C1121" s="1" t="n">
        <v>-0.006123</v>
      </c>
      <c r="D1121" s="1" t="n">
        <v>-0.01105</v>
      </c>
    </row>
    <row r="1122" customFormat="false" ht="13.5" hidden="false" customHeight="false" outlineLevel="0" collapsed="false">
      <c r="A1122" s="1" t="n">
        <v>44.80003</v>
      </c>
      <c r="B1122" s="1" t="n">
        <v>0.01071</v>
      </c>
      <c r="C1122" s="1" t="n">
        <v>-0.00596</v>
      </c>
      <c r="D1122" s="1" t="n">
        <v>-0.01083</v>
      </c>
    </row>
    <row r="1123" customFormat="false" ht="13.5" hidden="false" customHeight="false" outlineLevel="0" collapsed="false">
      <c r="A1123" s="1" t="n">
        <v>44.84002</v>
      </c>
      <c r="B1123" s="1" t="n">
        <v>0.01054</v>
      </c>
      <c r="C1123" s="1" t="n">
        <v>-0.005899</v>
      </c>
      <c r="D1123" s="1" t="n">
        <v>-0.01063</v>
      </c>
    </row>
    <row r="1124" customFormat="false" ht="13.5" hidden="false" customHeight="false" outlineLevel="0" collapsed="false">
      <c r="A1124" s="1" t="n">
        <v>44.88002</v>
      </c>
      <c r="B1124" s="1" t="n">
        <v>0.01038</v>
      </c>
      <c r="C1124" s="1" t="n">
        <v>-0.005772</v>
      </c>
      <c r="D1124" s="1" t="n">
        <v>-0.01041</v>
      </c>
    </row>
    <row r="1125" customFormat="false" ht="13.5" hidden="false" customHeight="false" outlineLevel="0" collapsed="false">
      <c r="A1125" s="1" t="n">
        <v>44.92002</v>
      </c>
      <c r="B1125" s="1" t="n">
        <v>0.01023</v>
      </c>
      <c r="C1125" s="1" t="n">
        <v>-0.005716</v>
      </c>
      <c r="D1125" s="1" t="n">
        <v>-0.01022</v>
      </c>
    </row>
    <row r="1126" customFormat="false" ht="13.5" hidden="false" customHeight="false" outlineLevel="0" collapsed="false">
      <c r="A1126" s="1" t="n">
        <v>44.96003</v>
      </c>
      <c r="B1126" s="1" t="n">
        <v>0.01008</v>
      </c>
      <c r="C1126" s="1" t="n">
        <v>-0.005522</v>
      </c>
      <c r="D1126" s="1" t="n">
        <v>-0.01003</v>
      </c>
    </row>
    <row r="1127" customFormat="false" ht="13.5" hidden="false" customHeight="false" outlineLevel="0" collapsed="false">
      <c r="A1127" s="1" t="n">
        <v>45.00002</v>
      </c>
      <c r="B1127" s="1" t="n">
        <v>0.009946</v>
      </c>
      <c r="C1127" s="1" t="n">
        <v>-0.005478</v>
      </c>
      <c r="D1127" s="1" t="n">
        <v>-0.009846</v>
      </c>
    </row>
    <row r="1128" customFormat="false" ht="13.5" hidden="false" customHeight="false" outlineLevel="0" collapsed="false">
      <c r="A1128" s="1" t="n">
        <v>45.04002</v>
      </c>
      <c r="B1128" s="1" t="n">
        <v>0.009809</v>
      </c>
      <c r="C1128" s="1" t="n">
        <v>-0.005292</v>
      </c>
      <c r="D1128" s="1" t="n">
        <v>-0.00966</v>
      </c>
    </row>
    <row r="1129" customFormat="false" ht="13.5" hidden="false" customHeight="false" outlineLevel="0" collapsed="false">
      <c r="A1129" s="1" t="n">
        <v>45.08002</v>
      </c>
      <c r="B1129" s="1" t="n">
        <v>0.009666</v>
      </c>
      <c r="C1129" s="1" t="n">
        <v>-0.005262</v>
      </c>
      <c r="D1129" s="1" t="n">
        <v>-0.009488</v>
      </c>
    </row>
    <row r="1130" customFormat="false" ht="13.5" hidden="false" customHeight="false" outlineLevel="0" collapsed="false">
      <c r="A1130" s="1" t="n">
        <v>45.12003</v>
      </c>
      <c r="B1130" s="1" t="n">
        <v>0.00951</v>
      </c>
      <c r="C1130" s="1" t="n">
        <v>-0.005136</v>
      </c>
      <c r="D1130" s="1" t="n">
        <v>-0.009301</v>
      </c>
    </row>
    <row r="1131" customFormat="false" ht="13.5" hidden="false" customHeight="false" outlineLevel="0" collapsed="false">
      <c r="A1131" s="1" t="n">
        <v>45.16002</v>
      </c>
      <c r="B1131" s="1" t="n">
        <v>0.00934</v>
      </c>
      <c r="C1131" s="1" t="n">
        <v>-0.005107</v>
      </c>
      <c r="D1131" s="1" t="n">
        <v>-0.009134</v>
      </c>
    </row>
    <row r="1132" customFormat="false" ht="13.5" hidden="false" customHeight="false" outlineLevel="0" collapsed="false">
      <c r="A1132" s="1" t="n">
        <v>45.20002</v>
      </c>
      <c r="B1132" s="1" t="n">
        <v>0.009154</v>
      </c>
      <c r="C1132" s="1" t="n">
        <v>-0.004954</v>
      </c>
      <c r="D1132" s="1" t="n">
        <v>-0.008957</v>
      </c>
    </row>
    <row r="1133" customFormat="false" ht="13.5" hidden="false" customHeight="false" outlineLevel="0" collapsed="false">
      <c r="A1133" s="1" t="n">
        <v>45.24002</v>
      </c>
      <c r="B1133" s="1" t="n">
        <v>0.008957</v>
      </c>
      <c r="C1133" s="1" t="n">
        <v>-0.004947</v>
      </c>
      <c r="D1133" s="1" t="n">
        <v>-0.008793</v>
      </c>
    </row>
    <row r="1134" customFormat="false" ht="13.5" hidden="false" customHeight="false" outlineLevel="0" collapsed="false">
      <c r="A1134" s="1" t="n">
        <v>45.28003</v>
      </c>
      <c r="B1134" s="1" t="n">
        <v>0.008756</v>
      </c>
      <c r="C1134" s="1" t="n">
        <v>-0.004824</v>
      </c>
      <c r="D1134" s="1" t="n">
        <v>-0.008622</v>
      </c>
    </row>
    <row r="1135" customFormat="false" ht="13.5" hidden="false" customHeight="false" outlineLevel="0" collapsed="false">
      <c r="A1135" s="1" t="n">
        <v>45.32002</v>
      </c>
      <c r="B1135" s="1" t="n">
        <v>0.008557</v>
      </c>
      <c r="C1135" s="1" t="n">
        <v>-0.004779</v>
      </c>
      <c r="D1135" s="1" t="n">
        <v>-0.008474</v>
      </c>
    </row>
    <row r="1136" customFormat="false" ht="13.5" hidden="false" customHeight="false" outlineLevel="0" collapsed="false">
      <c r="A1136" s="1" t="n">
        <v>45.36002</v>
      </c>
      <c r="B1136" s="1" t="n">
        <v>0.008368</v>
      </c>
      <c r="C1136" s="1" t="n">
        <v>-0.004595</v>
      </c>
      <c r="D1136" s="1" t="n">
        <v>-0.008324</v>
      </c>
    </row>
    <row r="1137" customFormat="false" ht="13.5" hidden="false" customHeight="false" outlineLevel="0" collapsed="false">
      <c r="A1137" s="1" t="n">
        <v>45.40002</v>
      </c>
      <c r="B1137" s="1" t="n">
        <v>0.008191</v>
      </c>
      <c r="C1137" s="1" t="n">
        <v>-0.004544</v>
      </c>
      <c r="D1137" s="1" t="n">
        <v>-0.008192</v>
      </c>
    </row>
    <row r="1138" customFormat="false" ht="13.5" hidden="false" customHeight="false" outlineLevel="0" collapsed="false">
      <c r="A1138" s="1" t="n">
        <v>45.44003</v>
      </c>
      <c r="B1138" s="1" t="n">
        <v>0.00803</v>
      </c>
      <c r="C1138" s="1" t="n">
        <v>-0.004379</v>
      </c>
      <c r="D1138" s="1" t="n">
        <v>-0.008059</v>
      </c>
    </row>
    <row r="1139" customFormat="false" ht="13.5" hidden="false" customHeight="false" outlineLevel="0" collapsed="false">
      <c r="A1139" s="1" t="n">
        <v>45.48003</v>
      </c>
      <c r="B1139" s="1" t="n">
        <v>0.007882</v>
      </c>
      <c r="C1139" s="1" t="n">
        <v>-0.004318</v>
      </c>
      <c r="D1139" s="1" t="n">
        <v>-0.007947</v>
      </c>
    </row>
    <row r="1140" customFormat="false" ht="13.5" hidden="false" customHeight="false" outlineLevel="0" collapsed="false">
      <c r="A1140" s="1" t="n">
        <v>45.52002</v>
      </c>
      <c r="B1140" s="1" t="n">
        <v>0.007745</v>
      </c>
      <c r="C1140" s="1" t="n">
        <v>-0.004126</v>
      </c>
      <c r="D1140" s="1" t="n">
        <v>-0.007833</v>
      </c>
    </row>
    <row r="1141" customFormat="false" ht="13.5" hidden="false" customHeight="false" outlineLevel="0" collapsed="false">
      <c r="A1141" s="1" t="n">
        <v>45.56002</v>
      </c>
      <c r="B1141" s="1" t="n">
        <v>0.007609</v>
      </c>
      <c r="C1141" s="1" t="n">
        <v>-0.004116</v>
      </c>
      <c r="D1141" s="1" t="n">
        <v>-0.007728</v>
      </c>
    </row>
    <row r="1142" customFormat="false" ht="13.5" hidden="false" customHeight="false" outlineLevel="0" collapsed="false">
      <c r="A1142" s="1" t="n">
        <v>45.60003</v>
      </c>
      <c r="B1142" s="1" t="n">
        <v>0.007472</v>
      </c>
      <c r="C1142" s="1" t="n">
        <v>-0.003962</v>
      </c>
      <c r="D1142" s="1" t="n">
        <v>-0.007621</v>
      </c>
    </row>
    <row r="1143" customFormat="false" ht="13.5" hidden="false" customHeight="false" outlineLevel="0" collapsed="false">
      <c r="A1143" s="1" t="n">
        <v>45.64003</v>
      </c>
      <c r="B1143" s="1" t="n">
        <v>0.007329</v>
      </c>
      <c r="C1143" s="1" t="n">
        <v>-0.00395</v>
      </c>
      <c r="D1143" s="1" t="n">
        <v>-0.007524</v>
      </c>
    </row>
    <row r="1144" customFormat="false" ht="13.5" hidden="false" customHeight="false" outlineLevel="0" collapsed="false">
      <c r="A1144" s="1" t="n">
        <v>45.68002</v>
      </c>
      <c r="B1144" s="1" t="n">
        <v>0.00718</v>
      </c>
      <c r="C1144" s="1" t="n">
        <v>-0.003835</v>
      </c>
      <c r="D1144" s="1" t="n">
        <v>-0.007418</v>
      </c>
    </row>
    <row r="1145" customFormat="false" ht="13.5" hidden="false" customHeight="false" outlineLevel="0" collapsed="false">
      <c r="A1145" s="1" t="n">
        <v>45.72002</v>
      </c>
      <c r="B1145" s="1" t="n">
        <v>0.007024</v>
      </c>
      <c r="C1145" s="1" t="n">
        <v>-0.003846</v>
      </c>
      <c r="D1145" s="1" t="n">
        <v>-0.007322</v>
      </c>
    </row>
    <row r="1146" customFormat="false" ht="13.5" hidden="false" customHeight="false" outlineLevel="0" collapsed="false">
      <c r="A1146" s="1" t="n">
        <v>45.76003</v>
      </c>
      <c r="B1146" s="1" t="n">
        <v>0.00687</v>
      </c>
      <c r="C1146" s="1" t="n">
        <v>-0.003726</v>
      </c>
      <c r="D1146" s="1" t="n">
        <v>-0.007221</v>
      </c>
    </row>
    <row r="1147" customFormat="false" ht="13.5" hidden="false" customHeight="false" outlineLevel="0" collapsed="false">
      <c r="A1147" s="1" t="n">
        <v>45.80003</v>
      </c>
      <c r="B1147" s="1" t="n">
        <v>0.006719</v>
      </c>
      <c r="C1147" s="1" t="n">
        <v>-0.003743</v>
      </c>
      <c r="D1147" s="1" t="n">
        <v>-0.00713</v>
      </c>
    </row>
    <row r="1148" customFormat="false" ht="13.5" hidden="false" customHeight="false" outlineLevel="0" collapsed="false">
      <c r="A1148" s="1" t="n">
        <v>45.84002</v>
      </c>
      <c r="B1148" s="1" t="n">
        <v>0.006582</v>
      </c>
      <c r="C1148" s="1" t="n">
        <v>-0.003612</v>
      </c>
      <c r="D1148" s="1" t="n">
        <v>-0.007036</v>
      </c>
    </row>
    <row r="1149" customFormat="false" ht="13.5" hidden="false" customHeight="false" outlineLevel="0" collapsed="false">
      <c r="A1149" s="1" t="n">
        <v>45.88002</v>
      </c>
      <c r="B1149" s="1" t="n">
        <v>0.006459</v>
      </c>
      <c r="C1149" s="1" t="n">
        <v>-0.003598</v>
      </c>
      <c r="D1149" s="1" t="n">
        <v>-0.006957</v>
      </c>
    </row>
    <row r="1150" customFormat="false" ht="13.5" hidden="false" customHeight="false" outlineLevel="0" collapsed="false">
      <c r="A1150" s="1" t="n">
        <v>45.92002</v>
      </c>
      <c r="B1150" s="1" t="n">
        <v>0.006358</v>
      </c>
      <c r="C1150" s="1" t="n">
        <v>-0.003474</v>
      </c>
      <c r="D1150" s="1" t="n">
        <v>-0.00687</v>
      </c>
    </row>
    <row r="1151" customFormat="false" ht="13.5" hidden="false" customHeight="false" outlineLevel="0" collapsed="false">
      <c r="A1151" s="1" t="n">
        <v>45.96003</v>
      </c>
      <c r="B1151" s="1" t="n">
        <v>0.006272</v>
      </c>
      <c r="C1151" s="1" t="n">
        <v>-0.003463</v>
      </c>
      <c r="D1151" s="1" t="n">
        <v>-0.006799</v>
      </c>
    </row>
    <row r="1152" customFormat="false" ht="13.5" hidden="false" customHeight="false" outlineLevel="0" collapsed="false">
      <c r="A1152" s="1" t="n">
        <v>46.00002</v>
      </c>
      <c r="B1152" s="1" t="n">
        <v>0.006203</v>
      </c>
      <c r="C1152" s="1" t="n">
        <v>-0.003325</v>
      </c>
      <c r="D1152" s="1" t="n">
        <v>-0.006722</v>
      </c>
    </row>
    <row r="1153" customFormat="false" ht="13.5" hidden="false" customHeight="false" outlineLevel="0" collapsed="false">
      <c r="A1153" s="1" t="n">
        <v>46.04002</v>
      </c>
      <c r="B1153" s="1" t="n">
        <v>0.00614</v>
      </c>
      <c r="C1153" s="1" t="n">
        <v>-0.003332</v>
      </c>
      <c r="D1153" s="1" t="n">
        <v>-0.006653</v>
      </c>
    </row>
    <row r="1154" customFormat="false" ht="13.5" hidden="false" customHeight="false" outlineLevel="0" collapsed="false">
      <c r="A1154" s="1" t="n">
        <v>46.08002</v>
      </c>
      <c r="B1154" s="1" t="n">
        <v>0.006082</v>
      </c>
      <c r="C1154" s="1" t="n">
        <v>-0.003236</v>
      </c>
      <c r="D1154" s="1" t="n">
        <v>-0.006571</v>
      </c>
    </row>
    <row r="1155" customFormat="false" ht="13.5" hidden="false" customHeight="false" outlineLevel="0" collapsed="false">
      <c r="A1155" s="1" t="n">
        <v>46.12003</v>
      </c>
      <c r="B1155" s="1" t="n">
        <v>0.006017</v>
      </c>
      <c r="C1155" s="1" t="n">
        <v>-0.003267</v>
      </c>
      <c r="D1155" s="1" t="n">
        <v>-0.006497</v>
      </c>
    </row>
    <row r="1156" customFormat="false" ht="13.5" hidden="false" customHeight="false" outlineLevel="0" collapsed="false">
      <c r="A1156" s="1" t="n">
        <v>46.16003</v>
      </c>
      <c r="B1156" s="1" t="n">
        <v>0.005948</v>
      </c>
      <c r="C1156" s="1" t="n">
        <v>-0.003187</v>
      </c>
      <c r="D1156" s="1" t="n">
        <v>-0.006408</v>
      </c>
    </row>
    <row r="1157" customFormat="false" ht="13.5" hidden="false" customHeight="false" outlineLevel="0" collapsed="false">
      <c r="A1157" s="1" t="n">
        <v>46.20002</v>
      </c>
      <c r="B1157" s="1" t="n">
        <v>0.005869</v>
      </c>
      <c r="C1157" s="1" t="n">
        <v>-0.003241</v>
      </c>
      <c r="D1157" s="1" t="n">
        <v>-0.006324</v>
      </c>
    </row>
    <row r="1158" customFormat="false" ht="13.5" hidden="false" customHeight="false" outlineLevel="0" collapsed="false">
      <c r="A1158" s="1" t="n">
        <v>46.24002</v>
      </c>
      <c r="B1158" s="1" t="n">
        <v>0.005788</v>
      </c>
      <c r="C1158" s="1" t="n">
        <v>-0.003173</v>
      </c>
      <c r="D1158" s="1" t="n">
        <v>-0.006227</v>
      </c>
    </row>
    <row r="1159" customFormat="false" ht="13.5" hidden="false" customHeight="false" outlineLevel="0" collapsed="false">
      <c r="A1159" s="1" t="n">
        <v>46.28003</v>
      </c>
      <c r="B1159" s="1" t="n">
        <v>0.005703</v>
      </c>
      <c r="C1159" s="1" t="n">
        <v>-0.003218</v>
      </c>
      <c r="D1159" s="1" t="n">
        <v>-0.006136</v>
      </c>
    </row>
    <row r="1160" customFormat="false" ht="13.5" hidden="false" customHeight="false" outlineLevel="0" collapsed="false">
      <c r="A1160" s="1" t="n">
        <v>46.32003</v>
      </c>
      <c r="B1160" s="1" t="n">
        <v>0.005626</v>
      </c>
      <c r="C1160" s="1" t="n">
        <v>-0.00313</v>
      </c>
      <c r="D1160" s="1" t="n">
        <v>-0.006036</v>
      </c>
    </row>
    <row r="1161" customFormat="false" ht="13.5" hidden="false" customHeight="false" outlineLevel="0" collapsed="false">
      <c r="A1161" s="1" t="n">
        <v>46.36002</v>
      </c>
      <c r="B1161" s="1" t="n">
        <v>0.005556</v>
      </c>
      <c r="C1161" s="1" t="n">
        <v>-0.003157</v>
      </c>
      <c r="D1161" s="1" t="n">
        <v>-0.005945</v>
      </c>
    </row>
    <row r="1162" customFormat="false" ht="13.5" hidden="false" customHeight="false" outlineLevel="0" collapsed="false">
      <c r="A1162" s="1" t="n">
        <v>46.40002</v>
      </c>
      <c r="B1162" s="1" t="n">
        <v>0.005503</v>
      </c>
      <c r="C1162" s="1" t="n">
        <v>-0.003051</v>
      </c>
      <c r="D1162" s="1" t="n">
        <v>-0.005847</v>
      </c>
    </row>
    <row r="1163" customFormat="false" ht="13.5" hidden="false" customHeight="false" outlineLevel="0" collapsed="false">
      <c r="A1163" s="1" t="n">
        <v>46.44003</v>
      </c>
      <c r="B1163" s="1" t="n">
        <v>0.00546</v>
      </c>
      <c r="C1163" s="1" t="n">
        <v>-0.003062</v>
      </c>
      <c r="D1163" s="1" t="n">
        <v>-0.005758</v>
      </c>
    </row>
    <row r="1164" customFormat="false" ht="13.5" hidden="false" customHeight="false" outlineLevel="0" collapsed="false">
      <c r="A1164" s="1" t="n">
        <v>46.48003</v>
      </c>
      <c r="B1164" s="1" t="n">
        <v>0.005431</v>
      </c>
      <c r="C1164" s="1" t="n">
        <v>-0.002951</v>
      </c>
      <c r="D1164" s="1" t="n">
        <v>-0.005662</v>
      </c>
    </row>
    <row r="1165" customFormat="false" ht="13.5" hidden="false" customHeight="false" outlineLevel="0" collapsed="false">
      <c r="A1165" s="1" t="n">
        <v>46.52002</v>
      </c>
      <c r="B1165" s="1" t="n">
        <v>0.005404</v>
      </c>
      <c r="C1165" s="1" t="n">
        <v>-0.002967</v>
      </c>
      <c r="D1165" s="1" t="n">
        <v>-0.005572</v>
      </c>
    </row>
    <row r="1166" customFormat="false" ht="13.5" hidden="false" customHeight="false" outlineLevel="0" collapsed="false">
      <c r="A1166" s="1" t="n">
        <v>46.56002</v>
      </c>
      <c r="B1166" s="1" t="n">
        <v>0.005381</v>
      </c>
      <c r="C1166" s="1" t="n">
        <v>-0.002871</v>
      </c>
      <c r="D1166" s="1" t="n">
        <v>-0.005472</v>
      </c>
    </row>
    <row r="1167" customFormat="false" ht="13.5" hidden="false" customHeight="false" outlineLevel="0" collapsed="false">
      <c r="A1167" s="1" t="n">
        <v>46.60003</v>
      </c>
      <c r="B1167" s="1" t="n">
        <v>0.005348</v>
      </c>
      <c r="C1167" s="1" t="n">
        <v>-0.002907</v>
      </c>
      <c r="D1167" s="1" t="n">
        <v>-0.005377</v>
      </c>
    </row>
    <row r="1168" customFormat="false" ht="13.5" hidden="false" customHeight="false" outlineLevel="0" collapsed="false">
      <c r="A1168" s="1" t="n">
        <v>46.64003</v>
      </c>
      <c r="B1168" s="1" t="n">
        <v>0.005308</v>
      </c>
      <c r="C1168" s="1" t="n">
        <v>-0.00283</v>
      </c>
      <c r="D1168" s="1" t="n">
        <v>-0.005269</v>
      </c>
    </row>
    <row r="1169" customFormat="false" ht="13.5" hidden="false" customHeight="false" outlineLevel="0" collapsed="false">
      <c r="A1169" s="1" t="n">
        <v>46.68002</v>
      </c>
      <c r="B1169" s="1" t="n">
        <v>0.00525</v>
      </c>
      <c r="C1169" s="1" t="n">
        <v>-0.002878</v>
      </c>
      <c r="D1169" s="1" t="n">
        <v>-0.005166</v>
      </c>
    </row>
    <row r="1170" customFormat="false" ht="13.5" hidden="false" customHeight="false" outlineLevel="0" collapsed="false">
      <c r="A1170" s="1" t="n">
        <v>46.72002</v>
      </c>
      <c r="B1170" s="1" t="n">
        <v>0.005183</v>
      </c>
      <c r="C1170" s="1" t="n">
        <v>-0.002808</v>
      </c>
      <c r="D1170" s="1" t="n">
        <v>-0.005052</v>
      </c>
    </row>
    <row r="1171" customFormat="false" ht="13.5" hidden="false" customHeight="false" outlineLevel="0" collapsed="false">
      <c r="A1171" s="1" t="n">
        <v>46.76003</v>
      </c>
      <c r="B1171" s="1" t="n">
        <v>0.005103</v>
      </c>
      <c r="C1171" s="1" t="n">
        <v>-0.002849</v>
      </c>
      <c r="D1171" s="1" t="n">
        <v>-0.004946</v>
      </c>
    </row>
    <row r="1172" customFormat="false" ht="13.5" hidden="false" customHeight="false" outlineLevel="0" collapsed="false">
      <c r="A1172" s="1" t="n">
        <v>46.80003</v>
      </c>
      <c r="B1172" s="1" t="n">
        <v>0.005024</v>
      </c>
      <c r="C1172" s="1" t="n">
        <v>-0.002763</v>
      </c>
      <c r="D1172" s="1" t="n">
        <v>-0.004832</v>
      </c>
    </row>
    <row r="1173" customFormat="false" ht="13.5" hidden="false" customHeight="false" outlineLevel="0" collapsed="false">
      <c r="A1173" s="1" t="n">
        <v>46.84003</v>
      </c>
      <c r="B1173" s="1" t="n">
        <v>0.004942</v>
      </c>
      <c r="C1173" s="1" t="n">
        <v>-0.002782</v>
      </c>
      <c r="D1173" s="1" t="n">
        <v>-0.004728</v>
      </c>
    </row>
    <row r="1174" customFormat="false" ht="13.5" hidden="false" customHeight="false" outlineLevel="0" collapsed="false">
      <c r="A1174" s="1" t="n">
        <v>46.88002</v>
      </c>
      <c r="B1174" s="1" t="n">
        <v>0.004871</v>
      </c>
      <c r="C1174" s="1" t="n">
        <v>-0.002671</v>
      </c>
      <c r="D1174" s="1" t="n">
        <v>-0.004621</v>
      </c>
    </row>
    <row r="1175" customFormat="false" ht="13.5" hidden="false" customHeight="false" outlineLevel="0" collapsed="false">
      <c r="A1175" s="1" t="n">
        <v>46.92002</v>
      </c>
      <c r="B1175" s="1" t="n">
        <v>0.004802</v>
      </c>
      <c r="C1175" s="1" t="n">
        <v>-0.002668</v>
      </c>
      <c r="D1175" s="1" t="n">
        <v>-0.004527</v>
      </c>
    </row>
    <row r="1176" customFormat="false" ht="13.5" hidden="false" customHeight="false" outlineLevel="0" collapsed="false">
      <c r="A1176" s="1" t="n">
        <v>46.96003</v>
      </c>
      <c r="B1176" s="1" t="n">
        <v>0.004745</v>
      </c>
      <c r="C1176" s="1" t="n">
        <v>-0.002544</v>
      </c>
      <c r="D1176" s="1" t="n">
        <v>-0.004429</v>
      </c>
    </row>
    <row r="1177" customFormat="false" ht="13.5" hidden="false" customHeight="false" outlineLevel="0" collapsed="false">
      <c r="A1177" s="1" t="n">
        <v>47.00003</v>
      </c>
      <c r="B1177" s="1" t="n">
        <v>0.004686</v>
      </c>
      <c r="C1177" s="1" t="n">
        <v>-0.002537</v>
      </c>
      <c r="D1177" s="1" t="n">
        <v>-0.004343</v>
      </c>
    </row>
    <row r="1178" customFormat="false" ht="13.5" hidden="false" customHeight="false" outlineLevel="0" collapsed="false">
      <c r="A1178" s="1" t="n">
        <v>47.04002</v>
      </c>
      <c r="B1178" s="1" t="n">
        <v>0.004632</v>
      </c>
      <c r="C1178" s="1" t="n">
        <v>-0.002421</v>
      </c>
      <c r="D1178" s="1" t="n">
        <v>-0.004252</v>
      </c>
    </row>
    <row r="1179" customFormat="false" ht="13.5" hidden="false" customHeight="false" outlineLevel="0" collapsed="false">
      <c r="A1179" s="1" t="n">
        <v>47.08002</v>
      </c>
      <c r="B1179" s="1" t="n">
        <v>0.004566</v>
      </c>
      <c r="C1179" s="1" t="n">
        <v>-0.002428</v>
      </c>
      <c r="D1179" s="1" t="n">
        <v>-0.004171</v>
      </c>
    </row>
    <row r="1180" customFormat="false" ht="13.5" hidden="false" customHeight="false" outlineLevel="0" collapsed="false">
      <c r="A1180" s="1" t="n">
        <v>47.12003</v>
      </c>
      <c r="B1180" s="1" t="n">
        <v>0.004494</v>
      </c>
      <c r="C1180" s="1" t="n">
        <v>-0.002329</v>
      </c>
      <c r="D1180" s="1" t="n">
        <v>-0.004081</v>
      </c>
    </row>
    <row r="1181" customFormat="false" ht="13.5" hidden="false" customHeight="false" outlineLevel="0" collapsed="false">
      <c r="A1181" s="1" t="n">
        <v>47.16003</v>
      </c>
      <c r="B1181" s="1" t="n">
        <v>0.004405</v>
      </c>
      <c r="C1181" s="1" t="n">
        <v>-0.002351</v>
      </c>
      <c r="D1181" s="1" t="n">
        <v>-0.004001</v>
      </c>
    </row>
    <row r="1182" customFormat="false" ht="13.5" hidden="false" customHeight="false" outlineLevel="0" collapsed="false">
      <c r="A1182" s="1" t="n">
        <v>47.20002</v>
      </c>
      <c r="B1182" s="1" t="n">
        <v>0.004307</v>
      </c>
      <c r="C1182" s="1" t="n">
        <v>-0.002262</v>
      </c>
      <c r="D1182" s="1" t="n">
        <v>-0.003913</v>
      </c>
    </row>
    <row r="1183" customFormat="false" ht="13.5" hidden="false" customHeight="false" outlineLevel="0" collapsed="false">
      <c r="A1183" s="1" t="n">
        <v>47.24002</v>
      </c>
      <c r="B1183" s="1" t="n">
        <v>0.004195</v>
      </c>
      <c r="C1183" s="1" t="n">
        <v>-0.002284</v>
      </c>
      <c r="D1183" s="1" t="n">
        <v>-0.003835</v>
      </c>
    </row>
    <row r="1184" customFormat="false" ht="13.5" hidden="false" customHeight="false" outlineLevel="0" collapsed="false">
      <c r="A1184" s="1" t="n">
        <v>47.28003</v>
      </c>
      <c r="B1184" s="1" t="n">
        <v>0.004083</v>
      </c>
      <c r="C1184" s="1" t="n">
        <v>-0.002185</v>
      </c>
      <c r="D1184" s="1" t="n">
        <v>-0.003753</v>
      </c>
    </row>
    <row r="1185" customFormat="false" ht="13.5" hidden="false" customHeight="false" outlineLevel="0" collapsed="false">
      <c r="A1185" s="1" t="n">
        <v>47.32003</v>
      </c>
      <c r="B1185" s="1" t="n">
        <v>0.003969</v>
      </c>
      <c r="C1185" s="1" t="n">
        <v>-0.002189</v>
      </c>
      <c r="D1185" s="1" t="n">
        <v>-0.003685</v>
      </c>
    </row>
    <row r="1186" customFormat="false" ht="13.5" hidden="false" customHeight="false" outlineLevel="0" collapsed="false">
      <c r="A1186" s="1" t="n">
        <v>47.36002</v>
      </c>
      <c r="B1186" s="1" t="n">
        <v>0.003866</v>
      </c>
      <c r="C1186" s="1" t="n">
        <v>-0.00207</v>
      </c>
      <c r="D1186" s="1" t="n">
        <v>-0.003614</v>
      </c>
    </row>
    <row r="1187" customFormat="false" ht="13.5" hidden="false" customHeight="false" outlineLevel="0" collapsed="false">
      <c r="A1187" s="1" t="n">
        <v>47.40002</v>
      </c>
      <c r="B1187" s="1" t="n">
        <v>0.00377</v>
      </c>
      <c r="C1187" s="1" t="n">
        <v>-0.002055</v>
      </c>
      <c r="D1187" s="1" t="n">
        <v>-0.00356</v>
      </c>
    </row>
    <row r="1188" customFormat="false" ht="13.5" hidden="false" customHeight="false" outlineLevel="0" collapsed="false">
      <c r="A1188" s="1" t="n">
        <v>47.44003</v>
      </c>
      <c r="B1188" s="1" t="n">
        <v>0.00369</v>
      </c>
      <c r="C1188" s="1" t="n">
        <v>-0.001925</v>
      </c>
      <c r="D1188" s="1" t="n">
        <v>-0.003504</v>
      </c>
    </row>
    <row r="1189" customFormat="false" ht="13.5" hidden="false" customHeight="false" outlineLevel="0" collapsed="false">
      <c r="A1189" s="1" t="n">
        <v>47.48003</v>
      </c>
      <c r="B1189" s="1" t="n">
        <v>0.003615</v>
      </c>
      <c r="C1189" s="1" t="n">
        <v>-0.00191</v>
      </c>
      <c r="D1189" s="1" t="n">
        <v>-0.003461</v>
      </c>
    </row>
    <row r="1190" customFormat="false" ht="13.5" hidden="false" customHeight="false" outlineLevel="0" collapsed="false">
      <c r="A1190" s="1" t="n">
        <v>47.52003</v>
      </c>
      <c r="B1190" s="1" t="n">
        <v>0.003552</v>
      </c>
      <c r="C1190" s="1" t="n">
        <v>-0.00179</v>
      </c>
      <c r="D1190" s="1" t="n">
        <v>-0.003416</v>
      </c>
    </row>
    <row r="1191" customFormat="false" ht="13.5" hidden="false" customHeight="false" outlineLevel="0" collapsed="false">
      <c r="A1191" s="1" t="n">
        <v>47.56002</v>
      </c>
      <c r="B1191" s="1" t="n">
        <v>0.003487</v>
      </c>
      <c r="C1191" s="1" t="n">
        <v>-0.001792</v>
      </c>
      <c r="D1191" s="1" t="n">
        <v>-0.003381</v>
      </c>
    </row>
    <row r="1192" customFormat="false" ht="13.5" hidden="false" customHeight="false" outlineLevel="0" collapsed="false">
      <c r="A1192" s="1" t="n">
        <v>47.60003</v>
      </c>
      <c r="B1192" s="1" t="n">
        <v>0.003425</v>
      </c>
      <c r="C1192" s="1" t="n">
        <v>-0.001698</v>
      </c>
      <c r="D1192" s="1" t="n">
        <v>-0.003339</v>
      </c>
    </row>
    <row r="1193" customFormat="false" ht="13.5" hidden="false" customHeight="false" outlineLevel="0" collapsed="false">
      <c r="A1193" s="1" t="n">
        <v>47.64003</v>
      </c>
      <c r="B1193" s="1" t="n">
        <v>0.003352</v>
      </c>
      <c r="C1193" s="1" t="n">
        <v>-0.001724</v>
      </c>
      <c r="D1193" s="1" t="n">
        <v>-0.003305</v>
      </c>
    </row>
    <row r="1194" customFormat="false" ht="13.5" hidden="false" customHeight="false" outlineLevel="0" collapsed="false">
      <c r="A1194" s="1" t="n">
        <v>47.68003</v>
      </c>
      <c r="B1194" s="1" t="n">
        <v>0.003277</v>
      </c>
      <c r="C1194" s="1" t="n">
        <v>-0.001649</v>
      </c>
      <c r="D1194" s="1" t="n">
        <v>-0.003263</v>
      </c>
    </row>
    <row r="1195" customFormat="false" ht="13.5" hidden="false" customHeight="false" outlineLevel="0" collapsed="false">
      <c r="A1195" s="1" t="n">
        <v>47.72002</v>
      </c>
      <c r="B1195" s="1" t="n">
        <v>0.003193</v>
      </c>
      <c r="C1195" s="1" t="n">
        <v>-0.001687</v>
      </c>
      <c r="D1195" s="1" t="n">
        <v>-0.003229</v>
      </c>
    </row>
    <row r="1196" customFormat="false" ht="13.5" hidden="false" customHeight="false" outlineLevel="0" collapsed="false">
      <c r="A1196" s="1" t="n">
        <v>47.76003</v>
      </c>
      <c r="B1196" s="1" t="n">
        <v>0.003111</v>
      </c>
      <c r="C1196" s="1" t="n">
        <v>-0.001614</v>
      </c>
      <c r="D1196" s="1" t="n">
        <v>-0.003189</v>
      </c>
    </row>
    <row r="1197" customFormat="false" ht="13.5" hidden="false" customHeight="false" outlineLevel="0" collapsed="false">
      <c r="A1197" s="1" t="n">
        <v>47.80003</v>
      </c>
      <c r="B1197" s="1" t="n">
        <v>0.003028</v>
      </c>
      <c r="C1197" s="1" t="n">
        <v>-0.001646</v>
      </c>
      <c r="D1197" s="1" t="n">
        <v>-0.003158</v>
      </c>
    </row>
    <row r="1198" customFormat="false" ht="13.5" hidden="false" customHeight="false" outlineLevel="0" collapsed="false">
      <c r="A1198" s="1" t="n">
        <v>47.84003</v>
      </c>
      <c r="B1198" s="1" t="n">
        <v>0.002958</v>
      </c>
      <c r="C1198" s="1" t="n">
        <v>-0.001563</v>
      </c>
      <c r="D1198" s="1" t="n">
        <v>-0.003122</v>
      </c>
    </row>
    <row r="1199" customFormat="false" ht="13.5" hidden="false" customHeight="false" outlineLevel="0" collapsed="false">
      <c r="A1199" s="1" t="n">
        <v>47.88002</v>
      </c>
      <c r="B1199" s="1" t="n">
        <v>0.002896</v>
      </c>
      <c r="C1199" s="1" t="n">
        <v>-0.001583</v>
      </c>
      <c r="D1199" s="1" t="n">
        <v>-0.003098</v>
      </c>
    </row>
    <row r="1200" customFormat="false" ht="13.5" hidden="false" customHeight="false" outlineLevel="0" collapsed="false">
      <c r="A1200" s="1" t="n">
        <v>47.92002</v>
      </c>
      <c r="B1200" s="1" t="n">
        <v>0.002854</v>
      </c>
      <c r="C1200" s="1" t="n">
        <v>-0.001491</v>
      </c>
      <c r="D1200" s="1" t="n">
        <v>-0.003069</v>
      </c>
    </row>
    <row r="1201" customFormat="false" ht="13.5" hidden="false" customHeight="false" outlineLevel="0" collapsed="false">
      <c r="A1201" s="1" t="n">
        <v>47.96003</v>
      </c>
      <c r="B1201" s="1" t="n">
        <v>0.00282</v>
      </c>
      <c r="C1201" s="1" t="n">
        <v>-0.001509</v>
      </c>
      <c r="D1201" s="1" t="n">
        <v>-0.00305</v>
      </c>
    </row>
    <row r="1202" customFormat="false" ht="13.5" hidden="false" customHeight="false" outlineLevel="0" collapsed="false">
      <c r="A1202" s="1" t="n">
        <v>48.00003</v>
      </c>
      <c r="B1202" s="1" t="n">
        <v>0.002802</v>
      </c>
      <c r="C1202" s="1" t="n">
        <v>-0.001425</v>
      </c>
      <c r="D1202" s="1" t="n">
        <v>-0.003025</v>
      </c>
    </row>
    <row r="1203" customFormat="false" ht="13.5" hidden="false" customHeight="false" outlineLevel="0" collapsed="false">
      <c r="A1203" s="1" t="n">
        <v>48.04003</v>
      </c>
      <c r="B1203" s="1" t="n">
        <v>0.002786</v>
      </c>
      <c r="C1203" s="1" t="n">
        <v>-0.001456</v>
      </c>
      <c r="D1203" s="1" t="n">
        <v>-0.003007</v>
      </c>
    </row>
    <row r="1204" customFormat="false" ht="13.5" hidden="false" customHeight="false" outlineLevel="0" collapsed="false">
      <c r="A1204" s="1" t="n">
        <v>48.08002</v>
      </c>
      <c r="B1204" s="1" t="n">
        <v>0.002776</v>
      </c>
      <c r="C1204" s="1" t="n">
        <v>-0.001393</v>
      </c>
      <c r="D1204" s="1" t="n">
        <v>-0.002978</v>
      </c>
    </row>
    <row r="1205" customFormat="false" ht="13.5" hidden="false" customHeight="false" outlineLevel="0" collapsed="false">
      <c r="A1205" s="1" t="n">
        <v>48.12003</v>
      </c>
      <c r="B1205" s="1" t="n">
        <v>0.002758</v>
      </c>
      <c r="C1205" s="1" t="n">
        <v>-0.001446</v>
      </c>
      <c r="D1205" s="1" t="n">
        <v>-0.002954</v>
      </c>
    </row>
    <row r="1206" customFormat="false" ht="13.5" hidden="false" customHeight="false" outlineLevel="0" collapsed="false">
      <c r="A1206" s="1" t="n">
        <v>48.16003</v>
      </c>
      <c r="B1206" s="1" t="n">
        <v>0.00274</v>
      </c>
      <c r="C1206" s="1" t="n">
        <v>-0.001401</v>
      </c>
      <c r="D1206" s="1" t="n">
        <v>-0.002918</v>
      </c>
    </row>
    <row r="1207" customFormat="false" ht="13.5" hidden="false" customHeight="false" outlineLevel="0" collapsed="false">
      <c r="A1207" s="1" t="n">
        <v>48.20003</v>
      </c>
      <c r="B1207" s="1" t="n">
        <v>0.002711</v>
      </c>
      <c r="C1207" s="1" t="n">
        <v>-0.001467</v>
      </c>
      <c r="D1207" s="1" t="n">
        <v>-0.002885</v>
      </c>
    </row>
    <row r="1208" customFormat="false" ht="13.5" hidden="false" customHeight="false" outlineLevel="0" collapsed="false">
      <c r="A1208" s="1" t="n">
        <v>48.24002</v>
      </c>
      <c r="B1208" s="1" t="n">
        <v>0.002681</v>
      </c>
      <c r="C1208" s="1" t="n">
        <v>-0.001427</v>
      </c>
      <c r="D1208" s="1" t="n">
        <v>-0.002841</v>
      </c>
    </row>
    <row r="1209" customFormat="false" ht="13.5" hidden="false" customHeight="false" outlineLevel="0" collapsed="false">
      <c r="A1209" s="1" t="n">
        <v>48.28003</v>
      </c>
      <c r="B1209" s="1" t="n">
        <v>0.002645</v>
      </c>
      <c r="C1209" s="1" t="n">
        <v>-0.001486</v>
      </c>
      <c r="D1209" s="1" t="n">
        <v>-0.002802</v>
      </c>
    </row>
    <row r="1210" customFormat="false" ht="13.5" hidden="false" customHeight="false" outlineLevel="0" collapsed="false">
      <c r="A1210" s="1" t="n">
        <v>48.32003</v>
      </c>
      <c r="B1210" s="1" t="n">
        <v>0.002618</v>
      </c>
      <c r="C1210" s="1" t="n">
        <v>-0.001433</v>
      </c>
      <c r="D1210" s="1" t="n">
        <v>-0.002755</v>
      </c>
    </row>
    <row r="1211" customFormat="false" ht="13.5" hidden="false" customHeight="false" outlineLevel="0" collapsed="false">
      <c r="A1211" s="1" t="n">
        <v>48.36003</v>
      </c>
      <c r="B1211" s="1" t="n">
        <v>0.002594</v>
      </c>
      <c r="C1211" s="1" t="n">
        <v>-0.001475</v>
      </c>
      <c r="D1211" s="1" t="n">
        <v>-0.002716</v>
      </c>
    </row>
    <row r="1212" customFormat="false" ht="13.5" hidden="false" customHeight="false" outlineLevel="0" collapsed="false">
      <c r="A1212" s="1" t="n">
        <v>48.40002</v>
      </c>
      <c r="B1212" s="1" t="n">
        <v>0.002585</v>
      </c>
      <c r="C1212" s="1" t="n">
        <v>-0.001406</v>
      </c>
      <c r="D1212" s="1" t="n">
        <v>-0.002669</v>
      </c>
    </row>
    <row r="1213" customFormat="false" ht="13.5" hidden="false" customHeight="false" outlineLevel="0" collapsed="false">
      <c r="A1213" s="1" t="n">
        <v>48.44003</v>
      </c>
      <c r="B1213" s="1" t="n">
        <v>0.002582</v>
      </c>
      <c r="C1213" s="1" t="n">
        <v>-0.001435</v>
      </c>
      <c r="D1213" s="1" t="n">
        <v>-0.002631</v>
      </c>
    </row>
    <row r="1214" customFormat="false" ht="13.5" hidden="false" customHeight="false" outlineLevel="0" collapsed="false">
      <c r="A1214" s="1" t="n">
        <v>48.48003</v>
      </c>
      <c r="B1214" s="1" t="n">
        <v>0.002592</v>
      </c>
      <c r="C1214" s="1" t="n">
        <v>-0.001362</v>
      </c>
      <c r="D1214" s="1" t="n">
        <v>-0.002585</v>
      </c>
    </row>
    <row r="1215" customFormat="false" ht="13.5" hidden="false" customHeight="false" outlineLevel="0" collapsed="false">
      <c r="A1215" s="1" t="n">
        <v>48.52003</v>
      </c>
      <c r="B1215" s="1" t="n">
        <v>0.002601</v>
      </c>
      <c r="C1215" s="1" t="n">
        <v>-0.001395</v>
      </c>
      <c r="D1215" s="1" t="n">
        <v>-0.002546</v>
      </c>
    </row>
    <row r="1216" customFormat="false" ht="13.5" hidden="false" customHeight="false" outlineLevel="0" collapsed="false">
      <c r="A1216" s="1" t="n">
        <v>48.56002</v>
      </c>
      <c r="B1216" s="1" t="n">
        <v>0.002613</v>
      </c>
      <c r="C1216" s="1" t="n">
        <v>-0.001333</v>
      </c>
      <c r="D1216" s="1" t="n">
        <v>-0.002496</v>
      </c>
    </row>
    <row r="1217" customFormat="false" ht="13.5" hidden="false" customHeight="false" outlineLevel="0" collapsed="false">
      <c r="A1217" s="1" t="n">
        <v>48.60003</v>
      </c>
      <c r="B1217" s="1" t="n">
        <v>0.002615</v>
      </c>
      <c r="C1217" s="1" t="n">
        <v>-0.00138</v>
      </c>
      <c r="D1217" s="1" t="n">
        <v>-0.002451</v>
      </c>
    </row>
    <row r="1218" customFormat="false" ht="13.5" hidden="false" customHeight="false" outlineLevel="0" collapsed="false">
      <c r="A1218" s="1" t="n">
        <v>48.64003</v>
      </c>
      <c r="B1218" s="1" t="n">
        <v>0.002612</v>
      </c>
      <c r="C1218" s="1" t="n">
        <v>-0.001333</v>
      </c>
      <c r="D1218" s="1" t="n">
        <v>-0.002395</v>
      </c>
    </row>
    <row r="1219" customFormat="false" ht="13.5" hidden="false" customHeight="false" outlineLevel="0" collapsed="false">
      <c r="A1219" s="1" t="n">
        <v>48.68003</v>
      </c>
      <c r="B1219" s="1" t="n">
        <v>0.002593</v>
      </c>
      <c r="C1219" s="1" t="n">
        <v>-0.001389</v>
      </c>
      <c r="D1219" s="1" t="n">
        <v>-0.002342</v>
      </c>
    </row>
    <row r="1220" customFormat="false" ht="13.5" hidden="false" customHeight="false" outlineLevel="0" collapsed="false">
      <c r="A1220" s="1" t="n">
        <v>48.72003</v>
      </c>
      <c r="B1220" s="1" t="n">
        <v>0.002567</v>
      </c>
      <c r="C1220" s="1" t="n">
        <v>-0.001344</v>
      </c>
      <c r="D1220" s="1" t="n">
        <v>-0.002279</v>
      </c>
    </row>
    <row r="1221" customFormat="false" ht="13.5" hidden="false" customHeight="false" outlineLevel="0" collapsed="false">
      <c r="A1221" s="1" t="n">
        <v>48.76003</v>
      </c>
      <c r="B1221" s="1" t="n">
        <v>0.002528</v>
      </c>
      <c r="C1221" s="1" t="n">
        <v>-0.001394</v>
      </c>
      <c r="D1221" s="1" t="n">
        <v>-0.002221</v>
      </c>
    </row>
    <row r="1222" customFormat="false" ht="13.5" hidden="false" customHeight="false" outlineLevel="0" collapsed="false">
      <c r="A1222" s="1" t="n">
        <v>48.80003</v>
      </c>
      <c r="B1222" s="1" t="n">
        <v>0.002489</v>
      </c>
      <c r="C1222" s="1" t="n">
        <v>-0.001335</v>
      </c>
      <c r="D1222" s="1" t="n">
        <v>-0.002157</v>
      </c>
    </row>
    <row r="1223" customFormat="false" ht="13.5" hidden="false" customHeight="false" outlineLevel="0" collapsed="false">
      <c r="A1223" s="1" t="n">
        <v>48.84003</v>
      </c>
      <c r="B1223" s="1" t="n">
        <v>0.002447</v>
      </c>
      <c r="C1223" s="1" t="n">
        <v>-0.001365</v>
      </c>
      <c r="D1223" s="1" t="n">
        <v>-0.002101</v>
      </c>
    </row>
    <row r="1224" customFormat="false" ht="13.5" hidden="false" customHeight="false" outlineLevel="0" collapsed="false">
      <c r="A1224" s="1" t="n">
        <v>48.88003</v>
      </c>
      <c r="B1224" s="1" t="n">
        <v>0.002413</v>
      </c>
      <c r="C1224" s="1" t="n">
        <v>-0.001285</v>
      </c>
      <c r="D1224" s="1" t="n">
        <v>-0.002042</v>
      </c>
    </row>
    <row r="1225" customFormat="false" ht="13.5" hidden="false" customHeight="false" outlineLevel="0" collapsed="false">
      <c r="A1225" s="1" t="n">
        <v>48.92002</v>
      </c>
      <c r="B1225" s="1" t="n">
        <v>0.00238</v>
      </c>
      <c r="C1225" s="1" t="n">
        <v>-0.001296</v>
      </c>
      <c r="D1225" s="1" t="n">
        <v>-0.001993</v>
      </c>
    </row>
    <row r="1226" customFormat="false" ht="13.5" hidden="false" customHeight="false" outlineLevel="0" collapsed="false">
      <c r="A1226" s="1" t="n">
        <v>48.96003</v>
      </c>
      <c r="B1226" s="1" t="n">
        <v>0.002357</v>
      </c>
      <c r="C1226" s="1" t="n">
        <v>-0.001206</v>
      </c>
      <c r="D1226" s="1" t="n">
        <v>-0.00194</v>
      </c>
    </row>
    <row r="1227" customFormat="false" ht="13.5" hidden="false" customHeight="false" outlineLevel="0" collapsed="false">
      <c r="A1227" s="1" t="n">
        <v>49.00003</v>
      </c>
      <c r="B1227" s="1" t="n">
        <v>0.002332</v>
      </c>
      <c r="C1227" s="1" t="n">
        <v>-0.001215</v>
      </c>
      <c r="D1227" s="1" t="n">
        <v>-0.001898</v>
      </c>
    </row>
    <row r="1228" customFormat="false" ht="13.5" hidden="false" customHeight="false" outlineLevel="0" collapsed="false">
      <c r="A1228" s="1" t="n">
        <v>49.04003</v>
      </c>
      <c r="B1228" s="1" t="n">
        <v>0.002311</v>
      </c>
      <c r="C1228" s="1" t="n">
        <v>-0.001132</v>
      </c>
      <c r="D1228" s="1" t="n">
        <v>-0.00185</v>
      </c>
    </row>
    <row r="1229" customFormat="false" ht="13.5" hidden="false" customHeight="false" outlineLevel="0" collapsed="false">
      <c r="A1229" s="1" t="n">
        <v>49.08002</v>
      </c>
      <c r="B1229" s="1" t="n">
        <v>0.00228</v>
      </c>
      <c r="C1229" s="1" t="n">
        <v>-0.001154</v>
      </c>
      <c r="D1229" s="1" t="n">
        <v>-0.00181</v>
      </c>
    </row>
    <row r="1230" customFormat="false" ht="13.5" hidden="false" customHeight="false" outlineLevel="0" collapsed="false">
      <c r="A1230" s="1" t="n">
        <v>49.12003</v>
      </c>
      <c r="B1230" s="1" t="n">
        <v>0.002244</v>
      </c>
      <c r="C1230" s="1" t="n">
        <v>-0.001085</v>
      </c>
      <c r="D1230" s="1" t="n">
        <v>-0.001763</v>
      </c>
    </row>
    <row r="1231" customFormat="false" ht="13.5" hidden="false" customHeight="false" outlineLevel="0" collapsed="false">
      <c r="A1231" s="1" t="n">
        <v>49.16003</v>
      </c>
      <c r="B1231" s="1" t="n">
        <v>0.002192</v>
      </c>
      <c r="C1231" s="1" t="n">
        <v>-0.001118</v>
      </c>
      <c r="D1231" s="1" t="n">
        <v>-0.001724</v>
      </c>
    </row>
    <row r="1232" customFormat="false" ht="13.5" hidden="false" customHeight="false" outlineLevel="0" collapsed="false">
      <c r="A1232" s="1" t="n">
        <v>49.20003</v>
      </c>
      <c r="B1232" s="1" t="n">
        <v>0.002134</v>
      </c>
      <c r="C1232" s="1" t="n">
        <v>-0.001056</v>
      </c>
      <c r="D1232" s="1" t="n">
        <v>-0.001677</v>
      </c>
    </row>
    <row r="1233" customFormat="false" ht="13.5" hidden="false" customHeight="false" outlineLevel="0" collapsed="false">
      <c r="A1233" s="1" t="n">
        <v>49.24002</v>
      </c>
      <c r="B1233" s="1" t="n">
        <v>0.002064</v>
      </c>
      <c r="C1233" s="1" t="n">
        <v>-0.001087</v>
      </c>
      <c r="D1233" s="1" t="n">
        <v>-0.001638</v>
      </c>
    </row>
    <row r="1234" customFormat="false" ht="13.5" hidden="false" customHeight="false" outlineLevel="0" collapsed="false">
      <c r="A1234" s="1" t="n">
        <v>49.28003</v>
      </c>
      <c r="B1234" s="1" t="n">
        <v>0.001994</v>
      </c>
      <c r="C1234" s="1" t="n">
        <v>-0.001017</v>
      </c>
      <c r="D1234" s="1" t="n">
        <v>-0.001595</v>
      </c>
    </row>
    <row r="1235" customFormat="false" ht="13.5" hidden="false" customHeight="false" outlineLevel="0" collapsed="false">
      <c r="A1235" s="1" t="n">
        <v>49.32003</v>
      </c>
      <c r="B1235" s="1" t="n">
        <v>0.00192</v>
      </c>
      <c r="C1235" s="1" t="n">
        <v>-0.001034</v>
      </c>
      <c r="D1235" s="1" t="n">
        <v>-0.001563</v>
      </c>
    </row>
    <row r="1236" customFormat="false" ht="13.5" hidden="false" customHeight="false" outlineLevel="0" collapsed="false">
      <c r="A1236" s="1" t="n">
        <v>49.36003</v>
      </c>
      <c r="B1236" s="1" t="n">
        <v>0.001857</v>
      </c>
      <c r="C1236" s="1" t="n">
        <v>-0.0009464</v>
      </c>
      <c r="D1236" s="1" t="n">
        <v>-0.001528</v>
      </c>
    </row>
    <row r="1237" customFormat="false" ht="13.5" hidden="false" customHeight="false" outlineLevel="0" collapsed="false">
      <c r="A1237" s="1" t="n">
        <v>49.40003</v>
      </c>
      <c r="B1237" s="1" t="n">
        <v>0.001798</v>
      </c>
      <c r="C1237" s="1" t="n">
        <v>-0.0009483</v>
      </c>
      <c r="D1237" s="1" t="n">
        <v>-0.001506</v>
      </c>
    </row>
    <row r="1238" customFormat="false" ht="13.5" hidden="false" customHeight="false" outlineLevel="0" collapsed="false">
      <c r="A1238" s="1" t="n">
        <v>49.44003</v>
      </c>
      <c r="B1238" s="1" t="n">
        <v>0.001753</v>
      </c>
      <c r="C1238" s="1" t="n">
        <v>-0.0008528</v>
      </c>
      <c r="D1238" s="1" t="n">
        <v>-0.001483</v>
      </c>
    </row>
    <row r="1239" customFormat="false" ht="13.5" hidden="false" customHeight="false" outlineLevel="0" collapsed="false">
      <c r="A1239" s="1" t="n">
        <v>49.48003</v>
      </c>
      <c r="B1239" s="1" t="n">
        <v>0.001712</v>
      </c>
      <c r="C1239" s="1" t="n">
        <v>-0.0008537</v>
      </c>
      <c r="D1239" s="1" t="n">
        <v>-0.001472</v>
      </c>
    </row>
    <row r="1240" customFormat="false" ht="13.5" hidden="false" customHeight="false" outlineLevel="0" collapsed="false">
      <c r="A1240" s="1" t="n">
        <v>49.52003</v>
      </c>
      <c r="B1240" s="1" t="n">
        <v>0.001681</v>
      </c>
      <c r="C1240" s="1" t="n">
        <v>-0.0007658</v>
      </c>
      <c r="D1240" s="1" t="n">
        <v>-0.001456</v>
      </c>
    </row>
    <row r="1241" customFormat="false" ht="13.5" hidden="false" customHeight="false" outlineLevel="0" collapsed="false">
      <c r="A1241" s="1" t="n">
        <v>49.56003</v>
      </c>
      <c r="B1241" s="1" t="n">
        <v>0.001648</v>
      </c>
      <c r="C1241" s="1" t="n">
        <v>-0.0007807</v>
      </c>
      <c r="D1241" s="1" t="n">
        <v>-0.00145</v>
      </c>
    </row>
    <row r="1242" customFormat="false" ht="13.5" hidden="false" customHeight="false" outlineLevel="0" collapsed="false">
      <c r="A1242" s="1" t="n">
        <v>49.60003</v>
      </c>
      <c r="B1242" s="1" t="n">
        <v>0.001616</v>
      </c>
      <c r="C1242" s="1" t="n">
        <v>-0.0007118</v>
      </c>
      <c r="D1242" s="1" t="n">
        <v>-0.001437</v>
      </c>
    </row>
    <row r="1243" customFormat="false" ht="13.5" hidden="false" customHeight="false" outlineLevel="0" collapsed="false">
      <c r="A1243" s="1" t="n">
        <v>49.64003</v>
      </c>
      <c r="B1243" s="1" t="n">
        <v>0.001575</v>
      </c>
      <c r="C1243" s="1" t="n">
        <v>-0.0007451</v>
      </c>
      <c r="D1243" s="1" t="n">
        <v>-0.001431</v>
      </c>
    </row>
    <row r="1244" customFormat="false" ht="13.5" hidden="false" customHeight="false" outlineLevel="0" collapsed="false">
      <c r="A1244" s="1" t="n">
        <v>49.68003</v>
      </c>
      <c r="B1244" s="1" t="n">
        <v>0.001533</v>
      </c>
      <c r="C1244" s="1" t="n">
        <v>-0.0006918</v>
      </c>
      <c r="D1244" s="1" t="n">
        <v>-0.001417</v>
      </c>
    </row>
    <row r="1245" customFormat="false" ht="13.5" hidden="false" customHeight="false" outlineLevel="0" collapsed="false">
      <c r="A1245" s="1" t="n">
        <v>49.72003</v>
      </c>
      <c r="B1245" s="1" t="n">
        <v>0.001481</v>
      </c>
      <c r="C1245" s="1" t="n">
        <v>-0.0007343</v>
      </c>
      <c r="D1245" s="1" t="n">
        <v>-0.001409</v>
      </c>
    </row>
    <row r="1246" customFormat="false" ht="13.5" hidden="false" customHeight="false" outlineLevel="0" collapsed="false">
      <c r="A1246" s="1" t="n">
        <v>49.76003</v>
      </c>
      <c r="B1246" s="1" t="n">
        <v>0.001433</v>
      </c>
      <c r="C1246" s="1" t="n">
        <v>-0.0006834</v>
      </c>
      <c r="D1246" s="1" t="n">
        <v>-0.001395</v>
      </c>
    </row>
    <row r="1247" customFormat="false" ht="13.5" hidden="false" customHeight="false" outlineLevel="0" collapsed="false">
      <c r="A1247" s="1" t="n">
        <v>49.80003</v>
      </c>
      <c r="B1247" s="1" t="n">
        <v>0.001383</v>
      </c>
      <c r="C1247" s="1" t="n">
        <v>-0.0007209</v>
      </c>
      <c r="D1247" s="1" t="n">
        <v>-0.001389</v>
      </c>
    </row>
    <row r="1248" customFormat="false" ht="13.5" hidden="false" customHeight="false" outlineLevel="0" collapsed="false">
      <c r="A1248" s="1" t="n">
        <v>49.84003</v>
      </c>
      <c r="B1248" s="1" t="n">
        <v>0.001344</v>
      </c>
      <c r="C1248" s="1" t="n">
        <v>-0.0006613</v>
      </c>
      <c r="D1248" s="1" t="n">
        <v>-0.001378</v>
      </c>
    </row>
    <row r="1249" customFormat="false" ht="13.5" hidden="false" customHeight="false" outlineLevel="0" collapsed="false">
      <c r="A1249" s="1" t="n">
        <v>49.88003</v>
      </c>
      <c r="B1249" s="1" t="n">
        <v>0.001311</v>
      </c>
      <c r="C1249" s="1" t="n">
        <v>-0.0006884</v>
      </c>
      <c r="D1249" s="1" t="n">
        <v>-0.001377</v>
      </c>
    </row>
    <row r="1250" customFormat="false" ht="13.5" hidden="false" customHeight="false" outlineLevel="0" collapsed="false">
      <c r="A1250" s="1" t="n">
        <v>49.92003</v>
      </c>
      <c r="B1250" s="1" t="n">
        <v>0.001294</v>
      </c>
      <c r="C1250" s="1" t="n">
        <v>-0.0006213</v>
      </c>
      <c r="D1250" s="1" t="n">
        <v>-0.001372</v>
      </c>
    </row>
    <row r="1251" customFormat="false" ht="13.5" hidden="false" customHeight="false" outlineLevel="0" collapsed="false">
      <c r="A1251" s="1" t="n">
        <v>49.96003</v>
      </c>
      <c r="B1251" s="1" t="n">
        <v>0.001283</v>
      </c>
      <c r="C1251" s="1" t="n">
        <v>-0.0006458</v>
      </c>
      <c r="D1251" s="1" t="n">
        <v>-0.001375</v>
      </c>
    </row>
    <row r="1252" customFormat="false" ht="13.5" hidden="false" customHeight="false" outlineLevel="0" collapsed="false">
      <c r="A1252" s="1" t="n">
        <v>50.00003</v>
      </c>
      <c r="B1252" s="1" t="n">
        <v>0.001287</v>
      </c>
      <c r="C1252" s="1" t="n">
        <v>-0.0005844</v>
      </c>
      <c r="D1252" s="1" t="n">
        <v>-0.001372</v>
      </c>
    </row>
    <row r="1253" customFormat="false" ht="13.5" hidden="false" customHeight="false" outlineLevel="0" collapsed="false">
      <c r="A1253" s="1" t="n">
        <v>50.04003</v>
      </c>
      <c r="B1253" s="1" t="n">
        <v>0.001291</v>
      </c>
      <c r="C1253" s="1" t="n">
        <v>-0.0006214</v>
      </c>
      <c r="D1253" s="1" t="n">
        <v>-0.001375</v>
      </c>
    </row>
    <row r="1254" customFormat="false" ht="13.5" hidden="false" customHeight="false" outlineLevel="0" collapsed="false">
      <c r="A1254" s="1" t="n">
        <v>50.08003</v>
      </c>
      <c r="B1254" s="1" t="n">
        <v>0.001301</v>
      </c>
      <c r="C1254" s="1" t="n">
        <v>-0.0005779</v>
      </c>
      <c r="D1254" s="1" t="n">
        <v>-0.001369</v>
      </c>
    </row>
    <row r="1255" customFormat="false" ht="13.5" hidden="false" customHeight="false" outlineLevel="0" collapsed="false">
      <c r="A1255" s="1" t="n">
        <v>50.12003</v>
      </c>
      <c r="B1255" s="1" t="n">
        <v>0.001303</v>
      </c>
      <c r="C1255" s="1" t="n">
        <v>-0.0006331</v>
      </c>
      <c r="D1255" s="1" t="n">
        <v>-0.001367</v>
      </c>
    </row>
    <row r="1256" customFormat="false" ht="13.5" hidden="false" customHeight="false" outlineLevel="0" collapsed="false">
      <c r="A1256" s="1" t="n">
        <v>50.16003</v>
      </c>
      <c r="B1256" s="1" t="n">
        <v>0.001304</v>
      </c>
      <c r="C1256" s="1" t="n">
        <v>-0.000606</v>
      </c>
      <c r="D1256" s="1" t="n">
        <v>-0.001353</v>
      </c>
    </row>
    <row r="1257" customFormat="false" ht="13.5" hidden="false" customHeight="false" outlineLevel="0" collapsed="false">
      <c r="A1257" s="1" t="n">
        <v>50.20003</v>
      </c>
      <c r="B1257" s="1" t="n">
        <v>0.001296</v>
      </c>
      <c r="C1257" s="1" t="n">
        <v>-0.0006721</v>
      </c>
      <c r="D1257" s="1" t="n">
        <v>-0.001343</v>
      </c>
    </row>
    <row r="1258" customFormat="false" ht="13.5" hidden="false" customHeight="false" outlineLevel="0" collapsed="false">
      <c r="A1258" s="1" t="n">
        <v>50.24003</v>
      </c>
      <c r="B1258" s="1" t="n">
        <v>0.001288</v>
      </c>
      <c r="C1258" s="1" t="n">
        <v>-0.0006485</v>
      </c>
      <c r="D1258" s="1" t="n">
        <v>-0.001322</v>
      </c>
    </row>
    <row r="1259" customFormat="false" ht="13.5" hidden="false" customHeight="false" outlineLevel="0" collapsed="false">
      <c r="A1259" s="1" t="n">
        <v>50.28003</v>
      </c>
      <c r="B1259" s="1" t="n">
        <v>0.001275</v>
      </c>
      <c r="C1259" s="1" t="n">
        <v>-0.0007089</v>
      </c>
      <c r="D1259" s="1" t="n">
        <v>-0.001307</v>
      </c>
    </row>
    <row r="1260" customFormat="false" ht="13.5" hidden="false" customHeight="false" outlineLevel="0" collapsed="false">
      <c r="A1260" s="1" t="n">
        <v>50.32003</v>
      </c>
      <c r="B1260" s="1" t="n">
        <v>0.001269</v>
      </c>
      <c r="C1260" s="1" t="n">
        <v>-0.0006737</v>
      </c>
      <c r="D1260" s="1" t="n">
        <v>-0.001283</v>
      </c>
    </row>
    <row r="1261" customFormat="false" ht="13.5" hidden="false" customHeight="false" outlineLevel="0" collapsed="false">
      <c r="A1261" s="1" t="n">
        <v>50.36003</v>
      </c>
      <c r="B1261" s="1" t="n">
        <v>0.001266</v>
      </c>
      <c r="C1261" s="1" t="n">
        <v>-0.0007186</v>
      </c>
      <c r="D1261" s="1" t="n">
        <v>-0.001267</v>
      </c>
    </row>
    <row r="1262" customFormat="false" ht="13.5" hidden="false" customHeight="false" outlineLevel="0" collapsed="false">
      <c r="A1262" s="1" t="n">
        <v>50.40003</v>
      </c>
      <c r="B1262" s="1" t="n">
        <v>0.001275</v>
      </c>
      <c r="C1262" s="1" t="n">
        <v>-0.0006689</v>
      </c>
      <c r="D1262" s="1" t="n">
        <v>-0.001244</v>
      </c>
    </row>
    <row r="1263" customFormat="false" ht="13.5" hidden="false" customHeight="false" outlineLevel="0" collapsed="false">
      <c r="A1263" s="1" t="n">
        <v>50.44003</v>
      </c>
      <c r="B1263" s="1" t="n">
        <v>0.001288</v>
      </c>
      <c r="C1263" s="1" t="n">
        <v>-0.0007028</v>
      </c>
      <c r="D1263" s="1" t="n">
        <v>-0.001228</v>
      </c>
    </row>
    <row r="1264" customFormat="false" ht="13.5" hidden="false" customHeight="false" outlineLevel="0" collapsed="false">
      <c r="A1264" s="1" t="n">
        <v>50.48003</v>
      </c>
      <c r="B1264" s="1" t="n">
        <v>0.001312</v>
      </c>
      <c r="C1264" s="1" t="n">
        <v>-0.0006482</v>
      </c>
      <c r="D1264" s="1" t="n">
        <v>-0.001206</v>
      </c>
    </row>
    <row r="1265" customFormat="false" ht="13.5" hidden="false" customHeight="false" outlineLevel="0" collapsed="false">
      <c r="A1265" s="1" t="n">
        <v>50.52003</v>
      </c>
      <c r="B1265" s="1" t="n">
        <v>0.001336</v>
      </c>
      <c r="C1265" s="1" t="n">
        <v>-0.0006838</v>
      </c>
      <c r="D1265" s="1" t="n">
        <v>-0.001189</v>
      </c>
    </row>
    <row r="1266" customFormat="false" ht="13.5" hidden="false" customHeight="false" outlineLevel="0" collapsed="false">
      <c r="A1266" s="1" t="n">
        <v>50.56003</v>
      </c>
      <c r="B1266" s="1" t="n">
        <v>0.001363</v>
      </c>
      <c r="C1266" s="1" t="n">
        <v>-0.0006384</v>
      </c>
      <c r="D1266" s="1" t="n">
        <v>-0.001163</v>
      </c>
    </row>
    <row r="1267" customFormat="false" ht="13.5" hidden="false" customHeight="false" outlineLevel="0" collapsed="false">
      <c r="A1267" s="1" t="n">
        <v>50.60003</v>
      </c>
      <c r="B1267" s="1" t="n">
        <v>0.00138</v>
      </c>
      <c r="C1267" s="1" t="n">
        <v>-0.0006865</v>
      </c>
      <c r="D1267" s="1" t="n">
        <v>-0.001141</v>
      </c>
    </row>
    <row r="1268" customFormat="false" ht="13.5" hidden="false" customHeight="false" outlineLevel="0" collapsed="false">
      <c r="A1268" s="1" t="n">
        <v>50.64003</v>
      </c>
      <c r="B1268" s="1" t="n">
        <v>0.001392</v>
      </c>
      <c r="C1268" s="1" t="n">
        <v>-0.0006541</v>
      </c>
      <c r="D1268" s="1" t="n">
        <v>-0.001108</v>
      </c>
    </row>
    <row r="1269" customFormat="false" ht="13.5" hidden="false" customHeight="false" outlineLevel="0" collapsed="false">
      <c r="A1269" s="1" t="n">
        <v>50.68003</v>
      </c>
      <c r="B1269" s="1" t="n">
        <v>0.001389</v>
      </c>
      <c r="C1269" s="1" t="n">
        <v>-0.0007095</v>
      </c>
      <c r="D1269" s="1" t="n">
        <v>-0.001078</v>
      </c>
    </row>
    <row r="1270" customFormat="false" ht="13.5" hidden="false" customHeight="false" outlineLevel="0" collapsed="false">
      <c r="A1270" s="1" t="n">
        <v>50.72003</v>
      </c>
      <c r="B1270" s="1" t="n">
        <v>0.00138</v>
      </c>
      <c r="C1270" s="1" t="n">
        <v>-0.0006782</v>
      </c>
      <c r="D1270" s="1" t="n">
        <v>-0.00104</v>
      </c>
    </row>
    <row r="1271" customFormat="false" ht="13.5" hidden="false" customHeight="false" outlineLevel="0" collapsed="false">
      <c r="A1271" s="1" t="n">
        <v>50.76003</v>
      </c>
      <c r="B1271" s="1" t="n">
        <v>0.001361</v>
      </c>
      <c r="C1271" s="1" t="n">
        <v>-0.0007275</v>
      </c>
      <c r="D1271" s="1" t="n">
        <v>-0.001006</v>
      </c>
    </row>
    <row r="1272" customFormat="false" ht="13.5" hidden="false" customHeight="false" outlineLevel="0" collapsed="false">
      <c r="A1272" s="1" t="n">
        <v>50.80003</v>
      </c>
      <c r="B1272" s="1" t="n">
        <v>0.001341</v>
      </c>
      <c r="C1272" s="1" t="n">
        <v>-0.0006843</v>
      </c>
      <c r="D1272" s="1" t="n">
        <v>-0.0009658</v>
      </c>
    </row>
    <row r="1273" customFormat="false" ht="13.5" hidden="false" customHeight="false" outlineLevel="0" collapsed="false">
      <c r="A1273" s="1" t="n">
        <v>50.84003</v>
      </c>
      <c r="B1273" s="1" t="n">
        <v>0.001318</v>
      </c>
      <c r="C1273" s="1" t="n">
        <v>-0.000716</v>
      </c>
      <c r="D1273" s="1" t="n">
        <v>-0.0009337</v>
      </c>
    </row>
    <row r="1274" customFormat="false" ht="13.5" hidden="false" customHeight="false" outlineLevel="0" collapsed="false">
      <c r="A1274" s="1" t="n">
        <v>50.88003</v>
      </c>
      <c r="B1274" s="1" t="n">
        <v>0.001301</v>
      </c>
      <c r="C1274" s="1" t="n">
        <v>-0.0006545</v>
      </c>
      <c r="D1274" s="1" t="n">
        <v>-0.0008971</v>
      </c>
    </row>
    <row r="1275" customFormat="false" ht="13.5" hidden="false" customHeight="false" outlineLevel="0" collapsed="false">
      <c r="A1275" s="1" t="n">
        <v>50.92003</v>
      </c>
      <c r="B1275" s="1" t="n">
        <v>0.001286</v>
      </c>
      <c r="C1275" s="1" t="n">
        <v>-0.000671</v>
      </c>
      <c r="D1275" s="1" t="n">
        <v>-0.0008702</v>
      </c>
    </row>
    <row r="1276" customFormat="false" ht="13.5" hidden="false" customHeight="false" outlineLevel="0" collapsed="false">
      <c r="A1276" s="1" t="n">
        <v>50.96003</v>
      </c>
      <c r="B1276" s="1" t="n">
        <v>0.001279</v>
      </c>
      <c r="C1276" s="1" t="n">
        <v>-0.0006011</v>
      </c>
      <c r="D1276" s="1" t="n">
        <v>-0.0008391</v>
      </c>
    </row>
    <row r="1277" customFormat="false" ht="13.5" hidden="false" customHeight="false" outlineLevel="0" collapsed="false">
      <c r="A1277" s="1" t="n">
        <v>51.00003</v>
      </c>
      <c r="B1277" s="1" t="n">
        <v>0.001271</v>
      </c>
      <c r="C1277" s="1" t="n">
        <v>-0.0006165</v>
      </c>
      <c r="D1277" s="1" t="n">
        <v>-0.0008168</v>
      </c>
    </row>
    <row r="1278" customFormat="false" ht="13.5" hidden="false" customHeight="false" outlineLevel="0" collapsed="false">
      <c r="A1278" s="1" t="n">
        <v>51.04003</v>
      </c>
      <c r="B1278" s="1" t="n">
        <v>0.001265</v>
      </c>
      <c r="C1278" s="1" t="n">
        <v>-0.000553</v>
      </c>
      <c r="D1278" s="1" t="n">
        <v>-0.0007891</v>
      </c>
    </row>
    <row r="1279" customFormat="false" ht="13.5" hidden="false" customHeight="false" outlineLevel="0" collapsed="false">
      <c r="A1279" s="1" t="n">
        <v>51.08003</v>
      </c>
      <c r="B1279" s="1" t="n">
        <v>0.001251</v>
      </c>
      <c r="C1279" s="1" t="n">
        <v>-0.0005781</v>
      </c>
      <c r="D1279" s="1" t="n">
        <v>-0.0007687</v>
      </c>
    </row>
    <row r="1280" customFormat="false" ht="13.5" hidden="false" customHeight="false" outlineLevel="0" collapsed="false">
      <c r="A1280" s="1" t="n">
        <v>51.12003</v>
      </c>
      <c r="B1280" s="1" t="n">
        <v>0.001232</v>
      </c>
      <c r="C1280" s="1" t="n">
        <v>-0.0005259</v>
      </c>
      <c r="D1280" s="1" t="n">
        <v>-0.0007409</v>
      </c>
    </row>
    <row r="1281" customFormat="false" ht="13.5" hidden="false" customHeight="false" outlineLevel="0" collapsed="false">
      <c r="A1281" s="1" t="n">
        <v>51.16003</v>
      </c>
      <c r="B1281" s="1" t="n">
        <v>0.0012</v>
      </c>
      <c r="C1281" s="1" t="n">
        <v>-0.0005601</v>
      </c>
      <c r="D1281" s="1" t="n">
        <v>-0.0007195</v>
      </c>
    </row>
    <row r="1282" customFormat="false" ht="13.5" hidden="false" customHeight="false" outlineLevel="0" collapsed="false">
      <c r="A1282" s="1" t="n">
        <v>51.20003</v>
      </c>
      <c r="B1282" s="1" t="n">
        <v>0.001162</v>
      </c>
      <c r="C1282" s="1" t="n">
        <v>-0.000513</v>
      </c>
      <c r="D1282" s="1" t="n">
        <v>-0.0006911</v>
      </c>
    </row>
    <row r="1283" customFormat="false" ht="13.5" hidden="false" customHeight="false" outlineLevel="0" collapsed="false">
      <c r="A1283" s="1" t="n">
        <v>51.24003</v>
      </c>
      <c r="B1283" s="1" t="n">
        <v>0.001114</v>
      </c>
      <c r="C1283" s="1" t="n">
        <v>-0.0005454</v>
      </c>
      <c r="D1283" s="1" t="n">
        <v>-0.0006704</v>
      </c>
    </row>
    <row r="1284" customFormat="false" ht="13.5" hidden="false" customHeight="false" outlineLevel="0" collapsed="false">
      <c r="A1284" s="1" t="n">
        <v>51.28003</v>
      </c>
      <c r="B1284" s="1" t="n">
        <v>0.001065</v>
      </c>
      <c r="C1284" s="1" t="n">
        <v>-0.0004909</v>
      </c>
      <c r="D1284" s="1" t="n">
        <v>-0.0006451</v>
      </c>
    </row>
    <row r="1285" customFormat="false" ht="13.5" hidden="false" customHeight="false" outlineLevel="0" collapsed="false">
      <c r="A1285" s="1" t="n">
        <v>51.32003</v>
      </c>
      <c r="B1285" s="1" t="n">
        <v>0.001015</v>
      </c>
      <c r="C1285" s="1" t="n">
        <v>-0.0005108</v>
      </c>
      <c r="D1285" s="1" t="n">
        <v>-0.0006297</v>
      </c>
    </row>
    <row r="1286" customFormat="false" ht="13.5" hidden="false" customHeight="false" outlineLevel="0" collapsed="false">
      <c r="A1286" s="1" t="n">
        <v>51.36003</v>
      </c>
      <c r="B1286" s="1" t="n">
        <v>0.0009716</v>
      </c>
      <c r="C1286" s="1" t="n">
        <v>-0.0004428</v>
      </c>
      <c r="D1286" s="1" t="n">
        <v>-0.0006115</v>
      </c>
    </row>
    <row r="1287" customFormat="false" ht="13.5" hidden="false" customHeight="false" outlineLevel="0" collapsed="false">
      <c r="A1287" s="1" t="n">
        <v>51.40003</v>
      </c>
      <c r="B1287" s="1" t="n">
        <v>0.0009322</v>
      </c>
      <c r="C1287" s="1" t="n">
        <v>-0.0004503</v>
      </c>
      <c r="D1287" s="1" t="n">
        <v>-0.0006045</v>
      </c>
    </row>
    <row r="1288" customFormat="false" ht="13.5" hidden="false" customHeight="false" outlineLevel="0" collapsed="false">
      <c r="A1288" s="1" t="n">
        <v>51.44003</v>
      </c>
      <c r="B1288" s="1" t="n">
        <v>0.0009028</v>
      </c>
      <c r="C1288" s="1" t="n">
        <v>-0.0003751</v>
      </c>
      <c r="D1288" s="1" t="n">
        <v>-0.0005954</v>
      </c>
    </row>
    <row r="1289" customFormat="false" ht="13.5" hidden="false" customHeight="false" outlineLevel="0" collapsed="false">
      <c r="A1289" s="1" t="n">
        <v>51.48003</v>
      </c>
      <c r="B1289" s="1" t="n">
        <v>0.0008779</v>
      </c>
      <c r="C1289" s="1" t="n">
        <v>-0.0003815</v>
      </c>
      <c r="D1289" s="1" t="n">
        <v>-0.0005968</v>
      </c>
    </row>
    <row r="1290" customFormat="false" ht="13.5" hidden="false" customHeight="false" outlineLevel="0" collapsed="false">
      <c r="A1290" s="1" t="n">
        <v>51.52003</v>
      </c>
      <c r="B1290" s="1" t="n">
        <v>0.0008597</v>
      </c>
      <c r="C1290" s="1" t="n">
        <v>-0.0003131</v>
      </c>
      <c r="D1290" s="1" t="n">
        <v>-0.000594</v>
      </c>
    </row>
    <row r="1291" customFormat="false" ht="13.5" hidden="false" customHeight="false" outlineLevel="0" collapsed="false">
      <c r="A1291" s="1" t="n">
        <v>51.56003</v>
      </c>
      <c r="B1291" s="1" t="n">
        <v>0.0008395</v>
      </c>
      <c r="C1291" s="1" t="n">
        <v>-0.0003324</v>
      </c>
      <c r="D1291" s="1" t="n">
        <v>-0.0005992</v>
      </c>
    </row>
    <row r="1292" customFormat="false" ht="13.5" hidden="false" customHeight="false" outlineLevel="0" collapsed="false">
      <c r="A1292" s="1" t="n">
        <v>51.60003</v>
      </c>
      <c r="B1292" s="1" t="n">
        <v>0.0008199</v>
      </c>
      <c r="C1292" s="1" t="n">
        <v>-0.0002807</v>
      </c>
      <c r="D1292" s="1" t="n">
        <v>-0.000598</v>
      </c>
    </row>
    <row r="1293" customFormat="false" ht="13.5" hidden="false" customHeight="false" outlineLevel="0" collapsed="false">
      <c r="A1293" s="1" t="n">
        <v>51.64003</v>
      </c>
      <c r="B1293" s="1" t="n">
        <v>0.0007939</v>
      </c>
      <c r="C1293" s="1" t="n">
        <v>-0.0003162</v>
      </c>
      <c r="D1293" s="1" t="n">
        <v>-0.0006028</v>
      </c>
    </row>
    <row r="1294" customFormat="false" ht="13.5" hidden="false" customHeight="false" outlineLevel="0" collapsed="false">
      <c r="A1294" s="1" t="n">
        <v>51.68003</v>
      </c>
      <c r="B1294" s="1" t="n">
        <v>0.0007657</v>
      </c>
      <c r="C1294" s="1" t="n">
        <v>-0.0002776</v>
      </c>
      <c r="D1294" s="1" t="n">
        <v>-0.0006002</v>
      </c>
    </row>
    <row r="1295" customFormat="false" ht="13.5" hidden="false" customHeight="false" outlineLevel="0" collapsed="false">
      <c r="A1295" s="1" t="n">
        <v>51.72003</v>
      </c>
      <c r="B1295" s="1" t="n">
        <v>0.0007318</v>
      </c>
      <c r="C1295" s="1" t="n">
        <v>-0.0003201</v>
      </c>
      <c r="D1295" s="1" t="n">
        <v>-0.0006036</v>
      </c>
    </row>
    <row r="1296" customFormat="false" ht="13.5" hidden="false" customHeight="false" outlineLevel="0" collapsed="false">
      <c r="A1296" s="1" t="n">
        <v>51.76003</v>
      </c>
      <c r="B1296" s="1" t="n">
        <v>0.0006979</v>
      </c>
      <c r="C1296" s="1" t="n">
        <v>-0.0002831</v>
      </c>
      <c r="D1296" s="1" t="n">
        <v>-0.0006007</v>
      </c>
    </row>
    <row r="1297" customFormat="false" ht="13.5" hidden="false" customHeight="false" outlineLevel="0" collapsed="false">
      <c r="A1297" s="1" t="n">
        <v>51.80003</v>
      </c>
      <c r="B1297" s="1" t="n">
        <v>0.0006643</v>
      </c>
      <c r="C1297" s="1" t="n">
        <v>-0.0003206</v>
      </c>
      <c r="D1297" s="1" t="n">
        <v>-0.0006053</v>
      </c>
    </row>
    <row r="1298" customFormat="false" ht="13.5" hidden="false" customHeight="false" outlineLevel="0" collapsed="false">
      <c r="A1298" s="1" t="n">
        <v>51.84003</v>
      </c>
      <c r="B1298" s="1" t="n">
        <v>0.0006391</v>
      </c>
      <c r="C1298" s="1" t="n">
        <v>-0.0002752</v>
      </c>
      <c r="D1298" s="1" t="n">
        <v>-0.0006049</v>
      </c>
    </row>
    <row r="1299" customFormat="false" ht="13.5" hidden="false" customHeight="false" outlineLevel="0" collapsed="false">
      <c r="A1299" s="1" t="n">
        <v>51.88003</v>
      </c>
      <c r="B1299" s="1" t="n">
        <v>0.0006213</v>
      </c>
      <c r="C1299" s="1" t="n">
        <v>-0.0003037</v>
      </c>
      <c r="D1299" s="1" t="n">
        <v>-0.0006132</v>
      </c>
    </row>
    <row r="1300" customFormat="false" ht="13.5" hidden="false" customHeight="false" outlineLevel="0" collapsed="false">
      <c r="A1300" s="1" t="n">
        <v>51.92003</v>
      </c>
      <c r="B1300" s="1" t="n">
        <v>0.0006153</v>
      </c>
      <c r="C1300" s="1" t="n">
        <v>-0.0002527</v>
      </c>
      <c r="D1300" s="1" t="n">
        <v>-0.0006172</v>
      </c>
    </row>
    <row r="1301" customFormat="false" ht="13.5" hidden="false" customHeight="false" outlineLevel="0" collapsed="false">
      <c r="A1301" s="1" t="n">
        <v>51.96003</v>
      </c>
      <c r="B1301" s="1" t="n">
        <v>0.0006171</v>
      </c>
      <c r="C1301" s="1" t="n">
        <v>-0.0002799</v>
      </c>
      <c r="D1301" s="1" t="n">
        <v>-0.0006291</v>
      </c>
    </row>
    <row r="1302" customFormat="false" ht="13.5" hidden="false" customHeight="false" outlineLevel="0" collapsed="false">
      <c r="A1302" s="1" t="n">
        <v>52.00003</v>
      </c>
      <c r="B1302" s="1" t="n">
        <v>0.0006284</v>
      </c>
      <c r="C1302" s="1" t="n">
        <v>-0.0002342</v>
      </c>
      <c r="D1302" s="1" t="n">
        <v>-0.0006348</v>
      </c>
    </row>
    <row r="1303" customFormat="false" ht="13.5" hidden="false" customHeight="false" outlineLevel="0" collapsed="false">
      <c r="A1303" s="1" t="n">
        <v>52.04003</v>
      </c>
      <c r="B1303" s="1" t="n">
        <v>0.0006418</v>
      </c>
      <c r="C1303" s="1" t="n">
        <v>-0.0002714</v>
      </c>
      <c r="D1303" s="1" t="n">
        <v>-0.0006463</v>
      </c>
    </row>
    <row r="1304" customFormat="false" ht="13.5" hidden="false" customHeight="false" outlineLevel="0" collapsed="false">
      <c r="A1304" s="1" t="n">
        <v>52.08003</v>
      </c>
      <c r="B1304" s="1" t="n">
        <v>0.000658</v>
      </c>
      <c r="C1304" s="1" t="n">
        <v>-0.0002401</v>
      </c>
      <c r="D1304" s="1" t="n">
        <v>-0.0006494</v>
      </c>
    </row>
    <row r="1305" customFormat="false" ht="13.5" hidden="false" customHeight="false" outlineLevel="0" collapsed="false">
      <c r="A1305" s="1" t="n">
        <v>52.12003</v>
      </c>
      <c r="B1305" s="1" t="n">
        <v>0.0006699</v>
      </c>
      <c r="C1305" s="1" t="n">
        <v>-0.0002931</v>
      </c>
      <c r="D1305" s="1" t="n">
        <v>-0.0006559</v>
      </c>
    </row>
    <row r="1306" customFormat="false" ht="13.5" hidden="false" customHeight="false" outlineLevel="0" collapsed="false">
      <c r="A1306" s="1" t="n">
        <v>52.16003</v>
      </c>
      <c r="B1306" s="1" t="n">
        <v>0.0006781</v>
      </c>
      <c r="C1306" s="1" t="n">
        <v>-0.0002759</v>
      </c>
      <c r="D1306" s="1" t="n">
        <v>-0.0006522</v>
      </c>
    </row>
    <row r="1307" customFormat="false" ht="13.5" hidden="false" customHeight="false" outlineLevel="0" collapsed="false">
      <c r="A1307" s="1" t="n">
        <v>52.20003</v>
      </c>
      <c r="B1307" s="1" t="n">
        <v>0.0006796</v>
      </c>
      <c r="C1307" s="1" t="n">
        <v>-0.0003365</v>
      </c>
      <c r="D1307" s="1" t="n">
        <v>-0.0006514</v>
      </c>
    </row>
    <row r="1308" customFormat="false" ht="13.5" hidden="false" customHeight="false" outlineLevel="0" collapsed="false">
      <c r="A1308" s="1" t="n">
        <v>52.24003</v>
      </c>
      <c r="B1308" s="1" t="n">
        <v>0.000679</v>
      </c>
      <c r="C1308" s="1" t="n">
        <v>-0.0003202</v>
      </c>
      <c r="D1308" s="1" t="n">
        <v>-0.0006411</v>
      </c>
    </row>
    <row r="1309" customFormat="false" ht="13.5" hidden="false" customHeight="false" outlineLevel="0" collapsed="false">
      <c r="A1309" s="1" t="n">
        <v>52.28003</v>
      </c>
      <c r="B1309" s="1" t="n">
        <v>0.0006762</v>
      </c>
      <c r="C1309" s="1" t="n">
        <v>-0.0003743</v>
      </c>
      <c r="D1309" s="1" t="n">
        <v>-0.0006352</v>
      </c>
    </row>
    <row r="1310" customFormat="false" ht="13.5" hidden="false" customHeight="false" outlineLevel="0" collapsed="false">
      <c r="A1310" s="1" t="n">
        <v>52.32003</v>
      </c>
      <c r="B1310" s="1" t="n">
        <v>0.000677</v>
      </c>
      <c r="C1310" s="1" t="n">
        <v>-0.0003468</v>
      </c>
      <c r="D1310" s="1" t="n">
        <v>-0.0006218</v>
      </c>
    </row>
    <row r="1311" customFormat="false" ht="13.5" hidden="false" customHeight="false" outlineLevel="0" collapsed="false">
      <c r="A1311" s="1" t="n">
        <v>52.36003</v>
      </c>
      <c r="B1311" s="1" t="n">
        <v>0.0006817</v>
      </c>
      <c r="C1311" s="1" t="n">
        <v>-0.0003875</v>
      </c>
      <c r="D1311" s="1" t="n">
        <v>-0.0006149</v>
      </c>
    </row>
    <row r="1312" customFormat="false" ht="13.5" hidden="false" customHeight="false" outlineLevel="0" collapsed="false">
      <c r="A1312" s="1" t="n">
        <v>52.40003</v>
      </c>
      <c r="B1312" s="1" t="n">
        <v>0.0006948</v>
      </c>
      <c r="C1312" s="1" t="n">
        <v>-0.0003479</v>
      </c>
      <c r="D1312" s="1" t="n">
        <v>-0.0006021</v>
      </c>
    </row>
    <row r="1313" customFormat="false" ht="13.5" hidden="false" customHeight="false" outlineLevel="0" collapsed="false">
      <c r="A1313" s="1" t="n">
        <v>52.44003</v>
      </c>
      <c r="B1313" s="1" t="n">
        <v>0.000714</v>
      </c>
      <c r="C1313" s="1" t="n">
        <v>-0.0003789</v>
      </c>
      <c r="D1313" s="1" t="n">
        <v>-0.0005962</v>
      </c>
    </row>
    <row r="1314" customFormat="false" ht="13.5" hidden="false" customHeight="false" outlineLevel="0" collapsed="false">
      <c r="A1314" s="1" t="n">
        <v>52.48003</v>
      </c>
      <c r="B1314" s="1" t="n">
        <v>0.0007397</v>
      </c>
      <c r="C1314" s="1" t="n">
        <v>-0.0003357</v>
      </c>
      <c r="D1314" s="1" t="n">
        <v>-0.0005835</v>
      </c>
    </row>
    <row r="1315" customFormat="false" ht="13.5" hidden="false" customHeight="false" outlineLevel="0" collapsed="false">
      <c r="A1315" s="1" t="n">
        <v>52.52003</v>
      </c>
      <c r="B1315" s="1" t="n">
        <v>0.0007663</v>
      </c>
      <c r="C1315" s="1" t="n">
        <v>-0.0003696</v>
      </c>
      <c r="D1315" s="1" t="n">
        <v>-0.0005762</v>
      </c>
    </row>
    <row r="1316" customFormat="false" ht="13.5" hidden="false" customHeight="false" outlineLevel="0" collapsed="false">
      <c r="A1316" s="1" t="n">
        <v>52.56003</v>
      </c>
      <c r="B1316" s="1" t="n">
        <v>0.0007933</v>
      </c>
      <c r="C1316" s="1" t="n">
        <v>-0.0003349</v>
      </c>
      <c r="D1316" s="1" t="n">
        <v>-0.0005606</v>
      </c>
    </row>
    <row r="1317" customFormat="false" ht="13.5" hidden="false" customHeight="false" outlineLevel="0" collapsed="false">
      <c r="A1317" s="1" t="n">
        <v>52.60003</v>
      </c>
      <c r="B1317" s="1" t="n">
        <v>0.0008143</v>
      </c>
      <c r="C1317" s="1" t="n">
        <v>-0.0003787</v>
      </c>
      <c r="D1317" s="1" t="n">
        <v>-0.0005488</v>
      </c>
    </row>
    <row r="1318" customFormat="false" ht="13.5" hidden="false" customHeight="false" outlineLevel="0" collapsed="false">
      <c r="A1318" s="1" t="n">
        <v>52.64003</v>
      </c>
      <c r="B1318" s="1" t="n">
        <v>0.0008287</v>
      </c>
      <c r="C1318" s="1" t="n">
        <v>-0.0003538</v>
      </c>
      <c r="D1318" s="1" t="n">
        <v>-0.0005273</v>
      </c>
    </row>
    <row r="1319" customFormat="false" ht="13.5" hidden="false" customHeight="false" outlineLevel="0" collapsed="false">
      <c r="A1319" s="1" t="n">
        <v>52.68003</v>
      </c>
      <c r="B1319" s="1" t="n">
        <v>0.0008329</v>
      </c>
      <c r="C1319" s="1" t="n">
        <v>-0.0004032</v>
      </c>
      <c r="D1319" s="1" t="n">
        <v>-0.000509</v>
      </c>
    </row>
    <row r="1320" customFormat="false" ht="13.5" hidden="false" customHeight="false" outlineLevel="0" collapsed="false">
      <c r="A1320" s="1" t="n">
        <v>52.72003</v>
      </c>
      <c r="B1320" s="1" t="n">
        <v>0.0008297</v>
      </c>
      <c r="C1320" s="1" t="n">
        <v>-0.000379</v>
      </c>
      <c r="D1320" s="1" t="n">
        <v>-0.0004819</v>
      </c>
    </row>
    <row r="1321" customFormat="false" ht="13.5" hidden="false" customHeight="false" outlineLevel="0" collapsed="false">
      <c r="A1321" s="1" t="n">
        <v>52.76003</v>
      </c>
      <c r="B1321" s="1" t="n">
        <v>0.0008199</v>
      </c>
      <c r="C1321" s="1" t="n">
        <v>-0.000423</v>
      </c>
      <c r="D1321" s="1" t="n">
        <v>-0.0004598</v>
      </c>
    </row>
    <row r="1322" customFormat="false" ht="13.5" hidden="false" customHeight="false" outlineLevel="0" collapsed="false">
      <c r="A1322" s="1" t="n">
        <v>52.80003</v>
      </c>
      <c r="B1322" s="1" t="n">
        <v>0.0008075</v>
      </c>
      <c r="C1322" s="1" t="n">
        <v>-0.0003883</v>
      </c>
      <c r="D1322" s="1" t="n">
        <v>-0.0004312</v>
      </c>
    </row>
    <row r="1323" customFormat="false" ht="13.5" hidden="false" customHeight="false" outlineLevel="0" collapsed="false">
      <c r="A1323" s="1" t="n">
        <v>52.84003</v>
      </c>
      <c r="B1323" s="1" t="n">
        <v>0.0007944</v>
      </c>
      <c r="C1323" s="1" t="n">
        <v>-0.0004173</v>
      </c>
      <c r="D1323" s="1" t="n">
        <v>-0.0004101</v>
      </c>
    </row>
    <row r="1324" customFormat="false" ht="13.5" hidden="false" customHeight="false" outlineLevel="0" collapsed="false">
      <c r="A1324" s="1" t="n">
        <v>52.88003</v>
      </c>
      <c r="B1324" s="1" t="n">
        <v>0.0007843</v>
      </c>
      <c r="C1324" s="1" t="n">
        <v>-0.0003676</v>
      </c>
      <c r="D1324" s="1" t="n">
        <v>-0.0003844</v>
      </c>
    </row>
    <row r="1325" customFormat="false" ht="13.5" hidden="false" customHeight="false" outlineLevel="0" collapsed="false">
      <c r="A1325" s="1" t="n">
        <v>52.92003</v>
      </c>
      <c r="B1325" s="1" t="n">
        <v>0.0007778</v>
      </c>
      <c r="C1325" s="1" t="n">
        <v>-0.0003837</v>
      </c>
      <c r="D1325" s="1" t="n">
        <v>-0.0003674</v>
      </c>
    </row>
    <row r="1326" customFormat="false" ht="13.5" hidden="false" customHeight="false" outlineLevel="0" collapsed="false">
      <c r="A1326" s="1" t="n">
        <v>52.96003</v>
      </c>
      <c r="B1326" s="1" t="n">
        <v>0.0007754</v>
      </c>
      <c r="C1326" s="1" t="n">
        <v>-0.0003271</v>
      </c>
      <c r="D1326" s="1" t="n">
        <v>-0.0003463</v>
      </c>
    </row>
    <row r="1327" customFormat="false" ht="13.5" hidden="false" customHeight="false" outlineLevel="0" collapsed="false">
      <c r="A1327" s="1" t="n">
        <v>53.00003</v>
      </c>
      <c r="B1327" s="1" t="n">
        <v>0.0007753</v>
      </c>
      <c r="C1327" s="1" t="n">
        <v>-0.0003425</v>
      </c>
      <c r="D1327" s="1" t="n">
        <v>-0.0003331</v>
      </c>
    </row>
    <row r="1328" customFormat="false" ht="13.5" hidden="false" customHeight="false" outlineLevel="0" collapsed="false">
      <c r="A1328" s="1" t="n">
        <v>53.04003</v>
      </c>
      <c r="B1328" s="1" t="n">
        <v>0.0007749</v>
      </c>
      <c r="C1328" s="1" t="n">
        <v>-0.0002908</v>
      </c>
      <c r="D1328" s="1" t="n">
        <v>-0.0003145</v>
      </c>
    </row>
    <row r="1329" customFormat="false" ht="13.5" hidden="false" customHeight="false" outlineLevel="0" collapsed="false">
      <c r="A1329" s="1" t="n">
        <v>53.08003</v>
      </c>
      <c r="B1329" s="1" t="n">
        <v>0.0007695</v>
      </c>
      <c r="C1329" s="1" t="n">
        <v>-0.0003141</v>
      </c>
      <c r="D1329" s="1" t="n">
        <v>-0.0003023</v>
      </c>
    </row>
    <row r="1330" customFormat="false" ht="13.5" hidden="false" customHeight="false" outlineLevel="0" collapsed="false">
      <c r="A1330" s="1" t="n">
        <v>53.12003</v>
      </c>
      <c r="B1330" s="1" t="n">
        <v>0.0007571</v>
      </c>
      <c r="C1330" s="1" t="n">
        <v>-0.0002721</v>
      </c>
      <c r="D1330" s="1" t="n">
        <v>-0.0002834</v>
      </c>
    </row>
    <row r="1331" customFormat="false" ht="13.5" hidden="false" customHeight="false" outlineLevel="0" collapsed="false">
      <c r="A1331" s="1" t="n">
        <v>53.16003</v>
      </c>
      <c r="B1331" s="1" t="n">
        <v>0.0007356</v>
      </c>
      <c r="C1331" s="1" t="n">
        <v>-0.000303</v>
      </c>
      <c r="D1331" s="1" t="n">
        <v>-0.0002704</v>
      </c>
    </row>
    <row r="1332" customFormat="false" ht="13.5" hidden="false" customHeight="false" outlineLevel="0" collapsed="false">
      <c r="A1332" s="1" t="n">
        <v>53.20003</v>
      </c>
      <c r="B1332" s="1" t="n">
        <v>0.0007056</v>
      </c>
      <c r="C1332" s="1" t="n">
        <v>-0.0002649</v>
      </c>
      <c r="D1332" s="1" t="n">
        <v>-0.000251</v>
      </c>
    </row>
    <row r="1333" customFormat="false" ht="13.5" hidden="false" customHeight="false" outlineLevel="0" collapsed="false">
      <c r="A1333" s="1" t="n">
        <v>53.24003</v>
      </c>
      <c r="B1333" s="1" t="n">
        <v>0.0006693</v>
      </c>
      <c r="C1333" s="1" t="n">
        <v>-0.0002935</v>
      </c>
      <c r="D1333" s="1" t="n">
        <v>-0.0002386</v>
      </c>
    </row>
    <row r="1334" customFormat="false" ht="13.5" hidden="false" customHeight="false" outlineLevel="0" collapsed="false">
      <c r="A1334" s="1" t="n">
        <v>53.28003</v>
      </c>
      <c r="B1334" s="1" t="n">
        <v>0.0006293</v>
      </c>
      <c r="C1334" s="1" t="n">
        <v>-0.000249</v>
      </c>
      <c r="D1334" s="1" t="n">
        <v>-0.0002214</v>
      </c>
    </row>
    <row r="1335" customFormat="false" ht="13.5" hidden="false" customHeight="false" outlineLevel="0" collapsed="false">
      <c r="A1335" s="1" t="n">
        <v>53.32003</v>
      </c>
      <c r="B1335" s="1" t="n">
        <v>0.0005902</v>
      </c>
      <c r="C1335" s="1" t="n">
        <v>-0.0002672</v>
      </c>
      <c r="D1335" s="1" t="n">
        <v>-0.0002133</v>
      </c>
    </row>
    <row r="1336" customFormat="false" ht="13.5" hidden="false" customHeight="false" outlineLevel="0" collapsed="false">
      <c r="A1336" s="1" t="n">
        <v>53.36003</v>
      </c>
      <c r="B1336" s="1" t="n">
        <v>0.0005553</v>
      </c>
      <c r="C1336" s="1" t="n">
        <v>-0.0002114</v>
      </c>
      <c r="D1336" s="1" t="n">
        <v>-0.0002026</v>
      </c>
    </row>
    <row r="1337" customFormat="false" ht="13.5" hidden="false" customHeight="false" outlineLevel="0" collapsed="false">
      <c r="A1337" s="1" t="n">
        <v>53.40003</v>
      </c>
      <c r="B1337" s="1" t="n">
        <v>0.0005279</v>
      </c>
      <c r="C1337" s="1" t="n">
        <v>-0.0002194</v>
      </c>
      <c r="D1337" s="1" t="n">
        <v>-0.0002021</v>
      </c>
    </row>
    <row r="1338" customFormat="false" ht="13.5" hidden="false" customHeight="false" outlineLevel="0" collapsed="false">
      <c r="A1338" s="1" t="n">
        <v>53.44003</v>
      </c>
      <c r="B1338" s="1" t="n">
        <v>0.0005081</v>
      </c>
      <c r="C1338" s="1" t="n">
        <v>-0.000158</v>
      </c>
      <c r="D1338" s="1" t="n">
        <v>-0.0001993</v>
      </c>
    </row>
    <row r="1339" customFormat="false" ht="13.5" hidden="false" customHeight="false" outlineLevel="0" collapsed="false">
      <c r="A1339" s="1" t="n">
        <v>53.48003</v>
      </c>
      <c r="B1339" s="1" t="n">
        <v>0.0004954</v>
      </c>
      <c r="C1339" s="1" t="n">
        <v>-0.0001668</v>
      </c>
      <c r="D1339" s="1" t="n">
        <v>-0.000206</v>
      </c>
    </row>
    <row r="1340" customFormat="false" ht="13.5" hidden="false" customHeight="false" outlineLevel="0" collapsed="false">
      <c r="A1340" s="1" t="n">
        <v>53.52003</v>
      </c>
      <c r="B1340" s="1" t="n">
        <v>0.0004861</v>
      </c>
      <c r="C1340" s="1" t="n">
        <v>-0.0001127</v>
      </c>
      <c r="D1340" s="1" t="n">
        <v>-0.0002088</v>
      </c>
    </row>
    <row r="1341" customFormat="false" ht="13.5" hidden="false" customHeight="false" outlineLevel="0" collapsed="false">
      <c r="A1341" s="1" t="n">
        <v>53.56003</v>
      </c>
      <c r="B1341" s="1" t="n">
        <v>0.0004786</v>
      </c>
      <c r="C1341" s="1" t="n">
        <v>-0.0001328</v>
      </c>
      <c r="D1341" s="1" t="n">
        <v>-0.0002186</v>
      </c>
    </row>
    <row r="1342" customFormat="false" ht="13.5" hidden="false" customHeight="false" outlineLevel="0" collapsed="false">
      <c r="A1342" s="1" t="n">
        <v>53.60003</v>
      </c>
      <c r="B1342" s="1" t="n">
        <v>0.0004679</v>
      </c>
      <c r="C1342" s="1" t="n">
        <v>-9.263E-005</v>
      </c>
      <c r="D1342" s="1" t="n">
        <v>-0.0002222</v>
      </c>
    </row>
    <row r="1343" customFormat="false" ht="13.5" hidden="false" customHeight="false" outlineLevel="0" collapsed="false">
      <c r="A1343" s="1" t="n">
        <v>53.64003</v>
      </c>
      <c r="B1343" s="1" t="n">
        <v>0.0004535</v>
      </c>
      <c r="C1343" s="1" t="n">
        <v>-0.0001259</v>
      </c>
      <c r="D1343" s="1" t="n">
        <v>-0.0002314</v>
      </c>
    </row>
    <row r="1344" customFormat="false" ht="13.5" hidden="false" customHeight="false" outlineLevel="0" collapsed="false">
      <c r="A1344" s="1" t="n">
        <v>53.68003</v>
      </c>
      <c r="B1344" s="1" t="n">
        <v>0.0004324</v>
      </c>
      <c r="C1344" s="1" t="n">
        <v>-9.714E-005</v>
      </c>
      <c r="D1344" s="1" t="n">
        <v>-0.0002336</v>
      </c>
    </row>
    <row r="1345" customFormat="false" ht="13.5" hidden="false" customHeight="false" outlineLevel="0" collapsed="false">
      <c r="A1345" s="1" t="n">
        <v>53.72003</v>
      </c>
      <c r="B1345" s="1" t="n">
        <v>0.0004078</v>
      </c>
      <c r="C1345" s="1" t="n">
        <v>-0.0001365</v>
      </c>
      <c r="D1345" s="1" t="n">
        <v>-0.0002414</v>
      </c>
    </row>
    <row r="1346" customFormat="false" ht="13.5" hidden="false" customHeight="false" outlineLevel="0" collapsed="false">
      <c r="A1346" s="1" t="n">
        <v>53.76003</v>
      </c>
      <c r="B1346" s="1" t="n">
        <v>0.0003809</v>
      </c>
      <c r="C1346" s="1" t="n">
        <v>-0.0001089</v>
      </c>
      <c r="D1346" s="1" t="n">
        <v>-0.0002431</v>
      </c>
    </row>
    <row r="1347" customFormat="false" ht="13.5" hidden="false" customHeight="false" outlineLevel="0" collapsed="false">
      <c r="A1347" s="1" t="n">
        <v>53.80003</v>
      </c>
      <c r="B1347" s="1" t="n">
        <v>0.0003567</v>
      </c>
      <c r="C1347" s="1" t="n">
        <v>-0.0001437</v>
      </c>
      <c r="D1347" s="1" t="n">
        <v>-0.0002517</v>
      </c>
    </row>
    <row r="1348" customFormat="false" ht="13.5" hidden="false" customHeight="false" outlineLevel="0" collapsed="false">
      <c r="A1348" s="1" t="n">
        <v>53.84003</v>
      </c>
      <c r="B1348" s="1" t="n">
        <v>0.0003363</v>
      </c>
      <c r="C1348" s="1" t="n">
        <v>-0.0001087</v>
      </c>
      <c r="D1348" s="1" t="n">
        <v>-0.0002556</v>
      </c>
    </row>
    <row r="1349" customFormat="false" ht="13.5" hidden="false" customHeight="false" outlineLevel="0" collapsed="false">
      <c r="A1349" s="1" t="n">
        <v>53.88003</v>
      </c>
      <c r="B1349" s="1" t="n">
        <v>0.0003251</v>
      </c>
      <c r="C1349" s="1" t="n">
        <v>-0.0001355</v>
      </c>
      <c r="D1349" s="1" t="n">
        <v>-0.0002675</v>
      </c>
    </row>
    <row r="1350" customFormat="false" ht="13.5" hidden="false" customHeight="false" outlineLevel="0" collapsed="false">
      <c r="A1350" s="1" t="n">
        <v>53.92003</v>
      </c>
      <c r="B1350" s="1" t="n">
        <v>0.0003217</v>
      </c>
      <c r="C1350" s="1" t="n">
        <v>-9.568E-005</v>
      </c>
      <c r="D1350" s="1" t="n">
        <v>-0.000275</v>
      </c>
    </row>
    <row r="1351" customFormat="false" ht="13.5" hidden="false" customHeight="false" outlineLevel="0" collapsed="false">
      <c r="A1351" s="1" t="n">
        <v>53.96003</v>
      </c>
      <c r="B1351" s="1" t="n">
        <v>0.000328</v>
      </c>
      <c r="C1351" s="1" t="n">
        <v>-0.0001216</v>
      </c>
      <c r="D1351" s="1" t="n">
        <v>-0.0002901</v>
      </c>
    </row>
    <row r="1352" customFormat="false" ht="13.5" hidden="false" customHeight="false" outlineLevel="0" collapsed="false">
      <c r="A1352" s="1" t="n">
        <v>54.00003</v>
      </c>
      <c r="B1352" s="1" t="n">
        <v>0.0003397</v>
      </c>
      <c r="C1352" s="1" t="n">
        <v>-8.613E-005</v>
      </c>
      <c r="D1352" s="1" t="n">
        <v>-0.0002993</v>
      </c>
    </row>
    <row r="1353" customFormat="false" ht="13.5" hidden="false" customHeight="false" outlineLevel="0" collapsed="false">
      <c r="A1353" s="1" t="n">
        <v>54.04003</v>
      </c>
      <c r="B1353" s="1" t="n">
        <v>0.0003559</v>
      </c>
      <c r="C1353" s="1" t="n">
        <v>-0.0001207</v>
      </c>
      <c r="D1353" s="1" t="n">
        <v>-0.0003138</v>
      </c>
    </row>
    <row r="1354" customFormat="false" ht="13.5" hidden="false" customHeight="false" outlineLevel="0" collapsed="false">
      <c r="A1354" s="1" t="n">
        <v>54.08003</v>
      </c>
      <c r="B1354" s="1" t="n">
        <v>0.0003703</v>
      </c>
      <c r="C1354" s="1" t="n">
        <v>-9.772E-005</v>
      </c>
      <c r="D1354" s="1" t="n">
        <v>-0.0003203</v>
      </c>
    </row>
    <row r="1355" customFormat="false" ht="13.5" hidden="false" customHeight="false" outlineLevel="0" collapsed="false">
      <c r="A1355" s="1" t="n">
        <v>54.12003</v>
      </c>
      <c r="B1355" s="1" t="n">
        <v>0.0003841</v>
      </c>
      <c r="C1355" s="1" t="n">
        <v>-0.0001453</v>
      </c>
      <c r="D1355" s="1" t="n">
        <v>-0.0003303</v>
      </c>
    </row>
    <row r="1356" customFormat="false" ht="13.5" hidden="false" customHeight="false" outlineLevel="0" collapsed="false">
      <c r="A1356" s="1" t="n">
        <v>54.16003</v>
      </c>
      <c r="B1356" s="1" t="n">
        <v>0.0003921</v>
      </c>
      <c r="C1356" s="1" t="n">
        <v>-0.000133</v>
      </c>
      <c r="D1356" s="1" t="n">
        <v>-0.0003306</v>
      </c>
    </row>
    <row r="1357" customFormat="false" ht="13.5" hidden="false" customHeight="false" outlineLevel="0" collapsed="false">
      <c r="A1357" s="1" t="n">
        <v>54.20003</v>
      </c>
      <c r="B1357" s="1" t="n">
        <v>0.0003974</v>
      </c>
      <c r="C1357" s="1" t="n">
        <v>-0.000186</v>
      </c>
      <c r="D1357" s="1" t="n">
        <v>-0.0003338</v>
      </c>
    </row>
    <row r="1358" customFormat="false" ht="13.5" hidden="false" customHeight="false" outlineLevel="0" collapsed="false">
      <c r="A1358" s="1" t="n">
        <v>54.24003</v>
      </c>
      <c r="B1358" s="1" t="n">
        <v>0.0003977</v>
      </c>
      <c r="C1358" s="1" t="n">
        <v>-0.0001738</v>
      </c>
      <c r="D1358" s="1" t="n">
        <v>-0.0003283</v>
      </c>
    </row>
    <row r="1359" customFormat="false" ht="13.5" hidden="false" customHeight="false" outlineLevel="0" collapsed="false">
      <c r="A1359" s="1" t="n">
        <v>54.28003</v>
      </c>
      <c r="B1359" s="1" t="n">
        <v>0.0003998</v>
      </c>
      <c r="C1359" s="1" t="n">
        <v>-0.0002209</v>
      </c>
      <c r="D1359" s="1" t="n">
        <v>-0.0003274</v>
      </c>
    </row>
    <row r="1360" customFormat="false" ht="13.5" hidden="false" customHeight="false" outlineLevel="0" collapsed="false">
      <c r="A1360" s="1" t="n">
        <v>54.32003</v>
      </c>
      <c r="B1360" s="1" t="n">
        <v>0.000403</v>
      </c>
      <c r="C1360" s="1" t="n">
        <v>-0.0001996</v>
      </c>
      <c r="D1360" s="1" t="n">
        <v>-0.0003194</v>
      </c>
    </row>
    <row r="1361" customFormat="false" ht="13.5" hidden="false" customHeight="false" outlineLevel="0" collapsed="false">
      <c r="A1361" s="1" t="n">
        <v>54.36003</v>
      </c>
      <c r="B1361" s="1" t="n">
        <v>0.0004133</v>
      </c>
      <c r="C1361" s="1" t="n">
        <v>-0.0002345</v>
      </c>
      <c r="D1361" s="1" t="n">
        <v>-0.0003174</v>
      </c>
    </row>
    <row r="1362" customFormat="false" ht="13.5" hidden="false" customHeight="false" outlineLevel="0" collapsed="false">
      <c r="A1362" s="1" t="n">
        <v>54.40003</v>
      </c>
      <c r="B1362" s="1" t="n">
        <v>0.0004278</v>
      </c>
      <c r="C1362" s="1" t="n">
        <v>-0.0002015</v>
      </c>
      <c r="D1362" s="1" t="n">
        <v>-0.0003095</v>
      </c>
    </row>
    <row r="1363" customFormat="false" ht="13.5" hidden="false" customHeight="false" outlineLevel="0" collapsed="false">
      <c r="A1363" s="1" t="n">
        <v>54.44003</v>
      </c>
      <c r="B1363" s="1" t="n">
        <v>0.0004501</v>
      </c>
      <c r="C1363" s="1" t="n">
        <v>-0.0002277</v>
      </c>
      <c r="D1363" s="1" t="n">
        <v>-0.000308</v>
      </c>
    </row>
    <row r="1364" customFormat="false" ht="13.5" hidden="false" customHeight="false" outlineLevel="0" collapsed="false">
      <c r="A1364" s="1" t="n">
        <v>54.48003</v>
      </c>
      <c r="B1364" s="1" t="n">
        <v>0.0004746</v>
      </c>
      <c r="C1364" s="1" t="n">
        <v>-0.0001923</v>
      </c>
      <c r="D1364" s="1" t="n">
        <v>-0.0003002</v>
      </c>
    </row>
    <row r="1365" customFormat="false" ht="13.5" hidden="false" customHeight="false" outlineLevel="0" collapsed="false">
      <c r="A1365" s="1" t="n">
        <v>54.52003</v>
      </c>
      <c r="B1365" s="1" t="n">
        <v>0.0005033</v>
      </c>
      <c r="C1365" s="1" t="n">
        <v>-0.0002219</v>
      </c>
      <c r="D1365" s="1" t="n">
        <v>-0.0002975</v>
      </c>
    </row>
    <row r="1366" customFormat="false" ht="13.5" hidden="false" customHeight="false" outlineLevel="0" collapsed="false">
      <c r="A1366" s="1" t="n">
        <v>54.56003</v>
      </c>
      <c r="B1366" s="1" t="n">
        <v>0.0005283</v>
      </c>
      <c r="C1366" s="1" t="n">
        <v>-0.0001948</v>
      </c>
      <c r="D1366" s="1" t="n">
        <v>-0.0002867</v>
      </c>
    </row>
    <row r="1367" customFormat="false" ht="13.5" hidden="false" customHeight="false" outlineLevel="0" collapsed="false">
      <c r="A1367" s="1" t="n">
        <v>54.60003</v>
      </c>
      <c r="B1367" s="1" t="n">
        <v>0.0005506</v>
      </c>
      <c r="C1367" s="1" t="n">
        <v>-0.0002342</v>
      </c>
      <c r="D1367" s="1" t="n">
        <v>-0.0002796</v>
      </c>
    </row>
    <row r="1368" customFormat="false" ht="13.5" hidden="false" customHeight="false" outlineLevel="0" collapsed="false">
      <c r="A1368" s="1" t="n">
        <v>54.64003</v>
      </c>
      <c r="B1368" s="1" t="n">
        <v>0.0005629</v>
      </c>
      <c r="C1368" s="1" t="n">
        <v>-0.0002158</v>
      </c>
      <c r="D1368" s="1" t="n">
        <v>-0.0002634</v>
      </c>
    </row>
    <row r="1369" customFormat="false" ht="13.5" hidden="false" customHeight="false" outlineLevel="0" collapsed="false">
      <c r="A1369" s="1" t="n">
        <v>54.68003</v>
      </c>
      <c r="B1369" s="1" t="n">
        <v>0.0005701</v>
      </c>
      <c r="C1369" s="1" t="n">
        <v>-0.0002599</v>
      </c>
      <c r="D1369" s="1" t="n">
        <v>-0.0002503</v>
      </c>
    </row>
    <row r="1370" customFormat="false" ht="13.5" hidden="false" customHeight="false" outlineLevel="0" collapsed="false">
      <c r="A1370" s="1" t="n">
        <v>54.72003</v>
      </c>
      <c r="B1370" s="1" t="n">
        <v>0.000567</v>
      </c>
      <c r="C1370" s="1" t="n">
        <v>-0.0002421</v>
      </c>
      <c r="D1370" s="1" t="n">
        <v>-0.0002288</v>
      </c>
    </row>
    <row r="1371" customFormat="false" ht="13.5" hidden="false" customHeight="false" outlineLevel="0" collapsed="false">
      <c r="A1371" s="1" t="n">
        <v>54.76003</v>
      </c>
      <c r="B1371" s="1" t="n">
        <v>0.0005613</v>
      </c>
      <c r="C1371" s="1" t="n">
        <v>-0.0002804</v>
      </c>
      <c r="D1371" s="1" t="n">
        <v>-0.0002125</v>
      </c>
    </row>
    <row r="1372" customFormat="false" ht="13.5" hidden="false" customHeight="false" outlineLevel="0" collapsed="false">
      <c r="A1372" s="1" t="n">
        <v>54.80003</v>
      </c>
      <c r="B1372" s="1" t="n">
        <v>0.0005494</v>
      </c>
      <c r="C1372" s="1" t="n">
        <v>-0.0002519</v>
      </c>
      <c r="D1372" s="1" t="n">
        <v>-0.0001899</v>
      </c>
    </row>
    <row r="1373" customFormat="false" ht="13.5" hidden="false" customHeight="false" outlineLevel="0" collapsed="false">
      <c r="A1373" s="1" t="n">
        <v>54.84003</v>
      </c>
      <c r="B1373" s="1" t="n">
        <v>0.0005413</v>
      </c>
      <c r="C1373" s="1" t="n">
        <v>-0.0002763</v>
      </c>
      <c r="D1373" s="1" t="n">
        <v>-0.0001743</v>
      </c>
    </row>
    <row r="1374" customFormat="false" ht="13.5" hidden="false" customHeight="false" outlineLevel="0" collapsed="false">
      <c r="A1374" s="1" t="n">
        <v>54.88003</v>
      </c>
      <c r="B1374" s="1" t="n">
        <v>0.0005336</v>
      </c>
      <c r="C1374" s="1" t="n">
        <v>-0.0002348</v>
      </c>
      <c r="D1374" s="1" t="n">
        <v>-0.0001543</v>
      </c>
    </row>
    <row r="1375" customFormat="false" ht="13.5" hidden="false" customHeight="false" outlineLevel="0" collapsed="false">
      <c r="A1375" s="1" t="n">
        <v>54.92003</v>
      </c>
      <c r="B1375" s="1" t="n">
        <v>0.0005326</v>
      </c>
      <c r="C1375" s="1" t="n">
        <v>-0.0002488</v>
      </c>
      <c r="D1375" s="1" t="n">
        <v>-0.0001427</v>
      </c>
    </row>
    <row r="1376" customFormat="false" ht="13.5" hidden="false" customHeight="false" outlineLevel="0" collapsed="false">
      <c r="A1376" s="1" t="n">
        <v>54.96003</v>
      </c>
      <c r="B1376" s="1" t="n">
        <v>0.0005318</v>
      </c>
      <c r="C1376" s="1" t="n">
        <v>-0.0002021</v>
      </c>
      <c r="D1376" s="1" t="n">
        <v>-0.000127</v>
      </c>
    </row>
    <row r="1377" customFormat="false" ht="13.5" hidden="false" customHeight="false" outlineLevel="0" collapsed="false">
      <c r="A1377" s="1" t="n">
        <v>55.00003</v>
      </c>
      <c r="B1377" s="1" t="n">
        <v>0.0005358</v>
      </c>
      <c r="C1377" s="1" t="n">
        <v>-0.0002153</v>
      </c>
      <c r="D1377" s="1" t="n">
        <v>-0.0001189</v>
      </c>
    </row>
    <row r="1378" customFormat="false" ht="13.5" hidden="false" customHeight="false" outlineLevel="0" collapsed="false">
      <c r="A1378" s="1" t="n">
        <v>55.04003</v>
      </c>
      <c r="B1378" s="1" t="n">
        <v>0.0005357</v>
      </c>
      <c r="C1378" s="1" t="n">
        <v>-0.0001725</v>
      </c>
      <c r="D1378" s="1" t="n">
        <v>-0.0001055</v>
      </c>
    </row>
    <row r="1379" customFormat="false" ht="13.5" hidden="false" customHeight="false" outlineLevel="0" collapsed="false">
      <c r="A1379" s="1" t="n">
        <v>55.08003</v>
      </c>
      <c r="B1379" s="1" t="n">
        <v>0.000535</v>
      </c>
      <c r="C1379" s="1" t="n">
        <v>-0.0001927</v>
      </c>
      <c r="D1379" s="1" t="n">
        <v>-9.828E-005</v>
      </c>
    </row>
    <row r="1380" customFormat="false" ht="13.5" hidden="false" customHeight="false" outlineLevel="0" collapsed="false">
      <c r="A1380" s="1" t="n">
        <v>55.12003</v>
      </c>
      <c r="B1380" s="1" t="n">
        <v>0.0005243</v>
      </c>
      <c r="C1380" s="1" t="n">
        <v>-0.0001584</v>
      </c>
      <c r="D1380" s="1" t="n">
        <v>-8.458E-005</v>
      </c>
    </row>
    <row r="1381" customFormat="false" ht="13.5" hidden="false" customHeight="false" outlineLevel="0" collapsed="false">
      <c r="A1381" s="1" t="n">
        <v>55.16003</v>
      </c>
      <c r="B1381" s="1" t="n">
        <v>0.0005104</v>
      </c>
      <c r="C1381" s="1" t="n">
        <v>-0.0001845</v>
      </c>
      <c r="D1381" s="1" t="n">
        <v>-7.657E-005</v>
      </c>
    </row>
    <row r="1382" customFormat="false" ht="13.5" hidden="false" customHeight="false" outlineLevel="0" collapsed="false">
      <c r="A1382" s="1" t="n">
        <v>55.20003</v>
      </c>
      <c r="B1382" s="1" t="n">
        <v>0.0004858</v>
      </c>
      <c r="C1382" s="1" t="n">
        <v>-0.0001529</v>
      </c>
      <c r="D1382" s="1" t="n">
        <v>-6.212E-005</v>
      </c>
    </row>
    <row r="1383" customFormat="false" ht="13.5" hidden="false" customHeight="false" outlineLevel="0" collapsed="false">
      <c r="A1383" s="1" t="n">
        <v>55.24003</v>
      </c>
      <c r="B1383" s="1" t="n">
        <v>0.0004598</v>
      </c>
      <c r="C1383" s="1" t="n">
        <v>-0.000177</v>
      </c>
      <c r="D1383" s="1" t="n">
        <v>-5.439E-005</v>
      </c>
    </row>
    <row r="1384" customFormat="false" ht="13.5" hidden="false" customHeight="false" outlineLevel="0" collapsed="false">
      <c r="A1384" s="1" t="n">
        <v>55.28003</v>
      </c>
      <c r="B1384" s="1" t="n">
        <v>0.0004274</v>
      </c>
      <c r="C1384" s="1" t="n">
        <v>-0.0001395</v>
      </c>
      <c r="D1384" s="1" t="n">
        <v>-4.209E-005</v>
      </c>
    </row>
    <row r="1385" customFormat="false" ht="13.5" hidden="false" customHeight="false" outlineLevel="0" collapsed="false">
      <c r="A1385" s="1" t="n">
        <v>55.32003</v>
      </c>
      <c r="B1385" s="1" t="n">
        <v>0.0003989</v>
      </c>
      <c r="C1385" s="1" t="n">
        <v>-0.0001546</v>
      </c>
      <c r="D1385" s="1" t="n">
        <v>-3.827E-005</v>
      </c>
    </row>
    <row r="1386" customFormat="false" ht="13.5" hidden="false" customHeight="false" outlineLevel="0" collapsed="false">
      <c r="A1386" s="1" t="n">
        <v>55.36003</v>
      </c>
      <c r="B1386" s="1" t="n">
        <v>0.0003696</v>
      </c>
      <c r="C1386" s="1" t="n">
        <v>-0.0001074</v>
      </c>
      <c r="D1386" s="1" t="n">
        <v>-3.158E-005</v>
      </c>
    </row>
    <row r="1387" customFormat="false" ht="13.5" hidden="false" customHeight="false" outlineLevel="0" collapsed="false">
      <c r="A1387" s="1" t="n">
        <v>55.40003</v>
      </c>
      <c r="B1387" s="1" t="n">
        <v>0.0003494</v>
      </c>
      <c r="C1387" s="1" t="n">
        <v>-0.0001133</v>
      </c>
      <c r="D1387" s="1" t="n">
        <v>-3.459E-005</v>
      </c>
    </row>
    <row r="1388" customFormat="false" ht="13.5" hidden="false" customHeight="false" outlineLevel="0" collapsed="false">
      <c r="A1388" s="1" t="n">
        <v>55.44003</v>
      </c>
      <c r="B1388" s="1" t="n">
        <v>0.0003312</v>
      </c>
      <c r="C1388" s="1" t="n">
        <v>-6.157E-005</v>
      </c>
      <c r="D1388" s="1" t="n">
        <v>-3.473E-005</v>
      </c>
    </row>
    <row r="1389" customFormat="false" ht="13.5" hidden="false" customHeight="false" outlineLevel="0" collapsed="false">
      <c r="A1389" s="1" t="n">
        <v>55.48003</v>
      </c>
      <c r="B1389" s="1" t="n">
        <v>0.0003219</v>
      </c>
      <c r="C1389" s="1" t="n">
        <v>-6.833E-005</v>
      </c>
      <c r="D1389" s="1" t="n">
        <v>-4.373E-005</v>
      </c>
    </row>
    <row r="1390" customFormat="false" ht="13.5" hidden="false" customHeight="false" outlineLevel="0" collapsed="false">
      <c r="A1390" s="1" t="n">
        <v>55.52003</v>
      </c>
      <c r="B1390" s="1" t="n">
        <v>0.0003109</v>
      </c>
      <c r="C1390" s="1" t="n">
        <v>-2.346E-005</v>
      </c>
      <c r="D1390" s="1" t="n">
        <v>-4.841E-005</v>
      </c>
    </row>
    <row r="1391" customFormat="false" ht="13.5" hidden="false" customHeight="false" outlineLevel="0" collapsed="false">
      <c r="A1391" s="1" t="n">
        <v>55.56003</v>
      </c>
      <c r="B1391" s="1" t="n">
        <v>0.0003047</v>
      </c>
      <c r="C1391" s="1" t="n">
        <v>-4.061E-005</v>
      </c>
      <c r="D1391" s="1" t="n">
        <v>-6.013E-005</v>
      </c>
    </row>
    <row r="1392" customFormat="false" ht="13.5" hidden="false" customHeight="false" outlineLevel="0" collapsed="false">
      <c r="A1392" s="1" t="n">
        <v>55.60003</v>
      </c>
      <c r="B1392" s="1" t="n">
        <v>0.000292</v>
      </c>
      <c r="C1392" s="1" t="n">
        <v>-8.337E-006</v>
      </c>
      <c r="D1392" s="1" t="n">
        <v>-6.572E-005</v>
      </c>
    </row>
    <row r="1393" customFormat="false" ht="13.5" hidden="false" customHeight="false" outlineLevel="0" collapsed="false">
      <c r="A1393" s="1" t="n">
        <v>55.64003</v>
      </c>
      <c r="B1393" s="1" t="n">
        <v>0.0002809</v>
      </c>
      <c r="C1393" s="1" t="n">
        <v>-3.798E-005</v>
      </c>
      <c r="D1393" s="1" t="n">
        <v>-7.661E-005</v>
      </c>
    </row>
    <row r="1394" customFormat="false" ht="13.5" hidden="false" customHeight="false" outlineLevel="0" collapsed="false">
      <c r="A1394" s="1" t="n">
        <v>55.68003</v>
      </c>
      <c r="B1394" s="1" t="n">
        <v>0.0002614</v>
      </c>
      <c r="C1394" s="1" t="n">
        <v>-1.639E-005</v>
      </c>
      <c r="D1394" s="1" t="n">
        <v>-8.038E-005</v>
      </c>
    </row>
    <row r="1395" customFormat="false" ht="13.5" hidden="false" customHeight="false" outlineLevel="0" collapsed="false">
      <c r="A1395" s="1" t="n">
        <v>55.72003</v>
      </c>
      <c r="B1395" s="1" t="n">
        <v>0.0002439</v>
      </c>
      <c r="C1395" s="1" t="n">
        <v>-5.213E-005</v>
      </c>
      <c r="D1395" s="1" t="n">
        <v>-8.927E-005</v>
      </c>
    </row>
    <row r="1396" customFormat="false" ht="13.5" hidden="false" customHeight="false" outlineLevel="0" collapsed="false">
      <c r="A1396" s="1" t="n">
        <v>55.76003</v>
      </c>
      <c r="B1396" s="1" t="n">
        <v>0.0002212</v>
      </c>
      <c r="C1396" s="1" t="n">
        <v>-3.125E-005</v>
      </c>
      <c r="D1396" s="1" t="n">
        <v>-9.22E-005</v>
      </c>
    </row>
    <row r="1397" customFormat="false" ht="13.5" hidden="false" customHeight="false" outlineLevel="0" collapsed="false">
      <c r="A1397" s="1" t="n">
        <v>55.80003</v>
      </c>
      <c r="B1397" s="1" t="n">
        <v>0.0002056</v>
      </c>
      <c r="C1397" s="1" t="n">
        <v>-6.179E-005</v>
      </c>
      <c r="D1397" s="1" t="n">
        <v>-0.0001017</v>
      </c>
    </row>
    <row r="1398" customFormat="false" ht="13.5" hidden="false" customHeight="false" outlineLevel="0" collapsed="false">
      <c r="A1398" s="1" t="n">
        <v>55.84003</v>
      </c>
      <c r="B1398" s="1" t="n">
        <v>0.0001903</v>
      </c>
      <c r="C1398" s="1" t="n">
        <v>-3.449E-005</v>
      </c>
      <c r="D1398" s="1" t="n">
        <v>-0.0001065</v>
      </c>
    </row>
    <row r="1399" customFormat="false" ht="13.5" hidden="false" customHeight="false" outlineLevel="0" collapsed="false">
      <c r="A1399" s="1" t="n">
        <v>55.88003</v>
      </c>
      <c r="B1399" s="1" t="n">
        <v>0.0001868</v>
      </c>
      <c r="C1399" s="1" t="n">
        <v>-5.781E-005</v>
      </c>
      <c r="D1399" s="1" t="n">
        <v>-0.0001189</v>
      </c>
    </row>
    <row r="1400" customFormat="false" ht="13.5" hidden="false" customHeight="false" outlineLevel="0" collapsed="false">
      <c r="A1400" s="1" t="n">
        <v>55.92003</v>
      </c>
      <c r="B1400" s="1" t="n">
        <v>0.0001859</v>
      </c>
      <c r="C1400" s="1" t="n">
        <v>-2.557E-005</v>
      </c>
      <c r="D1400" s="1" t="n">
        <v>-0.0001269</v>
      </c>
    </row>
    <row r="1401" customFormat="false" ht="13.5" hidden="false" customHeight="false" outlineLevel="0" collapsed="false">
      <c r="A1401" s="1" t="n">
        <v>55.96003</v>
      </c>
      <c r="B1401" s="1" t="n">
        <v>0.0001975</v>
      </c>
      <c r="C1401" s="1" t="n">
        <v>-4.825E-005</v>
      </c>
      <c r="D1401" s="1" t="n">
        <v>-0.0001419</v>
      </c>
    </row>
    <row r="1402" customFormat="false" ht="13.5" hidden="false" customHeight="false" outlineLevel="0" collapsed="false">
      <c r="A1402" s="1" t="n">
        <v>56.00003</v>
      </c>
      <c r="B1402" s="1" t="n">
        <v>0.0002094</v>
      </c>
      <c r="C1402" s="1" t="n">
        <v>-2.052E-005</v>
      </c>
      <c r="D1402" s="1" t="n">
        <v>-0.0001509</v>
      </c>
    </row>
    <row r="1403" customFormat="false" ht="13.5" hidden="false" customHeight="false" outlineLevel="0" collapsed="false">
      <c r="A1403" s="1" t="n">
        <v>56.04003</v>
      </c>
      <c r="B1403" s="1" t="n">
        <v>0.0002297</v>
      </c>
      <c r="C1403" s="1" t="n">
        <v>-5.275E-005</v>
      </c>
      <c r="D1403" s="1" t="n">
        <v>-0.000165</v>
      </c>
    </row>
    <row r="1404" customFormat="false" ht="13.5" hidden="false" customHeight="false" outlineLevel="0" collapsed="false">
      <c r="A1404" s="1" t="n">
        <v>56.08003</v>
      </c>
      <c r="B1404" s="1" t="n">
        <v>0.0002446</v>
      </c>
      <c r="C1404" s="1" t="n">
        <v>-3.801E-005</v>
      </c>
      <c r="D1404" s="1" t="n">
        <v>-0.0001712</v>
      </c>
    </row>
    <row r="1405" customFormat="false" ht="13.5" hidden="false" customHeight="false" outlineLevel="0" collapsed="false">
      <c r="A1405" s="1" t="n">
        <v>56.12003</v>
      </c>
      <c r="B1405" s="1" t="n">
        <v>0.0002627</v>
      </c>
      <c r="C1405" s="1" t="n">
        <v>-8.141E-005</v>
      </c>
      <c r="D1405" s="1" t="n">
        <v>-0.0001806</v>
      </c>
    </row>
    <row r="1406" customFormat="false" ht="13.5" hidden="false" customHeight="false" outlineLevel="0" collapsed="false">
      <c r="A1406" s="1" t="n">
        <v>56.16003</v>
      </c>
      <c r="B1406" s="1" t="n">
        <v>0.0002707</v>
      </c>
      <c r="C1406" s="1" t="n">
        <v>-7.547E-005</v>
      </c>
      <c r="D1406" s="1" t="n">
        <v>-0.0001812</v>
      </c>
    </row>
    <row r="1407" customFormat="false" ht="13.5" hidden="false" customHeight="false" outlineLevel="0" collapsed="false">
      <c r="A1407" s="1" t="n">
        <v>56.20003</v>
      </c>
      <c r="B1407" s="1" t="n">
        <v>0.0002804</v>
      </c>
      <c r="C1407" s="1" t="n">
        <v>-0.0001229</v>
      </c>
      <c r="D1407" s="1" t="n">
        <v>-0.0001852</v>
      </c>
    </row>
    <row r="1408" customFormat="false" ht="13.5" hidden="false" customHeight="false" outlineLevel="0" collapsed="false">
      <c r="A1408" s="1" t="n">
        <v>56.24003</v>
      </c>
      <c r="B1408" s="1" t="n">
        <v>0.0002814</v>
      </c>
      <c r="C1408" s="1" t="n">
        <v>-0.0001161</v>
      </c>
      <c r="D1408" s="1" t="n">
        <v>-0.0001811</v>
      </c>
    </row>
    <row r="1409" customFormat="false" ht="13.5" hidden="false" customHeight="false" outlineLevel="0" collapsed="false">
      <c r="A1409" s="1" t="n">
        <v>56.28003</v>
      </c>
      <c r="B1409" s="1" t="n">
        <v>0.0002876</v>
      </c>
      <c r="C1409" s="1" t="n">
        <v>-0.0001577</v>
      </c>
      <c r="D1409" s="1" t="n">
        <v>-0.0001815</v>
      </c>
    </row>
    <row r="1410" customFormat="false" ht="13.5" hidden="false" customHeight="false" outlineLevel="0" collapsed="false">
      <c r="A1410" s="1" t="n">
        <v>56.32003</v>
      </c>
      <c r="B1410" s="1" t="n">
        <v>0.0002894</v>
      </c>
      <c r="C1410" s="1" t="n">
        <v>-0.0001419</v>
      </c>
      <c r="D1410" s="1" t="n">
        <v>-0.0001755</v>
      </c>
    </row>
    <row r="1411" customFormat="false" ht="13.5" hidden="false" customHeight="false" outlineLevel="0" collapsed="false">
      <c r="A1411" s="1" t="n">
        <v>56.36003</v>
      </c>
      <c r="B1411" s="1" t="n">
        <v>0.0003019</v>
      </c>
      <c r="C1411" s="1" t="n">
        <v>-0.0001726</v>
      </c>
      <c r="D1411" s="1" t="n">
        <v>-0.0001755</v>
      </c>
    </row>
    <row r="1412" customFormat="false" ht="13.5" hidden="false" customHeight="false" outlineLevel="0" collapsed="false">
      <c r="A1412" s="1" t="n">
        <v>56.40003</v>
      </c>
      <c r="B1412" s="1" t="n">
        <v>0.0003136</v>
      </c>
      <c r="C1412" s="1" t="n">
        <v>-0.0001479</v>
      </c>
      <c r="D1412" s="1" t="n">
        <v>-0.0001701</v>
      </c>
    </row>
    <row r="1413" customFormat="false" ht="13.5" hidden="false" customHeight="false" outlineLevel="0" collapsed="false">
      <c r="A1413" s="1" t="n">
        <v>56.44003</v>
      </c>
      <c r="B1413" s="1" t="n">
        <v>0.000337</v>
      </c>
      <c r="C1413" s="1" t="n">
        <v>-0.0001726</v>
      </c>
      <c r="D1413" s="1" t="n">
        <v>-0.0001709</v>
      </c>
    </row>
    <row r="1414" customFormat="false" ht="13.5" hidden="false" customHeight="false" outlineLevel="0" collapsed="false">
      <c r="A1414" s="1" t="n">
        <v>56.48003</v>
      </c>
      <c r="B1414" s="1" t="n">
        <v>0.0003582</v>
      </c>
      <c r="C1414" s="1" t="n">
        <v>-0.0001466</v>
      </c>
      <c r="D1414" s="1" t="n">
        <v>-0.0001656</v>
      </c>
    </row>
    <row r="1415" customFormat="false" ht="13.5" hidden="false" customHeight="false" outlineLevel="0" collapsed="false">
      <c r="A1415" s="1" t="n">
        <v>56.52003</v>
      </c>
      <c r="B1415" s="1" t="n">
        <v>0.0003872</v>
      </c>
      <c r="C1415" s="1" t="n">
        <v>-0.0001738</v>
      </c>
      <c r="D1415" s="1" t="n">
        <v>-0.0001654</v>
      </c>
    </row>
    <row r="1416" customFormat="false" ht="13.5" hidden="false" customHeight="false" outlineLevel="0" collapsed="false">
      <c r="A1416" s="1" t="n">
        <v>56.56003</v>
      </c>
      <c r="B1416" s="1" t="n">
        <v>0.0004078</v>
      </c>
      <c r="C1416" s="1" t="n">
        <v>-0.0001534</v>
      </c>
      <c r="D1416" s="1" t="n">
        <v>-0.0001577</v>
      </c>
    </row>
    <row r="1417" customFormat="false" ht="13.5" hidden="false" customHeight="false" outlineLevel="0" collapsed="false">
      <c r="A1417" s="1" t="n">
        <v>56.60003</v>
      </c>
      <c r="B1417" s="1" t="n">
        <v>0.0004311</v>
      </c>
      <c r="C1417" s="1" t="n">
        <v>-0.0001877</v>
      </c>
      <c r="D1417" s="1" t="n">
        <v>-0.0001536</v>
      </c>
    </row>
    <row r="1418" customFormat="false" ht="13.5" hidden="false" customHeight="false" outlineLevel="0" collapsed="false">
      <c r="A1418" s="1" t="n">
        <v>56.64003</v>
      </c>
      <c r="B1418" s="1" t="n">
        <v>0.0004414</v>
      </c>
      <c r="C1418" s="1" t="n">
        <v>-0.000174</v>
      </c>
      <c r="D1418" s="1" t="n">
        <v>-0.0001407</v>
      </c>
    </row>
    <row r="1419" customFormat="false" ht="13.5" hidden="false" customHeight="false" outlineLevel="0" collapsed="false">
      <c r="A1419" s="1" t="n">
        <v>56.68003</v>
      </c>
      <c r="B1419" s="1" t="n">
        <v>0.0004516</v>
      </c>
      <c r="C1419" s="1" t="n">
        <v>-0.0002114</v>
      </c>
      <c r="D1419" s="1" t="n">
        <v>-0.0001312</v>
      </c>
    </row>
    <row r="1420" customFormat="false" ht="13.5" hidden="false" customHeight="false" outlineLevel="0" collapsed="false">
      <c r="A1420" s="1" t="n">
        <v>56.72003</v>
      </c>
      <c r="B1420" s="1" t="n">
        <v>0.0004487</v>
      </c>
      <c r="C1420" s="1" t="n">
        <v>-0.0001968</v>
      </c>
      <c r="D1420" s="1" t="n">
        <v>-0.0001138</v>
      </c>
    </row>
    <row r="1421" customFormat="false" ht="13.5" hidden="false" customHeight="false" outlineLevel="0" collapsed="false">
      <c r="A1421" s="1" t="n">
        <v>56.76003</v>
      </c>
      <c r="B1421" s="1" t="n">
        <v>0.0004486</v>
      </c>
      <c r="C1421" s="1" t="n">
        <v>-0.0002279</v>
      </c>
      <c r="D1421" s="1" t="n">
        <v>-0.0001012</v>
      </c>
    </row>
    <row r="1422" customFormat="false" ht="13.5" hidden="false" customHeight="false" outlineLevel="0" collapsed="false">
      <c r="A1422" s="1" t="n">
        <v>56.80003</v>
      </c>
      <c r="B1422" s="1" t="n">
        <v>0.00044</v>
      </c>
      <c r="C1422" s="1" t="n">
        <v>-0.0002041</v>
      </c>
      <c r="D1422" s="1" t="n">
        <v>-8.235E-005</v>
      </c>
    </row>
    <row r="1423" customFormat="false" ht="13.5" hidden="false" customHeight="false" outlineLevel="0" collapsed="false">
      <c r="A1423" s="1" t="n">
        <v>56.84003</v>
      </c>
      <c r="B1423" s="1" t="n">
        <v>0.0004392</v>
      </c>
      <c r="C1423" s="1" t="n">
        <v>-0.0002236</v>
      </c>
      <c r="D1423" s="1" t="n">
        <v>-7.057E-005</v>
      </c>
    </row>
    <row r="1424" customFormat="false" ht="13.5" hidden="false" customHeight="false" outlineLevel="0" collapsed="false">
      <c r="A1424" s="1" t="n">
        <v>56.88003</v>
      </c>
      <c r="B1424" s="1" t="n">
        <v>0.0004327</v>
      </c>
      <c r="C1424" s="1" t="n">
        <v>-0.0001879</v>
      </c>
      <c r="D1424" s="1" t="n">
        <v>-5.423E-005</v>
      </c>
    </row>
    <row r="1425" customFormat="false" ht="13.5" hidden="false" customHeight="false" outlineLevel="0" collapsed="false">
      <c r="A1425" s="1" t="n">
        <v>56.92003</v>
      </c>
      <c r="B1425" s="1" t="n">
        <v>0.000436</v>
      </c>
      <c r="C1425" s="1" t="n">
        <v>-0.0001969</v>
      </c>
      <c r="D1425" s="1" t="n">
        <v>-4.588E-005</v>
      </c>
    </row>
    <row r="1426" customFormat="false" ht="13.5" hidden="false" customHeight="false" outlineLevel="0" collapsed="false">
      <c r="A1426" s="1" t="n">
        <v>56.96003</v>
      </c>
      <c r="B1426" s="1" t="n">
        <v>0.0004341</v>
      </c>
      <c r="C1426" s="1" t="n">
        <v>-0.0001555</v>
      </c>
      <c r="D1426" s="1" t="n">
        <v>-3.336E-005</v>
      </c>
    </row>
    <row r="1427" customFormat="false" ht="13.5" hidden="false" customHeight="false" outlineLevel="0" collapsed="false">
      <c r="A1427" s="1" t="n">
        <v>57.00003</v>
      </c>
      <c r="B1427" s="1" t="n">
        <v>0.0004409</v>
      </c>
      <c r="C1427" s="1" t="n">
        <v>-0.0001643</v>
      </c>
      <c r="D1427" s="1" t="n">
        <v>-2.813E-005</v>
      </c>
    </row>
    <row r="1428" customFormat="false" ht="13.5" hidden="false" customHeight="false" outlineLevel="0" collapsed="false">
      <c r="A1428" s="1" t="n">
        <v>57.04003</v>
      </c>
      <c r="B1428" s="1" t="n">
        <v>0.0004385</v>
      </c>
      <c r="C1428" s="1" t="n">
        <v>-0.0001283</v>
      </c>
      <c r="D1428" s="1" t="n">
        <v>-1.76E-005</v>
      </c>
    </row>
    <row r="1429" customFormat="false" ht="13.5" hidden="false" customHeight="false" outlineLevel="0" collapsed="false">
      <c r="A1429" s="1" t="n">
        <v>57.08003</v>
      </c>
      <c r="B1429" s="1" t="n">
        <v>0.00044</v>
      </c>
      <c r="C1429" s="1" t="n">
        <v>-0.0001446</v>
      </c>
      <c r="D1429" s="1" t="n">
        <v>-1.303E-005</v>
      </c>
    </row>
    <row r="1430" customFormat="false" ht="13.5" hidden="false" customHeight="false" outlineLevel="0" collapsed="false">
      <c r="A1430" s="1" t="n">
        <v>57.12003</v>
      </c>
      <c r="B1430" s="1" t="n">
        <v>0.0004277</v>
      </c>
      <c r="C1430" s="1" t="n">
        <v>-0.0001166</v>
      </c>
      <c r="D1430" s="1" t="n">
        <v>-2.123E-006</v>
      </c>
    </row>
    <row r="1431" customFormat="false" ht="13.5" hidden="false" customHeight="false" outlineLevel="0" collapsed="false">
      <c r="A1431" s="1" t="n">
        <v>57.16003</v>
      </c>
      <c r="B1431" s="1" t="n">
        <v>0.000417</v>
      </c>
      <c r="C1431" s="1" t="n">
        <v>-0.0001389</v>
      </c>
      <c r="D1431" s="1" t="n">
        <v>3.487E-006</v>
      </c>
    </row>
    <row r="1432" customFormat="false" ht="13.5" hidden="false" customHeight="false" outlineLevel="0" collapsed="false">
      <c r="A1432" s="1" t="n">
        <v>57.20003</v>
      </c>
      <c r="B1432" s="1" t="n">
        <v>0.0003921</v>
      </c>
      <c r="C1432" s="1" t="n">
        <v>-0.0001132</v>
      </c>
      <c r="D1432" s="1" t="n">
        <v>1.532E-005</v>
      </c>
    </row>
    <row r="1433" customFormat="false" ht="13.5" hidden="false" customHeight="false" outlineLevel="0" collapsed="false">
      <c r="A1433" s="1" t="n">
        <v>57.24003</v>
      </c>
      <c r="B1433" s="1" t="n">
        <v>0.0003704</v>
      </c>
      <c r="C1433" s="1" t="n">
        <v>-0.000133</v>
      </c>
      <c r="D1433" s="1" t="n">
        <v>2.076E-005</v>
      </c>
    </row>
    <row r="1434" customFormat="false" ht="13.5" hidden="false" customHeight="false" outlineLevel="0" collapsed="false">
      <c r="A1434" s="1" t="n">
        <v>57.28003</v>
      </c>
      <c r="B1434" s="1" t="n">
        <v>0.0003383</v>
      </c>
      <c r="C1434" s="1" t="n">
        <v>-0.0001017</v>
      </c>
      <c r="D1434" s="1" t="n">
        <v>3.098E-005</v>
      </c>
    </row>
    <row r="1435" customFormat="false" ht="13.5" hidden="false" customHeight="false" outlineLevel="0" collapsed="false">
      <c r="A1435" s="1" t="n">
        <v>57.32003</v>
      </c>
      <c r="B1435" s="1" t="n">
        <v>0.0003154</v>
      </c>
      <c r="C1435" s="1" t="n">
        <v>-0.0001126</v>
      </c>
      <c r="D1435" s="1" t="n">
        <v>3.327E-005</v>
      </c>
    </row>
    <row r="1436" customFormat="false" ht="13.5" hidden="false" customHeight="false" outlineLevel="0" collapsed="false">
      <c r="A1436" s="1" t="n">
        <v>57.36003</v>
      </c>
      <c r="B1436" s="1" t="n">
        <v>0.0002874</v>
      </c>
      <c r="C1436" s="1" t="n">
        <v>-7.245E-005</v>
      </c>
      <c r="D1436" s="1" t="n">
        <v>3.857E-005</v>
      </c>
    </row>
    <row r="1437" customFormat="false" ht="13.5" hidden="false" customHeight="false" outlineLevel="0" collapsed="false">
      <c r="A1437" s="1" t="n">
        <v>57.40003</v>
      </c>
      <c r="B1437" s="1" t="n">
        <v>0.0002727</v>
      </c>
      <c r="C1437" s="1" t="n">
        <v>-7.645E-005</v>
      </c>
      <c r="D1437" s="1" t="n">
        <v>3.489E-005</v>
      </c>
    </row>
    <row r="1438" customFormat="false" ht="13.5" hidden="false" customHeight="false" outlineLevel="0" collapsed="false">
      <c r="A1438" s="1" t="n">
        <v>57.44003</v>
      </c>
      <c r="B1438" s="1" t="n">
        <v>0.0002546</v>
      </c>
      <c r="C1438" s="1" t="n">
        <v>-3.36E-005</v>
      </c>
      <c r="D1438" s="1" t="n">
        <v>3.412E-005</v>
      </c>
    </row>
    <row r="1439" customFormat="false" ht="13.5" hidden="false" customHeight="false" outlineLevel="0" collapsed="false">
      <c r="A1439" s="1" t="n">
        <v>57.48003</v>
      </c>
      <c r="B1439" s="1" t="n">
        <v>0.0002498</v>
      </c>
      <c r="C1439" s="1" t="n">
        <v>-3.877E-005</v>
      </c>
      <c r="D1439" s="1" t="n">
        <v>2.508E-005</v>
      </c>
    </row>
    <row r="1440" customFormat="false" ht="13.5" hidden="false" customHeight="false" outlineLevel="0" collapsed="false">
      <c r="A1440" s="1" t="n">
        <v>57.52003</v>
      </c>
      <c r="B1440" s="1" t="n">
        <v>0.0002393</v>
      </c>
      <c r="C1440" s="1" t="n">
        <v>-1.948E-006</v>
      </c>
      <c r="D1440" s="1" t="n">
        <v>2.038E-005</v>
      </c>
    </row>
    <row r="1441" customFormat="false" ht="13.5" hidden="false" customHeight="false" outlineLevel="0" collapsed="false">
      <c r="A1441" s="1" t="n">
        <v>57.56003</v>
      </c>
      <c r="B1441" s="1" t="n">
        <v>0.0002382</v>
      </c>
      <c r="C1441" s="1" t="n">
        <v>-1.62E-005</v>
      </c>
      <c r="D1441" s="1" t="n">
        <v>9.142E-006</v>
      </c>
    </row>
    <row r="1442" customFormat="false" ht="13.5" hidden="false" customHeight="false" outlineLevel="0" collapsed="false">
      <c r="A1442" s="1" t="n">
        <v>57.60003</v>
      </c>
      <c r="B1442" s="1" t="n">
        <v>0.0002261</v>
      </c>
      <c r="C1442" s="1" t="n">
        <v>9.54E-006</v>
      </c>
      <c r="D1442" s="1" t="n">
        <v>3.897E-006</v>
      </c>
    </row>
    <row r="1443" customFormat="false" ht="13.5" hidden="false" customHeight="false" outlineLevel="0" collapsed="false">
      <c r="A1443" s="1" t="n">
        <v>57.64003</v>
      </c>
      <c r="B1443" s="1" t="n">
        <v>0.0002193</v>
      </c>
      <c r="C1443" s="1" t="n">
        <v>-1.5E-005</v>
      </c>
      <c r="D1443" s="1" t="n">
        <v>-6.624E-006</v>
      </c>
    </row>
    <row r="1444" customFormat="false" ht="13.5" hidden="false" customHeight="false" outlineLevel="0" collapsed="false">
      <c r="A1444" s="1" t="n">
        <v>57.68003</v>
      </c>
      <c r="B1444" s="1" t="n">
        <v>0.0002001</v>
      </c>
      <c r="C1444" s="1" t="n">
        <v>2.436E-006</v>
      </c>
      <c r="D1444" s="1" t="n">
        <v>-1.039E-005</v>
      </c>
    </row>
    <row r="1445" customFormat="false" ht="13.5" hidden="false" customHeight="false" outlineLevel="0" collapsed="false">
      <c r="A1445" s="1" t="n">
        <v>57.72003</v>
      </c>
      <c r="B1445" s="1" t="n">
        <v>0.0001874</v>
      </c>
      <c r="C1445" s="1" t="n">
        <v>-2.623E-005</v>
      </c>
      <c r="D1445" s="1" t="n">
        <v>-1.947E-005</v>
      </c>
    </row>
    <row r="1446" customFormat="false" ht="13.5" hidden="false" customHeight="false" outlineLevel="0" collapsed="false">
      <c r="A1446" s="1" t="n">
        <v>57.76003</v>
      </c>
      <c r="B1446" s="1" t="n">
        <v>0.0001654</v>
      </c>
      <c r="C1446" s="1" t="n">
        <v>-8.859E-006</v>
      </c>
      <c r="D1446" s="1" t="n">
        <v>-2.281E-005</v>
      </c>
    </row>
    <row r="1447" customFormat="false" ht="13.5" hidden="false" customHeight="false" outlineLevel="0" collapsed="false">
      <c r="A1447" s="1" t="n">
        <v>57.80003</v>
      </c>
      <c r="B1447" s="1" t="n">
        <v>0.0001545</v>
      </c>
      <c r="C1447" s="1" t="n">
        <v>-3.405E-005</v>
      </c>
      <c r="D1447" s="1" t="n">
        <v>-3.256E-005</v>
      </c>
    </row>
    <row r="1448" customFormat="false" ht="13.5" hidden="false" customHeight="false" outlineLevel="0" collapsed="false">
      <c r="A1448" s="1" t="n">
        <v>57.84003</v>
      </c>
      <c r="B1448" s="1" t="n">
        <v>0.0001384</v>
      </c>
      <c r="C1448" s="1" t="n">
        <v>-1.204E-005</v>
      </c>
      <c r="D1448" s="1" t="n">
        <v>-3.791E-005</v>
      </c>
    </row>
    <row r="1449" customFormat="false" ht="13.5" hidden="false" customHeight="false" outlineLevel="0" collapsed="false">
      <c r="A1449" s="1" t="n">
        <v>57.88003</v>
      </c>
      <c r="B1449" s="1" t="n">
        <v>0.0001386</v>
      </c>
      <c r="C1449" s="1" t="n">
        <v>-3.159E-005</v>
      </c>
      <c r="D1449" s="1" t="n">
        <v>-5.043E-005</v>
      </c>
    </row>
    <row r="1450" customFormat="false" ht="13.5" hidden="false" customHeight="false" outlineLevel="0" collapsed="false">
      <c r="A1450" s="1" t="n">
        <v>57.92003</v>
      </c>
      <c r="B1450" s="1" t="n">
        <v>0.0001364</v>
      </c>
      <c r="C1450" s="1" t="n">
        <v>-6.177E-006</v>
      </c>
      <c r="D1450" s="1" t="n">
        <v>-5.876E-005</v>
      </c>
    </row>
    <row r="1451" customFormat="false" ht="13.5" hidden="false" customHeight="false" outlineLevel="0" collapsed="false">
      <c r="A1451" s="1" t="n">
        <v>57.96003</v>
      </c>
      <c r="B1451" s="1" t="n">
        <v>0.0001505</v>
      </c>
      <c r="C1451" s="1" t="n">
        <v>-2.558E-005</v>
      </c>
      <c r="D1451" s="1" t="n">
        <v>-7.369E-005</v>
      </c>
    </row>
    <row r="1452" customFormat="false" ht="13.5" hidden="false" customHeight="false" outlineLevel="0" collapsed="false">
      <c r="A1452" s="1" t="n">
        <v>58.00003</v>
      </c>
      <c r="B1452" s="1" t="n">
        <v>0.0001594</v>
      </c>
      <c r="C1452" s="1" t="n">
        <v>-4.12E-006</v>
      </c>
      <c r="D1452" s="1" t="n">
        <v>-8.267E-005</v>
      </c>
    </row>
    <row r="1453" customFormat="false" ht="13.5" hidden="false" customHeight="false" outlineLevel="0" collapsed="false">
      <c r="A1453" s="1" t="n">
        <v>58.04003</v>
      </c>
      <c r="B1453" s="1" t="n">
        <v>0.0001806</v>
      </c>
      <c r="C1453" s="1" t="n">
        <v>-3.077E-005</v>
      </c>
      <c r="D1453" s="1" t="n">
        <v>-9.672E-005</v>
      </c>
    </row>
    <row r="1454" customFormat="false" ht="13.5" hidden="false" customHeight="false" outlineLevel="0" collapsed="false">
      <c r="A1454" s="1" t="n">
        <v>58.08003</v>
      </c>
      <c r="B1454" s="1" t="n">
        <v>0.0001915</v>
      </c>
      <c r="C1454" s="1" t="n">
        <v>-1.972E-005</v>
      </c>
      <c r="D1454" s="1" t="n">
        <v>-0.000103</v>
      </c>
    </row>
    <row r="1455" customFormat="false" ht="13.5" hidden="false" customHeight="false" outlineLevel="0" collapsed="false">
      <c r="A1455" s="1" t="n">
        <v>58.12003</v>
      </c>
      <c r="B1455" s="1" t="n">
        <v>0.0002097</v>
      </c>
      <c r="C1455" s="1" t="n">
        <v>-5.672E-005</v>
      </c>
      <c r="D1455" s="1" t="n">
        <v>-0.0001126</v>
      </c>
    </row>
    <row r="1456" customFormat="false" ht="13.5" hidden="false" customHeight="false" outlineLevel="0" collapsed="false">
      <c r="A1456" s="1" t="n">
        <v>58.16003</v>
      </c>
      <c r="B1456" s="1" t="n">
        <v>0.0002142</v>
      </c>
      <c r="C1456" s="1" t="n">
        <v>-5.45E-005</v>
      </c>
      <c r="D1456" s="1" t="n">
        <v>-0.0001134</v>
      </c>
    </row>
    <row r="1457" customFormat="false" ht="13.5" hidden="false" customHeight="false" outlineLevel="0" collapsed="false">
      <c r="A1457" s="1" t="n">
        <v>58.20003</v>
      </c>
      <c r="B1457" s="1" t="n">
        <v>0.0002256</v>
      </c>
      <c r="C1457" s="1" t="n">
        <v>-9.603E-005</v>
      </c>
      <c r="D1457" s="1" t="n">
        <v>-0.0001175</v>
      </c>
    </row>
    <row r="1458" customFormat="false" ht="13.5" hidden="false" customHeight="false" outlineLevel="0" collapsed="false">
      <c r="A1458" s="1" t="n">
        <v>58.24003</v>
      </c>
      <c r="B1458" s="1" t="n">
        <v>0.0002243</v>
      </c>
      <c r="C1458" s="1" t="n">
        <v>-9.342E-005</v>
      </c>
      <c r="D1458" s="1" t="n">
        <v>-0.0001138</v>
      </c>
    </row>
    <row r="1459" customFormat="false" ht="13.5" hidden="false" customHeight="false" outlineLevel="0" collapsed="false">
      <c r="A1459" s="1" t="n">
        <v>58.28003</v>
      </c>
      <c r="B1459" s="1" t="n">
        <v>0.0002328</v>
      </c>
      <c r="C1459" s="1" t="n">
        <v>-0.0001292</v>
      </c>
      <c r="D1459" s="1" t="n">
        <v>-0.0001144</v>
      </c>
    </row>
    <row r="1460" customFormat="false" ht="13.5" hidden="false" customHeight="false" outlineLevel="0" collapsed="false">
      <c r="A1460" s="1" t="n">
        <v>58.32003</v>
      </c>
      <c r="B1460" s="1" t="n">
        <v>0.0002325</v>
      </c>
      <c r="C1460" s="1" t="n">
        <v>-0.0001174</v>
      </c>
      <c r="D1460" s="1" t="n">
        <v>-0.0001088</v>
      </c>
    </row>
    <row r="1461" customFormat="false" ht="13.5" hidden="false" customHeight="false" outlineLevel="0" collapsed="false">
      <c r="A1461" s="1" t="n">
        <v>58.36003</v>
      </c>
      <c r="B1461" s="1" t="n">
        <v>0.0002464</v>
      </c>
      <c r="C1461" s="1" t="n">
        <v>-0.000142</v>
      </c>
      <c r="D1461" s="1" t="n">
        <v>-0.0001089</v>
      </c>
    </row>
    <row r="1462" customFormat="false" ht="13.5" hidden="false" customHeight="false" outlineLevel="0" collapsed="false">
      <c r="A1462" s="1" t="n">
        <v>58.40003</v>
      </c>
      <c r="B1462" s="1" t="n">
        <v>0.0002543</v>
      </c>
      <c r="C1462" s="1" t="n">
        <v>-0.0001207</v>
      </c>
      <c r="D1462" s="1" t="n">
        <v>-0.0001039</v>
      </c>
    </row>
    <row r="1463" customFormat="false" ht="13.5" hidden="false" customHeight="false" outlineLevel="0" collapsed="false">
      <c r="A1463" s="1" t="n">
        <v>58.44003</v>
      </c>
      <c r="B1463" s="1" t="n">
        <v>0.0002777</v>
      </c>
      <c r="C1463" s="1" t="n">
        <v>-0.0001392</v>
      </c>
      <c r="D1463" s="1" t="n">
        <v>-0.0001052</v>
      </c>
    </row>
    <row r="1464" customFormat="false" ht="13.5" hidden="false" customHeight="false" outlineLevel="0" collapsed="false">
      <c r="A1464" s="1" t="n">
        <v>58.48003</v>
      </c>
      <c r="B1464" s="1" t="n">
        <v>0.0002934</v>
      </c>
      <c r="C1464" s="1" t="n">
        <v>-0.0001171</v>
      </c>
      <c r="D1464" s="1" t="n">
        <v>-0.0001006</v>
      </c>
    </row>
    <row r="1465" customFormat="false" ht="13.5" hidden="false" customHeight="false" outlineLevel="0" collapsed="false">
      <c r="A1465" s="1" t="n">
        <v>58.52003</v>
      </c>
      <c r="B1465" s="1" t="n">
        <v>0.0003211</v>
      </c>
      <c r="C1465" s="1" t="n">
        <v>-0.0001386</v>
      </c>
      <c r="D1465" s="1" t="n">
        <v>-0.0001013</v>
      </c>
    </row>
    <row r="1466" customFormat="false" ht="13.5" hidden="false" customHeight="false" outlineLevel="0" collapsed="false">
      <c r="A1466" s="1" t="n">
        <v>58.56003</v>
      </c>
      <c r="B1466" s="1" t="n">
        <v>0.0003361</v>
      </c>
      <c r="C1466" s="1" t="n">
        <v>-0.0001229</v>
      </c>
      <c r="D1466" s="1" t="n">
        <v>-9.453E-005</v>
      </c>
    </row>
    <row r="1467" customFormat="false" ht="13.5" hidden="false" customHeight="false" outlineLevel="0" collapsed="false">
      <c r="A1467" s="1" t="n">
        <v>58.60003</v>
      </c>
      <c r="B1467" s="1" t="n">
        <v>0.0003591</v>
      </c>
      <c r="C1467" s="1" t="n">
        <v>-0.0001518</v>
      </c>
      <c r="D1467" s="1" t="n">
        <v>-9.152E-005</v>
      </c>
    </row>
    <row r="1468" customFormat="false" ht="13.5" hidden="false" customHeight="false" outlineLevel="0" collapsed="false">
      <c r="A1468" s="1" t="n">
        <v>58.64003</v>
      </c>
      <c r="B1468" s="1" t="n">
        <v>0.0003652</v>
      </c>
      <c r="C1468" s="1" t="n">
        <v>-0.0001424</v>
      </c>
      <c r="D1468" s="1" t="n">
        <v>-8.038E-005</v>
      </c>
    </row>
    <row r="1469" customFormat="false" ht="13.5" hidden="false" customHeight="false" outlineLevel="0" collapsed="false">
      <c r="A1469" s="1" t="n">
        <v>58.68003</v>
      </c>
      <c r="B1469" s="1" t="n">
        <v>0.0003768</v>
      </c>
      <c r="C1469" s="1" t="n">
        <v>-0.000173</v>
      </c>
      <c r="D1469" s="1" t="n">
        <v>-7.251E-005</v>
      </c>
    </row>
    <row r="1470" customFormat="false" ht="13.5" hidden="false" customHeight="false" outlineLevel="0" collapsed="false">
      <c r="A1470" s="1" t="n">
        <v>58.72003</v>
      </c>
      <c r="B1470" s="1" t="n">
        <v>0.0003715</v>
      </c>
      <c r="C1470" s="1" t="n">
        <v>-0.0001614</v>
      </c>
      <c r="D1470" s="1" t="n">
        <v>-5.704E-005</v>
      </c>
    </row>
    <row r="1471" customFormat="false" ht="13.5" hidden="false" customHeight="false" outlineLevel="0" collapsed="false">
      <c r="A1471" s="1" t="n">
        <v>58.76003</v>
      </c>
      <c r="B1471" s="1" t="n">
        <v>0.0003738</v>
      </c>
      <c r="C1471" s="1" t="n">
        <v>-0.0001857</v>
      </c>
      <c r="D1471" s="1" t="n">
        <v>-4.645E-005</v>
      </c>
    </row>
    <row r="1472" customFormat="false" ht="13.5" hidden="false" customHeight="false" outlineLevel="0" collapsed="false">
      <c r="A1472" s="1" t="n">
        <v>58.80003</v>
      </c>
      <c r="B1472" s="1" t="n">
        <v>0.0003627</v>
      </c>
      <c r="C1472" s="1" t="n">
        <v>-0.0001652</v>
      </c>
      <c r="D1472" s="1" t="n">
        <v>-3.017E-005</v>
      </c>
    </row>
    <row r="1473" customFormat="false" ht="13.5" hidden="false" customHeight="false" outlineLevel="0" collapsed="false">
      <c r="A1473" s="1" t="n">
        <v>58.84003</v>
      </c>
      <c r="B1473" s="1" t="n">
        <v>0.0003645</v>
      </c>
      <c r="C1473" s="1" t="n">
        <v>-0.000179</v>
      </c>
      <c r="D1473" s="1" t="n">
        <v>-2.065E-005</v>
      </c>
    </row>
    <row r="1474" customFormat="false" ht="13.5" hidden="false" customHeight="false" outlineLevel="0" collapsed="false">
      <c r="A1474" s="1" t="n">
        <v>58.88003</v>
      </c>
      <c r="B1474" s="1" t="n">
        <v>0.0003563</v>
      </c>
      <c r="C1474" s="1" t="n">
        <v>-0.0001485</v>
      </c>
      <c r="D1474" s="1" t="n">
        <v>-7.063E-006</v>
      </c>
    </row>
    <row r="1475" customFormat="false" ht="13.5" hidden="false" customHeight="false" outlineLevel="0" collapsed="false">
      <c r="A1475" s="1" t="n">
        <v>58.92003</v>
      </c>
      <c r="B1475" s="1" t="n">
        <v>0.0003633</v>
      </c>
      <c r="C1475" s="1" t="n">
        <v>-0.000154</v>
      </c>
      <c r="D1475" s="1" t="n">
        <v>-1.036E-006</v>
      </c>
    </row>
    <row r="1476" customFormat="false" ht="13.5" hidden="false" customHeight="false" outlineLevel="0" collapsed="false">
      <c r="A1476" s="1" t="n">
        <v>58.96003</v>
      </c>
      <c r="B1476" s="1" t="n">
        <v>0.0003612</v>
      </c>
      <c r="C1476" s="1" t="n">
        <v>-0.0001197</v>
      </c>
      <c r="D1476" s="1" t="n">
        <v>9.269E-006</v>
      </c>
    </row>
    <row r="1477" customFormat="false" ht="13.5" hidden="false" customHeight="false" outlineLevel="0" collapsed="false">
      <c r="A1477" s="1" t="n">
        <v>59.00003</v>
      </c>
      <c r="B1477" s="1" t="n">
        <v>0.0003723</v>
      </c>
      <c r="C1477" s="1" t="n">
        <v>-0.0001261</v>
      </c>
      <c r="D1477" s="1" t="n">
        <v>1.248E-005</v>
      </c>
    </row>
    <row r="1478" customFormat="false" ht="13.5" hidden="false" customHeight="false" outlineLevel="0" collapsed="false">
      <c r="A1478" s="1" t="n">
        <v>59.04003</v>
      </c>
      <c r="B1478" s="1" t="n">
        <v>0.0003702</v>
      </c>
      <c r="C1478" s="1" t="n">
        <v>-9.635E-005</v>
      </c>
      <c r="D1478" s="1" t="n">
        <v>2.113E-005</v>
      </c>
    </row>
    <row r="1479" customFormat="false" ht="13.5" hidden="false" customHeight="false" outlineLevel="0" collapsed="false">
      <c r="A1479" s="1" t="n">
        <v>59.08003</v>
      </c>
      <c r="B1479" s="1" t="n">
        <v>0.0003765</v>
      </c>
      <c r="C1479" s="1" t="n">
        <v>-0.0001079</v>
      </c>
      <c r="D1479" s="1" t="n">
        <v>2.416E-005</v>
      </c>
    </row>
    <row r="1480" customFormat="false" ht="13.5" hidden="false" customHeight="false" outlineLevel="0" collapsed="false">
      <c r="A1480" s="1" t="n">
        <v>59.12003</v>
      </c>
      <c r="B1480" s="1" t="n">
        <v>0.0003651</v>
      </c>
      <c r="C1480" s="1" t="n">
        <v>-8.408E-005</v>
      </c>
      <c r="D1480" s="1" t="n">
        <v>3.349E-005</v>
      </c>
    </row>
    <row r="1481" customFormat="false" ht="13.5" hidden="false" customHeight="false" outlineLevel="0" collapsed="false">
      <c r="A1481" s="1" t="n">
        <v>59.16003</v>
      </c>
      <c r="B1481" s="1" t="n">
        <v>0.0003597</v>
      </c>
      <c r="C1481" s="1" t="n">
        <v>-0.0001001</v>
      </c>
      <c r="D1481" s="1" t="n">
        <v>3.776E-005</v>
      </c>
    </row>
    <row r="1482" customFormat="false" ht="13.5" hidden="false" customHeight="false" outlineLevel="0" collapsed="false">
      <c r="A1482" s="1" t="n">
        <v>59.20003</v>
      </c>
      <c r="B1482" s="1" t="n">
        <v>0.0003359</v>
      </c>
      <c r="C1482" s="1" t="n">
        <v>-7.895E-005</v>
      </c>
      <c r="D1482" s="1" t="n">
        <v>4.826E-005</v>
      </c>
    </row>
    <row r="1483" customFormat="false" ht="13.5" hidden="false" customHeight="false" outlineLevel="0" collapsed="false">
      <c r="A1483" s="1" t="n">
        <v>59.24003</v>
      </c>
      <c r="B1483" s="1" t="n">
        <v>0.0003205</v>
      </c>
      <c r="C1483" s="1" t="n">
        <v>-9.412E-005</v>
      </c>
      <c r="D1483" s="1" t="n">
        <v>5.257E-005</v>
      </c>
    </row>
    <row r="1484" customFormat="false" ht="13.5" hidden="false" customHeight="false" outlineLevel="0" collapsed="false">
      <c r="A1484" s="1" t="n">
        <v>59.28003</v>
      </c>
      <c r="B1484" s="1" t="n">
        <v>0.0002905</v>
      </c>
      <c r="C1484" s="1" t="n">
        <v>-6.798E-005</v>
      </c>
      <c r="D1484" s="1" t="n">
        <v>6.143E-005</v>
      </c>
    </row>
    <row r="1485" customFormat="false" ht="13.5" hidden="false" customHeight="false" outlineLevel="0" collapsed="false">
      <c r="A1485" s="1" t="n">
        <v>59.32003</v>
      </c>
      <c r="B1485" s="1" t="n">
        <v>0.0002745</v>
      </c>
      <c r="C1485" s="1" t="n">
        <v>-7.484E-005</v>
      </c>
      <c r="D1485" s="1" t="n">
        <v>6.227E-005</v>
      </c>
    </row>
    <row r="1486" customFormat="false" ht="13.5" hidden="false" customHeight="false" outlineLevel="0" collapsed="false">
      <c r="A1486" s="1" t="n">
        <v>59.36003</v>
      </c>
      <c r="B1486" s="1" t="n">
        <v>0.0002493</v>
      </c>
      <c r="C1486" s="1" t="n">
        <v>-4.058E-005</v>
      </c>
      <c r="D1486" s="1" t="n">
        <v>6.644E-005</v>
      </c>
    </row>
    <row r="1487" customFormat="false" ht="13.5" hidden="false" customHeight="false" outlineLevel="0" collapsed="false">
      <c r="A1487" s="1" t="n">
        <v>59.40003</v>
      </c>
      <c r="B1487" s="1" t="n">
        <v>0.0002418</v>
      </c>
      <c r="C1487" s="1" t="n">
        <v>-4.036E-005</v>
      </c>
      <c r="D1487" s="1" t="n">
        <v>6.187E-005</v>
      </c>
    </row>
    <row r="1488" customFormat="false" ht="13.5" hidden="false" customHeight="false" outlineLevel="0" collapsed="false">
      <c r="A1488" s="1" t="n">
        <v>59.44003</v>
      </c>
      <c r="B1488" s="1" t="n">
        <v>0.0002258</v>
      </c>
      <c r="C1488" s="1" t="n">
        <v>-2.909E-006</v>
      </c>
      <c r="D1488" s="1" t="n">
        <v>6.045E-005</v>
      </c>
    </row>
    <row r="1489" customFormat="false" ht="13.5" hidden="false" customHeight="false" outlineLevel="0" collapsed="false">
      <c r="A1489" s="1" t="n">
        <v>59.48003</v>
      </c>
      <c r="B1489" s="1" t="n">
        <v>0.0002268</v>
      </c>
      <c r="C1489" s="1" t="n">
        <v>-3.584E-006</v>
      </c>
      <c r="D1489" s="1" t="n">
        <v>5.092E-005</v>
      </c>
    </row>
    <row r="1490" customFormat="false" ht="13.5" hidden="false" customHeight="false" outlineLevel="0" collapsed="false">
      <c r="A1490" s="1" t="n">
        <v>59.52003</v>
      </c>
      <c r="B1490" s="1" t="n">
        <v>0.0002159</v>
      </c>
      <c r="C1490" s="1" t="n">
        <v>2.826E-005</v>
      </c>
      <c r="D1490" s="1" t="n">
        <v>4.584E-005</v>
      </c>
    </row>
    <row r="1491" customFormat="false" ht="13.5" hidden="false" customHeight="false" outlineLevel="0" collapsed="false">
      <c r="A1491" s="1" t="n">
        <v>59.56003</v>
      </c>
      <c r="B1491" s="1" t="n">
        <v>0.000218</v>
      </c>
      <c r="C1491" s="1" t="n">
        <v>1.837E-005</v>
      </c>
      <c r="D1491" s="1" t="n">
        <v>3.436E-005</v>
      </c>
    </row>
    <row r="1492" customFormat="false" ht="13.5" hidden="false" customHeight="false" outlineLevel="0" collapsed="false">
      <c r="A1492" s="1" t="n">
        <v>59.60003</v>
      </c>
      <c r="B1492" s="1" t="n">
        <v>0.0002047</v>
      </c>
      <c r="C1492" s="1" t="n">
        <v>3.84E-005</v>
      </c>
      <c r="D1492" s="1" t="n">
        <v>2.89E-005</v>
      </c>
    </row>
    <row r="1493" customFormat="false" ht="13.5" hidden="false" customHeight="false" outlineLevel="0" collapsed="false">
      <c r="A1493" s="1" t="n">
        <v>59.64003</v>
      </c>
      <c r="B1493" s="1" t="n">
        <v>0.0002017</v>
      </c>
      <c r="C1493" s="1" t="n">
        <v>1.733E-005</v>
      </c>
      <c r="D1493" s="1" t="n">
        <v>1.839E-005</v>
      </c>
    </row>
    <row r="1494" customFormat="false" ht="13.5" hidden="false" customHeight="false" outlineLevel="0" collapsed="false">
      <c r="A1494" s="1" t="n">
        <v>59.68003</v>
      </c>
      <c r="B1494" s="1" t="n">
        <v>0.0001816</v>
      </c>
      <c r="C1494" s="1" t="n">
        <v>2.896E-005</v>
      </c>
      <c r="D1494" s="1" t="n">
        <v>1.466E-005</v>
      </c>
    </row>
    <row r="1495" customFormat="false" ht="13.5" hidden="false" customHeight="false" outlineLevel="0" collapsed="false">
      <c r="A1495" s="1" t="n">
        <v>59.72003</v>
      </c>
      <c r="B1495" s="1" t="n">
        <v>0.0001729</v>
      </c>
      <c r="C1495" s="1" t="n">
        <v>4.727E-006</v>
      </c>
      <c r="D1495" s="1" t="n">
        <v>5.715E-006</v>
      </c>
    </row>
    <row r="1496" customFormat="false" ht="13.5" hidden="false" customHeight="false" outlineLevel="0" collapsed="false">
      <c r="A1496" s="1" t="n">
        <v>59.76003</v>
      </c>
      <c r="B1496" s="1" t="n">
        <v>0.0001494</v>
      </c>
      <c r="C1496" s="1" t="n">
        <v>1.71E-005</v>
      </c>
      <c r="D1496" s="1" t="n">
        <v>2.734E-006</v>
      </c>
    </row>
    <row r="1497" customFormat="false" ht="13.5" hidden="false" customHeight="false" outlineLevel="0" collapsed="false">
      <c r="A1497" s="1" t="n">
        <v>59.80003</v>
      </c>
      <c r="B1497" s="1" t="n">
        <v>0.0001416</v>
      </c>
      <c r="C1497" s="1" t="n">
        <v>-2.95E-006</v>
      </c>
      <c r="D1497" s="1" t="n">
        <v>-6.653E-006</v>
      </c>
    </row>
    <row r="1498" customFormat="false" ht="13.5" hidden="false" customHeight="false" outlineLevel="0" collapsed="false">
      <c r="A1498" s="1" t="n">
        <v>59.84003</v>
      </c>
      <c r="B1498" s="1" t="n">
        <v>0.0001239</v>
      </c>
      <c r="C1498" s="1" t="n">
        <v>1.499E-005</v>
      </c>
      <c r="D1498" s="1" t="n">
        <v>-1.155E-005</v>
      </c>
    </row>
    <row r="1499" customFormat="false" ht="13.5" hidden="false" customHeight="false" outlineLevel="0" collapsed="false">
      <c r="A1499" s="1" t="n">
        <v>59.88003</v>
      </c>
      <c r="B1499" s="1" t="n">
        <v>0.0001262</v>
      </c>
      <c r="C1499" s="1" t="n">
        <v>-2.012E-007</v>
      </c>
      <c r="D1499" s="1" t="n">
        <v>-2.359E-005</v>
      </c>
    </row>
    <row r="1500" customFormat="false" ht="13.5" hidden="false" customHeight="false" outlineLevel="0" collapsed="false">
      <c r="A1500" s="1" t="n">
        <v>59.92003</v>
      </c>
      <c r="B1500" s="1" t="n">
        <v>0.0001201</v>
      </c>
      <c r="C1500" s="1" t="n">
        <v>1.939E-005</v>
      </c>
      <c r="D1500" s="1" t="n">
        <v>-3.108E-005</v>
      </c>
    </row>
    <row r="1501" customFormat="false" ht="13.5" hidden="false" customHeight="false" outlineLevel="0" collapsed="false">
      <c r="A1501" s="1" t="n">
        <v>59.96003</v>
      </c>
      <c r="B1501" s="1" t="n">
        <v>0.0001348</v>
      </c>
      <c r="C1501" s="1" t="n">
        <v>3.163E-006</v>
      </c>
      <c r="D1501" s="1" t="n">
        <v>-4.522E-005</v>
      </c>
    </row>
    <row r="1502" customFormat="false" ht="13.5" hidden="false" customHeight="false" outlineLevel="0" collapsed="false">
      <c r="A1502" s="1" t="n">
        <v>60.00003</v>
      </c>
      <c r="B1502" s="1" t="n">
        <v>0.0001394</v>
      </c>
      <c r="C1502" s="1" t="n">
        <v>1.75E-005</v>
      </c>
      <c r="D1502" s="1" t="n">
        <v>-5.361E-005</v>
      </c>
    </row>
    <row r="1503" customFormat="false" ht="13.5" hidden="false" customHeight="false" outlineLevel="0" collapsed="false">
      <c r="A1503" s="1" t="n">
        <v>60.04003</v>
      </c>
      <c r="B1503" s="1" t="n">
        <v>0.0001607</v>
      </c>
      <c r="C1503" s="1" t="n">
        <v>-6.951E-006</v>
      </c>
      <c r="D1503" s="1" t="n">
        <v>-6.694E-005</v>
      </c>
    </row>
    <row r="1504" customFormat="false" ht="13.5" hidden="false" customHeight="false" outlineLevel="0" collapsed="false">
      <c r="A1504" s="1" t="n">
        <v>60.08003</v>
      </c>
      <c r="B1504" s="1" t="n">
        <v>0.0001673</v>
      </c>
      <c r="C1504" s="1" t="n">
        <v>-2.82E-006</v>
      </c>
      <c r="D1504" s="1" t="n">
        <v>-7.272E-005</v>
      </c>
    </row>
    <row r="1505" customFormat="false" ht="13.5" hidden="false" customHeight="false" outlineLevel="0" collapsed="false">
      <c r="A1505" s="1" t="n">
        <v>60.12003</v>
      </c>
      <c r="B1505" s="1" t="n">
        <v>0.0001868</v>
      </c>
      <c r="C1505" s="1" t="n">
        <v>-3.644E-005</v>
      </c>
      <c r="D1505" s="1" t="n">
        <v>-8.207E-005</v>
      </c>
    </row>
    <row r="1506" customFormat="false" ht="13.5" hidden="false" customHeight="false" outlineLevel="0" collapsed="false">
      <c r="A1506" s="1" t="n">
        <v>60.16003</v>
      </c>
      <c r="B1506" s="1" t="n">
        <v>0.0001887</v>
      </c>
      <c r="C1506" s="1" t="n">
        <v>-3.884E-005</v>
      </c>
      <c r="D1506" s="1" t="n">
        <v>-8.323E-005</v>
      </c>
    </row>
    <row r="1507" customFormat="false" ht="13.5" hidden="false" customHeight="false" outlineLevel="0" collapsed="false">
      <c r="A1507" s="1" t="n">
        <v>60.20003</v>
      </c>
      <c r="B1507" s="1" t="n">
        <v>0.0002023</v>
      </c>
      <c r="C1507" s="1" t="n">
        <v>-7.452E-005</v>
      </c>
      <c r="D1507" s="1" t="n">
        <v>-8.792E-005</v>
      </c>
    </row>
    <row r="1508" customFormat="false" ht="13.5" hidden="false" customHeight="false" outlineLevel="0" collapsed="false">
      <c r="A1508" s="1" t="n">
        <v>60.24003</v>
      </c>
      <c r="B1508" s="1" t="n">
        <v>0.0001988</v>
      </c>
      <c r="C1508" s="1" t="n">
        <v>-7.479E-005</v>
      </c>
      <c r="D1508" s="1" t="n">
        <v>-8.475E-005</v>
      </c>
    </row>
    <row r="1509" customFormat="false" ht="13.5" hidden="false" customHeight="false" outlineLevel="0" collapsed="false">
      <c r="A1509" s="1" t="n">
        <v>60.28003</v>
      </c>
      <c r="B1509" s="1" t="n">
        <v>0.0002102</v>
      </c>
      <c r="C1509" s="1" t="n">
        <v>-0.0001041</v>
      </c>
      <c r="D1509" s="1" t="n">
        <v>-8.634E-005</v>
      </c>
    </row>
    <row r="1510" customFormat="false" ht="13.5" hidden="false" customHeight="false" outlineLevel="0" collapsed="false">
      <c r="A1510" s="1" t="n">
        <v>60.32003</v>
      </c>
      <c r="B1510" s="1" t="n">
        <v>0.0002084</v>
      </c>
      <c r="C1510" s="1" t="n">
        <v>-9.585E-005</v>
      </c>
      <c r="D1510" s="1" t="n">
        <v>-8.171E-005</v>
      </c>
    </row>
    <row r="1511" customFormat="false" ht="13.5" hidden="false" customHeight="false" outlineLevel="0" collapsed="false">
      <c r="A1511" s="1" t="n">
        <v>60.36003</v>
      </c>
      <c r="B1511" s="1" t="n">
        <v>0.000226</v>
      </c>
      <c r="C1511" s="1" t="n">
        <v>-0.0001161</v>
      </c>
      <c r="D1511" s="1" t="n">
        <v>-8.305E-005</v>
      </c>
    </row>
    <row r="1512" customFormat="false" ht="13.5" hidden="false" customHeight="false" outlineLevel="0" collapsed="false">
      <c r="A1512" s="1" t="n">
        <v>60.40003</v>
      </c>
      <c r="B1512" s="1" t="n">
        <v>0.0002325</v>
      </c>
      <c r="C1512" s="1" t="n">
        <v>-0.0001006</v>
      </c>
      <c r="D1512" s="1" t="n">
        <v>-7.895E-005</v>
      </c>
    </row>
    <row r="1513" customFormat="false" ht="13.5" hidden="false" customHeight="false" outlineLevel="0" collapsed="false">
      <c r="A1513" s="1" t="n">
        <v>60.44003</v>
      </c>
      <c r="B1513" s="1" t="n">
        <v>0.0002582</v>
      </c>
      <c r="C1513" s="1" t="n">
        <v>-0.000116</v>
      </c>
      <c r="D1513" s="1" t="n">
        <v>-8.098E-005</v>
      </c>
    </row>
    <row r="1514" customFormat="false" ht="13.5" hidden="false" customHeight="false" outlineLevel="0" collapsed="false">
      <c r="A1514" s="1" t="n">
        <v>60.48003</v>
      </c>
      <c r="B1514" s="1" t="n">
        <v>0.000271</v>
      </c>
      <c r="C1514" s="1" t="n">
        <v>-0.0001</v>
      </c>
      <c r="D1514" s="1" t="n">
        <v>-7.693E-005</v>
      </c>
    </row>
    <row r="1515" customFormat="false" ht="13.5" hidden="false" customHeight="false" outlineLevel="0" collapsed="false">
      <c r="A1515" s="1" t="n">
        <v>60.52003</v>
      </c>
      <c r="B1515" s="1" t="n">
        <v>0.0003007</v>
      </c>
      <c r="C1515" s="1" t="n">
        <v>-0.0001177</v>
      </c>
      <c r="D1515" s="1" t="n">
        <v>-7.767E-005</v>
      </c>
    </row>
    <row r="1516" customFormat="false" ht="13.5" hidden="false" customHeight="false" outlineLevel="0" collapsed="false">
      <c r="A1516" s="1" t="n">
        <v>60.56003</v>
      </c>
      <c r="B1516" s="1" t="n">
        <v>0.0003127</v>
      </c>
      <c r="C1516" s="1" t="n">
        <v>-0.0001068</v>
      </c>
      <c r="D1516" s="1" t="n">
        <v>-7.092E-005</v>
      </c>
    </row>
    <row r="1517" customFormat="false" ht="13.5" hidden="false" customHeight="false" outlineLevel="0" collapsed="false">
      <c r="A1517" s="1" t="n">
        <v>60.60003</v>
      </c>
      <c r="B1517" s="1" t="n">
        <v>0.0003364</v>
      </c>
      <c r="C1517" s="1" t="n">
        <v>-0.0001302</v>
      </c>
      <c r="D1517" s="1" t="n">
        <v>-6.777E-005</v>
      </c>
    </row>
    <row r="1518" customFormat="false" ht="13.5" hidden="false" customHeight="false" outlineLevel="0" collapsed="false">
      <c r="A1518" s="1" t="n">
        <v>60.64003</v>
      </c>
      <c r="B1518" s="1" t="n">
        <v>0.000338</v>
      </c>
      <c r="C1518" s="1" t="n">
        <v>-0.0001243</v>
      </c>
      <c r="D1518" s="1" t="n">
        <v>-5.644E-005</v>
      </c>
    </row>
    <row r="1519" customFormat="false" ht="13.5" hidden="false" customHeight="false" outlineLevel="0" collapsed="false">
      <c r="A1519" s="1" t="n">
        <v>60.68003</v>
      </c>
      <c r="B1519" s="1" t="n">
        <v>0.0003492</v>
      </c>
      <c r="C1519" s="1" t="n">
        <v>-0.0001502</v>
      </c>
      <c r="D1519" s="1" t="n">
        <v>-4.902E-005</v>
      </c>
    </row>
    <row r="1520" customFormat="false" ht="13.5" hidden="false" customHeight="false" outlineLevel="0" collapsed="false">
      <c r="A1520" s="1" t="n">
        <v>60.72003</v>
      </c>
      <c r="B1520" s="1" t="n">
        <v>0.0003395</v>
      </c>
      <c r="C1520" s="1" t="n">
        <v>-0.0001432</v>
      </c>
      <c r="D1520" s="1" t="n">
        <v>-3.423E-005</v>
      </c>
    </row>
    <row r="1521" customFormat="false" ht="13.5" hidden="false" customHeight="false" outlineLevel="0" collapsed="false">
      <c r="A1521" s="1" t="n">
        <v>60.76003</v>
      </c>
      <c r="B1521" s="1" t="n">
        <v>0.0003427</v>
      </c>
      <c r="C1521" s="1" t="n">
        <v>-0.000163</v>
      </c>
      <c r="D1521" s="1" t="n">
        <v>-2.475E-005</v>
      </c>
    </row>
    <row r="1522" customFormat="false" ht="13.5" hidden="false" customHeight="false" outlineLevel="0" collapsed="false">
      <c r="A1522" s="1" t="n">
        <v>60.80003</v>
      </c>
      <c r="B1522" s="1" t="n">
        <v>0.000328</v>
      </c>
      <c r="C1522" s="1" t="n">
        <v>-0.0001474</v>
      </c>
      <c r="D1522" s="1" t="n">
        <v>-9.783E-006</v>
      </c>
    </row>
    <row r="1523" customFormat="false" ht="13.5" hidden="false" customHeight="false" outlineLevel="0" collapsed="false">
      <c r="A1523" s="1" t="n">
        <v>60.84003</v>
      </c>
      <c r="B1523" s="1" t="n">
        <v>0.00033</v>
      </c>
      <c r="C1523" s="1" t="n">
        <v>-0.0001563</v>
      </c>
      <c r="D1523" s="1" t="n">
        <v>-1.58E-006</v>
      </c>
    </row>
    <row r="1524" customFormat="false" ht="13.5" hidden="false" customHeight="false" outlineLevel="0" collapsed="false">
      <c r="A1524" s="1" t="n">
        <v>60.88003</v>
      </c>
      <c r="B1524" s="1" t="n">
        <v>0.000317</v>
      </c>
      <c r="C1524" s="1" t="n">
        <v>-0.000131</v>
      </c>
      <c r="D1524" s="1" t="n">
        <v>1.083E-005</v>
      </c>
    </row>
    <row r="1525" customFormat="false" ht="13.5" hidden="false" customHeight="false" outlineLevel="0" collapsed="false">
      <c r="A1525" s="1" t="n">
        <v>60.92003</v>
      </c>
      <c r="B1525" s="1" t="n">
        <v>0.0003242</v>
      </c>
      <c r="C1525" s="1" t="n">
        <v>-0.0001335</v>
      </c>
      <c r="D1525" s="1" t="n">
        <v>1.585E-005</v>
      </c>
    </row>
    <row r="1526" customFormat="false" ht="13.5" hidden="false" customHeight="false" outlineLevel="0" collapsed="false">
      <c r="A1526" s="1" t="n">
        <v>60.96003</v>
      </c>
      <c r="B1526" s="1" t="n">
        <v>0.0003171</v>
      </c>
      <c r="C1526" s="1" t="n">
        <v>-0.0001058</v>
      </c>
      <c r="D1526" s="1" t="n">
        <v>2.512E-005</v>
      </c>
    </row>
    <row r="1527" customFormat="false" ht="13.5" hidden="false" customHeight="false" outlineLevel="0" collapsed="false">
      <c r="A1527" s="1" t="n">
        <v>61.00003</v>
      </c>
      <c r="B1527" s="1" t="n">
        <v>0.0003289</v>
      </c>
      <c r="C1527" s="1" t="n">
        <v>-0.0001092</v>
      </c>
      <c r="D1527" s="1" t="n">
        <v>2.734E-005</v>
      </c>
    </row>
    <row r="1528" customFormat="false" ht="13.5" hidden="false" customHeight="false" outlineLevel="0" collapsed="false">
      <c r="A1528" s="1" t="n">
        <v>61.04003</v>
      </c>
      <c r="B1528" s="1" t="n">
        <v>0.0003231</v>
      </c>
      <c r="C1528" s="1" t="n">
        <v>-8.562E-005</v>
      </c>
      <c r="D1528" s="1" t="n">
        <v>3.502E-005</v>
      </c>
    </row>
    <row r="1529" customFormat="false" ht="13.5" hidden="false" customHeight="false" outlineLevel="0" collapsed="false">
      <c r="A1529" s="1" t="n">
        <v>61.08003</v>
      </c>
      <c r="B1529" s="1" t="n">
        <v>0.0003318</v>
      </c>
      <c r="C1529" s="1" t="n">
        <v>-9.448E-005</v>
      </c>
      <c r="D1529" s="1" t="n">
        <v>3.724E-005</v>
      </c>
    </row>
    <row r="1530" customFormat="false" ht="13.5" hidden="false" customHeight="false" outlineLevel="0" collapsed="false">
      <c r="A1530" s="1" t="n">
        <v>61.12003</v>
      </c>
      <c r="B1530" s="1" t="n">
        <v>0.0003186</v>
      </c>
      <c r="C1530" s="1" t="n">
        <v>-7.709E-005</v>
      </c>
      <c r="D1530" s="1" t="n">
        <v>4.578E-005</v>
      </c>
    </row>
    <row r="1531" customFormat="false" ht="13.5" hidden="false" customHeight="false" outlineLevel="0" collapsed="false">
      <c r="A1531" s="1" t="n">
        <v>61.16003</v>
      </c>
      <c r="B1531" s="1" t="n">
        <v>0.0003177</v>
      </c>
      <c r="C1531" s="1" t="n">
        <v>-9.049E-005</v>
      </c>
      <c r="D1531" s="1" t="n">
        <v>4.932E-005</v>
      </c>
    </row>
    <row r="1532" customFormat="false" ht="13.5" hidden="false" customHeight="false" outlineLevel="0" collapsed="false">
      <c r="A1532" s="1" t="n">
        <v>61.20003</v>
      </c>
      <c r="B1532" s="1" t="n">
        <v>0.0002936</v>
      </c>
      <c r="C1532" s="1" t="n">
        <v>-7.518E-005</v>
      </c>
      <c r="D1532" s="1" t="n">
        <v>5.925E-005</v>
      </c>
    </row>
    <row r="1533" customFormat="false" ht="13.5" hidden="false" customHeight="false" outlineLevel="0" collapsed="false">
      <c r="A1533" s="1" t="n">
        <v>61.24003</v>
      </c>
      <c r="B1533" s="1" t="n">
        <v>0.0002834</v>
      </c>
      <c r="C1533" s="1" t="n">
        <v>-8.611E-005</v>
      </c>
      <c r="D1533" s="1" t="n">
        <v>6.314E-005</v>
      </c>
    </row>
    <row r="1534" customFormat="false" ht="13.5" hidden="false" customHeight="false" outlineLevel="0" collapsed="false">
      <c r="A1534" s="1" t="n">
        <v>61.28003</v>
      </c>
      <c r="B1534" s="1" t="n">
        <v>0.0002533</v>
      </c>
      <c r="C1534" s="1" t="n">
        <v>-6.525E-005</v>
      </c>
      <c r="D1534" s="1" t="n">
        <v>7.159E-005</v>
      </c>
    </row>
    <row r="1535" customFormat="false" ht="13.5" hidden="false" customHeight="false" outlineLevel="0" collapsed="false">
      <c r="A1535" s="1" t="n">
        <v>61.32003</v>
      </c>
      <c r="B1535" s="1" t="n">
        <v>0.0002415</v>
      </c>
      <c r="C1535" s="1" t="n">
        <v>-6.82E-005</v>
      </c>
      <c r="D1535" s="1" t="n">
        <v>7.231E-005</v>
      </c>
    </row>
    <row r="1536" customFormat="false" ht="13.5" hidden="false" customHeight="false" outlineLevel="0" collapsed="false">
      <c r="A1536" s="1" t="n">
        <v>61.36003</v>
      </c>
      <c r="B1536" s="1" t="n">
        <v>0.0002144</v>
      </c>
      <c r="C1536" s="1" t="n">
        <v>-3.98E-005</v>
      </c>
      <c r="D1536" s="1" t="n">
        <v>7.62E-005</v>
      </c>
    </row>
    <row r="1537" customFormat="false" ht="13.5" hidden="false" customHeight="false" outlineLevel="0" collapsed="false">
      <c r="A1537" s="1" t="n">
        <v>61.40003</v>
      </c>
      <c r="B1537" s="1" t="n">
        <v>0.000209</v>
      </c>
      <c r="C1537" s="1" t="n">
        <v>-3.727E-005</v>
      </c>
      <c r="D1537" s="1" t="n">
        <v>7.154E-005</v>
      </c>
    </row>
    <row r="1538" customFormat="false" ht="13.5" hidden="false" customHeight="false" outlineLevel="0" collapsed="false">
      <c r="A1538" s="1" t="n">
        <v>61.44003</v>
      </c>
      <c r="B1538" s="1" t="n">
        <v>0.00019</v>
      </c>
      <c r="C1538" s="1" t="n">
        <v>-6.516E-006</v>
      </c>
      <c r="D1538" s="1" t="n">
        <v>7.012E-005</v>
      </c>
    </row>
    <row r="1539" customFormat="false" ht="13.5" hidden="false" customHeight="false" outlineLevel="0" collapsed="false">
      <c r="A1539" s="1" t="n">
        <v>61.48003</v>
      </c>
      <c r="B1539" s="1" t="n">
        <v>0.0001931</v>
      </c>
      <c r="C1539" s="1" t="n">
        <v>-5.111E-006</v>
      </c>
      <c r="D1539" s="1" t="n">
        <v>6.07E-005</v>
      </c>
    </row>
    <row r="1540" customFormat="false" ht="13.5" hidden="false" customHeight="false" outlineLevel="0" collapsed="false">
      <c r="A1540" s="1" t="n">
        <v>61.52003</v>
      </c>
      <c r="B1540" s="1" t="n">
        <v>0.0001801</v>
      </c>
      <c r="C1540" s="1" t="n">
        <v>1.95E-005</v>
      </c>
      <c r="D1540" s="1" t="n">
        <v>5.612E-005</v>
      </c>
    </row>
    <row r="1541" customFormat="false" ht="13.5" hidden="false" customHeight="false" outlineLevel="0" collapsed="false">
      <c r="A1541" s="1" t="n">
        <v>61.56003</v>
      </c>
      <c r="B1541" s="1" t="n">
        <v>0.0001852</v>
      </c>
      <c r="C1541" s="1" t="n">
        <v>1.202E-005</v>
      </c>
      <c r="D1541" s="1" t="n">
        <v>4.524E-005</v>
      </c>
    </row>
    <row r="1542" customFormat="false" ht="13.5" hidden="false" customHeight="false" outlineLevel="0" collapsed="false">
      <c r="A1542" s="1" t="n">
        <v>61.60003</v>
      </c>
      <c r="B1542" s="1" t="n">
        <v>0.0001698</v>
      </c>
      <c r="C1542" s="1" t="n">
        <v>2.619E-005</v>
      </c>
      <c r="D1542" s="1" t="n">
        <v>4.04E-005</v>
      </c>
    </row>
    <row r="1543" customFormat="false" ht="13.5" hidden="false" customHeight="false" outlineLevel="0" collapsed="false">
      <c r="A1543" s="1" t="n">
        <v>61.64003</v>
      </c>
      <c r="B1543" s="1" t="n">
        <v>0.00017</v>
      </c>
      <c r="C1543" s="1" t="n">
        <v>9.604E-006</v>
      </c>
      <c r="D1543" s="1" t="n">
        <v>3.032E-005</v>
      </c>
    </row>
    <row r="1544" customFormat="false" ht="13.5" hidden="false" customHeight="false" outlineLevel="0" collapsed="false">
      <c r="A1544" s="1" t="n">
        <v>61.68003</v>
      </c>
      <c r="B1544" s="1" t="n">
        <v>0.0001482</v>
      </c>
      <c r="C1544" s="1" t="n">
        <v>1.713E-005</v>
      </c>
      <c r="D1544" s="1" t="n">
        <v>2.705E-005</v>
      </c>
    </row>
    <row r="1545" customFormat="false" ht="13.5" hidden="false" customHeight="false" outlineLevel="0" collapsed="false">
      <c r="A1545" s="1" t="n">
        <v>61.72003</v>
      </c>
      <c r="B1545" s="1" t="n">
        <v>0.0001426</v>
      </c>
      <c r="C1545" s="1" t="n">
        <v>-2.619E-006</v>
      </c>
      <c r="D1545" s="1" t="n">
        <v>1.85E-005</v>
      </c>
    </row>
    <row r="1546" customFormat="false" ht="13.5" hidden="false" customHeight="false" outlineLevel="0" collapsed="false">
      <c r="A1546" s="1" t="n">
        <v>61.76003</v>
      </c>
      <c r="B1546" s="1" t="n">
        <v>0.0001178</v>
      </c>
      <c r="C1546" s="1" t="n">
        <v>4.809E-006</v>
      </c>
      <c r="D1546" s="1" t="n">
        <v>1.588E-005</v>
      </c>
    </row>
    <row r="1547" customFormat="false" ht="13.5" hidden="false" customHeight="false" outlineLevel="0" collapsed="false">
      <c r="A1547" s="1" t="n">
        <v>61.80003</v>
      </c>
      <c r="B1547" s="1" t="n">
        <v>0.0001145</v>
      </c>
      <c r="C1547" s="1" t="n">
        <v>-1.17E-005</v>
      </c>
      <c r="D1547" s="1" t="n">
        <v>6.787E-006</v>
      </c>
    </row>
    <row r="1548" customFormat="false" ht="13.5" hidden="false" customHeight="false" outlineLevel="0" collapsed="false">
      <c r="A1548" s="1" t="n">
        <v>61.84003</v>
      </c>
      <c r="B1548" s="1" t="n">
        <v>9.663E-005</v>
      </c>
      <c r="C1548" s="1" t="n">
        <v>6.407E-007</v>
      </c>
      <c r="D1548" s="1" t="n">
        <v>2.548E-006</v>
      </c>
    </row>
    <row r="1549" customFormat="false" ht="13.5" hidden="false" customHeight="false" outlineLevel="0" collapsed="false">
      <c r="A1549" s="1" t="n">
        <v>61.88003</v>
      </c>
      <c r="B1549" s="1" t="n">
        <v>0.0001043</v>
      </c>
      <c r="C1549" s="1" t="n">
        <v>-1.042E-005</v>
      </c>
      <c r="D1549" s="1" t="n">
        <v>-9.075E-006</v>
      </c>
    </row>
    <row r="1550" customFormat="false" ht="13.5" hidden="false" customHeight="false" outlineLevel="0" collapsed="false">
      <c r="A1550" s="1" t="n">
        <v>61.92003</v>
      </c>
      <c r="B1550" s="1" t="n">
        <v>9.976E-005</v>
      </c>
      <c r="C1550" s="1" t="n">
        <v>4.552E-006</v>
      </c>
      <c r="D1550" s="1" t="n">
        <v>-1.608E-005</v>
      </c>
    </row>
    <row r="1551" customFormat="false" ht="13.5" hidden="false" customHeight="false" outlineLevel="0" collapsed="false">
      <c r="A1551" s="1" t="n">
        <v>61.96003</v>
      </c>
      <c r="B1551" s="1" t="n">
        <v>0.0001203</v>
      </c>
      <c r="C1551" s="1" t="n">
        <v>-6.821E-006</v>
      </c>
      <c r="D1551" s="1" t="n">
        <v>-2.967E-005</v>
      </c>
    </row>
    <row r="1552" customFormat="false" ht="13.5" hidden="false" customHeight="false" outlineLevel="0" collapsed="false">
      <c r="A1552" s="1" t="n">
        <v>62.00003</v>
      </c>
      <c r="B1552" s="1" t="n">
        <v>0.000125</v>
      </c>
      <c r="C1552" s="1" t="n">
        <v>3.71E-006</v>
      </c>
      <c r="D1552" s="1" t="n">
        <v>-3.734E-005</v>
      </c>
    </row>
    <row r="1553" customFormat="false" ht="13.5" hidden="false" customHeight="false" outlineLevel="0" collapsed="false">
      <c r="A1553" s="1" t="n">
        <v>62.04003</v>
      </c>
      <c r="B1553" s="1" t="n">
        <v>0.0001511</v>
      </c>
      <c r="C1553" s="1" t="n">
        <v>-1.497E-005</v>
      </c>
      <c r="D1553" s="1" t="n">
        <v>-5E-005</v>
      </c>
    </row>
    <row r="1554" customFormat="false" ht="13.5" hidden="false" customHeight="false" outlineLevel="0" collapsed="false">
      <c r="A1554" s="1" t="n">
        <v>62.08003</v>
      </c>
      <c r="B1554" s="1" t="n">
        <v>0.0001571</v>
      </c>
      <c r="C1554" s="1" t="n">
        <v>-1.361E-005</v>
      </c>
      <c r="D1554" s="1" t="n">
        <v>-5.528E-005</v>
      </c>
    </row>
    <row r="1555" customFormat="false" ht="13.5" hidden="false" customHeight="false" outlineLevel="0" collapsed="false">
      <c r="A1555" s="1" t="n">
        <v>62.12003</v>
      </c>
      <c r="B1555" s="1" t="n">
        <v>0.0001805</v>
      </c>
      <c r="C1555" s="1" t="n">
        <v>-4.108E-005</v>
      </c>
      <c r="D1555" s="1" t="n">
        <v>-6.417E-005</v>
      </c>
    </row>
    <row r="1556" customFormat="false" ht="13.5" hidden="false" customHeight="false" outlineLevel="0" collapsed="false">
      <c r="A1556" s="1" t="n">
        <v>62.16003</v>
      </c>
      <c r="B1556" s="1" t="n">
        <v>0.0001808</v>
      </c>
      <c r="C1556" s="1" t="n">
        <v>-4.618E-005</v>
      </c>
      <c r="D1556" s="1" t="n">
        <v>-6.479E-005</v>
      </c>
    </row>
    <row r="1557" customFormat="false" ht="13.5" hidden="false" customHeight="false" outlineLevel="0" collapsed="false">
      <c r="A1557" s="1" t="n">
        <v>62.20004</v>
      </c>
      <c r="B1557" s="1" t="n">
        <v>0.0001975</v>
      </c>
      <c r="C1557" s="1" t="n">
        <v>-7.562E-005</v>
      </c>
      <c r="D1557" s="1" t="n">
        <v>-6.908E-005</v>
      </c>
    </row>
    <row r="1558" customFormat="false" ht="13.5" hidden="false" customHeight="false" outlineLevel="0" collapsed="false">
      <c r="A1558" s="1" t="n">
        <v>62.24003</v>
      </c>
      <c r="B1558" s="1" t="n">
        <v>0.0001919</v>
      </c>
      <c r="C1558" s="1" t="n">
        <v>-7.878E-005</v>
      </c>
      <c r="D1558" s="1" t="n">
        <v>-6.585E-005</v>
      </c>
    </row>
    <row r="1559" customFormat="false" ht="13.5" hidden="false" customHeight="false" outlineLevel="0" collapsed="false">
      <c r="A1559" s="1" t="n">
        <v>62.28003</v>
      </c>
      <c r="B1559" s="1" t="n">
        <v>0.0002064</v>
      </c>
      <c r="C1559" s="1" t="n">
        <v>-0.0001022</v>
      </c>
      <c r="D1559" s="1" t="n">
        <v>-6.739E-005</v>
      </c>
    </row>
    <row r="1560" customFormat="false" ht="13.5" hidden="false" customHeight="false" outlineLevel="0" collapsed="false">
      <c r="A1560" s="1" t="n">
        <v>62.32003</v>
      </c>
      <c r="B1560" s="1" t="n">
        <v>0.0002027</v>
      </c>
      <c r="C1560" s="1" t="n">
        <v>-9.727E-005</v>
      </c>
      <c r="D1560" s="1" t="n">
        <v>-6.258E-005</v>
      </c>
    </row>
    <row r="1561" customFormat="false" ht="13.5" hidden="false" customHeight="false" outlineLevel="0" collapsed="false">
      <c r="A1561" s="1" t="n">
        <v>62.36003</v>
      </c>
      <c r="B1561" s="1" t="n">
        <v>0.0002221</v>
      </c>
      <c r="C1561" s="1" t="n">
        <v>-0.0001115</v>
      </c>
      <c r="D1561" s="1" t="n">
        <v>-6.402E-005</v>
      </c>
    </row>
    <row r="1562" customFormat="false" ht="13.5" hidden="false" customHeight="false" outlineLevel="0" collapsed="false">
      <c r="A1562" s="1" t="n">
        <v>62.40003</v>
      </c>
      <c r="B1562" s="1" t="n">
        <v>0.0002243</v>
      </c>
      <c r="C1562" s="1" t="n">
        <v>-9.919E-005</v>
      </c>
      <c r="D1562" s="1" t="n">
        <v>-6.008E-005</v>
      </c>
    </row>
    <row r="1563" customFormat="false" ht="13.5" hidden="false" customHeight="false" outlineLevel="0" collapsed="false">
      <c r="A1563" s="1" t="n">
        <v>62.44003</v>
      </c>
      <c r="B1563" s="1" t="n">
        <v>0.000251</v>
      </c>
      <c r="C1563" s="1" t="n">
        <v>-0.0001088</v>
      </c>
      <c r="D1563" s="1" t="n">
        <v>-6.208E-005</v>
      </c>
    </row>
    <row r="1564" customFormat="false" ht="13.5" hidden="false" customHeight="false" outlineLevel="0" collapsed="false">
      <c r="A1564" s="1" t="n">
        <v>62.48003</v>
      </c>
      <c r="B1564" s="1" t="n">
        <v>0.0002595</v>
      </c>
      <c r="C1564" s="1" t="n">
        <v>-9.655E-005</v>
      </c>
      <c r="D1564" s="1" t="n">
        <v>-5.814E-005</v>
      </c>
    </row>
    <row r="1565" customFormat="false" ht="13.5" hidden="false" customHeight="false" outlineLevel="0" collapsed="false">
      <c r="A1565" s="1" t="n">
        <v>62.52003</v>
      </c>
      <c r="B1565" s="1" t="n">
        <v>0.0002896</v>
      </c>
      <c r="C1565" s="1" t="n">
        <v>-0.0001097</v>
      </c>
      <c r="D1565" s="1" t="n">
        <v>-5.924E-005</v>
      </c>
    </row>
    <row r="1566" customFormat="false" ht="13.5" hidden="false" customHeight="false" outlineLevel="0" collapsed="false">
      <c r="A1566" s="1" t="n">
        <v>62.56003</v>
      </c>
      <c r="B1566" s="1" t="n">
        <v>0.0002968</v>
      </c>
      <c r="C1566" s="1" t="n">
        <v>-0.0001028</v>
      </c>
      <c r="D1566" s="1" t="n">
        <v>-5.279E-005</v>
      </c>
    </row>
    <row r="1567" customFormat="false" ht="13.5" hidden="false" customHeight="false" outlineLevel="0" collapsed="false">
      <c r="A1567" s="1" t="n">
        <v>62.60003</v>
      </c>
      <c r="B1567" s="1" t="n">
        <v>0.0003217</v>
      </c>
      <c r="C1567" s="1" t="n">
        <v>-0.0001215</v>
      </c>
      <c r="D1567" s="1" t="n">
        <v>-5.018E-005</v>
      </c>
    </row>
    <row r="1568" customFormat="false" ht="13.5" hidden="false" customHeight="false" outlineLevel="0" collapsed="false">
      <c r="A1568" s="1" t="n">
        <v>62.64003</v>
      </c>
      <c r="B1568" s="1" t="n">
        <v>0.0003205</v>
      </c>
      <c r="C1568" s="1" t="n">
        <v>-0.0001198</v>
      </c>
      <c r="D1568" s="1" t="n">
        <v>-3.923E-005</v>
      </c>
    </row>
    <row r="1569" customFormat="false" ht="13.5" hidden="false" customHeight="false" outlineLevel="0" collapsed="false">
      <c r="A1569" s="1" t="n">
        <v>62.68003</v>
      </c>
      <c r="B1569" s="1" t="n">
        <v>0.0003354</v>
      </c>
      <c r="C1569" s="1" t="n">
        <v>-0.0001404</v>
      </c>
      <c r="D1569" s="1" t="n">
        <v>-3.254E-005</v>
      </c>
    </row>
    <row r="1570" customFormat="false" ht="13.5" hidden="false" customHeight="false" outlineLevel="0" collapsed="false">
      <c r="A1570" s="1" t="n">
        <v>62.72003</v>
      </c>
      <c r="B1570" s="1" t="n">
        <v>0.0003248</v>
      </c>
      <c r="C1570" s="1" t="n">
        <v>-0.0001374</v>
      </c>
      <c r="D1570" s="1" t="n">
        <v>-1.82E-005</v>
      </c>
    </row>
    <row r="1571" customFormat="false" ht="13.5" hidden="false" customHeight="false" outlineLevel="0" collapsed="false">
      <c r="A1571" s="1" t="n">
        <v>62.76003</v>
      </c>
      <c r="B1571" s="1" t="n">
        <v>0.0003318</v>
      </c>
      <c r="C1571" s="1" t="n">
        <v>-0.0001523</v>
      </c>
      <c r="D1571" s="1" t="n">
        <v>-9.224E-006</v>
      </c>
    </row>
    <row r="1572" customFormat="false" ht="13.5" hidden="false" customHeight="false" outlineLevel="0" collapsed="false">
      <c r="A1572" s="1" t="n">
        <v>62.80003</v>
      </c>
      <c r="B1572" s="1" t="n">
        <v>0.0003156</v>
      </c>
      <c r="C1572" s="1" t="n">
        <v>-0.0001399</v>
      </c>
      <c r="D1572" s="1" t="n">
        <v>5.7E-006</v>
      </c>
    </row>
    <row r="1573" customFormat="false" ht="13.5" hidden="false" customHeight="false" outlineLevel="0" collapsed="false">
      <c r="A1573" s="1" t="n">
        <v>62.84003</v>
      </c>
      <c r="B1573" s="1" t="n">
        <v>0.0003214</v>
      </c>
      <c r="C1573" s="1" t="n">
        <v>-0.0001443</v>
      </c>
      <c r="D1573" s="1" t="n">
        <v>1.359E-005</v>
      </c>
    </row>
    <row r="1574" customFormat="false" ht="13.5" hidden="false" customHeight="false" outlineLevel="0" collapsed="false">
      <c r="A1574" s="1" t="n">
        <v>62.88004</v>
      </c>
      <c r="B1574" s="1" t="n">
        <v>0.0003075</v>
      </c>
      <c r="C1574" s="1" t="n">
        <v>-0.0001229</v>
      </c>
      <c r="D1574" s="1" t="n">
        <v>2.585E-005</v>
      </c>
    </row>
    <row r="1575" customFormat="false" ht="13.5" hidden="false" customHeight="false" outlineLevel="0" collapsed="false">
      <c r="A1575" s="1" t="n">
        <v>62.92003</v>
      </c>
      <c r="B1575" s="1" t="n">
        <v>0.000318</v>
      </c>
      <c r="C1575" s="1" t="n">
        <v>-0.0001203</v>
      </c>
      <c r="D1575" s="1" t="n">
        <v>3.047E-005</v>
      </c>
    </row>
    <row r="1576" customFormat="false" ht="13.5" hidden="false" customHeight="false" outlineLevel="0" collapsed="false">
      <c r="A1576" s="1" t="n">
        <v>62.96003</v>
      </c>
      <c r="B1576" s="1" t="n">
        <v>0.0003088</v>
      </c>
      <c r="C1576" s="1" t="n">
        <v>-9.598E-005</v>
      </c>
      <c r="D1576" s="1" t="n">
        <v>3.942E-005</v>
      </c>
    </row>
    <row r="1577" customFormat="false" ht="13.5" hidden="false" customHeight="false" outlineLevel="0" collapsed="false">
      <c r="A1577" s="1" t="n">
        <v>63.00003</v>
      </c>
      <c r="B1577" s="1" t="n">
        <v>0.000322</v>
      </c>
      <c r="C1577" s="1" t="n">
        <v>-9.328E-005</v>
      </c>
      <c r="D1577" s="1" t="n">
        <v>4.153E-005</v>
      </c>
    </row>
    <row r="1578" customFormat="false" ht="13.5" hidden="false" customHeight="false" outlineLevel="0" collapsed="false">
      <c r="A1578" s="1" t="n">
        <v>63.04004</v>
      </c>
      <c r="B1578" s="1" t="n">
        <v>0.0003113</v>
      </c>
      <c r="C1578" s="1" t="n">
        <v>-7.283E-005</v>
      </c>
      <c r="D1578" s="1" t="n">
        <v>4.932E-005</v>
      </c>
    </row>
    <row r="1579" customFormat="false" ht="13.5" hidden="false" customHeight="false" outlineLevel="0" collapsed="false">
      <c r="A1579" s="1" t="n">
        <v>63.08003</v>
      </c>
      <c r="B1579" s="1" t="n">
        <v>0.0003199</v>
      </c>
      <c r="C1579" s="1" t="n">
        <v>-7.634E-005</v>
      </c>
      <c r="D1579" s="1" t="n">
        <v>5.131E-005</v>
      </c>
    </row>
    <row r="1580" customFormat="false" ht="13.5" hidden="false" customHeight="false" outlineLevel="0" collapsed="false">
      <c r="A1580" s="1" t="n">
        <v>63.12003</v>
      </c>
      <c r="B1580" s="1" t="n">
        <v>0.0003012</v>
      </c>
      <c r="C1580" s="1" t="n">
        <v>-6.254E-005</v>
      </c>
      <c r="D1580" s="1" t="n">
        <v>5.987E-005</v>
      </c>
    </row>
    <row r="1581" customFormat="false" ht="13.5" hidden="false" customHeight="false" outlineLevel="0" collapsed="false">
      <c r="A1581" s="1" t="n">
        <v>63.16003</v>
      </c>
      <c r="B1581" s="1" t="n">
        <v>0.0003002</v>
      </c>
      <c r="C1581" s="1" t="n">
        <v>-7.036E-005</v>
      </c>
      <c r="D1581" s="1" t="n">
        <v>6.292E-005</v>
      </c>
    </row>
    <row r="1582" customFormat="false" ht="13.5" hidden="false" customHeight="false" outlineLevel="0" collapsed="false">
      <c r="A1582" s="1" t="n">
        <v>63.20004</v>
      </c>
      <c r="B1582" s="1" t="n">
        <v>0.0002719</v>
      </c>
      <c r="C1582" s="1" t="n">
        <v>-5.766E-005</v>
      </c>
      <c r="D1582" s="1" t="n">
        <v>7.212E-005</v>
      </c>
    </row>
    <row r="1583" customFormat="false" ht="13.5" hidden="false" customHeight="false" outlineLevel="0" collapsed="false">
      <c r="A1583" s="1" t="n">
        <v>63.24003</v>
      </c>
      <c r="B1583" s="1" t="n">
        <v>0.0002635</v>
      </c>
      <c r="C1583" s="1" t="n">
        <v>-6.277E-005</v>
      </c>
      <c r="D1583" s="1" t="n">
        <v>7.527E-005</v>
      </c>
    </row>
    <row r="1584" customFormat="false" ht="13.5" hidden="false" customHeight="false" outlineLevel="0" collapsed="false">
      <c r="A1584" s="1" t="n">
        <v>63.28003</v>
      </c>
      <c r="B1584" s="1" t="n">
        <v>0.0002316</v>
      </c>
      <c r="C1584" s="1" t="n">
        <v>-4.509E-005</v>
      </c>
      <c r="D1584" s="1" t="n">
        <v>8.315E-005</v>
      </c>
    </row>
    <row r="1585" customFormat="false" ht="13.5" hidden="false" customHeight="false" outlineLevel="0" collapsed="false">
      <c r="A1585" s="1" t="n">
        <v>63.32003</v>
      </c>
      <c r="B1585" s="1" t="n">
        <v>0.0002238</v>
      </c>
      <c r="C1585" s="1" t="n">
        <v>-4.318E-005</v>
      </c>
      <c r="D1585" s="1" t="n">
        <v>8.307E-005</v>
      </c>
    </row>
    <row r="1586" customFormat="false" ht="13.5" hidden="false" customHeight="false" outlineLevel="0" collapsed="false">
      <c r="A1586" s="1" t="n">
        <v>63.36003</v>
      </c>
      <c r="B1586" s="1" t="n">
        <v>0.0001963</v>
      </c>
      <c r="C1586" s="1" t="n">
        <v>-1.87E-005</v>
      </c>
      <c r="D1586" s="1" t="n">
        <v>8.657E-005</v>
      </c>
    </row>
    <row r="1587" customFormat="false" ht="13.5" hidden="false" customHeight="false" outlineLevel="0" collapsed="false">
      <c r="A1587" s="1" t="n">
        <v>63.40004</v>
      </c>
      <c r="B1587" s="1" t="n">
        <v>0.000197</v>
      </c>
      <c r="C1587" s="1" t="n">
        <v>-1.146E-005</v>
      </c>
      <c r="D1587" s="1" t="n">
        <v>8.137E-005</v>
      </c>
    </row>
    <row r="1588" customFormat="false" ht="13.5" hidden="false" customHeight="false" outlineLevel="0" collapsed="false">
      <c r="A1588" s="1" t="n">
        <v>63.44003</v>
      </c>
      <c r="B1588" s="1" t="n">
        <v>0.0001785</v>
      </c>
      <c r="C1588" s="1" t="n">
        <v>1.433E-005</v>
      </c>
      <c r="D1588" s="1" t="n">
        <v>8.002E-005</v>
      </c>
    </row>
    <row r="1589" customFormat="false" ht="13.5" hidden="false" customHeight="false" outlineLevel="0" collapsed="false">
      <c r="A1589" s="1" t="n">
        <v>63.48003</v>
      </c>
      <c r="B1589" s="1" t="n">
        <v>0.000187</v>
      </c>
      <c r="C1589" s="1" t="n">
        <v>1.848E-005</v>
      </c>
      <c r="D1589" s="1" t="n">
        <v>7.073E-005</v>
      </c>
    </row>
    <row r="1590" customFormat="false" ht="13.5" hidden="false" customHeight="false" outlineLevel="0" collapsed="false">
      <c r="A1590" s="1" t="n">
        <v>63.52003</v>
      </c>
      <c r="B1590" s="1" t="n">
        <v>0.0001732</v>
      </c>
      <c r="C1590" s="1" t="n">
        <v>3.671E-005</v>
      </c>
      <c r="D1590" s="1" t="n">
        <v>6.638E-005</v>
      </c>
    </row>
    <row r="1591" customFormat="false" ht="13.5" hidden="false" customHeight="false" outlineLevel="0" collapsed="false">
      <c r="A1591" s="1" t="n">
        <v>63.56004</v>
      </c>
      <c r="B1591" s="1" t="n">
        <v>0.0001826</v>
      </c>
      <c r="C1591" s="1" t="n">
        <v>3.114E-005</v>
      </c>
      <c r="D1591" s="1" t="n">
        <v>5.57E-005</v>
      </c>
    </row>
    <row r="1592" customFormat="false" ht="13.5" hidden="false" customHeight="false" outlineLevel="0" collapsed="false">
      <c r="A1592" s="1" t="n">
        <v>63.60003</v>
      </c>
      <c r="B1592" s="1" t="n">
        <v>0.0001662</v>
      </c>
      <c r="C1592" s="1" t="n">
        <v>3.852E-005</v>
      </c>
      <c r="D1592" s="1" t="n">
        <v>5.152E-005</v>
      </c>
    </row>
    <row r="1593" customFormat="false" ht="13.5" hidden="false" customHeight="false" outlineLevel="0" collapsed="false">
      <c r="A1593" s="1" t="n">
        <v>63.64003</v>
      </c>
      <c r="B1593" s="1" t="n">
        <v>0.000171</v>
      </c>
      <c r="C1593" s="1" t="n">
        <v>2.363E-005</v>
      </c>
      <c r="D1593" s="1" t="n">
        <v>4.223E-005</v>
      </c>
    </row>
    <row r="1594" customFormat="false" ht="13.5" hidden="false" customHeight="false" outlineLevel="0" collapsed="false">
      <c r="A1594" s="1" t="n">
        <v>63.68003</v>
      </c>
      <c r="B1594" s="1" t="n">
        <v>0.0001486</v>
      </c>
      <c r="C1594" s="1" t="n">
        <v>2.47E-005</v>
      </c>
      <c r="D1594" s="1" t="n">
        <v>3.991E-005</v>
      </c>
    </row>
    <row r="1595" customFormat="false" ht="13.5" hidden="false" customHeight="false" outlineLevel="0" collapsed="false">
      <c r="A1595" s="1" t="n">
        <v>63.72004</v>
      </c>
      <c r="B1595" s="1" t="n">
        <v>0.0001489</v>
      </c>
      <c r="C1595" s="1" t="n">
        <v>7.987E-006</v>
      </c>
      <c r="D1595" s="1" t="n">
        <v>3.204E-005</v>
      </c>
    </row>
    <row r="1596" customFormat="false" ht="13.5" hidden="false" customHeight="false" outlineLevel="0" collapsed="false">
      <c r="A1596" s="1" t="n">
        <v>63.76003</v>
      </c>
      <c r="B1596" s="1" t="n">
        <v>0.0001242</v>
      </c>
      <c r="C1596" s="1" t="n">
        <v>1.09E-005</v>
      </c>
      <c r="D1596" s="1" t="n">
        <v>3.007E-005</v>
      </c>
    </row>
    <row r="1597" customFormat="false" ht="13.5" hidden="false" customHeight="false" outlineLevel="0" collapsed="false">
      <c r="A1597" s="1" t="n">
        <v>63.80003</v>
      </c>
      <c r="B1597" s="1" t="n">
        <v>0.0001256</v>
      </c>
      <c r="C1597" s="1" t="n">
        <v>-3.465E-007</v>
      </c>
      <c r="D1597" s="1" t="n">
        <v>2.134E-005</v>
      </c>
    </row>
    <row r="1598" customFormat="false" ht="13.5" hidden="false" customHeight="false" outlineLevel="0" collapsed="false">
      <c r="A1598" s="1" t="n">
        <v>63.84003</v>
      </c>
      <c r="B1598" s="1" t="n">
        <v>0.0001065</v>
      </c>
      <c r="C1598" s="1" t="n">
        <v>8.222E-006</v>
      </c>
      <c r="D1598" s="1" t="n">
        <v>1.753E-005</v>
      </c>
    </row>
    <row r="1599" customFormat="false" ht="13.5" hidden="false" customHeight="false" outlineLevel="0" collapsed="false">
      <c r="A1599" s="1" t="n">
        <v>63.88004</v>
      </c>
      <c r="B1599" s="1" t="n">
        <v>0.0001176</v>
      </c>
      <c r="C1599" s="1" t="n">
        <v>2.127E-006</v>
      </c>
      <c r="D1599" s="1" t="n">
        <v>6.475E-006</v>
      </c>
    </row>
    <row r="1600" customFormat="false" ht="13.5" hidden="false" customHeight="false" outlineLevel="0" collapsed="false">
      <c r="A1600" s="1" t="n">
        <v>63.92003</v>
      </c>
      <c r="B1600" s="1" t="n">
        <v>0.0001095</v>
      </c>
      <c r="C1600" s="1" t="n">
        <v>1.284E-005</v>
      </c>
      <c r="D1600" s="1" t="n">
        <v>2.012E-007</v>
      </c>
    </row>
    <row r="1601" customFormat="false" ht="13.5" hidden="false" customHeight="false" outlineLevel="0" collapsed="false">
      <c r="A1601" s="1" t="n">
        <v>63.96003</v>
      </c>
      <c r="B1601" s="1" t="n">
        <v>0.0001311</v>
      </c>
      <c r="C1601" s="1" t="n">
        <v>4.891E-006</v>
      </c>
      <c r="D1601" s="1" t="n">
        <v>-1.285E-005</v>
      </c>
    </row>
    <row r="1602" customFormat="false" ht="13.5" hidden="false" customHeight="false" outlineLevel="0" collapsed="false">
      <c r="A1602" s="1" t="n">
        <v>64.00003</v>
      </c>
      <c r="B1602" s="1" t="n">
        <v>0.0001304</v>
      </c>
      <c r="C1602" s="1" t="n">
        <v>1.011E-005</v>
      </c>
      <c r="D1602" s="1" t="n">
        <v>-1.965E-005</v>
      </c>
    </row>
    <row r="1603" customFormat="false" ht="13.5" hidden="false" customHeight="false" outlineLevel="0" collapsed="false">
      <c r="A1603" s="1" t="n">
        <v>64.04003</v>
      </c>
      <c r="B1603" s="1" t="n">
        <v>0.0001565</v>
      </c>
      <c r="C1603" s="1" t="n">
        <v>-5.584E-006</v>
      </c>
      <c r="D1603" s="1" t="n">
        <v>-3.154E-005</v>
      </c>
    </row>
    <row r="1604" customFormat="false" ht="13.5" hidden="false" customHeight="false" outlineLevel="0" collapsed="false">
      <c r="A1604" s="1" t="n">
        <v>64.08003</v>
      </c>
      <c r="B1604" s="1" t="n">
        <v>0.0001568</v>
      </c>
      <c r="C1604" s="1" t="n">
        <v>-1.011E-005</v>
      </c>
      <c r="D1604" s="1" t="n">
        <v>-3.565E-005</v>
      </c>
    </row>
    <row r="1605" customFormat="false" ht="13.5" hidden="false" customHeight="false" outlineLevel="0" collapsed="false">
      <c r="A1605" s="1" t="n">
        <v>64.12003</v>
      </c>
      <c r="B1605" s="1" t="n">
        <v>0.0001794</v>
      </c>
      <c r="C1605" s="1" t="n">
        <v>-3.405E-005</v>
      </c>
      <c r="D1605" s="1" t="n">
        <v>-4.388E-005</v>
      </c>
    </row>
    <row r="1606" customFormat="false" ht="13.5" hidden="false" customHeight="false" outlineLevel="0" collapsed="false">
      <c r="A1606" s="1" t="n">
        <v>64.16003</v>
      </c>
      <c r="B1606" s="1" t="n">
        <v>0.0001737</v>
      </c>
      <c r="C1606" s="1" t="n">
        <v>-4.381E-005</v>
      </c>
      <c r="D1606" s="1" t="n">
        <v>-4.372E-005</v>
      </c>
    </row>
    <row r="1607" customFormat="false" ht="13.5" hidden="false" customHeight="false" outlineLevel="0" collapsed="false">
      <c r="A1607" s="1" t="n">
        <v>64.20004</v>
      </c>
      <c r="B1607" s="1" t="n">
        <v>0.0001907</v>
      </c>
      <c r="C1607" s="1" t="n">
        <v>-6.853E-005</v>
      </c>
      <c r="D1607" s="1" t="n">
        <v>-4.739E-005</v>
      </c>
    </row>
    <row r="1608" customFormat="false" ht="13.5" hidden="false" customHeight="false" outlineLevel="0" collapsed="false">
      <c r="A1608" s="1" t="n">
        <v>64.24004</v>
      </c>
      <c r="B1608" s="1" t="n">
        <v>0.0001805</v>
      </c>
      <c r="C1608" s="1" t="n">
        <v>-7.503E-005</v>
      </c>
      <c r="D1608" s="1" t="n">
        <v>-4.327E-005</v>
      </c>
    </row>
    <row r="1609" customFormat="false" ht="13.5" hidden="false" customHeight="false" outlineLevel="0" collapsed="false">
      <c r="A1609" s="1" t="n">
        <v>64.28004</v>
      </c>
      <c r="B1609" s="1" t="n">
        <v>0.0001963</v>
      </c>
      <c r="C1609" s="1" t="n">
        <v>-9.292E-005</v>
      </c>
      <c r="D1609" s="1" t="n">
        <v>-4.464E-005</v>
      </c>
    </row>
    <row r="1610" customFormat="false" ht="13.5" hidden="false" customHeight="false" outlineLevel="0" collapsed="false">
      <c r="A1610" s="1" t="n">
        <v>64.32004</v>
      </c>
      <c r="B1610" s="1" t="n">
        <v>0.0001888</v>
      </c>
      <c r="C1610" s="1" t="n">
        <v>-9.108E-005</v>
      </c>
      <c r="D1610" s="1" t="n">
        <v>-3.961E-005</v>
      </c>
    </row>
    <row r="1611" customFormat="false" ht="13.5" hidden="false" customHeight="false" outlineLevel="0" collapsed="false">
      <c r="A1611" s="1" t="n">
        <v>64.36003</v>
      </c>
      <c r="B1611" s="1" t="n">
        <v>0.0002112</v>
      </c>
      <c r="C1611" s="1" t="n">
        <v>-0.0001002</v>
      </c>
      <c r="D1611" s="1" t="n">
        <v>-4.113E-005</v>
      </c>
    </row>
    <row r="1612" customFormat="false" ht="13.5" hidden="false" customHeight="false" outlineLevel="0" collapsed="false">
      <c r="A1612" s="1" t="n">
        <v>64.40003</v>
      </c>
      <c r="B1612" s="1" t="n">
        <v>0.0002123</v>
      </c>
      <c r="C1612" s="1" t="n">
        <v>-9.167E-005</v>
      </c>
      <c r="D1612" s="1" t="n">
        <v>-3.691E-005</v>
      </c>
    </row>
    <row r="1613" customFormat="false" ht="13.5" hidden="false" customHeight="false" outlineLevel="0" collapsed="false">
      <c r="A1613" s="1" t="n">
        <v>64.44003</v>
      </c>
      <c r="B1613" s="1" t="n">
        <v>0.0002435</v>
      </c>
      <c r="C1613" s="1" t="n">
        <v>-9.695E-005</v>
      </c>
      <c r="D1613" s="1" t="n">
        <v>-3.929E-005</v>
      </c>
    </row>
    <row r="1614" customFormat="false" ht="13.5" hidden="false" customHeight="false" outlineLevel="0" collapsed="false">
      <c r="A1614" s="1" t="n">
        <v>64.48003</v>
      </c>
      <c r="B1614" s="1" t="n">
        <v>0.0002503</v>
      </c>
      <c r="C1614" s="1" t="n">
        <v>-8.944E-005</v>
      </c>
      <c r="D1614" s="1" t="n">
        <v>-3.545E-005</v>
      </c>
    </row>
    <row r="1615" customFormat="false" ht="13.5" hidden="false" customHeight="false" outlineLevel="0" collapsed="false">
      <c r="A1615" s="1" t="n">
        <v>64.52003</v>
      </c>
      <c r="B1615" s="1" t="n">
        <v>0.0002834</v>
      </c>
      <c r="C1615" s="1" t="n">
        <v>-9.867E-005</v>
      </c>
      <c r="D1615" s="1" t="n">
        <v>-3.694E-005</v>
      </c>
    </row>
    <row r="1616" customFormat="false" ht="13.5" hidden="false" customHeight="false" outlineLevel="0" collapsed="false">
      <c r="A1616" s="1" t="n">
        <v>64.56004</v>
      </c>
      <c r="B1616" s="1" t="n">
        <v>0.0002874</v>
      </c>
      <c r="C1616" s="1" t="n">
        <v>-9.692E-005</v>
      </c>
      <c r="D1616" s="1" t="n">
        <v>-3.086E-005</v>
      </c>
    </row>
    <row r="1617" customFormat="false" ht="13.5" hidden="false" customHeight="false" outlineLevel="0" collapsed="false">
      <c r="A1617" s="1" t="n">
        <v>64.60004</v>
      </c>
      <c r="B1617" s="1" t="n">
        <v>0.0003145</v>
      </c>
      <c r="C1617" s="1" t="n">
        <v>-0.0001118</v>
      </c>
      <c r="D1617" s="1" t="n">
        <v>-2.901E-005</v>
      </c>
    </row>
    <row r="1618" customFormat="false" ht="13.5" hidden="false" customHeight="false" outlineLevel="0" collapsed="false">
      <c r="A1618" s="1" t="n">
        <v>64.64004</v>
      </c>
      <c r="B1618" s="1" t="n">
        <v>0.0003095</v>
      </c>
      <c r="C1618" s="1" t="n">
        <v>-0.0001141</v>
      </c>
      <c r="D1618" s="1" t="n">
        <v>-1.872E-005</v>
      </c>
    </row>
    <row r="1619" customFormat="false" ht="13.5" hidden="false" customHeight="false" outlineLevel="0" collapsed="false">
      <c r="A1619" s="1" t="n">
        <v>64.68004</v>
      </c>
      <c r="B1619" s="1" t="n">
        <v>0.0003256</v>
      </c>
      <c r="C1619" s="1" t="n">
        <v>-0.0001293</v>
      </c>
      <c r="D1619" s="1" t="n">
        <v>-1.279E-005</v>
      </c>
    </row>
    <row r="1620" customFormat="false" ht="13.5" hidden="false" customHeight="false" outlineLevel="0" collapsed="false">
      <c r="A1620" s="1" t="n">
        <v>64.72003</v>
      </c>
      <c r="B1620" s="1" t="n">
        <v>0.00031</v>
      </c>
      <c r="C1620" s="1" t="n">
        <v>-0.0001284</v>
      </c>
      <c r="D1620" s="1" t="n">
        <v>8.568E-007</v>
      </c>
    </row>
    <row r="1621" customFormat="false" ht="13.5" hidden="false" customHeight="false" outlineLevel="0" collapsed="false">
      <c r="A1621" s="1" t="n">
        <v>64.76003</v>
      </c>
      <c r="B1621" s="1" t="n">
        <v>0.0003187</v>
      </c>
      <c r="C1621" s="1" t="n">
        <v>-0.000137</v>
      </c>
      <c r="D1621" s="1" t="n">
        <v>8.866E-006</v>
      </c>
    </row>
    <row r="1622" customFormat="false" ht="13.5" hidden="false" customHeight="false" outlineLevel="0" collapsed="false">
      <c r="A1622" s="1" t="n">
        <v>64.80003</v>
      </c>
      <c r="B1622" s="1" t="n">
        <v>0.0002999</v>
      </c>
      <c r="C1622" s="1" t="n">
        <v>-0.0001274</v>
      </c>
      <c r="D1622" s="1" t="n">
        <v>2.269E-005</v>
      </c>
    </row>
    <row r="1623" customFormat="false" ht="13.5" hidden="false" customHeight="false" outlineLevel="0" collapsed="false">
      <c r="A1623" s="1" t="n">
        <v>64.84003</v>
      </c>
      <c r="B1623" s="1" t="n">
        <v>0.0003091</v>
      </c>
      <c r="C1623" s="1" t="n">
        <v>-0.0001264</v>
      </c>
      <c r="D1623" s="1" t="n">
        <v>2.945E-005</v>
      </c>
    </row>
    <row r="1624" customFormat="false" ht="13.5" hidden="false" customHeight="false" outlineLevel="0" collapsed="false">
      <c r="A1624" s="1" t="n">
        <v>64.88004</v>
      </c>
      <c r="B1624" s="1" t="n">
        <v>0.000293</v>
      </c>
      <c r="C1624" s="1" t="n">
        <v>-0.0001096</v>
      </c>
      <c r="D1624" s="1" t="n">
        <v>4.08E-005</v>
      </c>
    </row>
    <row r="1625" customFormat="false" ht="13.5" hidden="false" customHeight="false" outlineLevel="0" collapsed="false">
      <c r="A1625" s="1" t="n">
        <v>64.92004</v>
      </c>
      <c r="B1625" s="1" t="n">
        <v>0.0003062</v>
      </c>
      <c r="C1625" s="1" t="n">
        <v>-0.0001037</v>
      </c>
      <c r="D1625" s="1" t="n">
        <v>4.423E-005</v>
      </c>
    </row>
    <row r="1626" customFormat="false" ht="13.5" hidden="false" customHeight="false" outlineLevel="0" collapsed="false">
      <c r="A1626" s="1" t="n">
        <v>64.96004</v>
      </c>
      <c r="B1626" s="1" t="n">
        <v>0.0002928</v>
      </c>
      <c r="C1626" s="1" t="n">
        <v>-8.568E-005</v>
      </c>
      <c r="D1626" s="1" t="n">
        <v>5.252E-005</v>
      </c>
    </row>
    <row r="1627" customFormat="false" ht="13.5" hidden="false" customHeight="false" outlineLevel="0" collapsed="false">
      <c r="A1627" s="1" t="n">
        <v>65.00004</v>
      </c>
      <c r="B1627" s="1" t="n">
        <v>0.0003075</v>
      </c>
      <c r="C1627" s="1" t="n">
        <v>-8.124E-005</v>
      </c>
      <c r="D1627" s="1" t="n">
        <v>5.364E-005</v>
      </c>
    </row>
    <row r="1628" customFormat="false" ht="13.5" hidden="false" customHeight="false" outlineLevel="0" collapsed="false">
      <c r="A1628" s="1" t="n">
        <v>65.04003</v>
      </c>
      <c r="B1628" s="1" t="n">
        <v>0.0002934</v>
      </c>
      <c r="C1628" s="1" t="n">
        <v>-6.749E-005</v>
      </c>
      <c r="D1628" s="1" t="n">
        <v>6.077E-005</v>
      </c>
    </row>
    <row r="1629" customFormat="false" ht="13.5" hidden="false" customHeight="false" outlineLevel="0" collapsed="false">
      <c r="A1629" s="1" t="n">
        <v>65.08003</v>
      </c>
      <c r="B1629" s="1" t="n">
        <v>0.0003033</v>
      </c>
      <c r="C1629" s="1" t="n">
        <v>-6.909E-005</v>
      </c>
      <c r="D1629" s="1" t="n">
        <v>6.211E-005</v>
      </c>
    </row>
    <row r="1630" customFormat="false" ht="13.5" hidden="false" customHeight="false" outlineLevel="0" collapsed="false">
      <c r="A1630" s="1" t="n">
        <v>65.12003</v>
      </c>
      <c r="B1630" s="1" t="n">
        <v>0.0002805</v>
      </c>
      <c r="C1630" s="1" t="n">
        <v>-6.105E-005</v>
      </c>
      <c r="D1630" s="1" t="n">
        <v>7.036E-005</v>
      </c>
    </row>
    <row r="1631" customFormat="false" ht="13.5" hidden="false" customHeight="false" outlineLevel="0" collapsed="false">
      <c r="A1631" s="1" t="n">
        <v>65.16003</v>
      </c>
      <c r="B1631" s="1" t="n">
        <v>0.0002814</v>
      </c>
      <c r="C1631" s="1" t="n">
        <v>-6.599E-005</v>
      </c>
      <c r="D1631" s="1" t="n">
        <v>7.287E-005</v>
      </c>
    </row>
    <row r="1632" customFormat="false" ht="13.5" hidden="false" customHeight="false" outlineLevel="0" collapsed="false">
      <c r="A1632" s="1" t="n">
        <v>65.20004</v>
      </c>
      <c r="B1632" s="1" t="n">
        <v>0.0002495</v>
      </c>
      <c r="C1632" s="1" t="n">
        <v>-5.89E-005</v>
      </c>
      <c r="D1632" s="1" t="n">
        <v>8.199E-005</v>
      </c>
    </row>
    <row r="1633" customFormat="false" ht="13.5" hidden="false" customHeight="false" outlineLevel="0" collapsed="false">
      <c r="A1633" s="1" t="n">
        <v>65.24004</v>
      </c>
      <c r="B1633" s="1" t="n">
        <v>0.0002436</v>
      </c>
      <c r="C1633" s="1" t="n">
        <v>-6.065E-005</v>
      </c>
      <c r="D1633" s="1" t="n">
        <v>8.434E-005</v>
      </c>
    </row>
    <row r="1634" customFormat="false" ht="13.5" hidden="false" customHeight="false" outlineLevel="0" collapsed="false">
      <c r="A1634" s="1" t="n">
        <v>65.28004</v>
      </c>
      <c r="B1634" s="1" t="n">
        <v>0.000208</v>
      </c>
      <c r="C1634" s="1" t="n">
        <v>-4.74E-005</v>
      </c>
      <c r="D1634" s="1" t="n">
        <v>9.175E-005</v>
      </c>
    </row>
    <row r="1635" customFormat="false" ht="13.5" hidden="false" customHeight="false" outlineLevel="0" collapsed="false">
      <c r="A1635" s="1" t="n">
        <v>65.32004</v>
      </c>
      <c r="B1635" s="1" t="n">
        <v>0.0002028</v>
      </c>
      <c r="C1635" s="1" t="n">
        <v>-4.159E-005</v>
      </c>
      <c r="D1635" s="1" t="n">
        <v>9.084E-005</v>
      </c>
    </row>
    <row r="1636" customFormat="false" ht="13.5" hidden="false" customHeight="false" outlineLevel="0" collapsed="false">
      <c r="A1636" s="1" t="n">
        <v>65.36004</v>
      </c>
      <c r="B1636" s="1" t="n">
        <v>0.0001726</v>
      </c>
      <c r="C1636" s="1" t="n">
        <v>-2.165E-005</v>
      </c>
      <c r="D1636" s="1" t="n">
        <v>9.377E-005</v>
      </c>
    </row>
    <row r="1637" customFormat="false" ht="13.5" hidden="false" customHeight="false" outlineLevel="0" collapsed="false">
      <c r="A1637" s="1" t="n">
        <v>65.40003</v>
      </c>
      <c r="B1637" s="1" t="n">
        <v>0.0001761</v>
      </c>
      <c r="C1637" s="1" t="n">
        <v>-1.052E-005</v>
      </c>
      <c r="D1637" s="1" t="n">
        <v>8.786E-005</v>
      </c>
    </row>
    <row r="1638" customFormat="false" ht="13.5" hidden="false" customHeight="false" outlineLevel="0" collapsed="false">
      <c r="A1638" s="1" t="n">
        <v>65.44003</v>
      </c>
      <c r="B1638" s="1" t="n">
        <v>0.0001545</v>
      </c>
      <c r="C1638" s="1" t="n">
        <v>9.857E-006</v>
      </c>
      <c r="D1638" s="1" t="n">
        <v>8.608E-005</v>
      </c>
    </row>
    <row r="1639" customFormat="false" ht="13.5" hidden="false" customHeight="false" outlineLevel="0" collapsed="false">
      <c r="A1639" s="1" t="n">
        <v>65.48003</v>
      </c>
      <c r="B1639" s="1" t="n">
        <v>0.0001658</v>
      </c>
      <c r="C1639" s="1" t="n">
        <v>1.786E-005</v>
      </c>
      <c r="D1639" s="1" t="n">
        <v>7.638E-005</v>
      </c>
    </row>
    <row r="1640" customFormat="false" ht="13.5" hidden="false" customHeight="false" outlineLevel="0" collapsed="false">
      <c r="A1640" s="1" t="n">
        <v>65.52003</v>
      </c>
      <c r="B1640" s="1" t="n">
        <v>0.000149</v>
      </c>
      <c r="C1640" s="1" t="n">
        <v>3.219E-005</v>
      </c>
      <c r="D1640" s="1" t="n">
        <v>7.227E-005</v>
      </c>
    </row>
    <row r="1641" customFormat="false" ht="13.5" hidden="false" customHeight="false" outlineLevel="0" collapsed="false">
      <c r="A1641" s="1" t="n">
        <v>65.56004</v>
      </c>
      <c r="B1641" s="1" t="n">
        <v>0.0001618</v>
      </c>
      <c r="C1641" s="1" t="n">
        <v>3.161E-005</v>
      </c>
      <c r="D1641" s="1" t="n">
        <v>6.15E-005</v>
      </c>
    </row>
    <row r="1642" customFormat="false" ht="13.5" hidden="false" customHeight="false" outlineLevel="0" collapsed="false">
      <c r="A1642" s="1" t="n">
        <v>65.60004</v>
      </c>
      <c r="B1642" s="1" t="n">
        <v>0.0001428</v>
      </c>
      <c r="C1642" s="1" t="n">
        <v>3.627E-005</v>
      </c>
      <c r="D1642" s="1" t="n">
        <v>5.761E-005</v>
      </c>
    </row>
    <row r="1643" customFormat="false" ht="13.5" hidden="false" customHeight="false" outlineLevel="0" collapsed="false">
      <c r="A1643" s="1" t="n">
        <v>65.64004</v>
      </c>
      <c r="B1643" s="1" t="n">
        <v>0.0001515</v>
      </c>
      <c r="C1643" s="1" t="n">
        <v>2.739E-005</v>
      </c>
      <c r="D1643" s="1" t="n">
        <v>4.808E-005</v>
      </c>
    </row>
    <row r="1644" customFormat="false" ht="13.5" hidden="false" customHeight="false" outlineLevel="0" collapsed="false">
      <c r="A1644" s="1" t="n">
        <v>65.68004</v>
      </c>
      <c r="B1644" s="1" t="n">
        <v>0.0001273</v>
      </c>
      <c r="C1644" s="1" t="n">
        <v>2.564E-005</v>
      </c>
      <c r="D1644" s="1" t="n">
        <v>4.572E-005</v>
      </c>
    </row>
    <row r="1645" customFormat="false" ht="13.5" hidden="false" customHeight="false" outlineLevel="0" collapsed="false">
      <c r="A1645" s="1" t="n">
        <v>65.72003</v>
      </c>
      <c r="B1645" s="1" t="n">
        <v>0.000131</v>
      </c>
      <c r="C1645" s="1" t="n">
        <v>1.488E-005</v>
      </c>
      <c r="D1645" s="1" t="n">
        <v>3.763E-005</v>
      </c>
    </row>
    <row r="1646" customFormat="false" ht="13.5" hidden="false" customHeight="false" outlineLevel="0" collapsed="false">
      <c r="A1646" s="1" t="n">
        <v>65.76003</v>
      </c>
      <c r="B1646" s="1" t="n">
        <v>0.0001052</v>
      </c>
      <c r="C1646" s="1" t="n">
        <v>1.48E-005</v>
      </c>
      <c r="D1646" s="1" t="n">
        <v>3.596E-005</v>
      </c>
    </row>
    <row r="1647" customFormat="false" ht="13.5" hidden="false" customHeight="false" outlineLevel="0" collapsed="false">
      <c r="A1647" s="1" t="n">
        <v>65.80003</v>
      </c>
      <c r="B1647" s="1" t="n">
        <v>0.0001113</v>
      </c>
      <c r="C1647" s="1" t="n">
        <v>7.965E-006</v>
      </c>
      <c r="D1647" s="1" t="n">
        <v>2.727E-005</v>
      </c>
    </row>
    <row r="1648" customFormat="false" ht="13.5" hidden="false" customHeight="false" outlineLevel="0" collapsed="false">
      <c r="A1648" s="1" t="n">
        <v>65.84003</v>
      </c>
      <c r="B1648" s="1" t="n">
        <v>9.142E-005</v>
      </c>
      <c r="C1648" s="1" t="n">
        <v>1.204E-005</v>
      </c>
      <c r="D1648" s="1" t="n">
        <v>2.377E-005</v>
      </c>
    </row>
    <row r="1649" customFormat="false" ht="13.5" hidden="false" customHeight="false" outlineLevel="0" collapsed="false">
      <c r="A1649" s="1" t="n">
        <v>65.88004</v>
      </c>
      <c r="B1649" s="1" t="n">
        <v>0.0001068</v>
      </c>
      <c r="C1649" s="1" t="n">
        <v>8.691E-006</v>
      </c>
      <c r="D1649" s="1" t="n">
        <v>1.25E-005</v>
      </c>
    </row>
    <row r="1650" customFormat="false" ht="13.5" hidden="false" customHeight="false" outlineLevel="0" collapsed="false">
      <c r="A1650" s="1" t="n">
        <v>65.92004</v>
      </c>
      <c r="B1650" s="1" t="n">
        <v>9.666E-005</v>
      </c>
      <c r="C1650" s="1" t="n">
        <v>1.32E-005</v>
      </c>
      <c r="D1650" s="1" t="n">
        <v>6.393E-006</v>
      </c>
    </row>
    <row r="1651" customFormat="false" ht="13.5" hidden="false" customHeight="false" outlineLevel="0" collapsed="false">
      <c r="A1651" s="1" t="n">
        <v>65.96004</v>
      </c>
      <c r="B1651" s="1" t="n">
        <v>0.0001212</v>
      </c>
      <c r="C1651" s="1" t="n">
        <v>7.819E-006</v>
      </c>
      <c r="D1651" s="1" t="n">
        <v>-6.929E-006</v>
      </c>
    </row>
    <row r="1652" customFormat="false" ht="13.5" hidden="false" customHeight="false" outlineLevel="0" collapsed="false">
      <c r="A1652" s="1" t="n">
        <v>66.00004</v>
      </c>
      <c r="B1652" s="1" t="n">
        <v>0.0001177</v>
      </c>
      <c r="C1652" s="1" t="n">
        <v>6.873E-006</v>
      </c>
      <c r="D1652" s="1" t="n">
        <v>-1.355E-005</v>
      </c>
    </row>
    <row r="1653" customFormat="false" ht="13.5" hidden="false" customHeight="false" outlineLevel="0" collapsed="false">
      <c r="A1653" s="1" t="n">
        <v>66.04004</v>
      </c>
      <c r="B1653" s="1" t="n">
        <v>0.000146</v>
      </c>
      <c r="C1653" s="1" t="n">
        <v>-6.005E-006</v>
      </c>
      <c r="D1653" s="1" t="n">
        <v>-2.548E-005</v>
      </c>
    </row>
    <row r="1654" customFormat="false" ht="13.5" hidden="false" customHeight="false" outlineLevel="0" collapsed="false">
      <c r="A1654" s="1" t="n">
        <v>66.08003</v>
      </c>
      <c r="B1654" s="1" t="n">
        <v>0.000142</v>
      </c>
      <c r="C1654" s="1" t="n">
        <v>-1.503E-005</v>
      </c>
      <c r="D1654" s="1" t="n">
        <v>-2.934E-005</v>
      </c>
    </row>
    <row r="1655" customFormat="false" ht="13.5" hidden="false" customHeight="false" outlineLevel="0" collapsed="false">
      <c r="A1655" s="1" t="n">
        <v>66.12003</v>
      </c>
      <c r="B1655" s="1" t="n">
        <v>0.0001672</v>
      </c>
      <c r="C1655" s="1" t="n">
        <v>-3.478E-005</v>
      </c>
      <c r="D1655" s="1" t="n">
        <v>-3.734E-005</v>
      </c>
    </row>
    <row r="1656" customFormat="false" ht="13.5" hidden="false" customHeight="false" outlineLevel="0" collapsed="false">
      <c r="A1656" s="1" t="n">
        <v>66.16003</v>
      </c>
      <c r="B1656" s="1" t="n">
        <v>0.0001582</v>
      </c>
      <c r="C1656" s="1" t="n">
        <v>-4.817E-005</v>
      </c>
      <c r="D1656" s="1" t="n">
        <v>-3.69E-005</v>
      </c>
    </row>
    <row r="1657" customFormat="false" ht="13.5" hidden="false" customHeight="false" outlineLevel="0" collapsed="false">
      <c r="A1657" s="1" t="n">
        <v>66.20004</v>
      </c>
      <c r="B1657" s="1" t="n">
        <v>0.0001794</v>
      </c>
      <c r="C1657" s="1" t="n">
        <v>-6.781E-005</v>
      </c>
      <c r="D1657" s="1" t="n">
        <v>-4.098E-005</v>
      </c>
    </row>
    <row r="1658" customFormat="false" ht="13.5" hidden="false" customHeight="false" outlineLevel="0" collapsed="false">
      <c r="A1658" s="1" t="n">
        <v>66.24004</v>
      </c>
      <c r="B1658" s="1" t="n">
        <v>0.0001684</v>
      </c>
      <c r="C1658" s="1" t="n">
        <v>-7.811E-005</v>
      </c>
      <c r="D1658" s="1" t="n">
        <v>-3.705E-005</v>
      </c>
    </row>
    <row r="1659" customFormat="false" ht="13.5" hidden="false" customHeight="false" outlineLevel="0" collapsed="false">
      <c r="A1659" s="1" t="n">
        <v>66.28004</v>
      </c>
      <c r="B1659" s="1" t="n">
        <v>0.0001897</v>
      </c>
      <c r="C1659" s="1" t="n">
        <v>-9.173E-005</v>
      </c>
      <c r="D1659" s="1" t="n">
        <v>-3.85E-005</v>
      </c>
    </row>
    <row r="1660" customFormat="false" ht="13.5" hidden="false" customHeight="false" outlineLevel="0" collapsed="false">
      <c r="A1660" s="1" t="n">
        <v>66.32004</v>
      </c>
      <c r="B1660" s="1" t="n">
        <v>0.000182</v>
      </c>
      <c r="C1660" s="1" t="n">
        <v>-9.436E-005</v>
      </c>
      <c r="D1660" s="1" t="n">
        <v>-3.327E-005</v>
      </c>
    </row>
    <row r="1661" customFormat="false" ht="13.5" hidden="false" customHeight="false" outlineLevel="0" collapsed="false">
      <c r="A1661" s="1" t="n">
        <v>66.36004</v>
      </c>
      <c r="B1661" s="1" t="n">
        <v>0.0002091</v>
      </c>
      <c r="C1661" s="1" t="n">
        <v>-0.0001001</v>
      </c>
      <c r="D1661" s="1" t="n">
        <v>-3.531E-005</v>
      </c>
    </row>
    <row r="1662" customFormat="false" ht="13.5" hidden="false" customHeight="false" outlineLevel="0" collapsed="false">
      <c r="A1662" s="1" t="n">
        <v>66.40003</v>
      </c>
      <c r="B1662" s="1" t="n">
        <v>0.0002077</v>
      </c>
      <c r="C1662" s="1" t="n">
        <v>-9.704E-005</v>
      </c>
      <c r="D1662" s="1" t="n">
        <v>-3.094E-005</v>
      </c>
    </row>
    <row r="1663" customFormat="false" ht="13.5" hidden="false" customHeight="false" outlineLevel="0" collapsed="false">
      <c r="A1663" s="1" t="n">
        <v>66.44003</v>
      </c>
      <c r="B1663" s="1" t="n">
        <v>0.0002414</v>
      </c>
      <c r="C1663" s="1" t="n">
        <v>-9.952E-005</v>
      </c>
      <c r="D1663" s="1" t="n">
        <v>-3.342E-005</v>
      </c>
    </row>
    <row r="1664" customFormat="false" ht="13.5" hidden="false" customHeight="false" outlineLevel="0" collapsed="false">
      <c r="A1664" s="1" t="n">
        <v>66.48003</v>
      </c>
      <c r="B1664" s="1" t="n">
        <v>0.0002444</v>
      </c>
      <c r="C1664" s="1" t="n">
        <v>-9.726E-005</v>
      </c>
      <c r="D1664" s="1" t="n">
        <v>-2.948E-005</v>
      </c>
    </row>
    <row r="1665" customFormat="false" ht="13.5" hidden="false" customHeight="false" outlineLevel="0" collapsed="false">
      <c r="A1665" s="1" t="n">
        <v>66.52003</v>
      </c>
      <c r="B1665" s="1" t="n">
        <v>0.0002799</v>
      </c>
      <c r="C1665" s="1" t="n">
        <v>-0.0001024</v>
      </c>
      <c r="D1665" s="1" t="n">
        <v>-3.137E-005</v>
      </c>
    </row>
    <row r="1666" customFormat="false" ht="13.5" hidden="false" customHeight="false" outlineLevel="0" collapsed="false">
      <c r="A1666" s="1" t="n">
        <v>66.56004</v>
      </c>
      <c r="B1666" s="1" t="n">
        <v>0.0002805</v>
      </c>
      <c r="C1666" s="1" t="n">
        <v>-0.0001043</v>
      </c>
      <c r="D1666" s="1" t="n">
        <v>-2.526E-005</v>
      </c>
    </row>
    <row r="1667" customFormat="false" ht="13.5" hidden="false" customHeight="false" outlineLevel="0" collapsed="false">
      <c r="A1667" s="1" t="n">
        <v>66.60004</v>
      </c>
      <c r="B1667" s="1" t="n">
        <v>0.0003098</v>
      </c>
      <c r="C1667" s="1" t="n">
        <v>-0.0001143</v>
      </c>
      <c r="D1667" s="1" t="n">
        <v>-2.352E-005</v>
      </c>
    </row>
    <row r="1668" customFormat="false" ht="13.5" hidden="false" customHeight="false" outlineLevel="0" collapsed="false">
      <c r="A1668" s="1" t="n">
        <v>66.64004</v>
      </c>
      <c r="B1668" s="1" t="n">
        <v>0.0003013</v>
      </c>
      <c r="C1668" s="1" t="n">
        <v>-0.0001198</v>
      </c>
      <c r="D1668" s="1" t="n">
        <v>-1.311E-005</v>
      </c>
    </row>
    <row r="1669" customFormat="false" ht="13.5" hidden="false" customHeight="false" outlineLevel="0" collapsed="false">
      <c r="A1669" s="1" t="n">
        <v>66.68004</v>
      </c>
      <c r="B1669" s="1" t="n">
        <v>0.0003203</v>
      </c>
      <c r="C1669" s="1" t="n">
        <v>-0.0001298</v>
      </c>
      <c r="D1669" s="1" t="n">
        <v>-7.726E-006</v>
      </c>
    </row>
    <row r="1670" customFormat="false" ht="13.5" hidden="false" customHeight="false" outlineLevel="0" collapsed="false">
      <c r="A1670" s="1" t="n">
        <v>66.72004</v>
      </c>
      <c r="B1670" s="1" t="n">
        <v>0.000302</v>
      </c>
      <c r="C1670" s="1" t="n">
        <v>-0.0001324</v>
      </c>
      <c r="D1670" s="1" t="n">
        <v>5.513E-006</v>
      </c>
    </row>
    <row r="1671" customFormat="false" ht="13.5" hidden="false" customHeight="false" outlineLevel="0" collapsed="false">
      <c r="A1671" s="1" t="n">
        <v>66.76003</v>
      </c>
      <c r="B1671" s="1" t="n">
        <v>0.0003139</v>
      </c>
      <c r="C1671" s="1" t="n">
        <v>-0.0001357</v>
      </c>
      <c r="D1671" s="1" t="n">
        <v>1.235E-005</v>
      </c>
    </row>
    <row r="1672" customFormat="false" ht="13.5" hidden="false" customHeight="false" outlineLevel="0" collapsed="false">
      <c r="A1672" s="1" t="n">
        <v>66.80003</v>
      </c>
      <c r="B1672" s="1" t="n">
        <v>0.0002915</v>
      </c>
      <c r="C1672" s="1" t="n">
        <v>-0.0001299</v>
      </c>
      <c r="D1672" s="1" t="n">
        <v>2.552E-005</v>
      </c>
    </row>
    <row r="1673" customFormat="false" ht="13.5" hidden="false" customHeight="false" outlineLevel="0" collapsed="false">
      <c r="A1673" s="1" t="n">
        <v>66.84003</v>
      </c>
      <c r="B1673" s="1" t="n">
        <v>0.0003031</v>
      </c>
      <c r="C1673" s="1" t="n">
        <v>-0.0001242</v>
      </c>
      <c r="D1673" s="1" t="n">
        <v>3.084E-005</v>
      </c>
    </row>
    <row r="1674" customFormat="false" ht="13.5" hidden="false" customHeight="false" outlineLevel="0" collapsed="false">
      <c r="A1674" s="1" t="n">
        <v>66.88004</v>
      </c>
      <c r="B1674" s="1" t="n">
        <v>0.0002834</v>
      </c>
      <c r="C1674" s="1" t="n">
        <v>-0.0001107</v>
      </c>
      <c r="D1674" s="1" t="n">
        <v>4.138E-005</v>
      </c>
    </row>
    <row r="1675" customFormat="false" ht="13.5" hidden="false" customHeight="false" outlineLevel="0" collapsed="false">
      <c r="A1675" s="1" t="n">
        <v>66.92004</v>
      </c>
      <c r="B1675" s="1" t="n">
        <v>0.0003003</v>
      </c>
      <c r="C1675" s="1" t="n">
        <v>-9.899E-005</v>
      </c>
      <c r="D1675" s="1" t="n">
        <v>4.394E-005</v>
      </c>
    </row>
    <row r="1676" customFormat="false" ht="13.5" hidden="false" customHeight="false" outlineLevel="0" collapsed="false">
      <c r="A1676" s="1" t="n">
        <v>66.96004</v>
      </c>
      <c r="B1676" s="1" t="n">
        <v>0.0002854</v>
      </c>
      <c r="C1676" s="1" t="n">
        <v>-8.316E-005</v>
      </c>
      <c r="D1676" s="1" t="n">
        <v>5.194E-005</v>
      </c>
    </row>
    <row r="1677" customFormat="false" ht="13.5" hidden="false" customHeight="false" outlineLevel="0" collapsed="false">
      <c r="A1677" s="1" t="n">
        <v>67.00004</v>
      </c>
      <c r="B1677" s="1" t="n">
        <v>0.0003045</v>
      </c>
      <c r="C1677" s="1" t="n">
        <v>-7.347E-005</v>
      </c>
      <c r="D1677" s="1" t="n">
        <v>5.252E-005</v>
      </c>
    </row>
    <row r="1678" customFormat="false" ht="13.5" hidden="false" customHeight="false" outlineLevel="0" collapsed="false">
      <c r="A1678" s="1" t="n">
        <v>67.04004</v>
      </c>
      <c r="B1678" s="1" t="n">
        <v>0.0002875</v>
      </c>
      <c r="C1678" s="1" t="n">
        <v>-6.319E-005</v>
      </c>
      <c r="D1678" s="1" t="n">
        <v>5.95E-005</v>
      </c>
    </row>
    <row r="1679" customFormat="false" ht="13.5" hidden="false" customHeight="false" outlineLevel="0" collapsed="false">
      <c r="A1679" s="1" t="n">
        <v>67.08003</v>
      </c>
      <c r="B1679" s="1" t="n">
        <v>0.0003014</v>
      </c>
      <c r="C1679" s="1" t="n">
        <v>-5.985E-005</v>
      </c>
      <c r="D1679" s="1" t="n">
        <v>6.03E-005</v>
      </c>
    </row>
    <row r="1680" customFormat="false" ht="13.5" hidden="false" customHeight="false" outlineLevel="0" collapsed="false">
      <c r="A1680" s="1" t="n">
        <v>67.12003</v>
      </c>
      <c r="B1680" s="1" t="n">
        <v>0.0002764</v>
      </c>
      <c r="C1680" s="1" t="n">
        <v>-5.59E-005</v>
      </c>
      <c r="D1680" s="1" t="n">
        <v>6.831E-005</v>
      </c>
    </row>
    <row r="1681" customFormat="false" ht="13.5" hidden="false" customHeight="false" outlineLevel="0" collapsed="false">
      <c r="A1681" s="1" t="n">
        <v>67.16003</v>
      </c>
      <c r="B1681" s="1" t="n">
        <v>0.0002812</v>
      </c>
      <c r="C1681" s="1" t="n">
        <v>-5.623E-005</v>
      </c>
      <c r="D1681" s="1" t="n">
        <v>7.056E-005</v>
      </c>
    </row>
    <row r="1682" customFormat="false" ht="13.5" hidden="false" customHeight="false" outlineLevel="0" collapsed="false">
      <c r="A1682" s="1" t="n">
        <v>67.20004</v>
      </c>
      <c r="B1682" s="1" t="n">
        <v>0.0002471</v>
      </c>
      <c r="C1682" s="1" t="n">
        <v>-5.266E-005</v>
      </c>
      <c r="D1682" s="1" t="n">
        <v>7.951E-005</v>
      </c>
    </row>
    <row r="1683" customFormat="false" ht="13.5" hidden="false" customHeight="false" outlineLevel="0" collapsed="false">
      <c r="A1683" s="1" t="n">
        <v>67.24004</v>
      </c>
      <c r="B1683" s="1" t="n">
        <v>0.0002444</v>
      </c>
      <c r="C1683" s="1" t="n">
        <v>-4.986E-005</v>
      </c>
      <c r="D1683" s="1" t="n">
        <v>8.162E-005</v>
      </c>
    </row>
    <row r="1684" customFormat="false" ht="13.5" hidden="false" customHeight="false" outlineLevel="0" collapsed="false">
      <c r="A1684" s="1" t="n">
        <v>67.28004</v>
      </c>
      <c r="B1684" s="1" t="n">
        <v>0.0002064</v>
      </c>
      <c r="C1684" s="1" t="n">
        <v>-4.046E-005</v>
      </c>
      <c r="D1684" s="1" t="n">
        <v>8.897E-005</v>
      </c>
    </row>
    <row r="1685" customFormat="false" ht="13.5" hidden="false" customHeight="false" outlineLevel="0" collapsed="false">
      <c r="A1685" s="1" t="n">
        <v>67.32004</v>
      </c>
      <c r="B1685" s="1" t="n">
        <v>0.0002045</v>
      </c>
      <c r="C1685" s="1" t="n">
        <v>-3.007E-005</v>
      </c>
      <c r="D1685" s="1" t="n">
        <v>8.766E-005</v>
      </c>
    </row>
    <row r="1686" customFormat="false" ht="13.5" hidden="false" customHeight="false" outlineLevel="0" collapsed="false">
      <c r="A1686" s="1" t="n">
        <v>67.36004</v>
      </c>
      <c r="B1686" s="1" t="n">
        <v>0.0001712</v>
      </c>
      <c r="C1686" s="1" t="n">
        <v>-1.457E-005</v>
      </c>
      <c r="D1686" s="1" t="n">
        <v>9.071E-005</v>
      </c>
    </row>
    <row r="1687" customFormat="false" ht="13.5" hidden="false" customHeight="false" outlineLevel="0" collapsed="false">
      <c r="A1687" s="1" t="n">
        <v>67.40004</v>
      </c>
      <c r="B1687" s="1" t="n">
        <v>0.0001772</v>
      </c>
      <c r="C1687" s="1" t="n">
        <v>1.08E-007</v>
      </c>
      <c r="D1687" s="1" t="n">
        <v>8.489E-005</v>
      </c>
    </row>
    <row r="1688" customFormat="false" ht="13.5" hidden="false" customHeight="false" outlineLevel="0" collapsed="false">
      <c r="A1688" s="1" t="n">
        <v>67.44003</v>
      </c>
      <c r="B1688" s="1" t="n">
        <v>0.0001523</v>
      </c>
      <c r="C1688" s="1" t="n">
        <v>1.559E-005</v>
      </c>
      <c r="D1688" s="1" t="n">
        <v>8.329E-005</v>
      </c>
    </row>
    <row r="1689" customFormat="false" ht="13.5" hidden="false" customHeight="false" outlineLevel="0" collapsed="false">
      <c r="A1689" s="1" t="n">
        <v>67.48003</v>
      </c>
      <c r="B1689" s="1" t="n">
        <v>0.000166</v>
      </c>
      <c r="C1689" s="1" t="n">
        <v>2.7E-005</v>
      </c>
      <c r="D1689" s="1" t="n">
        <v>7.333E-005</v>
      </c>
    </row>
    <row r="1690" customFormat="false" ht="13.5" hidden="false" customHeight="false" outlineLevel="0" collapsed="false">
      <c r="A1690" s="1" t="n">
        <v>67.52003</v>
      </c>
      <c r="B1690" s="1" t="n">
        <v>0.0001453</v>
      </c>
      <c r="C1690" s="1" t="n">
        <v>3.578E-005</v>
      </c>
      <c r="D1690" s="1" t="n">
        <v>6.932E-005</v>
      </c>
    </row>
    <row r="1691" customFormat="false" ht="13.5" hidden="false" customHeight="false" outlineLevel="0" collapsed="false">
      <c r="A1691" s="1" t="n">
        <v>67.56004</v>
      </c>
      <c r="B1691" s="1" t="n">
        <v>0.0001598</v>
      </c>
      <c r="C1691" s="1" t="n">
        <v>3.74E-005</v>
      </c>
      <c r="D1691" s="1" t="n">
        <v>5.849E-005</v>
      </c>
    </row>
    <row r="1692" customFormat="false" ht="13.5" hidden="false" customHeight="false" outlineLevel="0" collapsed="false">
      <c r="A1692" s="1" t="n">
        <v>67.60004</v>
      </c>
      <c r="B1692" s="1" t="n">
        <v>0.0001368</v>
      </c>
      <c r="C1692" s="1" t="n">
        <v>3.612E-005</v>
      </c>
      <c r="D1692" s="1" t="n">
        <v>5.513E-005</v>
      </c>
    </row>
    <row r="1693" customFormat="false" ht="13.5" hidden="false" customHeight="false" outlineLevel="0" collapsed="false">
      <c r="A1693" s="1" t="n">
        <v>67.64004</v>
      </c>
      <c r="B1693" s="1" t="n">
        <v>0.000147</v>
      </c>
      <c r="C1693" s="1" t="n">
        <v>3.005E-005</v>
      </c>
      <c r="D1693" s="1" t="n">
        <v>4.604E-005</v>
      </c>
    </row>
    <row r="1694" customFormat="false" ht="13.5" hidden="false" customHeight="false" outlineLevel="0" collapsed="false">
      <c r="A1694" s="1" t="n">
        <v>67.68004</v>
      </c>
      <c r="B1694" s="1" t="n">
        <v>0.0001188</v>
      </c>
      <c r="C1694" s="1" t="n">
        <v>2.339E-005</v>
      </c>
      <c r="D1694" s="1" t="n">
        <v>4.466E-005</v>
      </c>
    </row>
    <row r="1695" customFormat="false" ht="13.5" hidden="false" customHeight="false" outlineLevel="0" collapsed="false">
      <c r="A1695" s="1" t="n">
        <v>67.72004</v>
      </c>
      <c r="B1695" s="1" t="n">
        <v>0.0001253</v>
      </c>
      <c r="C1695" s="1" t="n">
        <v>1.619E-005</v>
      </c>
      <c r="D1695" s="1" t="n">
        <v>3.695E-005</v>
      </c>
    </row>
    <row r="1696" customFormat="false" ht="13.5" hidden="false" customHeight="false" outlineLevel="0" collapsed="false">
      <c r="A1696" s="1" t="n">
        <v>67.76003</v>
      </c>
      <c r="B1696" s="1" t="n">
        <v>9.523E-005</v>
      </c>
      <c r="C1696" s="1" t="n">
        <v>1.131E-005</v>
      </c>
      <c r="D1696" s="1" t="n">
        <v>3.6E-005</v>
      </c>
    </row>
    <row r="1697" customFormat="false" ht="13.5" hidden="false" customHeight="false" outlineLevel="0" collapsed="false">
      <c r="A1697" s="1" t="n">
        <v>67.80003</v>
      </c>
      <c r="B1697" s="1" t="n">
        <v>0.0001039</v>
      </c>
      <c r="C1697" s="1" t="n">
        <v>8.091E-006</v>
      </c>
      <c r="D1697" s="1" t="n">
        <v>2.756E-005</v>
      </c>
    </row>
    <row r="1698" customFormat="false" ht="13.5" hidden="false" customHeight="false" outlineLevel="0" collapsed="false">
      <c r="A1698" s="1" t="n">
        <v>67.84003</v>
      </c>
      <c r="B1698" s="1" t="n">
        <v>8.051E-005</v>
      </c>
      <c r="C1698" s="1" t="n">
        <v>8.401E-006</v>
      </c>
      <c r="D1698" s="1" t="n">
        <v>2.494E-005</v>
      </c>
    </row>
    <row r="1699" customFormat="false" ht="13.5" hidden="false" customHeight="false" outlineLevel="0" collapsed="false">
      <c r="A1699" s="1" t="n">
        <v>67.88004</v>
      </c>
      <c r="B1699" s="1" t="n">
        <v>9.92E-005</v>
      </c>
      <c r="C1699" s="1" t="n">
        <v>1.042E-005</v>
      </c>
      <c r="D1699" s="1" t="n">
        <v>1.381E-005</v>
      </c>
    </row>
    <row r="1700" customFormat="false" ht="13.5" hidden="false" customHeight="false" outlineLevel="0" collapsed="false">
      <c r="A1700" s="1" t="n">
        <v>67.92004</v>
      </c>
      <c r="B1700" s="1" t="n">
        <v>8.583E-005</v>
      </c>
      <c r="C1700" s="1" t="n">
        <v>1.197E-005</v>
      </c>
      <c r="D1700" s="1" t="n">
        <v>8.494E-006</v>
      </c>
    </row>
    <row r="1701" customFormat="false" ht="13.5" hidden="false" customHeight="false" outlineLevel="0" collapsed="false">
      <c r="A1701" s="1" t="n">
        <v>67.96004</v>
      </c>
      <c r="B1701" s="1" t="n">
        <v>0.0001137</v>
      </c>
      <c r="C1701" s="1" t="n">
        <v>1.119E-005</v>
      </c>
      <c r="D1701" s="1" t="n">
        <v>-4.523E-006</v>
      </c>
    </row>
    <row r="1702" customFormat="false" ht="13.5" hidden="false" customHeight="false" outlineLevel="0" collapsed="false">
      <c r="A1702" s="1" t="n">
        <v>68.00004</v>
      </c>
      <c r="B1702" s="1" t="n">
        <v>0.0001075</v>
      </c>
      <c r="C1702" s="1" t="n">
        <v>5.458E-006</v>
      </c>
      <c r="D1702" s="1" t="n">
        <v>-1.042E-005</v>
      </c>
    </row>
    <row r="1703" customFormat="false" ht="13.5" hidden="false" customHeight="false" outlineLevel="0" collapsed="false">
      <c r="A1703" s="1" t="n">
        <v>68.04004</v>
      </c>
      <c r="B1703" s="1" t="n">
        <v>0.0001399</v>
      </c>
      <c r="C1703" s="1" t="n">
        <v>-4.455E-006</v>
      </c>
      <c r="D1703" s="1" t="n">
        <v>-2.228E-005</v>
      </c>
    </row>
    <row r="1704" customFormat="false" ht="13.5" hidden="false" customHeight="false" outlineLevel="0" collapsed="false">
      <c r="A1704" s="1" t="n">
        <v>68.08004</v>
      </c>
      <c r="B1704" s="1" t="n">
        <v>0.0001342</v>
      </c>
      <c r="C1704" s="1" t="n">
        <v>-1.899E-005</v>
      </c>
      <c r="D1704" s="1" t="n">
        <v>-2.556E-005</v>
      </c>
    </row>
    <row r="1705" customFormat="false" ht="13.5" hidden="false" customHeight="false" outlineLevel="0" collapsed="false">
      <c r="A1705" s="1" t="n">
        <v>68.12003</v>
      </c>
      <c r="B1705" s="1" t="n">
        <v>0.0001636</v>
      </c>
      <c r="C1705" s="1" t="n">
        <v>-3.624E-005</v>
      </c>
      <c r="D1705" s="1" t="n">
        <v>-3.356E-005</v>
      </c>
    </row>
    <row r="1706" customFormat="false" ht="13.5" hidden="false" customHeight="false" outlineLevel="0" collapsed="false">
      <c r="A1706" s="1" t="n">
        <v>68.16003</v>
      </c>
      <c r="B1706" s="1" t="n">
        <v>0.0001523</v>
      </c>
      <c r="C1706" s="1" t="n">
        <v>-5.522E-005</v>
      </c>
      <c r="D1706" s="1" t="n">
        <v>-3.261E-005</v>
      </c>
    </row>
    <row r="1707" customFormat="false" ht="13.5" hidden="false" customHeight="false" outlineLevel="0" collapsed="false">
      <c r="A1707" s="1" t="n">
        <v>68.20004</v>
      </c>
      <c r="B1707" s="1" t="n">
        <v>0.0001761</v>
      </c>
      <c r="C1707" s="1" t="n">
        <v>-7.192E-005</v>
      </c>
      <c r="D1707" s="1" t="n">
        <v>-3.632E-005</v>
      </c>
    </row>
    <row r="1708" customFormat="false" ht="13.5" hidden="false" customHeight="false" outlineLevel="0" collapsed="false">
      <c r="A1708" s="1" t="n">
        <v>68.24004</v>
      </c>
      <c r="B1708" s="1" t="n">
        <v>0.0001608</v>
      </c>
      <c r="C1708" s="1" t="n">
        <v>-8.669E-005</v>
      </c>
      <c r="D1708" s="1" t="n">
        <v>-3.166E-005</v>
      </c>
    </row>
    <row r="1709" customFormat="false" ht="13.5" hidden="false" customHeight="false" outlineLevel="0" collapsed="false">
      <c r="A1709" s="1" t="n">
        <v>68.28004</v>
      </c>
      <c r="B1709" s="1" t="n">
        <v>0.0001841</v>
      </c>
      <c r="C1709" s="1" t="n">
        <v>-9.55E-005</v>
      </c>
      <c r="D1709" s="1" t="n">
        <v>-3.334E-005</v>
      </c>
    </row>
    <row r="1710" customFormat="false" ht="13.5" hidden="false" customHeight="false" outlineLevel="0" collapsed="false">
      <c r="A1710" s="1" t="n">
        <v>68.32004</v>
      </c>
      <c r="B1710" s="1" t="n">
        <v>0.0001716</v>
      </c>
      <c r="C1710" s="1" t="n">
        <v>-0.0001013</v>
      </c>
      <c r="D1710" s="1" t="n">
        <v>-2.803E-005</v>
      </c>
    </row>
    <row r="1711" customFormat="false" ht="13.5" hidden="false" customHeight="false" outlineLevel="0" collapsed="false">
      <c r="A1711" s="1" t="n">
        <v>68.36004</v>
      </c>
      <c r="B1711" s="1" t="n">
        <v>0.000201</v>
      </c>
      <c r="C1711" s="1" t="n">
        <v>-0.000102</v>
      </c>
      <c r="D1711" s="1" t="n">
        <v>-3.014E-005</v>
      </c>
    </row>
    <row r="1712" customFormat="false" ht="13.5" hidden="false" customHeight="false" outlineLevel="0" collapsed="false">
      <c r="A1712" s="1" t="n">
        <v>68.40004</v>
      </c>
      <c r="B1712" s="1" t="n">
        <v>0.0001952</v>
      </c>
      <c r="C1712" s="1" t="n">
        <v>-0.0001026</v>
      </c>
      <c r="D1712" s="1" t="n">
        <v>-2.562E-005</v>
      </c>
    </row>
    <row r="1713" customFormat="false" ht="13.5" hidden="false" customHeight="false" outlineLevel="0" collapsed="false">
      <c r="A1713" s="1" t="n">
        <v>68.44003</v>
      </c>
      <c r="B1713" s="1" t="n">
        <v>0.0002309</v>
      </c>
      <c r="C1713" s="1" t="n">
        <v>-0.0001007</v>
      </c>
      <c r="D1713" s="1" t="n">
        <v>-2.854E-005</v>
      </c>
    </row>
    <row r="1714" customFormat="false" ht="13.5" hidden="false" customHeight="false" outlineLevel="0" collapsed="false">
      <c r="A1714" s="1" t="n">
        <v>68.48003</v>
      </c>
      <c r="B1714" s="1" t="n">
        <v>0.0002306</v>
      </c>
      <c r="C1714" s="1" t="n">
        <v>-0.0001021</v>
      </c>
      <c r="D1714" s="1" t="n">
        <v>-2.424E-005</v>
      </c>
    </row>
    <row r="1715" customFormat="false" ht="13.5" hidden="false" customHeight="false" outlineLevel="0" collapsed="false">
      <c r="A1715" s="1" t="n">
        <v>68.52003</v>
      </c>
      <c r="B1715" s="1" t="n">
        <v>0.0002692</v>
      </c>
      <c r="C1715" s="1" t="n">
        <v>-0.0001032</v>
      </c>
      <c r="D1715" s="1" t="n">
        <v>-2.621E-005</v>
      </c>
    </row>
    <row r="1716" customFormat="false" ht="13.5" hidden="false" customHeight="false" outlineLevel="0" collapsed="false">
      <c r="A1716" s="1" t="n">
        <v>68.56004</v>
      </c>
      <c r="B1716" s="1" t="n">
        <v>0.0002659</v>
      </c>
      <c r="C1716" s="1" t="n">
        <v>-0.0001102</v>
      </c>
      <c r="D1716" s="1" t="n">
        <v>-1.966E-005</v>
      </c>
    </row>
    <row r="1717" customFormat="false" ht="13.5" hidden="false" customHeight="false" outlineLevel="0" collapsed="false">
      <c r="A1717" s="1" t="n">
        <v>68.60004</v>
      </c>
      <c r="B1717" s="1" t="n">
        <v>0.0002974</v>
      </c>
      <c r="C1717" s="1" t="n">
        <v>-0.0001166</v>
      </c>
      <c r="D1717" s="1" t="n">
        <v>-1.835E-005</v>
      </c>
    </row>
    <row r="1718" customFormat="false" ht="13.5" hidden="false" customHeight="false" outlineLevel="0" collapsed="false">
      <c r="A1718" s="1" t="n">
        <v>68.64004</v>
      </c>
      <c r="B1718" s="1" t="n">
        <v>0.0002849</v>
      </c>
      <c r="C1718" s="1" t="n">
        <v>-0.0001264</v>
      </c>
      <c r="D1718" s="1" t="n">
        <v>-8.091E-006</v>
      </c>
    </row>
    <row r="1719" customFormat="false" ht="13.5" hidden="false" customHeight="false" outlineLevel="0" collapsed="false">
      <c r="A1719" s="1" t="n">
        <v>68.68004</v>
      </c>
      <c r="B1719" s="1" t="n">
        <v>0.0003064</v>
      </c>
      <c r="C1719" s="1" t="n">
        <v>-0.0001322</v>
      </c>
      <c r="D1719" s="1" t="n">
        <v>-2.921E-006</v>
      </c>
    </row>
    <row r="1720" customFormat="false" ht="13.5" hidden="false" customHeight="false" outlineLevel="0" collapsed="false">
      <c r="A1720" s="1" t="n">
        <v>68.72004</v>
      </c>
      <c r="B1720" s="1" t="n">
        <v>0.0002844</v>
      </c>
      <c r="C1720" s="1" t="n">
        <v>-0.000139</v>
      </c>
      <c r="D1720" s="1" t="n">
        <v>1.017E-005</v>
      </c>
    </row>
    <row r="1721" customFormat="false" ht="13.5" hidden="false" customHeight="false" outlineLevel="0" collapsed="false">
      <c r="A1721" s="1" t="n">
        <v>68.76004</v>
      </c>
      <c r="B1721" s="1" t="n">
        <v>0.0002996</v>
      </c>
      <c r="C1721" s="1" t="n">
        <v>-0.0001389</v>
      </c>
      <c r="D1721" s="1" t="n">
        <v>1.664E-005</v>
      </c>
    </row>
    <row r="1722" customFormat="false" ht="13.5" hidden="false" customHeight="false" outlineLevel="0" collapsed="false">
      <c r="A1722" s="1" t="n">
        <v>68.80003</v>
      </c>
      <c r="B1722" s="1" t="n">
        <v>0.0002743</v>
      </c>
      <c r="C1722" s="1" t="n">
        <v>-0.0001377</v>
      </c>
      <c r="D1722" s="1" t="n">
        <v>2.974E-005</v>
      </c>
    </row>
    <row r="1723" customFormat="false" ht="13.5" hidden="false" customHeight="false" outlineLevel="0" collapsed="false">
      <c r="A1723" s="1" t="n">
        <v>68.84003</v>
      </c>
      <c r="B1723" s="1" t="n">
        <v>0.0002894</v>
      </c>
      <c r="C1723" s="1" t="n">
        <v>-0.0001286</v>
      </c>
      <c r="D1723" s="1" t="n">
        <v>3.491E-005</v>
      </c>
    </row>
    <row r="1724" customFormat="false" ht="13.5" hidden="false" customHeight="false" outlineLevel="0" collapsed="false">
      <c r="A1724" s="1" t="n">
        <v>68.88004</v>
      </c>
      <c r="B1724" s="1" t="n">
        <v>0.0002663</v>
      </c>
      <c r="C1724" s="1" t="n">
        <v>-0.0001198</v>
      </c>
      <c r="D1724" s="1" t="n">
        <v>4.531E-005</v>
      </c>
    </row>
    <row r="1725" customFormat="false" ht="13.5" hidden="false" customHeight="false" outlineLevel="0" collapsed="false">
      <c r="A1725" s="1" t="n">
        <v>68.92004</v>
      </c>
      <c r="B1725" s="1" t="n">
        <v>0.0002858</v>
      </c>
      <c r="C1725" s="1" t="n">
        <v>-0.000105</v>
      </c>
      <c r="D1725" s="1" t="n">
        <v>4.742E-005</v>
      </c>
    </row>
    <row r="1726" customFormat="false" ht="13.5" hidden="false" customHeight="false" outlineLevel="0" collapsed="false">
      <c r="A1726" s="1" t="n">
        <v>68.96004</v>
      </c>
      <c r="B1726" s="1" t="n">
        <v>0.0002662</v>
      </c>
      <c r="C1726" s="1" t="n">
        <v>-9.51E-005</v>
      </c>
      <c r="D1726" s="1" t="n">
        <v>5.528E-005</v>
      </c>
    </row>
    <row r="1727" customFormat="false" ht="13.5" hidden="false" customHeight="false" outlineLevel="0" collapsed="false">
      <c r="A1727" s="1" t="n">
        <v>69.00004</v>
      </c>
      <c r="B1727" s="1" t="n">
        <v>0.0002868</v>
      </c>
      <c r="C1727" s="1" t="n">
        <v>-8.244E-005</v>
      </c>
      <c r="D1727" s="1" t="n">
        <v>5.535E-005</v>
      </c>
    </row>
    <row r="1728" customFormat="false" ht="13.5" hidden="false" customHeight="false" outlineLevel="0" collapsed="false">
      <c r="A1728" s="1" t="n">
        <v>69.04004</v>
      </c>
      <c r="B1728" s="1" t="n">
        <v>0.0002649</v>
      </c>
      <c r="C1728" s="1" t="n">
        <v>-7.753E-005</v>
      </c>
      <c r="D1728" s="1" t="n">
        <v>6.248E-005</v>
      </c>
    </row>
    <row r="1729" customFormat="false" ht="13.5" hidden="false" customHeight="false" outlineLevel="0" collapsed="false">
      <c r="A1729" s="1" t="n">
        <v>69.08004</v>
      </c>
      <c r="B1729" s="1" t="n">
        <v>0.0002807</v>
      </c>
      <c r="C1729" s="1" t="n">
        <v>-7.134E-005</v>
      </c>
      <c r="D1729" s="1" t="n">
        <v>6.307E-005</v>
      </c>
    </row>
    <row r="1730" customFormat="false" ht="13.5" hidden="false" customHeight="false" outlineLevel="0" collapsed="false">
      <c r="A1730" s="1" t="n">
        <v>69.12004</v>
      </c>
      <c r="B1730" s="1" t="n">
        <v>0.0002519</v>
      </c>
      <c r="C1730" s="1" t="n">
        <v>-7.309E-005</v>
      </c>
      <c r="D1730" s="1" t="n">
        <v>7.159E-005</v>
      </c>
    </row>
    <row r="1731" customFormat="false" ht="13.5" hidden="false" customHeight="false" outlineLevel="0" collapsed="false">
      <c r="A1731" s="1" t="n">
        <v>69.16003</v>
      </c>
      <c r="B1731" s="1" t="n">
        <v>0.0002593</v>
      </c>
      <c r="C1731" s="1" t="n">
        <v>-7.062E-005</v>
      </c>
      <c r="D1731" s="1" t="n">
        <v>7.362E-005</v>
      </c>
    </row>
    <row r="1732" customFormat="false" ht="13.5" hidden="false" customHeight="false" outlineLevel="0" collapsed="false">
      <c r="A1732" s="1" t="n">
        <v>69.20004</v>
      </c>
      <c r="B1732" s="1" t="n">
        <v>0.0002223</v>
      </c>
      <c r="C1732" s="1" t="n">
        <v>-7.236E-005</v>
      </c>
      <c r="D1732" s="1" t="n">
        <v>8.293E-005</v>
      </c>
    </row>
    <row r="1733" customFormat="false" ht="13.5" hidden="false" customHeight="false" outlineLevel="0" collapsed="false">
      <c r="A1733" s="1" t="n">
        <v>69.24004</v>
      </c>
      <c r="B1733" s="1" t="n">
        <v>0.0002242</v>
      </c>
      <c r="C1733" s="1" t="n">
        <v>-6.538E-005</v>
      </c>
      <c r="D1733" s="1" t="n">
        <v>8.475E-005</v>
      </c>
    </row>
    <row r="1734" customFormat="false" ht="13.5" hidden="false" customHeight="false" outlineLevel="0" collapsed="false">
      <c r="A1734" s="1" t="n">
        <v>69.28004</v>
      </c>
      <c r="B1734" s="1" t="n">
        <v>0.0001845</v>
      </c>
      <c r="C1734" s="1" t="n">
        <v>-5.956E-005</v>
      </c>
      <c r="D1734" s="1" t="n">
        <v>9.225E-005</v>
      </c>
    </row>
    <row r="1735" customFormat="false" ht="13.5" hidden="false" customHeight="false" outlineLevel="0" collapsed="false">
      <c r="A1735" s="1" t="n">
        <v>69.32004</v>
      </c>
      <c r="B1735" s="1" t="n">
        <v>0.0001884</v>
      </c>
      <c r="C1735" s="1" t="n">
        <v>-4.34E-005</v>
      </c>
      <c r="D1735" s="1" t="n">
        <v>9.057E-005</v>
      </c>
    </row>
    <row r="1736" customFormat="false" ht="13.5" hidden="false" customHeight="false" outlineLevel="0" collapsed="false">
      <c r="A1736" s="1" t="n">
        <v>69.36004</v>
      </c>
      <c r="B1736" s="1" t="n">
        <v>0.0001539</v>
      </c>
      <c r="C1736" s="1" t="n">
        <v>-3.016E-005</v>
      </c>
      <c r="D1736" s="1" t="n">
        <v>9.341E-005</v>
      </c>
    </row>
    <row r="1737" customFormat="false" ht="13.5" hidden="false" customHeight="false" outlineLevel="0" collapsed="false">
      <c r="A1737" s="1" t="n">
        <v>69.40004</v>
      </c>
      <c r="B1737" s="1" t="n">
        <v>0.0001654</v>
      </c>
      <c r="C1737" s="1" t="n">
        <v>-1.03E-005</v>
      </c>
      <c r="D1737" s="1" t="n">
        <v>8.672E-005</v>
      </c>
    </row>
    <row r="1738" customFormat="false" ht="13.5" hidden="false" customHeight="false" outlineLevel="0" collapsed="false">
      <c r="A1738" s="1" t="n">
        <v>69.44004</v>
      </c>
      <c r="B1738" s="1" t="n">
        <v>0.0001395</v>
      </c>
      <c r="C1738" s="1" t="n">
        <v>1.673E-006</v>
      </c>
      <c r="D1738" s="1" t="n">
        <v>8.512E-005</v>
      </c>
    </row>
    <row r="1739" customFormat="false" ht="13.5" hidden="false" customHeight="false" outlineLevel="0" collapsed="false">
      <c r="A1739" s="1" t="n">
        <v>69.48003</v>
      </c>
      <c r="B1739" s="1" t="n">
        <v>0.0001579</v>
      </c>
      <c r="C1739" s="1" t="n">
        <v>1.637E-005</v>
      </c>
      <c r="D1739" s="1" t="n">
        <v>7.457E-005</v>
      </c>
    </row>
    <row r="1740" customFormat="false" ht="13.5" hidden="false" customHeight="false" outlineLevel="0" collapsed="false">
      <c r="A1740" s="1" t="n">
        <v>69.52003</v>
      </c>
      <c r="B1740" s="1" t="n">
        <v>0.0001347</v>
      </c>
      <c r="C1740" s="1" t="n">
        <v>1.917E-005</v>
      </c>
      <c r="D1740" s="1" t="n">
        <v>7.086E-005</v>
      </c>
    </row>
    <row r="1741" customFormat="false" ht="13.5" hidden="false" customHeight="false" outlineLevel="0" collapsed="false">
      <c r="A1741" s="1" t="n">
        <v>69.56004</v>
      </c>
      <c r="B1741" s="1" t="n">
        <v>0.000153</v>
      </c>
      <c r="C1741" s="1" t="n">
        <v>2.361E-005</v>
      </c>
      <c r="D1741" s="1" t="n">
        <v>6.001E-005</v>
      </c>
    </row>
    <row r="1742" customFormat="false" ht="13.5" hidden="false" customHeight="false" outlineLevel="0" collapsed="false">
      <c r="A1742" s="1" t="n">
        <v>69.60004</v>
      </c>
      <c r="B1742" s="1" t="n">
        <v>0.0001268</v>
      </c>
      <c r="C1742" s="1" t="n">
        <v>1.684E-005</v>
      </c>
      <c r="D1742" s="1" t="n">
        <v>5.689E-005</v>
      </c>
    </row>
    <row r="1743" customFormat="false" ht="13.5" hidden="false" customHeight="false" outlineLevel="0" collapsed="false">
      <c r="A1743" s="1" t="n">
        <v>69.64004</v>
      </c>
      <c r="B1743" s="1" t="n">
        <v>0.0001403</v>
      </c>
      <c r="C1743" s="1" t="n">
        <v>1.433E-005</v>
      </c>
      <c r="D1743" s="1" t="n">
        <v>4.764E-005</v>
      </c>
    </row>
    <row r="1744" customFormat="false" ht="13.5" hidden="false" customHeight="false" outlineLevel="0" collapsed="false">
      <c r="A1744" s="1" t="n">
        <v>69.68004</v>
      </c>
      <c r="B1744" s="1" t="n">
        <v>0.0001088</v>
      </c>
      <c r="C1744" s="1" t="n">
        <v>3.848E-006</v>
      </c>
      <c r="D1744" s="1" t="n">
        <v>4.648E-005</v>
      </c>
    </row>
    <row r="1745" customFormat="false" ht="13.5" hidden="false" customHeight="false" outlineLevel="0" collapsed="false">
      <c r="A1745" s="1" t="n">
        <v>69.72004</v>
      </c>
      <c r="B1745" s="1" t="n">
        <v>0.0001184</v>
      </c>
      <c r="C1745" s="1" t="n">
        <v>1.654E-006</v>
      </c>
      <c r="D1745" s="1" t="n">
        <v>3.869E-005</v>
      </c>
    </row>
    <row r="1746" customFormat="false" ht="13.5" hidden="false" customHeight="false" outlineLevel="0" collapsed="false">
      <c r="A1746" s="1" t="n">
        <v>69.76004</v>
      </c>
      <c r="B1746" s="1" t="n">
        <v>8.602E-005</v>
      </c>
      <c r="C1746" s="1" t="n">
        <v>-6.121E-006</v>
      </c>
      <c r="D1746" s="1" t="n">
        <v>3.782E-005</v>
      </c>
    </row>
    <row r="1747" customFormat="false" ht="13.5" hidden="false" customHeight="false" outlineLevel="0" collapsed="false">
      <c r="A1747" s="1" t="n">
        <v>69.80004</v>
      </c>
      <c r="B1747" s="1" t="n">
        <v>9.92E-005</v>
      </c>
      <c r="C1747" s="1" t="n">
        <v>-3.677E-006</v>
      </c>
      <c r="D1747" s="1" t="n">
        <v>2.919E-005</v>
      </c>
    </row>
    <row r="1748" customFormat="false" ht="13.5" hidden="false" customHeight="false" outlineLevel="0" collapsed="false">
      <c r="A1748" s="1" t="n">
        <v>69.84003</v>
      </c>
      <c r="B1748" s="1" t="n">
        <v>7.308E-005</v>
      </c>
      <c r="C1748" s="1" t="n">
        <v>-7.711E-006</v>
      </c>
      <c r="D1748" s="1" t="n">
        <v>2.647E-005</v>
      </c>
    </row>
    <row r="1749" customFormat="false" ht="13.5" hidden="false" customHeight="false" outlineLevel="0" collapsed="false">
      <c r="A1749" s="1" t="n">
        <v>69.88004</v>
      </c>
      <c r="B1749" s="1" t="n">
        <v>9.57E-005</v>
      </c>
      <c r="C1749" s="1" t="n">
        <v>-2.794E-006</v>
      </c>
      <c r="D1749" s="1" t="n">
        <v>1.504E-005</v>
      </c>
    </row>
    <row r="1750" customFormat="false" ht="13.5" hidden="false" customHeight="false" outlineLevel="0" collapsed="false">
      <c r="A1750" s="1" t="n">
        <v>69.92004</v>
      </c>
      <c r="B1750" s="1" t="n">
        <v>8.076E-005</v>
      </c>
      <c r="C1750" s="1" t="n">
        <v>-6.605E-006</v>
      </c>
      <c r="D1750" s="1" t="n">
        <v>9.552E-006</v>
      </c>
    </row>
    <row r="1751" customFormat="false" ht="13.5" hidden="false" customHeight="false" outlineLevel="0" collapsed="false">
      <c r="A1751" s="1" t="n">
        <v>69.96004</v>
      </c>
      <c r="B1751" s="1" t="n">
        <v>0.0001143</v>
      </c>
      <c r="C1751" s="1" t="n">
        <v>-3.759E-006</v>
      </c>
      <c r="D1751" s="1" t="n">
        <v>-3.584E-006</v>
      </c>
    </row>
    <row r="1752" customFormat="false" ht="13.5" hidden="false" customHeight="false" outlineLevel="0" collapsed="false">
      <c r="A1752" s="1" t="n">
        <v>70.00004</v>
      </c>
      <c r="B1752" s="1" t="n">
        <v>0.0001067</v>
      </c>
      <c r="C1752" s="1" t="n">
        <v>-1.321E-005</v>
      </c>
      <c r="D1752" s="1" t="n">
        <v>-9.47E-006</v>
      </c>
    </row>
    <row r="1753" customFormat="false" ht="13.5" hidden="false" customHeight="false" outlineLevel="0" collapsed="false">
      <c r="A1753" s="1" t="n">
        <v>70.04004</v>
      </c>
      <c r="B1753" s="1" t="n">
        <v>0.0001436</v>
      </c>
      <c r="C1753" s="1" t="n">
        <v>-1.817E-005</v>
      </c>
      <c r="D1753" s="1" t="n">
        <v>-2.141E-005</v>
      </c>
    </row>
    <row r="1754" customFormat="false" ht="13.5" hidden="false" customHeight="false" outlineLevel="0" collapsed="false">
      <c r="A1754" s="1" t="n">
        <v>70.08004</v>
      </c>
      <c r="B1754" s="1" t="n">
        <v>0.0001352</v>
      </c>
      <c r="C1754" s="1" t="n">
        <v>-3.609E-005</v>
      </c>
      <c r="D1754" s="1" t="n">
        <v>-2.439E-005</v>
      </c>
    </row>
    <row r="1755" customFormat="false" ht="13.5" hidden="false" customHeight="false" outlineLevel="0" collapsed="false">
      <c r="A1755" s="1" t="n">
        <v>70.12004</v>
      </c>
      <c r="B1755" s="1" t="n">
        <v>0.0001683</v>
      </c>
      <c r="C1755" s="1" t="n">
        <v>-4.722E-005</v>
      </c>
      <c r="D1755" s="1" t="n">
        <v>-3.217E-005</v>
      </c>
    </row>
    <row r="1756" customFormat="false" ht="13.5" hidden="false" customHeight="false" outlineLevel="0" collapsed="false">
      <c r="A1756" s="1" t="n">
        <v>70.16003</v>
      </c>
      <c r="B1756" s="1" t="n">
        <v>0.0001538</v>
      </c>
      <c r="C1756" s="1" t="n">
        <v>-6.867E-005</v>
      </c>
      <c r="D1756" s="1" t="n">
        <v>-3.057E-005</v>
      </c>
    </row>
    <row r="1757" customFormat="false" ht="13.5" hidden="false" customHeight="false" outlineLevel="0" collapsed="false">
      <c r="A1757" s="1" t="n">
        <v>70.20004</v>
      </c>
      <c r="B1757" s="1" t="n">
        <v>0.0001816</v>
      </c>
      <c r="C1757" s="1" t="n">
        <v>-7.989E-005</v>
      </c>
      <c r="D1757" s="1" t="n">
        <v>-3.406E-005</v>
      </c>
    </row>
    <row r="1758" customFormat="false" ht="13.5" hidden="false" customHeight="false" outlineLevel="0" collapsed="false">
      <c r="A1758" s="1" t="n">
        <v>70.24004</v>
      </c>
      <c r="B1758" s="1" t="n">
        <v>0.0001638</v>
      </c>
      <c r="C1758" s="1" t="n">
        <v>-9.81E-005</v>
      </c>
      <c r="D1758" s="1" t="n">
        <v>-2.912E-005</v>
      </c>
    </row>
    <row r="1759" customFormat="false" ht="13.5" hidden="false" customHeight="false" outlineLevel="0" collapsed="false">
      <c r="A1759" s="1" t="n">
        <v>70.28004</v>
      </c>
      <c r="B1759" s="1" t="n">
        <v>0.0001912</v>
      </c>
      <c r="C1759" s="1" t="n">
        <v>-0.0001026</v>
      </c>
      <c r="D1759" s="1" t="n">
        <v>-3.094E-005</v>
      </c>
    </row>
    <row r="1760" customFormat="false" ht="13.5" hidden="false" customHeight="false" outlineLevel="0" collapsed="false">
      <c r="A1760" s="1" t="n">
        <v>70.32004</v>
      </c>
      <c r="B1760" s="1" t="n">
        <v>0.0001758</v>
      </c>
      <c r="C1760" s="1" t="n">
        <v>-0.0001124</v>
      </c>
      <c r="D1760" s="1" t="n">
        <v>-2.562E-005</v>
      </c>
    </row>
    <row r="1761" customFormat="false" ht="13.5" hidden="false" customHeight="false" outlineLevel="0" collapsed="false">
      <c r="A1761" s="1" t="n">
        <v>70.36004</v>
      </c>
      <c r="B1761" s="1" t="n">
        <v>0.0002085</v>
      </c>
      <c r="C1761" s="1" t="n">
        <v>-0.0001078</v>
      </c>
      <c r="D1761" s="1" t="n">
        <v>-2.81E-005</v>
      </c>
    </row>
    <row r="1762" customFormat="false" ht="13.5" hidden="false" customHeight="false" outlineLevel="0" collapsed="false">
      <c r="A1762" s="1" t="n">
        <v>70.40004</v>
      </c>
      <c r="B1762" s="1" t="n">
        <v>0.0001994</v>
      </c>
      <c r="C1762" s="1" t="n">
        <v>-0.0001111</v>
      </c>
      <c r="D1762" s="1" t="n">
        <v>-2.388E-005</v>
      </c>
    </row>
    <row r="1763" customFormat="false" ht="13.5" hidden="false" customHeight="false" outlineLevel="0" collapsed="false">
      <c r="A1763" s="1" t="n">
        <v>70.44004</v>
      </c>
      <c r="B1763" s="1" t="n">
        <v>0.0002386</v>
      </c>
      <c r="C1763" s="1" t="n">
        <v>-0.0001033</v>
      </c>
      <c r="D1763" s="1" t="n">
        <v>-2.759E-005</v>
      </c>
    </row>
    <row r="1764" customFormat="false" ht="13.5" hidden="false" customHeight="false" outlineLevel="0" collapsed="false">
      <c r="A1764" s="1" t="n">
        <v>70.48004</v>
      </c>
      <c r="B1764" s="1" t="n">
        <v>0.0002341</v>
      </c>
      <c r="C1764" s="1" t="n">
        <v>-0.0001076</v>
      </c>
      <c r="D1764" s="1" t="n">
        <v>-2.403E-005</v>
      </c>
    </row>
    <row r="1765" customFormat="false" ht="13.5" hidden="false" customHeight="false" outlineLevel="0" collapsed="false">
      <c r="A1765" s="1" t="n">
        <v>70.52003</v>
      </c>
      <c r="B1765" s="1" t="n">
        <v>0.0002743</v>
      </c>
      <c r="C1765" s="1" t="n">
        <v>-0.0001046</v>
      </c>
      <c r="D1765" s="1" t="n">
        <v>-2.679E-005</v>
      </c>
    </row>
    <row r="1766" customFormat="false" ht="13.5" hidden="false" customHeight="false" outlineLevel="0" collapsed="false">
      <c r="A1766" s="1" t="n">
        <v>70.56004</v>
      </c>
      <c r="B1766" s="1" t="n">
        <v>0.0002662</v>
      </c>
      <c r="C1766" s="1" t="n">
        <v>-0.0001156</v>
      </c>
      <c r="D1766" s="1" t="n">
        <v>-2.061E-005</v>
      </c>
    </row>
    <row r="1767" customFormat="false" ht="13.5" hidden="false" customHeight="false" outlineLevel="0" collapsed="false">
      <c r="A1767" s="1" t="n">
        <v>70.60004</v>
      </c>
      <c r="B1767" s="1" t="n">
        <v>0.0003001</v>
      </c>
      <c r="C1767" s="1" t="n">
        <v>-0.0001175</v>
      </c>
      <c r="D1767" s="1" t="n">
        <v>-1.959E-005</v>
      </c>
    </row>
    <row r="1768" customFormat="false" ht="13.5" hidden="false" customHeight="false" outlineLevel="0" collapsed="false">
      <c r="A1768" s="1" t="n">
        <v>70.64004</v>
      </c>
      <c r="B1768" s="1" t="n">
        <v>0.0002832</v>
      </c>
      <c r="C1768" s="1" t="n">
        <v>-0.0001314</v>
      </c>
      <c r="D1768" s="1" t="n">
        <v>-9.038E-006</v>
      </c>
    </row>
    <row r="1769" customFormat="false" ht="13.5" hidden="false" customHeight="false" outlineLevel="0" collapsed="false">
      <c r="A1769" s="1" t="n">
        <v>70.68004</v>
      </c>
      <c r="B1769" s="1" t="n">
        <v>0.0003079</v>
      </c>
      <c r="C1769" s="1" t="n">
        <v>-0.0001322</v>
      </c>
      <c r="D1769" s="1" t="n">
        <v>-4.09E-006</v>
      </c>
    </row>
    <row r="1770" customFormat="false" ht="13.5" hidden="false" customHeight="false" outlineLevel="0" collapsed="false">
      <c r="A1770" s="1" t="n">
        <v>70.72004</v>
      </c>
      <c r="B1770" s="1" t="n">
        <v>0.000282</v>
      </c>
      <c r="C1770" s="1" t="n">
        <v>-0.0001412</v>
      </c>
      <c r="D1770" s="1" t="n">
        <v>9.373E-006</v>
      </c>
    </row>
    <row r="1771" customFormat="false" ht="13.5" hidden="false" customHeight="false" outlineLevel="0" collapsed="false">
      <c r="A1771" s="1" t="n">
        <v>70.76004</v>
      </c>
      <c r="B1771" s="1" t="n">
        <v>0.0003007</v>
      </c>
      <c r="C1771" s="1" t="n">
        <v>-0.000134</v>
      </c>
      <c r="D1771" s="1" t="n">
        <v>1.577E-005</v>
      </c>
    </row>
    <row r="1772" customFormat="false" ht="13.5" hidden="false" customHeight="false" outlineLevel="0" collapsed="false">
      <c r="A1772" s="1" t="n">
        <v>70.80004</v>
      </c>
      <c r="B1772" s="1" t="n">
        <v>0.0002722</v>
      </c>
      <c r="C1772" s="1" t="n">
        <v>-0.0001333</v>
      </c>
      <c r="D1772" s="1" t="n">
        <v>2.865E-005</v>
      </c>
    </row>
    <row r="1773" customFormat="false" ht="13.5" hidden="false" customHeight="false" outlineLevel="0" collapsed="false">
      <c r="A1773" s="1" t="n">
        <v>70.84003</v>
      </c>
      <c r="B1773" s="1" t="n">
        <v>0.0002911</v>
      </c>
      <c r="C1773" s="1" t="n">
        <v>-0.0001159</v>
      </c>
      <c r="D1773" s="1" t="n">
        <v>3.353E-005</v>
      </c>
    </row>
    <row r="1774" customFormat="false" ht="13.5" hidden="false" customHeight="false" outlineLevel="0" collapsed="false">
      <c r="A1774" s="1" t="n">
        <v>70.88004</v>
      </c>
      <c r="B1774" s="1" t="n">
        <v>0.0002657</v>
      </c>
      <c r="C1774" s="1" t="n">
        <v>-0.0001077</v>
      </c>
      <c r="D1774" s="1" t="n">
        <v>4.423E-005</v>
      </c>
    </row>
    <row r="1775" customFormat="false" ht="13.5" hidden="false" customHeight="false" outlineLevel="0" collapsed="false">
      <c r="A1775" s="1" t="n">
        <v>70.92004</v>
      </c>
      <c r="B1775" s="1" t="n">
        <v>0.0002897</v>
      </c>
      <c r="C1775" s="1" t="n">
        <v>-8.633E-005</v>
      </c>
      <c r="D1775" s="1" t="n">
        <v>4.597E-005</v>
      </c>
    </row>
    <row r="1776" customFormat="false" ht="13.5" hidden="false" customHeight="false" outlineLevel="0" collapsed="false">
      <c r="A1776" s="1" t="n">
        <v>70.96004</v>
      </c>
      <c r="B1776" s="1" t="n">
        <v>0.0002676</v>
      </c>
      <c r="C1776" s="1" t="n">
        <v>-7.934E-005</v>
      </c>
      <c r="D1776" s="1" t="n">
        <v>5.364E-005</v>
      </c>
    </row>
    <row r="1777" customFormat="false" ht="13.5" hidden="false" customHeight="false" outlineLevel="0" collapsed="false">
      <c r="A1777" s="1" t="n">
        <v>71.00004</v>
      </c>
      <c r="B1777" s="1" t="n">
        <v>0.0002923</v>
      </c>
      <c r="C1777" s="1" t="n">
        <v>-6.21E-005</v>
      </c>
      <c r="D1777" s="1" t="n">
        <v>5.328E-005</v>
      </c>
    </row>
    <row r="1778" customFormat="false" ht="13.5" hidden="false" customHeight="false" outlineLevel="0" collapsed="false">
      <c r="A1778" s="1" t="n">
        <v>71.04004</v>
      </c>
      <c r="B1778" s="1" t="n">
        <v>0.0002674</v>
      </c>
      <c r="C1778" s="1" t="n">
        <v>-6.116E-005</v>
      </c>
      <c r="D1778" s="1" t="n">
        <v>6.016E-005</v>
      </c>
    </row>
    <row r="1779" customFormat="false" ht="13.5" hidden="false" customHeight="false" outlineLevel="0" collapsed="false">
      <c r="A1779" s="1" t="n">
        <v>71.08004</v>
      </c>
      <c r="B1779" s="1" t="n">
        <v>0.0002858</v>
      </c>
      <c r="C1779" s="1" t="n">
        <v>-5.01E-005</v>
      </c>
      <c r="D1779" s="1" t="n">
        <v>5.99E-005</v>
      </c>
    </row>
    <row r="1780" customFormat="false" ht="13.5" hidden="false" customHeight="false" outlineLevel="0" collapsed="false">
      <c r="A1780" s="1" t="n">
        <v>71.12004</v>
      </c>
      <c r="B1780" s="1" t="n">
        <v>0.0002512</v>
      </c>
      <c r="C1780" s="1" t="n">
        <v>-5.49E-005</v>
      </c>
      <c r="D1780" s="1" t="n">
        <v>6.783E-005</v>
      </c>
    </row>
    <row r="1781" customFormat="false" ht="13.5" hidden="false" customHeight="false" outlineLevel="0" collapsed="false">
      <c r="A1781" s="1" t="n">
        <v>71.16004</v>
      </c>
      <c r="B1781" s="1" t="n">
        <v>0.0002596</v>
      </c>
      <c r="C1781" s="1" t="n">
        <v>-4.686E-005</v>
      </c>
      <c r="D1781" s="1" t="n">
        <v>6.892E-005</v>
      </c>
    </row>
    <row r="1782" customFormat="false" ht="13.5" hidden="false" customHeight="false" outlineLevel="0" collapsed="false">
      <c r="A1782" s="1" t="n">
        <v>71.20004</v>
      </c>
      <c r="B1782" s="1" t="n">
        <v>0.0002165</v>
      </c>
      <c r="C1782" s="1" t="n">
        <v>-5.122E-005</v>
      </c>
      <c r="D1782" s="1" t="n">
        <v>7.78E-005</v>
      </c>
    </row>
    <row r="1783" customFormat="false" ht="13.5" hidden="false" customHeight="false" outlineLevel="0" collapsed="false">
      <c r="A1783" s="1" t="n">
        <v>71.24004</v>
      </c>
      <c r="B1783" s="1" t="n">
        <v>0.0002195</v>
      </c>
      <c r="C1783" s="1" t="n">
        <v>-3.893E-005</v>
      </c>
      <c r="D1783" s="1" t="n">
        <v>7.86E-005</v>
      </c>
    </row>
    <row r="1784" customFormat="false" ht="13.5" hidden="false" customHeight="false" outlineLevel="0" collapsed="false">
      <c r="A1784" s="1" t="n">
        <v>71.28004</v>
      </c>
      <c r="B1784" s="1" t="n">
        <v>0.0001742</v>
      </c>
      <c r="C1784" s="1" t="n">
        <v>-3.722E-005</v>
      </c>
      <c r="D1784" s="1" t="n">
        <v>8.555E-005</v>
      </c>
    </row>
    <row r="1785" customFormat="false" ht="13.5" hidden="false" customHeight="false" outlineLevel="0" collapsed="false">
      <c r="A1785" s="1" t="n">
        <v>71.32004</v>
      </c>
      <c r="B1785" s="1" t="n">
        <v>0.0001796</v>
      </c>
      <c r="C1785" s="1" t="n">
        <v>-1.765E-005</v>
      </c>
      <c r="D1785" s="1" t="n">
        <v>8.271E-005</v>
      </c>
    </row>
    <row r="1786" customFormat="false" ht="13.5" hidden="false" customHeight="false" outlineLevel="0" collapsed="false">
      <c r="A1786" s="1" t="n">
        <v>71.36004</v>
      </c>
      <c r="B1786" s="1" t="n">
        <v>0.0001409</v>
      </c>
      <c r="C1786" s="1" t="n">
        <v>-1.008E-005</v>
      </c>
      <c r="D1786" s="1" t="n">
        <v>8.5E-005</v>
      </c>
    </row>
    <row r="1787" customFormat="false" ht="13.5" hidden="false" customHeight="false" outlineLevel="0" collapsed="false">
      <c r="A1787" s="1" t="n">
        <v>71.40004</v>
      </c>
      <c r="B1787" s="1" t="n">
        <v>0.0001557</v>
      </c>
      <c r="C1787" s="1" t="n">
        <v>1.324E-005</v>
      </c>
      <c r="D1787" s="1" t="n">
        <v>7.733E-005</v>
      </c>
    </row>
    <row r="1788" customFormat="false" ht="13.5" hidden="false" customHeight="false" outlineLevel="0" collapsed="false">
      <c r="A1788" s="1" t="n">
        <v>71.44004</v>
      </c>
      <c r="B1788" s="1" t="n">
        <v>0.0001263</v>
      </c>
      <c r="C1788" s="1" t="n">
        <v>2.084E-005</v>
      </c>
      <c r="D1788" s="1" t="n">
        <v>7.518E-005</v>
      </c>
    </row>
    <row r="1789" customFormat="false" ht="13.5" hidden="false" customHeight="false" outlineLevel="0" collapsed="false">
      <c r="A1789" s="1" t="n">
        <v>71.48004</v>
      </c>
      <c r="B1789" s="1" t="n">
        <v>0.0001488</v>
      </c>
      <c r="C1789" s="1" t="n">
        <v>3.987E-005</v>
      </c>
      <c r="D1789" s="1" t="n">
        <v>6.416E-005</v>
      </c>
    </row>
    <row r="1790" customFormat="false" ht="13.5" hidden="false" customHeight="false" outlineLevel="0" collapsed="false">
      <c r="A1790" s="1" t="n">
        <v>71.52003</v>
      </c>
      <c r="B1790" s="1" t="n">
        <v>0.000123</v>
      </c>
      <c r="C1790" s="1" t="n">
        <v>3.893E-005</v>
      </c>
      <c r="D1790" s="1" t="n">
        <v>6.012E-005</v>
      </c>
    </row>
    <row r="1791" customFormat="false" ht="13.5" hidden="false" customHeight="false" outlineLevel="0" collapsed="false">
      <c r="A1791" s="1" t="n">
        <v>71.56004</v>
      </c>
      <c r="B1791" s="1" t="n">
        <v>0.0001463</v>
      </c>
      <c r="C1791" s="1" t="n">
        <v>4.762E-005</v>
      </c>
      <c r="D1791" s="1" t="n">
        <v>4.895E-005</v>
      </c>
    </row>
    <row r="1792" customFormat="false" ht="13.5" hidden="false" customHeight="false" outlineLevel="0" collapsed="false">
      <c r="A1792" s="1" t="n">
        <v>71.60004</v>
      </c>
      <c r="B1792" s="1" t="n">
        <v>0.0001178</v>
      </c>
      <c r="C1792" s="1" t="n">
        <v>3.558E-005</v>
      </c>
      <c r="D1792" s="1" t="n">
        <v>4.622E-005</v>
      </c>
    </row>
    <row r="1793" customFormat="false" ht="13.5" hidden="false" customHeight="false" outlineLevel="0" collapsed="false">
      <c r="A1793" s="1" t="n">
        <v>71.64004</v>
      </c>
      <c r="B1793" s="1" t="n">
        <v>0.0001358</v>
      </c>
      <c r="C1793" s="1" t="n">
        <v>3.602E-005</v>
      </c>
      <c r="D1793" s="1" t="n">
        <v>3.713E-005</v>
      </c>
    </row>
    <row r="1794" customFormat="false" ht="13.5" hidden="false" customHeight="false" outlineLevel="0" collapsed="false">
      <c r="A1794" s="1" t="n">
        <v>71.68004</v>
      </c>
      <c r="B1794" s="1" t="n">
        <v>0.0001011</v>
      </c>
      <c r="C1794" s="1" t="n">
        <v>1.961E-005</v>
      </c>
      <c r="D1794" s="1" t="n">
        <v>3.651E-005</v>
      </c>
    </row>
    <row r="1795" customFormat="false" ht="13.5" hidden="false" customHeight="false" outlineLevel="0" collapsed="false">
      <c r="A1795" s="1" t="n">
        <v>71.72004</v>
      </c>
      <c r="B1795" s="1" t="n">
        <v>0.0001151</v>
      </c>
      <c r="C1795" s="1" t="n">
        <v>2.022E-005</v>
      </c>
      <c r="D1795" s="1" t="n">
        <v>2.88E-005</v>
      </c>
    </row>
    <row r="1796" customFormat="false" ht="13.5" hidden="false" customHeight="false" outlineLevel="0" collapsed="false">
      <c r="A1796" s="1" t="n">
        <v>71.76004</v>
      </c>
      <c r="B1796" s="1" t="n">
        <v>7.952E-005</v>
      </c>
      <c r="C1796" s="1" t="n">
        <v>7.13E-006</v>
      </c>
      <c r="D1796" s="1" t="n">
        <v>2.868E-005</v>
      </c>
    </row>
    <row r="1797" customFormat="false" ht="13.5" hidden="false" customHeight="false" outlineLevel="0" collapsed="false">
      <c r="A1797" s="1" t="n">
        <v>71.80004</v>
      </c>
      <c r="B1797" s="1" t="n">
        <v>9.672E-005</v>
      </c>
      <c r="C1797" s="1" t="n">
        <v>1.328E-005</v>
      </c>
      <c r="D1797" s="1" t="n">
        <v>2.01E-005</v>
      </c>
    </row>
    <row r="1798" customFormat="false" ht="13.5" hidden="false" customHeight="false" outlineLevel="0" collapsed="false">
      <c r="A1798" s="1" t="n">
        <v>71.84004</v>
      </c>
      <c r="B1798" s="1" t="n">
        <v>6.773E-005</v>
      </c>
      <c r="C1798" s="1" t="n">
        <v>4.873E-006</v>
      </c>
      <c r="D1798" s="1" t="n">
        <v>1.778E-005</v>
      </c>
    </row>
    <row r="1799" customFormat="false" ht="13.5" hidden="false" customHeight="false" outlineLevel="0" collapsed="false">
      <c r="A1799" s="1" t="n">
        <v>71.88004</v>
      </c>
      <c r="B1799" s="1" t="n">
        <v>9.411E-005</v>
      </c>
      <c r="C1799" s="1" t="n">
        <v>1.375E-005</v>
      </c>
      <c r="D1799" s="1" t="n">
        <v>6.244E-006</v>
      </c>
    </row>
    <row r="1800" customFormat="false" ht="13.5" hidden="false" customHeight="false" outlineLevel="0" collapsed="false">
      <c r="A1800" s="1" t="n">
        <v>71.92004</v>
      </c>
      <c r="B1800" s="1" t="n">
        <v>7.515E-005</v>
      </c>
      <c r="C1800" s="1" t="n">
        <v>5.126E-006</v>
      </c>
      <c r="D1800" s="1" t="n">
        <v>1.073E-006</v>
      </c>
    </row>
    <row r="1801" customFormat="false" ht="13.5" hidden="false" customHeight="false" outlineLevel="0" collapsed="false">
      <c r="A1801" s="1" t="n">
        <v>71.96004</v>
      </c>
      <c r="B1801" s="1" t="n">
        <v>0.0001108</v>
      </c>
      <c r="C1801" s="1" t="n">
        <v>1.128E-005</v>
      </c>
      <c r="D1801" s="1" t="n">
        <v>-1.246E-005</v>
      </c>
    </row>
    <row r="1802" customFormat="false" ht="13.5" hidden="false" customHeight="false" outlineLevel="0" collapsed="false">
      <c r="A1802" s="1" t="n">
        <v>72.00004</v>
      </c>
      <c r="B1802" s="1" t="n">
        <v>9.825E-005</v>
      </c>
      <c r="C1802" s="1" t="n">
        <v>-3.967E-006</v>
      </c>
      <c r="D1802" s="1" t="n">
        <v>-1.791E-005</v>
      </c>
    </row>
    <row r="1803" customFormat="false" ht="13.5" hidden="false" customHeight="false" outlineLevel="0" collapsed="false">
      <c r="A1803" s="1" t="n">
        <v>72.04004</v>
      </c>
      <c r="B1803" s="1" t="n">
        <v>0.0001374</v>
      </c>
      <c r="C1803" s="1" t="n">
        <v>-6.37E-006</v>
      </c>
      <c r="D1803" s="1" t="n">
        <v>-2.956E-005</v>
      </c>
    </row>
    <row r="1804" customFormat="false" ht="13.5" hidden="false" customHeight="false" outlineLevel="0" collapsed="false">
      <c r="A1804" s="1" t="n">
        <v>72.08004</v>
      </c>
      <c r="B1804" s="1" t="n">
        <v>0.0001236</v>
      </c>
      <c r="C1804" s="1" t="n">
        <v>-3.067E-005</v>
      </c>
      <c r="D1804" s="1" t="n">
        <v>-3.155E-005</v>
      </c>
    </row>
    <row r="1805" customFormat="false" ht="13.5" hidden="false" customHeight="false" outlineLevel="0" collapsed="false">
      <c r="A1805" s="1" t="n">
        <v>72.12004</v>
      </c>
      <c r="B1805" s="1" t="n">
        <v>0.0001586</v>
      </c>
      <c r="C1805" s="1" t="n">
        <v>-3.966E-005</v>
      </c>
      <c r="D1805" s="1" t="n">
        <v>-3.883E-005</v>
      </c>
    </row>
    <row r="1806" customFormat="false" ht="13.5" hidden="false" customHeight="false" outlineLevel="0" collapsed="false">
      <c r="A1806" s="1" t="n">
        <v>72.16004</v>
      </c>
      <c r="B1806" s="1" t="n">
        <v>0.0001395</v>
      </c>
      <c r="C1806" s="1" t="n">
        <v>-6.632E-005</v>
      </c>
      <c r="D1806" s="1" t="n">
        <v>-3.618E-005</v>
      </c>
    </row>
    <row r="1807" customFormat="false" ht="13.5" hidden="false" customHeight="false" outlineLevel="0" collapsed="false">
      <c r="A1807" s="1" t="n">
        <v>72.20004</v>
      </c>
      <c r="B1807" s="1" t="n">
        <v>0.0001712</v>
      </c>
      <c r="C1807" s="1" t="n">
        <v>-7.324E-005</v>
      </c>
      <c r="D1807" s="1" t="n">
        <v>-3.927E-005</v>
      </c>
    </row>
    <row r="1808" customFormat="false" ht="13.5" hidden="false" customHeight="false" outlineLevel="0" collapsed="false">
      <c r="A1808" s="1" t="n">
        <v>72.24004</v>
      </c>
      <c r="B1808" s="1" t="n">
        <v>0.0001507</v>
      </c>
      <c r="C1808" s="1" t="n">
        <v>-9.521E-005</v>
      </c>
      <c r="D1808" s="1" t="n">
        <v>-3.367E-005</v>
      </c>
    </row>
    <row r="1809" customFormat="false" ht="13.5" hidden="false" customHeight="false" outlineLevel="0" collapsed="false">
      <c r="A1809" s="1" t="n">
        <v>72.28004</v>
      </c>
      <c r="B1809" s="1" t="n">
        <v>0.000183</v>
      </c>
      <c r="C1809" s="1" t="n">
        <v>-9.466E-005</v>
      </c>
      <c r="D1809" s="1" t="n">
        <v>-3.538E-005</v>
      </c>
    </row>
    <row r="1810" customFormat="false" ht="13.5" hidden="false" customHeight="false" outlineLevel="0" collapsed="false">
      <c r="A1810" s="1" t="n">
        <v>72.32004</v>
      </c>
      <c r="B1810" s="1" t="n">
        <v>0.0001651</v>
      </c>
      <c r="C1810" s="1" t="n">
        <v>-0.0001081</v>
      </c>
      <c r="D1810" s="1" t="n">
        <v>-2.967E-005</v>
      </c>
    </row>
    <row r="1811" customFormat="false" ht="13.5" hidden="false" customHeight="false" outlineLevel="0" collapsed="false">
      <c r="A1811" s="1" t="n">
        <v>72.36004</v>
      </c>
      <c r="B1811" s="1" t="n">
        <v>0.0002038</v>
      </c>
      <c r="C1811" s="1" t="n">
        <v>-9.91E-005</v>
      </c>
      <c r="D1811" s="1" t="n">
        <v>-3.236E-005</v>
      </c>
    </row>
    <row r="1812" customFormat="false" ht="13.5" hidden="false" customHeight="false" outlineLevel="0" collapsed="false">
      <c r="A1812" s="1" t="n">
        <v>72.40004</v>
      </c>
      <c r="B1812" s="1" t="n">
        <v>0.0001942</v>
      </c>
      <c r="C1812" s="1" t="n">
        <v>-0.0001069</v>
      </c>
      <c r="D1812" s="1" t="n">
        <v>-2.818E-005</v>
      </c>
    </row>
    <row r="1813" customFormat="false" ht="13.5" hidden="false" customHeight="false" outlineLevel="0" collapsed="false">
      <c r="A1813" s="1" t="n">
        <v>72.44004</v>
      </c>
      <c r="B1813" s="1" t="n">
        <v>0.0002406</v>
      </c>
      <c r="C1813" s="1" t="n">
        <v>-9.53E-005</v>
      </c>
      <c r="D1813" s="1" t="n">
        <v>-3.245E-005</v>
      </c>
    </row>
    <row r="1814" customFormat="false" ht="13.5" hidden="false" customHeight="false" outlineLevel="0" collapsed="false">
      <c r="A1814" s="1" t="n">
        <v>72.48004</v>
      </c>
      <c r="B1814" s="1" t="n">
        <v>0.0002357</v>
      </c>
      <c r="C1814" s="1" t="n">
        <v>-0.0001046</v>
      </c>
      <c r="D1814" s="1" t="n">
        <v>-2.887E-005</v>
      </c>
    </row>
    <row r="1815" customFormat="false" ht="13.5" hidden="false" customHeight="false" outlineLevel="0" collapsed="false">
      <c r="A1815" s="1" t="n">
        <v>72.52004</v>
      </c>
      <c r="B1815" s="1" t="n">
        <v>0.000282</v>
      </c>
      <c r="C1815" s="1" t="n">
        <v>-9.72E-005</v>
      </c>
      <c r="D1815" s="1" t="n">
        <v>-3.214E-005</v>
      </c>
    </row>
    <row r="1816" customFormat="false" ht="13.5" hidden="false" customHeight="false" outlineLevel="0" collapsed="false">
      <c r="A1816" s="1" t="n">
        <v>72.56004</v>
      </c>
      <c r="B1816" s="1" t="n">
        <v>0.0002721</v>
      </c>
      <c r="C1816" s="1" t="n">
        <v>-0.0001121</v>
      </c>
      <c r="D1816" s="1" t="n">
        <v>-2.596E-005</v>
      </c>
    </row>
    <row r="1817" customFormat="false" ht="13.5" hidden="false" customHeight="false" outlineLevel="0" collapsed="false">
      <c r="A1817" s="1" t="n">
        <v>72.60004</v>
      </c>
      <c r="B1817" s="1" t="n">
        <v>0.0003105</v>
      </c>
      <c r="C1817" s="1" t="n">
        <v>-0.0001097</v>
      </c>
      <c r="D1817" s="1" t="n">
        <v>-2.559E-005</v>
      </c>
    </row>
    <row r="1818" customFormat="false" ht="13.5" hidden="false" customHeight="false" outlineLevel="0" collapsed="false">
      <c r="A1818" s="1" t="n">
        <v>72.64004</v>
      </c>
      <c r="B1818" s="1" t="n">
        <v>0.0002898</v>
      </c>
      <c r="C1818" s="1" t="n">
        <v>-0.0001286</v>
      </c>
      <c r="D1818" s="1" t="n">
        <v>-1.524E-005</v>
      </c>
    </row>
    <row r="1819" customFormat="false" ht="13.5" hidden="false" customHeight="false" outlineLevel="0" collapsed="false">
      <c r="A1819" s="1" t="n">
        <v>72.68004</v>
      </c>
      <c r="B1819" s="1" t="n">
        <v>0.0003168</v>
      </c>
      <c r="C1819" s="1" t="n">
        <v>-0.0001264</v>
      </c>
      <c r="D1819" s="1" t="n">
        <v>-1.08E-005</v>
      </c>
    </row>
    <row r="1820" customFormat="false" ht="13.5" hidden="false" customHeight="false" outlineLevel="0" collapsed="false">
      <c r="A1820" s="1" t="n">
        <v>72.72004</v>
      </c>
      <c r="B1820" s="1" t="n">
        <v>0.0002853</v>
      </c>
      <c r="C1820" s="1" t="n">
        <v>-0.0001417</v>
      </c>
      <c r="D1820" s="1" t="n">
        <v>2.675E-006</v>
      </c>
    </row>
    <row r="1821" customFormat="false" ht="13.5" hidden="false" customHeight="false" outlineLevel="0" collapsed="false">
      <c r="A1821" s="1" t="n">
        <v>72.76004</v>
      </c>
      <c r="B1821" s="1" t="n">
        <v>0.0003049</v>
      </c>
      <c r="C1821" s="1" t="n">
        <v>-0.0001319</v>
      </c>
      <c r="D1821" s="1" t="n">
        <v>8.725E-006</v>
      </c>
    </row>
    <row r="1822" customFormat="false" ht="13.5" hidden="false" customHeight="false" outlineLevel="0" collapsed="false">
      <c r="A1822" s="1" t="n">
        <v>72.80004</v>
      </c>
      <c r="B1822" s="1" t="n">
        <v>0.0002711</v>
      </c>
      <c r="C1822" s="1" t="n">
        <v>-0.0001376</v>
      </c>
      <c r="D1822" s="1" t="n">
        <v>2.19E-005</v>
      </c>
    </row>
    <row r="1823" customFormat="false" ht="13.5" hidden="false" customHeight="false" outlineLevel="0" collapsed="false">
      <c r="A1823" s="1" t="n">
        <v>72.84004</v>
      </c>
      <c r="B1823" s="1" t="n">
        <v>0.0002926</v>
      </c>
      <c r="C1823" s="1" t="n">
        <v>-0.0001182</v>
      </c>
      <c r="D1823" s="1" t="n">
        <v>2.596E-005</v>
      </c>
    </row>
    <row r="1824" customFormat="false" ht="13.5" hidden="false" customHeight="false" outlineLevel="0" collapsed="false">
      <c r="A1824" s="1" t="n">
        <v>72.88004</v>
      </c>
      <c r="B1824" s="1" t="n">
        <v>0.0002624</v>
      </c>
      <c r="C1824" s="1" t="n">
        <v>-0.0001161</v>
      </c>
      <c r="D1824" s="1" t="n">
        <v>3.609E-005</v>
      </c>
    </row>
    <row r="1825" customFormat="false" ht="13.5" hidden="false" customHeight="false" outlineLevel="0" collapsed="false">
      <c r="A1825" s="1" t="n">
        <v>72.92004</v>
      </c>
      <c r="B1825" s="1" t="n">
        <v>0.0002893</v>
      </c>
      <c r="C1825" s="1" t="n">
        <v>-9.162E-005</v>
      </c>
      <c r="D1825" s="1" t="n">
        <v>3.684E-005</v>
      </c>
    </row>
    <row r="1826" customFormat="false" ht="13.5" hidden="false" customHeight="false" outlineLevel="0" collapsed="false">
      <c r="A1826" s="1" t="n">
        <v>72.96004</v>
      </c>
      <c r="B1826" s="1" t="n">
        <v>0.0002633</v>
      </c>
      <c r="C1826" s="1" t="n">
        <v>-8.911E-005</v>
      </c>
      <c r="D1826" s="1" t="n">
        <v>4.428E-005</v>
      </c>
    </row>
    <row r="1827" customFormat="false" ht="13.5" hidden="false" customHeight="false" outlineLevel="0" collapsed="false">
      <c r="A1827" s="1" t="n">
        <v>73.00004</v>
      </c>
      <c r="B1827" s="1" t="n">
        <v>0.0002917</v>
      </c>
      <c r="C1827" s="1" t="n">
        <v>-6.813E-005</v>
      </c>
      <c r="D1827" s="1" t="n">
        <v>4.316E-005</v>
      </c>
    </row>
    <row r="1828" customFormat="false" ht="13.5" hidden="false" customHeight="false" outlineLevel="0" collapsed="false">
      <c r="A1828" s="1" t="n">
        <v>73.04004</v>
      </c>
      <c r="B1828" s="1" t="n">
        <v>0.000263</v>
      </c>
      <c r="C1828" s="1" t="n">
        <v>-7.23E-005</v>
      </c>
      <c r="D1828" s="1" t="n">
        <v>5.025E-005</v>
      </c>
    </row>
    <row r="1829" customFormat="false" ht="13.5" hidden="false" customHeight="false" outlineLevel="0" collapsed="false">
      <c r="A1829" s="1" t="n">
        <v>73.08004</v>
      </c>
      <c r="B1829" s="1" t="n">
        <v>0.0002853</v>
      </c>
      <c r="C1829" s="1" t="n">
        <v>-5.8E-005</v>
      </c>
      <c r="D1829" s="1" t="n">
        <v>5.003E-005</v>
      </c>
    </row>
    <row r="1830" customFormat="false" ht="13.5" hidden="false" customHeight="false" outlineLevel="0" collapsed="false">
      <c r="A1830" s="1" t="n">
        <v>73.12004</v>
      </c>
      <c r="B1830" s="1" t="n">
        <v>0.000248</v>
      </c>
      <c r="C1830" s="1" t="n">
        <v>-6.778E-005</v>
      </c>
      <c r="D1830" s="1" t="n">
        <v>5.872E-005</v>
      </c>
    </row>
    <row r="1831" customFormat="false" ht="13.5" hidden="false" customHeight="false" outlineLevel="0" collapsed="false">
      <c r="A1831" s="1" t="n">
        <v>73.16004</v>
      </c>
      <c r="B1831" s="1" t="n">
        <v>0.0002612</v>
      </c>
      <c r="C1831" s="1" t="n">
        <v>-5.497E-005</v>
      </c>
      <c r="D1831" s="1" t="n">
        <v>6.014E-005</v>
      </c>
    </row>
    <row r="1832" customFormat="false" ht="13.5" hidden="false" customHeight="false" outlineLevel="0" collapsed="false">
      <c r="A1832" s="1" t="n">
        <v>73.20004</v>
      </c>
      <c r="B1832" s="1" t="n">
        <v>0.0002152</v>
      </c>
      <c r="C1832" s="1" t="n">
        <v>-6.298E-005</v>
      </c>
      <c r="D1832" s="1" t="n">
        <v>6.994E-005</v>
      </c>
    </row>
    <row r="1833" customFormat="false" ht="13.5" hidden="false" customHeight="false" outlineLevel="0" collapsed="false">
      <c r="A1833" s="1" t="n">
        <v>73.24004</v>
      </c>
      <c r="B1833" s="1" t="n">
        <v>0.0002223</v>
      </c>
      <c r="C1833" s="1" t="n">
        <v>-4.508E-005</v>
      </c>
      <c r="D1833" s="1" t="n">
        <v>7.12E-005</v>
      </c>
    </row>
    <row r="1834" customFormat="false" ht="13.5" hidden="false" customHeight="false" outlineLevel="0" collapsed="false">
      <c r="A1834" s="1" t="n">
        <v>73.28004</v>
      </c>
      <c r="B1834" s="1" t="n">
        <v>0.0001741</v>
      </c>
      <c r="C1834" s="1" t="n">
        <v>-4.547E-005</v>
      </c>
      <c r="D1834" s="1" t="n">
        <v>7.918E-005</v>
      </c>
    </row>
    <row r="1835" customFormat="false" ht="13.5" hidden="false" customHeight="false" outlineLevel="0" collapsed="false">
      <c r="A1835" s="1" t="n">
        <v>73.32004</v>
      </c>
      <c r="B1835" s="1" t="n">
        <v>0.000184</v>
      </c>
      <c r="C1835" s="1" t="n">
        <v>-1.932E-005</v>
      </c>
      <c r="D1835" s="1" t="n">
        <v>7.682E-005</v>
      </c>
    </row>
    <row r="1836" customFormat="false" ht="13.5" hidden="false" customHeight="false" outlineLevel="0" collapsed="false">
      <c r="A1836" s="1" t="n">
        <v>73.36004</v>
      </c>
      <c r="B1836" s="1" t="n">
        <v>0.0001423</v>
      </c>
      <c r="C1836" s="1" t="n">
        <v>-1.348E-005</v>
      </c>
      <c r="D1836" s="1" t="n">
        <v>8.009E-005</v>
      </c>
    </row>
    <row r="1837" customFormat="false" ht="13.5" hidden="false" customHeight="false" outlineLevel="0" collapsed="false">
      <c r="A1837" s="1" t="n">
        <v>73.40004</v>
      </c>
      <c r="B1837" s="1" t="n">
        <v>0.0001612</v>
      </c>
      <c r="C1837" s="1" t="n">
        <v>1.591E-005</v>
      </c>
      <c r="D1837" s="1" t="n">
        <v>7.275E-005</v>
      </c>
    </row>
    <row r="1838" customFormat="false" ht="13.5" hidden="false" customHeight="false" outlineLevel="0" collapsed="false">
      <c r="A1838" s="1" t="n">
        <v>73.44004</v>
      </c>
      <c r="B1838" s="1" t="n">
        <v>0.0001272</v>
      </c>
      <c r="C1838" s="1" t="n">
        <v>1.941E-005</v>
      </c>
      <c r="D1838" s="1" t="n">
        <v>7.115E-005</v>
      </c>
    </row>
    <row r="1839" customFormat="false" ht="13.5" hidden="false" customHeight="false" outlineLevel="0" collapsed="false">
      <c r="A1839" s="1" t="n">
        <v>73.48004</v>
      </c>
      <c r="B1839" s="1" t="n">
        <v>0.0001522</v>
      </c>
      <c r="C1839" s="1" t="n">
        <v>4.163E-005</v>
      </c>
      <c r="D1839" s="1" t="n">
        <v>6.004E-005</v>
      </c>
    </row>
    <row r="1840" customFormat="false" ht="13.5" hidden="false" customHeight="false" outlineLevel="0" collapsed="false">
      <c r="A1840" s="1" t="n">
        <v>73.52004</v>
      </c>
      <c r="B1840" s="1" t="n">
        <v>0.0001209</v>
      </c>
      <c r="C1840" s="1" t="n">
        <v>3.472E-005</v>
      </c>
      <c r="D1840" s="1" t="n">
        <v>5.666E-005</v>
      </c>
    </row>
    <row r="1841" customFormat="false" ht="13.5" hidden="false" customHeight="false" outlineLevel="0" collapsed="false">
      <c r="A1841" s="1" t="n">
        <v>73.56004</v>
      </c>
      <c r="B1841" s="1" t="n">
        <v>0.0001449</v>
      </c>
      <c r="C1841" s="1" t="n">
        <v>4.655E-005</v>
      </c>
      <c r="D1841" s="1" t="n">
        <v>4.534E-005</v>
      </c>
    </row>
    <row r="1842" customFormat="false" ht="13.5" hidden="false" customHeight="false" outlineLevel="0" collapsed="false">
      <c r="A1842" s="1" t="n">
        <v>73.60004</v>
      </c>
      <c r="B1842" s="1" t="n">
        <v>0.000109</v>
      </c>
      <c r="C1842" s="1" t="n">
        <v>2.966E-005</v>
      </c>
      <c r="D1842" s="1" t="n">
        <v>4.313E-005</v>
      </c>
    </row>
    <row r="1843" customFormat="false" ht="13.5" hidden="false" customHeight="false" outlineLevel="0" collapsed="false">
      <c r="A1843" s="1" t="n">
        <v>73.64004</v>
      </c>
      <c r="B1843" s="1" t="n">
        <v>0.0001271</v>
      </c>
      <c r="C1843" s="1" t="n">
        <v>3.46E-005</v>
      </c>
      <c r="D1843" s="1" t="n">
        <v>3.382E-005</v>
      </c>
    </row>
    <row r="1844" customFormat="false" ht="13.5" hidden="false" customHeight="false" outlineLevel="0" collapsed="false">
      <c r="A1844" s="1" t="n">
        <v>73.68004</v>
      </c>
      <c r="B1844" s="1" t="n">
        <v>8.548E-005</v>
      </c>
      <c r="C1844" s="1" t="n">
        <v>1.391E-005</v>
      </c>
      <c r="D1844" s="1" t="n">
        <v>3.374E-005</v>
      </c>
    </row>
    <row r="1845" customFormat="false" ht="13.5" hidden="false" customHeight="false" outlineLevel="0" collapsed="false">
      <c r="A1845" s="1" t="n">
        <v>73.72004</v>
      </c>
      <c r="B1845" s="1" t="n">
        <v>0.0001006</v>
      </c>
      <c r="C1845" s="1" t="n">
        <v>1.886E-005</v>
      </c>
      <c r="D1845" s="1" t="n">
        <v>2.607E-005</v>
      </c>
    </row>
    <row r="1846" customFormat="false" ht="13.5" hidden="false" customHeight="false" outlineLevel="0" collapsed="false">
      <c r="A1846" s="1" t="n">
        <v>73.76004</v>
      </c>
      <c r="B1846" s="1" t="n">
        <v>5.94E-005</v>
      </c>
      <c r="C1846" s="1" t="n">
        <v>1.635E-006</v>
      </c>
      <c r="D1846" s="1" t="n">
        <v>2.6E-005</v>
      </c>
    </row>
    <row r="1847" customFormat="false" ht="13.5" hidden="false" customHeight="false" outlineLevel="0" collapsed="false">
      <c r="A1847" s="1" t="n">
        <v>73.80004</v>
      </c>
      <c r="B1847" s="1" t="n">
        <v>7.973E-005</v>
      </c>
      <c r="C1847" s="1" t="n">
        <v>1.222E-005</v>
      </c>
      <c r="D1847" s="1" t="n">
        <v>1.664E-005</v>
      </c>
    </row>
    <row r="1848" customFormat="false" ht="13.5" hidden="false" customHeight="false" outlineLevel="0" collapsed="false">
      <c r="A1848" s="1" t="n">
        <v>73.84004</v>
      </c>
      <c r="B1848" s="1" t="n">
        <v>4.757E-005</v>
      </c>
      <c r="C1848" s="1" t="n">
        <v>2.533E-007</v>
      </c>
      <c r="D1848" s="1" t="n">
        <v>1.41E-005</v>
      </c>
    </row>
    <row r="1849" customFormat="false" ht="13.5" hidden="false" customHeight="false" outlineLevel="0" collapsed="false">
      <c r="A1849" s="1" t="n">
        <v>73.88004</v>
      </c>
      <c r="B1849" s="1" t="n">
        <v>7.956E-005</v>
      </c>
      <c r="C1849" s="1" t="n">
        <v>1.448E-005</v>
      </c>
      <c r="D1849" s="1" t="n">
        <v>1.803E-006</v>
      </c>
    </row>
    <row r="1850" customFormat="false" ht="13.5" hidden="false" customHeight="false" outlineLevel="0" collapsed="false">
      <c r="A1850" s="1" t="n">
        <v>73.92004</v>
      </c>
      <c r="B1850" s="1" t="n">
        <v>5.838E-005</v>
      </c>
      <c r="C1850" s="1" t="n">
        <v>1.837E-006</v>
      </c>
      <c r="D1850" s="1" t="n">
        <v>-3.524E-006</v>
      </c>
    </row>
    <row r="1851" customFormat="false" ht="13.5" hidden="false" customHeight="false" outlineLevel="0" collapsed="false">
      <c r="A1851" s="1" t="n">
        <v>73.96004</v>
      </c>
      <c r="B1851" s="1" t="n">
        <v>0.0001003</v>
      </c>
      <c r="C1851" s="1" t="n">
        <v>1.188E-005</v>
      </c>
      <c r="D1851" s="1" t="n">
        <v>-1.752E-005</v>
      </c>
    </row>
    <row r="1852" customFormat="false" ht="13.5" hidden="false" customHeight="false" outlineLevel="0" collapsed="false">
      <c r="A1852" s="1" t="n">
        <v>74.00004</v>
      </c>
      <c r="B1852" s="1" t="n">
        <v>8.581E-005</v>
      </c>
      <c r="C1852" s="1" t="n">
        <v>-8.24E-006</v>
      </c>
      <c r="D1852" s="1" t="n">
        <v>-2.266E-005</v>
      </c>
    </row>
    <row r="1853" customFormat="false" ht="13.5" hidden="false" customHeight="false" outlineLevel="0" collapsed="false">
      <c r="A1853" s="1" t="n">
        <v>74.04004</v>
      </c>
      <c r="B1853" s="1" t="n">
        <v>0.0001301</v>
      </c>
      <c r="C1853" s="1" t="n">
        <v>-6.869E-006</v>
      </c>
      <c r="D1853" s="1" t="n">
        <v>-3.479E-005</v>
      </c>
    </row>
    <row r="1854" customFormat="false" ht="13.5" hidden="false" customHeight="false" outlineLevel="0" collapsed="false">
      <c r="A1854" s="1" t="n">
        <v>74.08004</v>
      </c>
      <c r="B1854" s="1" t="n">
        <v>0.0001136</v>
      </c>
      <c r="C1854" s="1" t="n">
        <v>-3.601E-005</v>
      </c>
      <c r="D1854" s="1" t="n">
        <v>-3.661E-005</v>
      </c>
    </row>
    <row r="1855" customFormat="false" ht="13.5" hidden="false" customHeight="false" outlineLevel="0" collapsed="false">
      <c r="A1855" s="1" t="n">
        <v>74.12004</v>
      </c>
      <c r="B1855" s="1" t="n">
        <v>0.0001532</v>
      </c>
      <c r="C1855" s="1" t="n">
        <v>-4.143E-005</v>
      </c>
      <c r="D1855" s="1" t="n">
        <v>-4.431E-005</v>
      </c>
    </row>
    <row r="1856" customFormat="false" ht="13.5" hidden="false" customHeight="false" outlineLevel="0" collapsed="false">
      <c r="A1856" s="1" t="n">
        <v>74.16004</v>
      </c>
      <c r="B1856" s="1" t="n">
        <v>0.0001303</v>
      </c>
      <c r="C1856" s="1" t="n">
        <v>-7.424E-005</v>
      </c>
      <c r="D1856" s="1" t="n">
        <v>-4.136E-005</v>
      </c>
    </row>
    <row r="1857" customFormat="false" ht="13.5" hidden="false" customHeight="false" outlineLevel="0" collapsed="false">
      <c r="A1857" s="1" t="n">
        <v>74.20004</v>
      </c>
      <c r="B1857" s="1" t="n">
        <v>0.0001648</v>
      </c>
      <c r="C1857" s="1" t="n">
        <v>-7.836E-005</v>
      </c>
      <c r="D1857" s="1" t="n">
        <v>-4.465E-005</v>
      </c>
    </row>
    <row r="1858" customFormat="false" ht="13.5" hidden="false" customHeight="false" outlineLevel="0" collapsed="false">
      <c r="A1858" s="1" t="n">
        <v>74.24004</v>
      </c>
      <c r="B1858" s="1" t="n">
        <v>0.0001391</v>
      </c>
      <c r="C1858" s="1" t="n">
        <v>-0.0001058</v>
      </c>
      <c r="D1858" s="1" t="n">
        <v>-3.833E-005</v>
      </c>
    </row>
    <row r="1859" customFormat="false" ht="13.5" hidden="false" customHeight="false" outlineLevel="0" collapsed="false">
      <c r="A1859" s="1" t="n">
        <v>74.28004</v>
      </c>
      <c r="B1859" s="1" t="n">
        <v>0.0001744</v>
      </c>
      <c r="C1859" s="1" t="n">
        <v>-0.000101</v>
      </c>
      <c r="D1859" s="1" t="n">
        <v>-3.993E-005</v>
      </c>
    </row>
    <row r="1860" customFormat="false" ht="13.5" hidden="false" customHeight="false" outlineLevel="0" collapsed="false">
      <c r="A1860" s="1" t="n">
        <v>74.32004</v>
      </c>
      <c r="B1860" s="1" t="n">
        <v>0.0001526</v>
      </c>
      <c r="C1860" s="1" t="n">
        <v>-0.0001183</v>
      </c>
      <c r="D1860" s="1" t="n">
        <v>-3.348E-005</v>
      </c>
    </row>
    <row r="1861" customFormat="false" ht="13.5" hidden="false" customHeight="false" outlineLevel="0" collapsed="false">
      <c r="A1861" s="1" t="n">
        <v>74.36004</v>
      </c>
      <c r="B1861" s="1" t="n">
        <v>0.0001952</v>
      </c>
      <c r="C1861" s="1" t="n">
        <v>-0.0001043</v>
      </c>
      <c r="D1861" s="1" t="n">
        <v>-3.643E-005</v>
      </c>
    </row>
    <row r="1862" customFormat="false" ht="13.5" hidden="false" customHeight="false" outlineLevel="0" collapsed="false">
      <c r="A1862" s="1" t="n">
        <v>74.40004</v>
      </c>
      <c r="B1862" s="1" t="n">
        <v>0.0001813</v>
      </c>
      <c r="C1862" s="1" t="n">
        <v>-0.000116</v>
      </c>
      <c r="D1862" s="1" t="n">
        <v>-3.175E-005</v>
      </c>
    </row>
    <row r="1863" customFormat="false" ht="13.5" hidden="false" customHeight="false" outlineLevel="0" collapsed="false">
      <c r="A1863" s="1" t="n">
        <v>74.44004</v>
      </c>
      <c r="B1863" s="1" t="n">
        <v>0.0002304</v>
      </c>
      <c r="C1863" s="1" t="n">
        <v>-9.986E-005</v>
      </c>
      <c r="D1863" s="1" t="n">
        <v>-3.607E-005</v>
      </c>
    </row>
    <row r="1864" customFormat="false" ht="13.5" hidden="false" customHeight="false" outlineLevel="0" collapsed="false">
      <c r="A1864" s="1" t="n">
        <v>74.48004</v>
      </c>
      <c r="B1864" s="1" t="n">
        <v>0.00022</v>
      </c>
      <c r="C1864" s="1" t="n">
        <v>-0.0001135</v>
      </c>
      <c r="D1864" s="1" t="n">
        <v>-3.181E-005</v>
      </c>
    </row>
    <row r="1865" customFormat="false" ht="13.5" hidden="false" customHeight="false" outlineLevel="0" collapsed="false">
      <c r="A1865" s="1" t="n">
        <v>74.52004</v>
      </c>
      <c r="B1865" s="1" t="n">
        <v>0.0002698</v>
      </c>
      <c r="C1865" s="1" t="n">
        <v>-0.0001023</v>
      </c>
      <c r="D1865" s="1" t="n">
        <v>-3.487E-005</v>
      </c>
    </row>
    <row r="1866" customFormat="false" ht="13.5" hidden="false" customHeight="false" outlineLevel="0" collapsed="false">
      <c r="A1866" s="1" t="n">
        <v>74.56004</v>
      </c>
      <c r="B1866" s="1" t="n">
        <v>0.0002556</v>
      </c>
      <c r="C1866" s="1" t="n">
        <v>-0.0001229</v>
      </c>
      <c r="D1866" s="1" t="n">
        <v>-2.756E-005</v>
      </c>
    </row>
    <row r="1867" customFormat="false" ht="13.5" hidden="false" customHeight="false" outlineLevel="0" collapsed="false">
      <c r="A1867" s="1" t="n">
        <v>74.60004</v>
      </c>
      <c r="B1867" s="1" t="n">
        <v>0.0002972</v>
      </c>
      <c r="C1867" s="1" t="n">
        <v>-0.000117</v>
      </c>
      <c r="D1867" s="1" t="n">
        <v>-2.645E-005</v>
      </c>
    </row>
    <row r="1868" customFormat="false" ht="13.5" hidden="false" customHeight="false" outlineLevel="0" collapsed="false">
      <c r="A1868" s="1" t="n">
        <v>74.64004</v>
      </c>
      <c r="B1868" s="1" t="n">
        <v>0.0002715</v>
      </c>
      <c r="C1868" s="1" t="n">
        <v>-0.00014</v>
      </c>
      <c r="D1868" s="1" t="n">
        <v>-1.446E-005</v>
      </c>
    </row>
    <row r="1869" customFormat="false" ht="13.5" hidden="false" customHeight="false" outlineLevel="0" collapsed="false">
      <c r="A1869" s="1" t="n">
        <v>74.68004</v>
      </c>
      <c r="B1869" s="1" t="n">
        <v>0.0003018</v>
      </c>
      <c r="C1869" s="1" t="n">
        <v>-0.0001318</v>
      </c>
      <c r="D1869" s="1" t="n">
        <v>-9.149E-006</v>
      </c>
    </row>
    <row r="1870" customFormat="false" ht="13.5" hidden="false" customHeight="false" outlineLevel="0" collapsed="false">
      <c r="A1870" s="1" t="n">
        <v>74.72004</v>
      </c>
      <c r="B1870" s="1" t="n">
        <v>0.0002669</v>
      </c>
      <c r="C1870" s="1" t="n">
        <v>-0.0001486</v>
      </c>
      <c r="D1870" s="1" t="n">
        <v>5.7E-006</v>
      </c>
    </row>
    <row r="1871" customFormat="false" ht="13.5" hidden="false" customHeight="false" outlineLevel="0" collapsed="false">
      <c r="A1871" s="1" t="n">
        <v>74.76004</v>
      </c>
      <c r="B1871" s="1" t="n">
        <v>0.0002924</v>
      </c>
      <c r="C1871" s="1" t="n">
        <v>-0.0001307</v>
      </c>
      <c r="D1871" s="1" t="n">
        <v>1.203E-005</v>
      </c>
    </row>
    <row r="1872" customFormat="false" ht="13.5" hidden="false" customHeight="false" outlineLevel="0" collapsed="false">
      <c r="A1872" s="1" t="n">
        <v>74.80004</v>
      </c>
      <c r="B1872" s="1" t="n">
        <v>0.0002555</v>
      </c>
      <c r="C1872" s="1" t="n">
        <v>-0.0001369</v>
      </c>
      <c r="D1872" s="1" t="n">
        <v>2.603E-005</v>
      </c>
    </row>
    <row r="1873" customFormat="false" ht="13.5" hidden="false" customHeight="false" outlineLevel="0" collapsed="false">
      <c r="A1873" s="1" t="n">
        <v>74.84004</v>
      </c>
      <c r="B1873" s="1" t="n">
        <v>0.0002823</v>
      </c>
      <c r="C1873" s="1" t="n">
        <v>-0.0001089</v>
      </c>
      <c r="D1873" s="1" t="n">
        <v>2.997E-005</v>
      </c>
    </row>
    <row r="1874" customFormat="false" ht="13.5" hidden="false" customHeight="false" outlineLevel="0" collapsed="false">
      <c r="A1874" s="1" t="n">
        <v>74.88004</v>
      </c>
      <c r="B1874" s="1" t="n">
        <v>0.0002495</v>
      </c>
      <c r="C1874" s="1" t="n">
        <v>-0.0001076</v>
      </c>
      <c r="D1874" s="1" t="n">
        <v>4.062E-005</v>
      </c>
    </row>
    <row r="1875" customFormat="false" ht="13.5" hidden="false" customHeight="false" outlineLevel="0" collapsed="false">
      <c r="A1875" s="1" t="n">
        <v>74.92004</v>
      </c>
      <c r="B1875" s="1" t="n">
        <v>0.0002813</v>
      </c>
      <c r="C1875" s="1" t="n">
        <v>-7.574E-005</v>
      </c>
      <c r="D1875" s="1" t="n">
        <v>4.069E-005</v>
      </c>
    </row>
    <row r="1876" customFormat="false" ht="13.5" hidden="false" customHeight="false" outlineLevel="0" collapsed="false">
      <c r="A1876" s="1" t="n">
        <v>74.96004</v>
      </c>
      <c r="B1876" s="1" t="n">
        <v>0.0002521</v>
      </c>
      <c r="C1876" s="1" t="n">
        <v>-7.513E-005</v>
      </c>
      <c r="D1876" s="1" t="n">
        <v>4.812E-005</v>
      </c>
    </row>
    <row r="1877" customFormat="false" ht="13.5" hidden="false" customHeight="false" outlineLevel="0" collapsed="false">
      <c r="A1877" s="1" t="n">
        <v>75.00004</v>
      </c>
      <c r="B1877" s="1" t="n">
        <v>0.0002848</v>
      </c>
      <c r="C1877" s="1" t="n">
        <v>-4.768E-005</v>
      </c>
      <c r="D1877" s="1" t="n">
        <v>4.63E-005</v>
      </c>
    </row>
    <row r="1878" customFormat="false" ht="13.5" hidden="false" customHeight="false" outlineLevel="0" collapsed="false">
      <c r="A1878" s="1" t="n">
        <v>75.04004</v>
      </c>
      <c r="B1878" s="1" t="n">
        <v>0.0002515</v>
      </c>
      <c r="C1878" s="1" t="n">
        <v>-5.501E-005</v>
      </c>
      <c r="D1878" s="1" t="n">
        <v>5.354E-005</v>
      </c>
    </row>
    <row r="1879" customFormat="false" ht="13.5" hidden="false" customHeight="false" outlineLevel="0" collapsed="false">
      <c r="A1879" s="1" t="n">
        <v>75.08004</v>
      </c>
      <c r="B1879" s="1" t="n">
        <v>0.0002773</v>
      </c>
      <c r="C1879" s="1" t="n">
        <v>-3.533E-005</v>
      </c>
      <c r="D1879" s="1" t="n">
        <v>5.27E-005</v>
      </c>
    </row>
    <row r="1880" customFormat="false" ht="13.5" hidden="false" customHeight="false" outlineLevel="0" collapsed="false">
      <c r="A1880" s="1" t="n">
        <v>75.12004</v>
      </c>
      <c r="B1880" s="1" t="n">
        <v>0.0002348</v>
      </c>
      <c r="C1880" s="1" t="n">
        <v>-4.937E-005</v>
      </c>
      <c r="D1880" s="1" t="n">
        <v>6.187E-005</v>
      </c>
    </row>
    <row r="1881" customFormat="false" ht="13.5" hidden="false" customHeight="false" outlineLevel="0" collapsed="false">
      <c r="A1881" s="1" t="n">
        <v>75.16004</v>
      </c>
      <c r="B1881" s="1" t="n">
        <v>0.0002512</v>
      </c>
      <c r="C1881" s="1" t="n">
        <v>-3.243E-005</v>
      </c>
      <c r="D1881" s="1" t="n">
        <v>6.31E-005</v>
      </c>
    </row>
    <row r="1882" customFormat="false" ht="13.5" hidden="false" customHeight="false" outlineLevel="0" collapsed="false">
      <c r="A1882" s="1" t="n">
        <v>75.20004</v>
      </c>
      <c r="B1882" s="1" t="n">
        <v>0.0002002</v>
      </c>
      <c r="C1882" s="1" t="n">
        <v>-4.517E-005</v>
      </c>
      <c r="D1882" s="1" t="n">
        <v>7.369E-005</v>
      </c>
    </row>
    <row r="1883" customFormat="false" ht="13.5" hidden="false" customHeight="false" outlineLevel="0" collapsed="false">
      <c r="A1883" s="1" t="n">
        <v>75.24004</v>
      </c>
      <c r="B1883" s="1" t="n">
        <v>0.0002115</v>
      </c>
      <c r="C1883" s="1" t="n">
        <v>-2.323E-005</v>
      </c>
      <c r="D1883" s="1" t="n">
        <v>7.489E-005</v>
      </c>
    </row>
    <row r="1884" customFormat="false" ht="13.5" hidden="false" customHeight="false" outlineLevel="0" collapsed="false">
      <c r="A1884" s="1" t="n">
        <v>75.28004</v>
      </c>
      <c r="B1884" s="1" t="n">
        <v>0.0001596</v>
      </c>
      <c r="C1884" s="1" t="n">
        <v>-2.839E-005</v>
      </c>
      <c r="D1884" s="1" t="n">
        <v>8.326E-005</v>
      </c>
    </row>
    <row r="1885" customFormat="false" ht="13.5" hidden="false" customHeight="false" outlineLevel="0" collapsed="false">
      <c r="A1885" s="1" t="n">
        <v>75.32004</v>
      </c>
      <c r="B1885" s="1" t="n">
        <v>0.0001746</v>
      </c>
      <c r="C1885" s="1" t="n">
        <v>1.837E-006</v>
      </c>
      <c r="D1885" s="1" t="n">
        <v>8.046E-005</v>
      </c>
    </row>
    <row r="1886" customFormat="false" ht="13.5" hidden="false" customHeight="false" outlineLevel="0" collapsed="false">
      <c r="A1886" s="1" t="n">
        <v>75.36004</v>
      </c>
      <c r="B1886" s="1" t="n">
        <v>0.0001294</v>
      </c>
      <c r="C1886" s="1" t="n">
        <v>2.418E-006</v>
      </c>
      <c r="D1886" s="1" t="n">
        <v>8.377E-005</v>
      </c>
    </row>
    <row r="1887" customFormat="false" ht="13.5" hidden="false" customHeight="false" outlineLevel="0" collapsed="false">
      <c r="A1887" s="1" t="n">
        <v>75.40004</v>
      </c>
      <c r="B1887" s="1" t="n">
        <v>0.000153</v>
      </c>
      <c r="C1887" s="1" t="n">
        <v>3.523E-005</v>
      </c>
      <c r="D1887" s="1" t="n">
        <v>7.551E-005</v>
      </c>
    </row>
    <row r="1888" customFormat="false" ht="13.5" hidden="false" customHeight="false" outlineLevel="0" collapsed="false">
      <c r="A1888" s="1" t="n">
        <v>75.44004</v>
      </c>
      <c r="B1888" s="1" t="n">
        <v>0.000116</v>
      </c>
      <c r="C1888" s="1" t="n">
        <v>3.321E-005</v>
      </c>
      <c r="D1888" s="1" t="n">
        <v>7.369E-005</v>
      </c>
    </row>
    <row r="1889" customFormat="false" ht="13.5" hidden="false" customHeight="false" outlineLevel="0" collapsed="false">
      <c r="A1889" s="1" t="n">
        <v>75.48004</v>
      </c>
      <c r="B1889" s="1" t="n">
        <v>0.0001469</v>
      </c>
      <c r="C1889" s="1" t="n">
        <v>5.966E-005</v>
      </c>
      <c r="D1889" s="1" t="n">
        <v>6.139E-005</v>
      </c>
    </row>
    <row r="1890" customFormat="false" ht="13.5" hidden="false" customHeight="false" outlineLevel="0" collapsed="false">
      <c r="A1890" s="1" t="n">
        <v>75.52004</v>
      </c>
      <c r="B1890" s="1" t="n">
        <v>0.0001133</v>
      </c>
      <c r="C1890" s="1" t="n">
        <v>4.771E-005</v>
      </c>
      <c r="D1890" s="1" t="n">
        <v>5.761E-005</v>
      </c>
    </row>
    <row r="1891" customFormat="false" ht="13.5" hidden="false" customHeight="false" outlineLevel="0" collapsed="false">
      <c r="A1891" s="1" t="n">
        <v>75.56004</v>
      </c>
      <c r="B1891" s="1" t="n">
        <v>0.0001435</v>
      </c>
      <c r="C1891" s="1" t="n">
        <v>6.31E-005</v>
      </c>
      <c r="D1891" s="1" t="n">
        <v>4.553E-005</v>
      </c>
    </row>
    <row r="1892" customFormat="false" ht="13.5" hidden="false" customHeight="false" outlineLevel="0" collapsed="false">
      <c r="A1892" s="1" t="n">
        <v>75.60004</v>
      </c>
      <c r="B1892" s="1" t="n">
        <v>0.0001056</v>
      </c>
      <c r="C1892" s="1" t="n">
        <v>4.089E-005</v>
      </c>
      <c r="D1892" s="1" t="n">
        <v>4.356E-005</v>
      </c>
    </row>
    <row r="1893" customFormat="false" ht="13.5" hidden="false" customHeight="false" outlineLevel="0" collapsed="false">
      <c r="A1893" s="1" t="n">
        <v>75.64004</v>
      </c>
      <c r="B1893" s="1" t="n">
        <v>0.0001297</v>
      </c>
      <c r="C1893" s="1" t="n">
        <v>4.956E-005</v>
      </c>
      <c r="D1893" s="1" t="n">
        <v>3.382E-005</v>
      </c>
    </row>
    <row r="1894" customFormat="false" ht="13.5" hidden="false" customHeight="false" outlineLevel="0" collapsed="false">
      <c r="A1894" s="1" t="n">
        <v>75.68004</v>
      </c>
      <c r="B1894" s="1" t="n">
        <v>8.568E-005</v>
      </c>
      <c r="C1894" s="1" t="n">
        <v>2.361E-005</v>
      </c>
      <c r="D1894" s="1" t="n">
        <v>3.425E-005</v>
      </c>
    </row>
    <row r="1895" customFormat="false" ht="13.5" hidden="false" customHeight="false" outlineLevel="0" collapsed="false">
      <c r="A1895" s="1" t="n">
        <v>75.72004</v>
      </c>
      <c r="B1895" s="1" t="n">
        <v>0.0001066</v>
      </c>
      <c r="C1895" s="1" t="n">
        <v>3.291E-005</v>
      </c>
      <c r="D1895" s="1" t="n">
        <v>2.611E-005</v>
      </c>
    </row>
    <row r="1896" customFormat="false" ht="13.5" hidden="false" customHeight="false" outlineLevel="0" collapsed="false">
      <c r="A1896" s="1" t="n">
        <v>75.76004</v>
      </c>
      <c r="B1896" s="1" t="n">
        <v>6.253E-005</v>
      </c>
      <c r="C1896" s="1" t="n">
        <v>1.072E-005</v>
      </c>
      <c r="D1896" s="1" t="n">
        <v>2.654E-005</v>
      </c>
    </row>
    <row r="1897" customFormat="false" ht="13.5" hidden="false" customHeight="false" outlineLevel="0" collapsed="false">
      <c r="A1897" s="1" t="n">
        <v>75.80004</v>
      </c>
      <c r="B1897" s="1" t="n">
        <v>8.801E-005</v>
      </c>
      <c r="C1897" s="1" t="n">
        <v>2.518E-005</v>
      </c>
      <c r="D1897" s="1" t="n">
        <v>1.666E-005</v>
      </c>
    </row>
    <row r="1898" customFormat="false" ht="13.5" hidden="false" customHeight="false" outlineLevel="0" collapsed="false">
      <c r="A1898" s="1" t="n">
        <v>75.84004</v>
      </c>
      <c r="B1898" s="1" t="n">
        <v>5.181E-005</v>
      </c>
      <c r="C1898" s="1" t="n">
        <v>7.812E-006</v>
      </c>
      <c r="D1898" s="1" t="n">
        <v>1.446E-005</v>
      </c>
    </row>
    <row r="1899" customFormat="false" ht="13.5" hidden="false" customHeight="false" outlineLevel="0" collapsed="false">
      <c r="A1899" s="1" t="n">
        <v>75.88004</v>
      </c>
      <c r="B1899" s="1" t="n">
        <v>8.813E-005</v>
      </c>
      <c r="C1899" s="1" t="n">
        <v>2.537E-005</v>
      </c>
      <c r="D1899" s="1" t="n">
        <v>1.423E-006</v>
      </c>
    </row>
    <row r="1900" customFormat="false" ht="13.5" hidden="false" customHeight="false" outlineLevel="0" collapsed="false">
      <c r="A1900" s="1" t="n">
        <v>75.92004</v>
      </c>
      <c r="B1900" s="1" t="n">
        <v>6.356E-005</v>
      </c>
      <c r="C1900" s="1" t="n">
        <v>7.149E-006</v>
      </c>
      <c r="D1900" s="1" t="n">
        <v>-3.614E-006</v>
      </c>
    </row>
    <row r="1901" customFormat="false" ht="13.5" hidden="false" customHeight="false" outlineLevel="0" collapsed="false">
      <c r="A1901" s="1" t="n">
        <v>75.96004</v>
      </c>
      <c r="B1901" s="1" t="n">
        <v>0.0001099</v>
      </c>
      <c r="C1901" s="1" t="n">
        <v>2.073E-005</v>
      </c>
      <c r="D1901" s="1" t="n">
        <v>-1.833E-005</v>
      </c>
    </row>
    <row r="1902" customFormat="false" ht="13.5" hidden="false" customHeight="false" outlineLevel="0" collapsed="false">
      <c r="A1902" s="1" t="n">
        <v>76.00004</v>
      </c>
      <c r="B1902" s="1" t="n">
        <v>9.101E-005</v>
      </c>
      <c r="C1902" s="1" t="n">
        <v>-5.603E-006</v>
      </c>
      <c r="D1902" s="1" t="n">
        <v>-2.319E-005</v>
      </c>
    </row>
    <row r="1903" customFormat="false" ht="13.5" hidden="false" customHeight="false" outlineLevel="0" collapsed="false">
      <c r="A1903" s="1" t="n">
        <v>76.04004</v>
      </c>
      <c r="B1903" s="1" t="n">
        <v>0.0001397</v>
      </c>
      <c r="C1903" s="1" t="n">
        <v>-1.714E-006</v>
      </c>
      <c r="D1903" s="1" t="n">
        <v>-3.578E-005</v>
      </c>
    </row>
    <row r="1904" customFormat="false" ht="13.5" hidden="false" customHeight="false" outlineLevel="0" collapsed="false">
      <c r="A1904" s="1" t="n">
        <v>76.08004</v>
      </c>
      <c r="B1904" s="1" t="n">
        <v>0.0001185</v>
      </c>
      <c r="C1904" s="1" t="n">
        <v>-3.704E-005</v>
      </c>
      <c r="D1904" s="1" t="n">
        <v>-3.695E-005</v>
      </c>
    </row>
    <row r="1905" customFormat="false" ht="13.5" hidden="false" customHeight="false" outlineLevel="0" collapsed="false">
      <c r="A1905" s="1" t="n">
        <v>76.12004</v>
      </c>
      <c r="B1905" s="1" t="n">
        <v>0.0001622</v>
      </c>
      <c r="C1905" s="1" t="n">
        <v>-3.892E-005</v>
      </c>
      <c r="D1905" s="1" t="n">
        <v>-4.484E-005</v>
      </c>
    </row>
    <row r="1906" customFormat="false" ht="13.5" hidden="false" customHeight="false" outlineLevel="0" collapsed="false">
      <c r="A1906" s="1" t="n">
        <v>76.16004</v>
      </c>
      <c r="B1906" s="1" t="n">
        <v>0.0001348</v>
      </c>
      <c r="C1906" s="1" t="n">
        <v>-7.685E-005</v>
      </c>
      <c r="D1906" s="1" t="n">
        <v>-4.089E-005</v>
      </c>
    </row>
    <row r="1907" customFormat="false" ht="13.5" hidden="false" customHeight="false" outlineLevel="0" collapsed="false">
      <c r="A1907" s="1" t="n">
        <v>76.20004</v>
      </c>
      <c r="B1907" s="1" t="n">
        <v>0.0001729</v>
      </c>
      <c r="C1907" s="1" t="n">
        <v>-7.673E-005</v>
      </c>
      <c r="D1907" s="1" t="n">
        <v>-4.388E-005</v>
      </c>
    </row>
    <row r="1908" customFormat="false" ht="13.5" hidden="false" customHeight="false" outlineLevel="0" collapsed="false">
      <c r="A1908" s="1" t="n">
        <v>76.24004</v>
      </c>
      <c r="B1908" s="1" t="n">
        <v>0.0001421</v>
      </c>
      <c r="C1908" s="1" t="n">
        <v>-0.0001089</v>
      </c>
      <c r="D1908" s="1" t="n">
        <v>-3.645E-005</v>
      </c>
    </row>
    <row r="1909" customFormat="false" ht="13.5" hidden="false" customHeight="false" outlineLevel="0" collapsed="false">
      <c r="A1909" s="1" t="n">
        <v>76.28004</v>
      </c>
      <c r="B1909" s="1" t="n">
        <v>0.0001816</v>
      </c>
      <c r="C1909" s="1" t="n">
        <v>-9.936E-005</v>
      </c>
      <c r="D1909" s="1" t="n">
        <v>-3.774E-005</v>
      </c>
    </row>
    <row r="1910" customFormat="false" ht="13.5" hidden="false" customHeight="false" outlineLevel="0" collapsed="false">
      <c r="A1910" s="1" t="n">
        <v>76.32004</v>
      </c>
      <c r="B1910" s="1" t="n">
        <v>0.000156</v>
      </c>
      <c r="C1910" s="1" t="n">
        <v>-0.0001204</v>
      </c>
      <c r="D1910" s="1" t="n">
        <v>-3.025E-005</v>
      </c>
    </row>
    <row r="1911" customFormat="false" ht="13.5" hidden="false" customHeight="false" outlineLevel="0" collapsed="false">
      <c r="A1911" s="1" t="n">
        <v>76.36004</v>
      </c>
      <c r="B1911" s="1" t="n">
        <v>0.0002036</v>
      </c>
      <c r="C1911" s="1" t="n">
        <v>-0.0001007</v>
      </c>
      <c r="D1911" s="1" t="n">
        <v>-3.278E-005</v>
      </c>
    </row>
    <row r="1912" customFormat="false" ht="13.5" hidden="false" customHeight="false" outlineLevel="0" collapsed="false">
      <c r="A1912" s="1" t="n">
        <v>76.40004</v>
      </c>
      <c r="B1912" s="1" t="n">
        <v>0.000186</v>
      </c>
      <c r="C1912" s="1" t="n">
        <v>-0.0001155</v>
      </c>
      <c r="D1912" s="1" t="n">
        <v>-2.681E-005</v>
      </c>
    </row>
    <row r="1913" customFormat="false" ht="13.5" hidden="false" customHeight="false" outlineLevel="0" collapsed="false">
      <c r="A1913" s="1" t="n">
        <v>76.44004</v>
      </c>
      <c r="B1913" s="1" t="n">
        <v>0.0002398</v>
      </c>
      <c r="C1913" s="1" t="n">
        <v>-9.333E-005</v>
      </c>
      <c r="D1913" s="1" t="n">
        <v>-3.094E-005</v>
      </c>
    </row>
    <row r="1914" customFormat="false" ht="13.5" hidden="false" customHeight="false" outlineLevel="0" collapsed="false">
      <c r="A1914" s="1" t="n">
        <v>76.48004</v>
      </c>
      <c r="B1914" s="1" t="n">
        <v>0.000225</v>
      </c>
      <c r="C1914" s="1" t="n">
        <v>-0.0001107</v>
      </c>
      <c r="D1914" s="1" t="n">
        <v>-2.533E-005</v>
      </c>
    </row>
    <row r="1915" customFormat="false" ht="13.5" hidden="false" customHeight="false" outlineLevel="0" collapsed="false">
      <c r="A1915" s="1" t="n">
        <v>76.52004</v>
      </c>
      <c r="B1915" s="1" t="n">
        <v>0.0002782</v>
      </c>
      <c r="C1915" s="1" t="n">
        <v>-9.449E-005</v>
      </c>
      <c r="D1915" s="1" t="n">
        <v>-2.837E-005</v>
      </c>
    </row>
    <row r="1916" customFormat="false" ht="13.5" hidden="false" customHeight="false" outlineLevel="0" collapsed="false">
      <c r="A1916" s="1" t="n">
        <v>76.56004</v>
      </c>
      <c r="B1916" s="1" t="n">
        <v>0.0002576</v>
      </c>
      <c r="C1916" s="1" t="n">
        <v>-0.0001199</v>
      </c>
      <c r="D1916" s="1" t="n">
        <v>-2.009E-005</v>
      </c>
    </row>
    <row r="1917" customFormat="false" ht="13.5" hidden="false" customHeight="false" outlineLevel="0" collapsed="false">
      <c r="A1917" s="1" t="n">
        <v>76.60004</v>
      </c>
      <c r="B1917" s="1" t="n">
        <v>0.000301</v>
      </c>
      <c r="C1917" s="1" t="n">
        <v>-0.0001102</v>
      </c>
      <c r="D1917" s="1" t="n">
        <v>-1.897E-005</v>
      </c>
    </row>
    <row r="1918" customFormat="false" ht="13.5" hidden="false" customHeight="false" outlineLevel="0" collapsed="false">
      <c r="A1918" s="1" t="n">
        <v>76.64004</v>
      </c>
      <c r="B1918" s="1" t="n">
        <v>0.0002689</v>
      </c>
      <c r="C1918" s="1" t="n">
        <v>-0.0001394</v>
      </c>
      <c r="D1918" s="1" t="n">
        <v>-5.893E-006</v>
      </c>
    </row>
    <row r="1919" customFormat="false" ht="13.5" hidden="false" customHeight="false" outlineLevel="0" collapsed="false">
      <c r="A1919" s="1" t="n">
        <v>76.68004</v>
      </c>
      <c r="B1919" s="1" t="n">
        <v>0.0003026</v>
      </c>
      <c r="C1919" s="1" t="n">
        <v>-0.000128</v>
      </c>
      <c r="D1919" s="1" t="n">
        <v>-5.439E-007</v>
      </c>
    </row>
    <row r="1920" customFormat="false" ht="13.5" hidden="false" customHeight="false" outlineLevel="0" collapsed="false">
      <c r="A1920" s="1" t="n">
        <v>76.72004</v>
      </c>
      <c r="B1920" s="1" t="n">
        <v>0.0002626</v>
      </c>
      <c r="C1920" s="1" t="n">
        <v>-0.0001503</v>
      </c>
      <c r="D1920" s="1" t="n">
        <v>1.53E-005</v>
      </c>
    </row>
    <row r="1921" customFormat="false" ht="13.5" hidden="false" customHeight="false" outlineLevel="0" collapsed="false">
      <c r="A1921" s="1" t="n">
        <v>76.76004</v>
      </c>
      <c r="B1921" s="1" t="n">
        <v>0.0002921</v>
      </c>
      <c r="C1921" s="1" t="n">
        <v>-0.0001279</v>
      </c>
      <c r="D1921" s="1" t="n">
        <v>2.126E-005</v>
      </c>
    </row>
    <row r="1922" customFormat="false" ht="13.5" hidden="false" customHeight="false" outlineLevel="0" collapsed="false">
      <c r="A1922" s="1" t="n">
        <v>76.80004</v>
      </c>
      <c r="B1922" s="1" t="n">
        <v>0.0002509</v>
      </c>
      <c r="C1922" s="1" t="n">
        <v>-0.0001381</v>
      </c>
      <c r="D1922" s="1" t="n">
        <v>3.545E-005</v>
      </c>
    </row>
    <row r="1923" customFormat="false" ht="13.5" hidden="false" customHeight="false" outlineLevel="0" collapsed="false">
      <c r="A1923" s="1" t="n">
        <v>76.84004</v>
      </c>
      <c r="B1923" s="1" t="n">
        <v>0.0002829</v>
      </c>
      <c r="C1923" s="1" t="n">
        <v>-0.000104</v>
      </c>
      <c r="D1923" s="1" t="n">
        <v>3.813E-005</v>
      </c>
    </row>
    <row r="1924" customFormat="false" ht="13.5" hidden="false" customHeight="false" outlineLevel="0" collapsed="false">
      <c r="A1924" s="1" t="n">
        <v>76.88004</v>
      </c>
      <c r="B1924" s="1" t="n">
        <v>0.0002462</v>
      </c>
      <c r="C1924" s="1" t="n">
        <v>-0.0001059</v>
      </c>
      <c r="D1924" s="1" t="n">
        <v>4.828E-005</v>
      </c>
    </row>
    <row r="1925" customFormat="false" ht="13.5" hidden="false" customHeight="false" outlineLevel="0" collapsed="false">
      <c r="A1925" s="1" t="n">
        <v>76.92004</v>
      </c>
      <c r="B1925" s="1" t="n">
        <v>0.0002832</v>
      </c>
      <c r="C1925" s="1" t="n">
        <v>-6.835E-005</v>
      </c>
      <c r="D1925" s="1" t="n">
        <v>4.695E-005</v>
      </c>
    </row>
    <row r="1926" customFormat="false" ht="13.5" hidden="false" customHeight="false" outlineLevel="0" collapsed="false">
      <c r="A1926" s="1" t="n">
        <v>76.96004</v>
      </c>
      <c r="B1926" s="1" t="n">
        <v>0.0002493</v>
      </c>
      <c r="C1926" s="1" t="n">
        <v>-7.276E-005</v>
      </c>
      <c r="D1926" s="1" t="n">
        <v>5.405E-005</v>
      </c>
    </row>
    <row r="1927" customFormat="false" ht="13.5" hidden="false" customHeight="false" outlineLevel="0" collapsed="false">
      <c r="A1927" s="1" t="n">
        <v>77.00004</v>
      </c>
      <c r="B1927" s="1" t="n">
        <v>0.0002861</v>
      </c>
      <c r="C1927" s="1" t="n">
        <v>-4.141E-005</v>
      </c>
      <c r="D1927" s="1" t="n">
        <v>5.107E-005</v>
      </c>
    </row>
    <row r="1928" customFormat="false" ht="13.5" hidden="false" customHeight="false" outlineLevel="0" collapsed="false">
      <c r="A1928" s="1" t="n">
        <v>77.04004</v>
      </c>
      <c r="B1928" s="1" t="n">
        <v>0.0002482</v>
      </c>
      <c r="C1928" s="1" t="n">
        <v>-5.439E-005</v>
      </c>
      <c r="D1928" s="1" t="n">
        <v>5.814E-005</v>
      </c>
    </row>
    <row r="1929" customFormat="false" ht="13.5" hidden="false" customHeight="false" outlineLevel="0" collapsed="false">
      <c r="A1929" s="1" t="n">
        <v>77.08004</v>
      </c>
      <c r="B1929" s="1" t="n">
        <v>0.000278</v>
      </c>
      <c r="C1929" s="1" t="n">
        <v>-3.09E-005</v>
      </c>
      <c r="D1929" s="1" t="n">
        <v>5.661E-005</v>
      </c>
    </row>
    <row r="1930" customFormat="false" ht="13.5" hidden="false" customHeight="false" outlineLevel="0" collapsed="false">
      <c r="A1930" s="1" t="n">
        <v>77.12004</v>
      </c>
      <c r="B1930" s="1" t="n">
        <v>0.0002299</v>
      </c>
      <c r="C1930" s="1" t="n">
        <v>-5.015E-005</v>
      </c>
      <c r="D1930" s="1" t="n">
        <v>6.585E-005</v>
      </c>
    </row>
    <row r="1931" customFormat="false" ht="13.5" hidden="false" customHeight="false" outlineLevel="0" collapsed="false">
      <c r="A1931" s="1" t="n">
        <v>77.16004</v>
      </c>
      <c r="B1931" s="1" t="n">
        <v>0.0002494</v>
      </c>
      <c r="C1931" s="1" t="n">
        <v>-2.882E-005</v>
      </c>
      <c r="D1931" s="1" t="n">
        <v>6.641E-005</v>
      </c>
    </row>
    <row r="1932" customFormat="false" ht="13.5" hidden="false" customHeight="false" outlineLevel="0" collapsed="false">
      <c r="A1932" s="1" t="n">
        <v>77.20004</v>
      </c>
      <c r="B1932" s="1" t="n">
        <v>0.0001922</v>
      </c>
      <c r="C1932" s="1" t="n">
        <v>-4.566E-005</v>
      </c>
      <c r="D1932" s="1" t="n">
        <v>7.711E-005</v>
      </c>
    </row>
    <row r="1933" customFormat="false" ht="13.5" hidden="false" customHeight="false" outlineLevel="0" collapsed="false">
      <c r="A1933" s="1" t="n">
        <v>77.24004</v>
      </c>
      <c r="B1933" s="1" t="n">
        <v>0.0002061</v>
      </c>
      <c r="C1933" s="1" t="n">
        <v>-1.721E-005</v>
      </c>
      <c r="D1933" s="1" t="n">
        <v>7.736E-005</v>
      </c>
    </row>
    <row r="1934" customFormat="false" ht="13.5" hidden="false" customHeight="false" outlineLevel="0" collapsed="false">
      <c r="A1934" s="1" t="n">
        <v>77.28004</v>
      </c>
      <c r="B1934" s="1" t="n">
        <v>0.0001474</v>
      </c>
      <c r="C1934" s="1" t="n">
        <v>-2.525E-005</v>
      </c>
      <c r="D1934" s="1" t="n">
        <v>8.59E-005</v>
      </c>
    </row>
    <row r="1935" customFormat="false" ht="13.5" hidden="false" customHeight="false" outlineLevel="0" collapsed="false">
      <c r="A1935" s="1" t="n">
        <v>77.32004</v>
      </c>
      <c r="B1935" s="1" t="n">
        <v>0.000165</v>
      </c>
      <c r="C1935" s="1" t="n">
        <v>1.159E-005</v>
      </c>
      <c r="D1935" s="1" t="n">
        <v>8.206E-005</v>
      </c>
    </row>
    <row r="1936" customFormat="false" ht="13.5" hidden="false" customHeight="false" outlineLevel="0" collapsed="false">
      <c r="A1936" s="1" t="n">
        <v>77.36004</v>
      </c>
      <c r="B1936" s="1" t="n">
        <v>0.0001133</v>
      </c>
      <c r="C1936" s="1" t="n">
        <v>8.885E-006</v>
      </c>
      <c r="D1936" s="1" t="n">
        <v>8.51E-005</v>
      </c>
    </row>
    <row r="1937" customFormat="false" ht="13.5" hidden="false" customHeight="false" outlineLevel="0" collapsed="false">
      <c r="A1937" s="1" t="n">
        <v>77.40004</v>
      </c>
      <c r="B1937" s="1" t="n">
        <v>0.0001404</v>
      </c>
      <c r="C1937" s="1" t="n">
        <v>4.759E-005</v>
      </c>
      <c r="D1937" s="1" t="n">
        <v>7.527E-005</v>
      </c>
    </row>
    <row r="1938" customFormat="false" ht="13.5" hidden="false" customHeight="false" outlineLevel="0" collapsed="false">
      <c r="A1938" s="1" t="n">
        <v>77.44004</v>
      </c>
      <c r="B1938" s="1" t="n">
        <v>9.783E-005</v>
      </c>
      <c r="C1938" s="1" t="n">
        <v>4.153E-005</v>
      </c>
      <c r="D1938" s="1" t="n">
        <v>7.309E-005</v>
      </c>
    </row>
    <row r="1939" customFormat="false" ht="13.5" hidden="false" customHeight="false" outlineLevel="0" collapsed="false">
      <c r="A1939" s="1" t="n">
        <v>77.48004</v>
      </c>
      <c r="B1939" s="1" t="n">
        <v>0.0001326</v>
      </c>
      <c r="C1939" s="1" t="n">
        <v>7.299E-005</v>
      </c>
      <c r="D1939" s="1" t="n">
        <v>5.955E-005</v>
      </c>
    </row>
    <row r="1940" customFormat="false" ht="13.5" hidden="false" customHeight="false" outlineLevel="0" collapsed="false">
      <c r="A1940" s="1" t="n">
        <v>77.52004</v>
      </c>
      <c r="B1940" s="1" t="n">
        <v>9.392E-005</v>
      </c>
      <c r="C1940" s="1" t="n">
        <v>5.61E-005</v>
      </c>
      <c r="D1940" s="1" t="n">
        <v>5.589E-005</v>
      </c>
    </row>
    <row r="1941" customFormat="false" ht="13.5" hidden="false" customHeight="false" outlineLevel="0" collapsed="false">
      <c r="A1941" s="1" t="n">
        <v>77.56004</v>
      </c>
      <c r="B1941" s="1" t="n">
        <v>0.0001285</v>
      </c>
      <c r="C1941" s="1" t="n">
        <v>7.504E-005</v>
      </c>
      <c r="D1941" s="1" t="n">
        <v>4.301E-005</v>
      </c>
    </row>
    <row r="1942" customFormat="false" ht="13.5" hidden="false" customHeight="false" outlineLevel="0" collapsed="false">
      <c r="A1942" s="1" t="n">
        <v>77.60004</v>
      </c>
      <c r="B1942" s="1" t="n">
        <v>8.539E-005</v>
      </c>
      <c r="C1942" s="1" t="n">
        <v>4.605E-005</v>
      </c>
      <c r="D1942" s="1" t="n">
        <v>4.134E-005</v>
      </c>
    </row>
    <row r="1943" customFormat="false" ht="13.5" hidden="false" customHeight="false" outlineLevel="0" collapsed="false">
      <c r="A1943" s="1" t="n">
        <v>77.64005</v>
      </c>
      <c r="B1943" s="1" t="n">
        <v>0.0001138</v>
      </c>
      <c r="C1943" s="1" t="n">
        <v>5.674E-005</v>
      </c>
      <c r="D1943" s="1" t="n">
        <v>3.123E-005</v>
      </c>
    </row>
    <row r="1944" customFormat="false" ht="13.5" hidden="false" customHeight="false" outlineLevel="0" collapsed="false">
      <c r="A1944" s="1" t="n">
        <v>77.68004</v>
      </c>
      <c r="B1944" s="1" t="n">
        <v>6.39E-005</v>
      </c>
      <c r="C1944" s="1" t="n">
        <v>2.326E-005</v>
      </c>
      <c r="D1944" s="1" t="n">
        <v>3.252E-005</v>
      </c>
    </row>
    <row r="1945" customFormat="false" ht="13.5" hidden="false" customHeight="false" outlineLevel="0" collapsed="false">
      <c r="A1945" s="1" t="n">
        <v>77.72004</v>
      </c>
      <c r="B1945" s="1" t="n">
        <v>8.831E-005</v>
      </c>
      <c r="C1945" s="1" t="n">
        <v>3.487E-005</v>
      </c>
      <c r="D1945" s="1" t="n">
        <v>2.427E-005</v>
      </c>
    </row>
    <row r="1946" customFormat="false" ht="13.5" hidden="false" customHeight="false" outlineLevel="0" collapsed="false">
      <c r="A1946" s="1" t="n">
        <v>77.76004</v>
      </c>
      <c r="B1946" s="1" t="n">
        <v>3.912E-005</v>
      </c>
      <c r="C1946" s="1" t="n">
        <v>6.679E-006</v>
      </c>
      <c r="D1946" s="1" t="n">
        <v>2.618E-005</v>
      </c>
    </row>
    <row r="1947" customFormat="false" ht="13.5" hidden="false" customHeight="false" outlineLevel="0" collapsed="false">
      <c r="A1947" s="1" t="n">
        <v>77.80004</v>
      </c>
      <c r="B1947" s="1" t="n">
        <v>6.946E-005</v>
      </c>
      <c r="C1947" s="1" t="n">
        <v>2.609E-005</v>
      </c>
      <c r="D1947" s="1" t="n">
        <v>1.685E-005</v>
      </c>
    </row>
    <row r="1948" customFormat="false" ht="13.5" hidden="false" customHeight="false" outlineLevel="0" collapsed="false">
      <c r="A1948" s="1" t="n">
        <v>77.84004</v>
      </c>
      <c r="B1948" s="1" t="n">
        <v>2.914E-005</v>
      </c>
      <c r="C1948" s="1" t="n">
        <v>5.253E-006</v>
      </c>
      <c r="D1948" s="1" t="n">
        <v>1.601E-005</v>
      </c>
    </row>
    <row r="1949" customFormat="false" ht="13.5" hidden="false" customHeight="false" outlineLevel="0" collapsed="false">
      <c r="A1949" s="1" t="n">
        <v>77.88004</v>
      </c>
      <c r="B1949" s="1" t="n">
        <v>7.144E-005</v>
      </c>
      <c r="C1949" s="1" t="n">
        <v>2.925E-005</v>
      </c>
      <c r="D1949" s="1" t="n">
        <v>3.174E-006</v>
      </c>
    </row>
    <row r="1950" customFormat="false" ht="13.5" hidden="false" customHeight="false" outlineLevel="0" collapsed="false">
      <c r="A1950" s="1" t="n">
        <v>77.92004</v>
      </c>
      <c r="B1950" s="1" t="n">
        <v>4.369E-005</v>
      </c>
      <c r="C1950" s="1" t="n">
        <v>7.436E-006</v>
      </c>
      <c r="D1950" s="1" t="n">
        <v>-1.043E-006</v>
      </c>
    </row>
    <row r="1951" customFormat="false" ht="13.5" hidden="false" customHeight="false" outlineLevel="0" collapsed="false">
      <c r="A1951" s="1" t="n">
        <v>77.96004</v>
      </c>
      <c r="B1951" s="1" t="n">
        <v>9.637E-005</v>
      </c>
      <c r="C1951" s="1" t="n">
        <v>2.586E-005</v>
      </c>
      <c r="D1951" s="1" t="n">
        <v>-1.605E-005</v>
      </c>
    </row>
    <row r="1952" customFormat="false" ht="13.5" hidden="false" customHeight="false" outlineLevel="0" collapsed="false">
      <c r="A1952" s="1" t="n">
        <v>78.00004</v>
      </c>
      <c r="B1952" s="1" t="n">
        <v>7.491E-005</v>
      </c>
      <c r="C1952" s="1" t="n">
        <v>-6.314E-006</v>
      </c>
      <c r="D1952" s="1" t="n">
        <v>-2.046E-005</v>
      </c>
    </row>
    <row r="1953" customFormat="false" ht="13.5" hidden="false" customHeight="false" outlineLevel="0" collapsed="false">
      <c r="A1953" s="1" t="n">
        <v>78.04004</v>
      </c>
      <c r="B1953" s="1" t="n">
        <v>0.0001297</v>
      </c>
      <c r="C1953" s="1" t="n">
        <v>4.992E-007</v>
      </c>
      <c r="D1953" s="1" t="n">
        <v>-3.339E-005</v>
      </c>
    </row>
    <row r="1954" customFormat="false" ht="13.5" hidden="false" customHeight="false" outlineLevel="0" collapsed="false">
      <c r="A1954" s="1" t="n">
        <v>78.08004</v>
      </c>
      <c r="B1954" s="1" t="n">
        <v>0.0001049</v>
      </c>
      <c r="C1954" s="1" t="n">
        <v>-4.276E-005</v>
      </c>
      <c r="D1954" s="1" t="n">
        <v>-3.366E-005</v>
      </c>
    </row>
    <row r="1955" customFormat="false" ht="13.5" hidden="false" customHeight="false" outlineLevel="0" collapsed="false">
      <c r="A1955" s="1" t="n">
        <v>78.12004</v>
      </c>
      <c r="B1955" s="1" t="n">
        <v>0.0001543</v>
      </c>
      <c r="C1955" s="1" t="n">
        <v>-4.318E-005</v>
      </c>
      <c r="D1955" s="1" t="n">
        <v>-4.113E-005</v>
      </c>
    </row>
    <row r="1956" customFormat="false" ht="13.5" hidden="false" customHeight="false" outlineLevel="0" collapsed="false">
      <c r="A1956" s="1" t="n">
        <v>78.16004</v>
      </c>
      <c r="B1956" s="1" t="n">
        <v>0.0001229</v>
      </c>
      <c r="C1956" s="1" t="n">
        <v>-8.89E-005</v>
      </c>
      <c r="D1956" s="1" t="n">
        <v>-3.581E-005</v>
      </c>
    </row>
    <row r="1957" customFormat="false" ht="13.5" hidden="false" customHeight="false" outlineLevel="0" collapsed="false">
      <c r="A1957" s="1" t="n">
        <v>78.20004</v>
      </c>
      <c r="B1957" s="1" t="n">
        <v>0.0001667</v>
      </c>
      <c r="C1957" s="1" t="n">
        <v>-8.578E-005</v>
      </c>
      <c r="D1957" s="1" t="n">
        <v>-3.874E-005</v>
      </c>
    </row>
    <row r="1958" customFormat="false" ht="13.5" hidden="false" customHeight="false" outlineLevel="0" collapsed="false">
      <c r="A1958" s="1" t="n">
        <v>78.24004</v>
      </c>
      <c r="B1958" s="1" t="n">
        <v>0.0001324</v>
      </c>
      <c r="C1958" s="1" t="n">
        <v>-0.0001231</v>
      </c>
      <c r="D1958" s="1" t="n">
        <v>-3.028E-005</v>
      </c>
    </row>
    <row r="1959" customFormat="false" ht="13.5" hidden="false" customHeight="false" outlineLevel="0" collapsed="false">
      <c r="A1959" s="1" t="n">
        <v>78.28004</v>
      </c>
      <c r="B1959" s="1" t="n">
        <v>0.000178</v>
      </c>
      <c r="C1959" s="1" t="n">
        <v>-0.0001082</v>
      </c>
      <c r="D1959" s="1" t="n">
        <v>-3.202E-005</v>
      </c>
    </row>
    <row r="1960" customFormat="false" ht="13.5" hidden="false" customHeight="false" outlineLevel="0" collapsed="false">
      <c r="A1960" s="1" t="n">
        <v>78.32005</v>
      </c>
      <c r="B1960" s="1" t="n">
        <v>0.0001486</v>
      </c>
      <c r="C1960" s="1" t="n">
        <v>-0.0001332</v>
      </c>
      <c r="D1960" s="1" t="n">
        <v>-2.433E-005</v>
      </c>
    </row>
    <row r="1961" customFormat="false" ht="13.5" hidden="false" customHeight="false" outlineLevel="0" collapsed="false">
      <c r="A1961" s="1" t="n">
        <v>78.36004</v>
      </c>
      <c r="B1961" s="1" t="n">
        <v>0.0002027</v>
      </c>
      <c r="C1961" s="1" t="n">
        <v>-0.0001078</v>
      </c>
      <c r="D1961" s="1" t="n">
        <v>-2.84E-005</v>
      </c>
    </row>
    <row r="1962" customFormat="false" ht="13.5" hidden="false" customHeight="false" outlineLevel="0" collapsed="false">
      <c r="A1962" s="1" t="n">
        <v>78.40004</v>
      </c>
      <c r="B1962" s="1" t="n">
        <v>0.0001831</v>
      </c>
      <c r="C1962" s="1" t="n">
        <v>-0.0001272</v>
      </c>
      <c r="D1962" s="1" t="n">
        <v>-2.328E-005</v>
      </c>
    </row>
    <row r="1963" customFormat="false" ht="13.5" hidden="false" customHeight="false" outlineLevel="0" collapsed="false">
      <c r="A1963" s="1" t="n">
        <v>78.44004</v>
      </c>
      <c r="B1963" s="1" t="n">
        <v>0.0002458</v>
      </c>
      <c r="C1963" s="1" t="n">
        <v>-0.0001006</v>
      </c>
      <c r="D1963" s="1" t="n">
        <v>-2.919E-005</v>
      </c>
    </row>
    <row r="1964" customFormat="false" ht="13.5" hidden="false" customHeight="false" outlineLevel="0" collapsed="false">
      <c r="A1964" s="1" t="n">
        <v>78.48004</v>
      </c>
      <c r="B1964" s="1" t="n">
        <v>0.0002298</v>
      </c>
      <c r="C1964" s="1" t="n">
        <v>-0.0001241</v>
      </c>
      <c r="D1964" s="1" t="n">
        <v>-2.421E-005</v>
      </c>
    </row>
    <row r="1965" customFormat="false" ht="13.5" hidden="false" customHeight="false" outlineLevel="0" collapsed="false">
      <c r="A1965" s="1" t="n">
        <v>78.52004</v>
      </c>
      <c r="B1965" s="1" t="n">
        <v>0.0002908</v>
      </c>
      <c r="C1965" s="1" t="n">
        <v>-0.0001043</v>
      </c>
      <c r="D1965" s="1" t="n">
        <v>-2.841E-005</v>
      </c>
    </row>
    <row r="1966" customFormat="false" ht="13.5" hidden="false" customHeight="false" outlineLevel="0" collapsed="false">
      <c r="A1966" s="1" t="n">
        <v>78.56004</v>
      </c>
      <c r="B1966" s="1" t="n">
        <v>0.0002676</v>
      </c>
      <c r="C1966" s="1" t="n">
        <v>-0.0001351</v>
      </c>
      <c r="D1966" s="1" t="n">
        <v>-1.977E-005</v>
      </c>
    </row>
    <row r="1967" customFormat="false" ht="13.5" hidden="false" customHeight="false" outlineLevel="0" collapsed="false">
      <c r="A1967" s="1" t="n">
        <v>78.60004</v>
      </c>
      <c r="B1967" s="1" t="n">
        <v>0.0003183</v>
      </c>
      <c r="C1967" s="1" t="n">
        <v>-0.00012</v>
      </c>
      <c r="D1967" s="1" t="n">
        <v>-1.907E-005</v>
      </c>
    </row>
    <row r="1968" customFormat="false" ht="13.5" hidden="false" customHeight="false" outlineLevel="0" collapsed="false">
      <c r="A1968" s="1" t="n">
        <v>78.64005</v>
      </c>
      <c r="B1968" s="1" t="n">
        <v>0.0002824</v>
      </c>
      <c r="C1968" s="1" t="n">
        <v>-0.0001528</v>
      </c>
      <c r="D1968" s="1" t="n">
        <v>-5.104E-006</v>
      </c>
    </row>
    <row r="1969" customFormat="false" ht="13.5" hidden="false" customHeight="false" outlineLevel="0" collapsed="false">
      <c r="A1969" s="1" t="n">
        <v>78.68004</v>
      </c>
      <c r="B1969" s="1" t="n">
        <v>0.0003199</v>
      </c>
      <c r="C1969" s="1" t="n">
        <v>-0.0001345</v>
      </c>
      <c r="D1969" s="1" t="n">
        <v>2.682E-007</v>
      </c>
    </row>
    <row r="1970" customFormat="false" ht="13.5" hidden="false" customHeight="false" outlineLevel="0" collapsed="false">
      <c r="A1970" s="1" t="n">
        <v>78.72004</v>
      </c>
      <c r="B1970" s="1" t="n">
        <v>0.000272</v>
      </c>
      <c r="C1970" s="1" t="n">
        <v>-0.0001594</v>
      </c>
      <c r="D1970" s="1" t="n">
        <v>1.73E-005</v>
      </c>
    </row>
    <row r="1971" customFormat="false" ht="13.5" hidden="false" customHeight="false" outlineLevel="0" collapsed="false">
      <c r="A1971" s="1" t="n">
        <v>78.76004</v>
      </c>
      <c r="B1971" s="1" t="n">
        <v>0.0003026</v>
      </c>
      <c r="C1971" s="1" t="n">
        <v>-0.0001299</v>
      </c>
      <c r="D1971" s="1" t="n">
        <v>2.369E-005</v>
      </c>
    </row>
    <row r="1972" customFormat="false" ht="13.5" hidden="false" customHeight="false" outlineLevel="0" collapsed="false">
      <c r="A1972" s="1" t="n">
        <v>78.80004</v>
      </c>
      <c r="B1972" s="1" t="n">
        <v>0.0002532</v>
      </c>
      <c r="C1972" s="1" t="n">
        <v>-0.0001425</v>
      </c>
      <c r="D1972" s="1" t="n">
        <v>3.926E-005</v>
      </c>
    </row>
    <row r="1973" customFormat="false" ht="13.5" hidden="false" customHeight="false" outlineLevel="0" collapsed="false">
      <c r="A1973" s="1" t="n">
        <v>78.84004</v>
      </c>
      <c r="B1973" s="1" t="n">
        <v>0.0002876</v>
      </c>
      <c r="C1973" s="1" t="n">
        <v>-0.000101</v>
      </c>
      <c r="D1973" s="1" t="n">
        <v>4.226E-005</v>
      </c>
    </row>
    <row r="1974" customFormat="false" ht="13.5" hidden="false" customHeight="false" outlineLevel="0" collapsed="false">
      <c r="A1974" s="1" t="n">
        <v>78.88004</v>
      </c>
      <c r="B1974" s="1" t="n">
        <v>0.0002437</v>
      </c>
      <c r="C1974" s="1" t="n">
        <v>-0.0001057</v>
      </c>
      <c r="D1974" s="1" t="n">
        <v>5.356E-005</v>
      </c>
    </row>
    <row r="1975" customFormat="false" ht="13.5" hidden="false" customHeight="false" outlineLevel="0" collapsed="false">
      <c r="A1975" s="1" t="n">
        <v>78.92004</v>
      </c>
      <c r="B1975" s="1" t="n">
        <v>0.0002842</v>
      </c>
      <c r="C1975" s="1" t="n">
        <v>-6.131E-005</v>
      </c>
      <c r="D1975" s="1" t="n">
        <v>5.213E-005</v>
      </c>
    </row>
    <row r="1976" customFormat="false" ht="13.5" hidden="false" customHeight="false" outlineLevel="0" collapsed="false">
      <c r="A1976" s="1" t="n">
        <v>78.96004</v>
      </c>
      <c r="B1976" s="1" t="n">
        <v>0.0002443</v>
      </c>
      <c r="C1976" s="1" t="n">
        <v>-6.942E-005</v>
      </c>
      <c r="D1976" s="1" t="n">
        <v>5.984E-005</v>
      </c>
    </row>
    <row r="1977" customFormat="false" ht="13.5" hidden="false" customHeight="false" outlineLevel="0" collapsed="false">
      <c r="A1977" s="1" t="n">
        <v>79.00005</v>
      </c>
      <c r="B1977" s="1" t="n">
        <v>0.0002855</v>
      </c>
      <c r="C1977" s="1" t="n">
        <v>-3.313E-005</v>
      </c>
      <c r="D1977" s="1" t="n">
        <v>5.614E-005</v>
      </c>
    </row>
    <row r="1978" customFormat="false" ht="13.5" hidden="false" customHeight="false" outlineLevel="0" collapsed="false">
      <c r="A1978" s="1" t="n">
        <v>79.04004</v>
      </c>
      <c r="B1978" s="1" t="n">
        <v>0.0002416</v>
      </c>
      <c r="C1978" s="1" t="n">
        <v>-5.208E-005</v>
      </c>
      <c r="D1978" s="1" t="n">
        <v>6.365E-005</v>
      </c>
    </row>
    <row r="1979" customFormat="false" ht="13.5" hidden="false" customHeight="false" outlineLevel="0" collapsed="false">
      <c r="A1979" s="1" t="n">
        <v>79.08004</v>
      </c>
      <c r="B1979" s="1" t="n">
        <v>0.0002748</v>
      </c>
      <c r="C1979" s="1" t="n">
        <v>-2.473E-005</v>
      </c>
      <c r="D1979" s="1" t="n">
        <v>6.148E-005</v>
      </c>
    </row>
    <row r="1980" customFormat="false" ht="13.5" hidden="false" customHeight="false" outlineLevel="0" collapsed="false">
      <c r="A1980" s="1" t="n">
        <v>79.12004</v>
      </c>
      <c r="B1980" s="1" t="n">
        <v>0.0002197</v>
      </c>
      <c r="C1980" s="1" t="n">
        <v>-4.949E-005</v>
      </c>
      <c r="D1980" s="1" t="n">
        <v>7.161E-005</v>
      </c>
    </row>
    <row r="1981" customFormat="false" ht="13.5" hidden="false" customHeight="false" outlineLevel="0" collapsed="false">
      <c r="A1981" s="1" t="n">
        <v>79.16004</v>
      </c>
      <c r="B1981" s="1" t="n">
        <v>0.0002421</v>
      </c>
      <c r="C1981" s="1" t="n">
        <v>-2.283E-005</v>
      </c>
      <c r="D1981" s="1" t="n">
        <v>7.214E-005</v>
      </c>
    </row>
    <row r="1982" customFormat="false" ht="13.5" hidden="false" customHeight="false" outlineLevel="0" collapsed="false">
      <c r="A1982" s="1" t="n">
        <v>79.20004</v>
      </c>
      <c r="B1982" s="1" t="n">
        <v>0.0001783</v>
      </c>
      <c r="C1982" s="1" t="n">
        <v>-4.412E-005</v>
      </c>
      <c r="D1982" s="1" t="n">
        <v>8.379E-005</v>
      </c>
    </row>
    <row r="1983" customFormat="false" ht="13.5" hidden="false" customHeight="false" outlineLevel="0" collapsed="false">
      <c r="A1983" s="1" t="n">
        <v>79.24004</v>
      </c>
      <c r="B1983" s="1" t="n">
        <v>0.0001968</v>
      </c>
      <c r="C1983" s="1" t="n">
        <v>-9.619E-006</v>
      </c>
      <c r="D1983" s="1" t="n">
        <v>8.384E-005</v>
      </c>
    </row>
    <row r="1984" customFormat="false" ht="13.5" hidden="false" customHeight="false" outlineLevel="0" collapsed="false">
      <c r="A1984" s="1" t="n">
        <v>79.28004</v>
      </c>
      <c r="B1984" s="1" t="n">
        <v>0.0001334</v>
      </c>
      <c r="C1984" s="1" t="n">
        <v>-2.109E-005</v>
      </c>
      <c r="D1984" s="1" t="n">
        <v>9.308E-005</v>
      </c>
    </row>
    <row r="1985" customFormat="false" ht="13.5" hidden="false" customHeight="false" outlineLevel="0" collapsed="false">
      <c r="A1985" s="1" t="n">
        <v>79.32005</v>
      </c>
      <c r="B1985" s="1" t="n">
        <v>0.0001572</v>
      </c>
      <c r="C1985" s="1" t="n">
        <v>2.288E-005</v>
      </c>
      <c r="D1985" s="1" t="n">
        <v>8.869E-005</v>
      </c>
    </row>
    <row r="1986" customFormat="false" ht="13.5" hidden="false" customHeight="false" outlineLevel="0" collapsed="false">
      <c r="A1986" s="1" t="n">
        <v>79.36005</v>
      </c>
      <c r="B1986" s="1" t="n">
        <v>0.0001023</v>
      </c>
      <c r="C1986" s="1" t="n">
        <v>1.75E-005</v>
      </c>
      <c r="D1986" s="1" t="n">
        <v>9.204E-005</v>
      </c>
    </row>
    <row r="1987" customFormat="false" ht="13.5" hidden="false" customHeight="false" outlineLevel="0" collapsed="false">
      <c r="A1987" s="1" t="n">
        <v>79.40004</v>
      </c>
      <c r="B1987" s="1" t="n">
        <v>0.000136</v>
      </c>
      <c r="C1987" s="1" t="n">
        <v>6.307E-005</v>
      </c>
      <c r="D1987" s="1" t="n">
        <v>8.12E-005</v>
      </c>
    </row>
    <row r="1988" customFormat="false" ht="13.5" hidden="false" customHeight="false" outlineLevel="0" collapsed="false">
      <c r="A1988" s="1" t="n">
        <v>79.44004</v>
      </c>
      <c r="B1988" s="1" t="n">
        <v>8.952E-005</v>
      </c>
      <c r="C1988" s="1" t="n">
        <v>5.268E-005</v>
      </c>
      <c r="D1988" s="1" t="n">
        <v>7.901E-005</v>
      </c>
    </row>
    <row r="1989" customFormat="false" ht="13.5" hidden="false" customHeight="false" outlineLevel="0" collapsed="false">
      <c r="A1989" s="1" t="n">
        <v>79.48004</v>
      </c>
      <c r="B1989" s="1" t="n">
        <v>0.0001289</v>
      </c>
      <c r="C1989" s="1" t="n">
        <v>8.925E-005</v>
      </c>
      <c r="D1989" s="1" t="n">
        <v>6.418E-005</v>
      </c>
    </row>
    <row r="1990" customFormat="false" ht="13.5" hidden="false" customHeight="false" outlineLevel="0" collapsed="false">
      <c r="A1990" s="1" t="n">
        <v>79.52004</v>
      </c>
      <c r="B1990" s="1" t="n">
        <v>8.337E-005</v>
      </c>
      <c r="C1990" s="1" t="n">
        <v>6.664E-005</v>
      </c>
      <c r="D1990" s="1" t="n">
        <v>6.038E-005</v>
      </c>
    </row>
    <row r="1991" customFormat="false" ht="13.5" hidden="false" customHeight="false" outlineLevel="0" collapsed="false">
      <c r="A1991" s="1" t="n">
        <v>79.56004</v>
      </c>
      <c r="B1991" s="1" t="n">
        <v>0.0001203</v>
      </c>
      <c r="C1991" s="1" t="n">
        <v>9.018E-005</v>
      </c>
      <c r="D1991" s="1" t="n">
        <v>4.648E-005</v>
      </c>
    </row>
    <row r="1992" customFormat="false" ht="13.5" hidden="false" customHeight="false" outlineLevel="0" collapsed="false">
      <c r="A1992" s="1" t="n">
        <v>79.60004</v>
      </c>
      <c r="B1992" s="1" t="n">
        <v>6.818E-005</v>
      </c>
      <c r="C1992" s="1" t="n">
        <v>5.586E-005</v>
      </c>
      <c r="D1992" s="1" t="n">
        <v>4.524E-005</v>
      </c>
    </row>
    <row r="1993" customFormat="false" ht="13.5" hidden="false" customHeight="false" outlineLevel="0" collapsed="false">
      <c r="A1993" s="1" t="n">
        <v>79.64005</v>
      </c>
      <c r="B1993" s="1" t="n">
        <v>9.765E-005</v>
      </c>
      <c r="C1993" s="1" t="n">
        <v>7.162E-005</v>
      </c>
      <c r="D1993" s="1" t="n">
        <v>3.47E-005</v>
      </c>
    </row>
    <row r="1994" customFormat="false" ht="13.5" hidden="false" customHeight="false" outlineLevel="0" collapsed="false">
      <c r="A1994" s="1" t="n">
        <v>79.68005</v>
      </c>
      <c r="B1994" s="1" t="n">
        <v>3.903E-005</v>
      </c>
      <c r="C1994" s="1" t="n">
        <v>3.358E-005</v>
      </c>
      <c r="D1994" s="1" t="n">
        <v>3.695E-005</v>
      </c>
    </row>
    <row r="1995" customFormat="false" ht="13.5" hidden="false" customHeight="false" outlineLevel="0" collapsed="false">
      <c r="A1995" s="1" t="n">
        <v>79.72004</v>
      </c>
      <c r="B1995" s="1" t="n">
        <v>6.599E-005</v>
      </c>
      <c r="C1995" s="1" t="n">
        <v>5.071E-005</v>
      </c>
      <c r="D1995" s="1" t="n">
        <v>2.868E-005</v>
      </c>
    </row>
    <row r="1996" customFormat="false" ht="13.5" hidden="false" customHeight="false" outlineLevel="0" collapsed="false">
      <c r="A1996" s="1" t="n">
        <v>79.76004</v>
      </c>
      <c r="B1996" s="1" t="n">
        <v>8.985E-006</v>
      </c>
      <c r="C1996" s="1" t="n">
        <v>1.723E-005</v>
      </c>
      <c r="D1996" s="1" t="n">
        <v>3.126E-005</v>
      </c>
    </row>
    <row r="1997" customFormat="false" ht="13.5" hidden="false" customHeight="false" outlineLevel="0" collapsed="false">
      <c r="A1997" s="1" t="n">
        <v>79.80004</v>
      </c>
      <c r="B1997" s="1" t="n">
        <v>4.353E-005</v>
      </c>
      <c r="C1997" s="1" t="n">
        <v>4.136E-005</v>
      </c>
      <c r="D1997" s="1" t="n">
        <v>2.118E-005</v>
      </c>
    </row>
    <row r="1998" customFormat="false" ht="13.5" hidden="false" customHeight="false" outlineLevel="0" collapsed="false">
      <c r="A1998" s="1" t="n">
        <v>79.84004</v>
      </c>
      <c r="B1998" s="1" t="n">
        <v>-1.676E-006</v>
      </c>
      <c r="C1998" s="1" t="n">
        <v>1.382E-005</v>
      </c>
      <c r="D1998" s="1" t="n">
        <v>2.047E-005</v>
      </c>
    </row>
    <row r="1999" customFormat="false" ht="13.5" hidden="false" customHeight="false" outlineLevel="0" collapsed="false">
      <c r="A1999" s="1" t="n">
        <v>79.88004</v>
      </c>
      <c r="B1999" s="1" t="n">
        <v>4.752E-005</v>
      </c>
      <c r="C1999" s="1" t="n">
        <v>4.099E-005</v>
      </c>
      <c r="D1999" s="1" t="n">
        <v>6.415E-006</v>
      </c>
    </row>
    <row r="2000" customFormat="false" ht="13.5" hidden="false" customHeight="false" outlineLevel="0" collapsed="false">
      <c r="A2000" s="1" t="n">
        <v>79.92004</v>
      </c>
      <c r="B2000" s="1" t="n">
        <v>1.695E-005</v>
      </c>
      <c r="C2000" s="1" t="n">
        <v>1.164E-005</v>
      </c>
      <c r="D2000" s="1" t="n">
        <v>2.205E-006</v>
      </c>
    </row>
    <row r="2001" customFormat="false" ht="13.5" hidden="false" customHeight="false" outlineLevel="0" collapsed="false">
      <c r="A2001" s="1" t="n">
        <v>79.96004</v>
      </c>
      <c r="B2001" s="1" t="n">
        <v>7.848E-005</v>
      </c>
      <c r="C2001" s="1" t="n">
        <v>3.277E-005</v>
      </c>
      <c r="D2001" s="1" t="n">
        <v>-1.39E-005</v>
      </c>
    </row>
    <row r="2002" customFormat="false" ht="13.5" hidden="false" customHeight="false" outlineLevel="0" collapsed="false">
      <c r="A2002" s="1" t="n">
        <v>80.00005</v>
      </c>
      <c r="B2002" s="1" t="n">
        <v>5.527E-005</v>
      </c>
      <c r="C2002" s="1" t="n">
        <v>-6.549E-006</v>
      </c>
      <c r="D2002" s="1" t="n">
        <v>-1.808E-005</v>
      </c>
    </row>
    <row r="2003" customFormat="false" ht="13.5" hidden="false" customHeight="false" outlineLevel="0" collapsed="false">
      <c r="A2003" s="1" t="n">
        <v>80.04005</v>
      </c>
      <c r="B2003" s="1" t="n">
        <v>0.0001196</v>
      </c>
      <c r="C2003" s="1" t="n">
        <v>3.938E-006</v>
      </c>
      <c r="D2003" s="1" t="n">
        <v>-3.185E-005</v>
      </c>
    </row>
    <row r="2004" customFormat="false" ht="13.5" hidden="false" customHeight="false" outlineLevel="0" collapsed="false">
      <c r="A2004" s="1" t="n">
        <v>80.08004</v>
      </c>
      <c r="B2004" s="1" t="n">
        <v>9.33E-005</v>
      </c>
      <c r="C2004" s="1" t="n">
        <v>-4.632E-005</v>
      </c>
      <c r="D2004" s="1" t="n">
        <v>-3.15E-005</v>
      </c>
    </row>
    <row r="2005" customFormat="false" ht="13.5" hidden="false" customHeight="false" outlineLevel="0" collapsed="false">
      <c r="A2005" s="1" t="n">
        <v>80.12004</v>
      </c>
      <c r="B2005" s="1" t="n">
        <v>0.0001504</v>
      </c>
      <c r="C2005" s="1" t="n">
        <v>-4.366E-005</v>
      </c>
      <c r="D2005" s="1" t="n">
        <v>-3.943E-005</v>
      </c>
    </row>
    <row r="2006" customFormat="false" ht="13.5" hidden="false" customHeight="false" outlineLevel="0" collapsed="false">
      <c r="A2006" s="1" t="n">
        <v>80.16004</v>
      </c>
      <c r="B2006" s="1" t="n">
        <v>0.0001146</v>
      </c>
      <c r="C2006" s="1" t="n">
        <v>-9.608E-005</v>
      </c>
      <c r="D2006" s="1" t="n">
        <v>-3.294E-005</v>
      </c>
    </row>
    <row r="2007" customFormat="false" ht="13.5" hidden="false" customHeight="false" outlineLevel="0" collapsed="false">
      <c r="A2007" s="1" t="n">
        <v>80.20004</v>
      </c>
      <c r="B2007" s="1" t="n">
        <v>0.0001638</v>
      </c>
      <c r="C2007" s="1" t="n">
        <v>-8.815E-005</v>
      </c>
      <c r="D2007" s="1" t="n">
        <v>-3.579E-005</v>
      </c>
    </row>
    <row r="2008" customFormat="false" ht="13.5" hidden="false" customHeight="false" outlineLevel="0" collapsed="false">
      <c r="A2008" s="1" t="n">
        <v>80.24004</v>
      </c>
      <c r="B2008" s="1" t="n">
        <v>0.0001233</v>
      </c>
      <c r="C2008" s="1" t="n">
        <v>-0.0001301</v>
      </c>
      <c r="D2008" s="1" t="n">
        <v>-2.614E-005</v>
      </c>
    </row>
    <row r="2009" customFormat="false" ht="13.5" hidden="false" customHeight="false" outlineLevel="0" collapsed="false">
      <c r="A2009" s="1" t="n">
        <v>80.28004</v>
      </c>
      <c r="B2009" s="1" t="n">
        <v>0.0001736</v>
      </c>
      <c r="C2009" s="1" t="n">
        <v>-0.0001085</v>
      </c>
      <c r="D2009" s="1" t="n">
        <v>-2.814E-005</v>
      </c>
    </row>
    <row r="2010" customFormat="false" ht="13.5" hidden="false" customHeight="false" outlineLevel="0" collapsed="false">
      <c r="A2010" s="1" t="n">
        <v>80.32005</v>
      </c>
      <c r="B2010" s="1" t="n">
        <v>0.0001388</v>
      </c>
      <c r="C2010" s="1" t="n">
        <v>-0.0001376</v>
      </c>
      <c r="D2010" s="1" t="n">
        <v>-1.961E-005</v>
      </c>
    </row>
    <row r="2011" customFormat="false" ht="13.5" hidden="false" customHeight="false" outlineLevel="0" collapsed="false">
      <c r="A2011" s="1" t="n">
        <v>80.36005</v>
      </c>
      <c r="B2011" s="1" t="n">
        <v>0.0001986</v>
      </c>
      <c r="C2011" s="1" t="n">
        <v>-0.0001057</v>
      </c>
      <c r="D2011" s="1" t="n">
        <v>-2.439E-005</v>
      </c>
    </row>
    <row r="2012" customFormat="false" ht="13.5" hidden="false" customHeight="false" outlineLevel="0" collapsed="false">
      <c r="A2012" s="1" t="n">
        <v>80.40004</v>
      </c>
      <c r="B2012" s="1" t="n">
        <v>0.0001732</v>
      </c>
      <c r="C2012" s="1" t="n">
        <v>-0.0001293</v>
      </c>
      <c r="D2012" s="1" t="n">
        <v>-1.884E-005</v>
      </c>
    </row>
    <row r="2013" customFormat="false" ht="13.5" hidden="false" customHeight="false" outlineLevel="0" collapsed="false">
      <c r="A2013" s="1" t="n">
        <v>80.44004</v>
      </c>
      <c r="B2013" s="1" t="n">
        <v>0.0002407</v>
      </c>
      <c r="C2013" s="1" t="n">
        <v>-9.708E-005</v>
      </c>
      <c r="D2013" s="1" t="n">
        <v>-2.581E-005</v>
      </c>
    </row>
    <row r="2014" customFormat="false" ht="13.5" hidden="false" customHeight="false" outlineLevel="0" collapsed="false">
      <c r="A2014" s="1" t="n">
        <v>80.48004</v>
      </c>
      <c r="B2014" s="1" t="n">
        <v>0.0002182</v>
      </c>
      <c r="C2014" s="1" t="n">
        <v>-0.0001267</v>
      </c>
      <c r="D2014" s="1" t="n">
        <v>-2.072E-005</v>
      </c>
    </row>
    <row r="2015" customFormat="false" ht="13.5" hidden="false" customHeight="false" outlineLevel="0" collapsed="false">
      <c r="A2015" s="1" t="n">
        <v>80.52004</v>
      </c>
      <c r="B2015" s="1" t="n">
        <v>0.0002835</v>
      </c>
      <c r="C2015" s="1" t="n">
        <v>-0.0001032</v>
      </c>
      <c r="D2015" s="1" t="n">
        <v>-2.596E-005</v>
      </c>
    </row>
    <row r="2016" customFormat="false" ht="13.5" hidden="false" customHeight="false" outlineLevel="0" collapsed="false">
      <c r="A2016" s="1" t="n">
        <v>80.56004</v>
      </c>
      <c r="B2016" s="1" t="n">
        <v>0.0002532</v>
      </c>
      <c r="C2016" s="1" t="n">
        <v>-0.0001423</v>
      </c>
      <c r="D2016" s="1" t="n">
        <v>-1.705E-005</v>
      </c>
    </row>
    <row r="2017" customFormat="false" ht="13.5" hidden="false" customHeight="false" outlineLevel="0" collapsed="false">
      <c r="A2017" s="1" t="n">
        <v>80.60004</v>
      </c>
      <c r="B2017" s="1" t="n">
        <v>0.0003069</v>
      </c>
      <c r="C2017" s="1" t="n">
        <v>-0.000125</v>
      </c>
      <c r="D2017" s="1" t="n">
        <v>-1.705E-005</v>
      </c>
    </row>
    <row r="2018" customFormat="false" ht="13.5" hidden="false" customHeight="false" outlineLevel="0" collapsed="false">
      <c r="A2018" s="1" t="n">
        <v>80.64005</v>
      </c>
      <c r="B2018" s="1" t="n">
        <v>0.0002623</v>
      </c>
      <c r="C2018" s="1" t="n">
        <v>-0.0001651</v>
      </c>
      <c r="D2018" s="1" t="n">
        <v>-2.272E-006</v>
      </c>
    </row>
    <row r="2019" customFormat="false" ht="13.5" hidden="false" customHeight="false" outlineLevel="0" collapsed="false">
      <c r="A2019" s="1" t="n">
        <v>80.68005</v>
      </c>
      <c r="B2019" s="1" t="n">
        <v>0.0003035</v>
      </c>
      <c r="C2019" s="1" t="n">
        <v>-0.0001426</v>
      </c>
      <c r="D2019" s="1" t="n">
        <v>3.003E-006</v>
      </c>
    </row>
    <row r="2020" customFormat="false" ht="13.5" hidden="false" customHeight="false" outlineLevel="0" collapsed="false">
      <c r="A2020" s="1" t="n">
        <v>80.72005</v>
      </c>
      <c r="B2020" s="1" t="n">
        <v>0.0002499</v>
      </c>
      <c r="C2020" s="1" t="n">
        <v>-0.0001734</v>
      </c>
      <c r="D2020" s="1" t="n">
        <v>2.136E-005</v>
      </c>
    </row>
    <row r="2021" customFormat="false" ht="13.5" hidden="false" customHeight="false" outlineLevel="0" collapsed="false">
      <c r="A2021" s="1" t="n">
        <v>80.76004</v>
      </c>
      <c r="B2021" s="1" t="n">
        <v>0.0002876</v>
      </c>
      <c r="C2021" s="1" t="n">
        <v>-0.000138</v>
      </c>
      <c r="D2021" s="1" t="n">
        <v>2.769E-005</v>
      </c>
    </row>
    <row r="2022" customFormat="false" ht="13.5" hidden="false" customHeight="false" outlineLevel="0" collapsed="false">
      <c r="A2022" s="1" t="n">
        <v>80.80004</v>
      </c>
      <c r="B2022" s="1" t="n">
        <v>0.0002346</v>
      </c>
      <c r="C2022" s="1" t="n">
        <v>-0.0001551</v>
      </c>
      <c r="D2022" s="1" t="n">
        <v>4.452E-005</v>
      </c>
    </row>
    <row r="2023" customFormat="false" ht="13.5" hidden="false" customHeight="false" outlineLevel="0" collapsed="false">
      <c r="A2023" s="1" t="n">
        <v>80.84004</v>
      </c>
      <c r="B2023" s="1" t="n">
        <v>0.000277</v>
      </c>
      <c r="C2023" s="1" t="n">
        <v>-0.0001074</v>
      </c>
      <c r="D2023" s="1" t="n">
        <v>4.712E-005</v>
      </c>
    </row>
    <row r="2024" customFormat="false" ht="13.5" hidden="false" customHeight="false" outlineLevel="0" collapsed="false">
      <c r="A2024" s="1" t="n">
        <v>80.88004</v>
      </c>
      <c r="B2024" s="1" t="n">
        <v>0.0002303</v>
      </c>
      <c r="C2024" s="1" t="n">
        <v>-0.0001165</v>
      </c>
      <c r="D2024" s="1" t="n">
        <v>5.893E-005</v>
      </c>
    </row>
    <row r="2025" customFormat="false" ht="13.5" hidden="false" customHeight="false" outlineLevel="0" collapsed="false">
      <c r="A2025" s="1" t="n">
        <v>80.92004</v>
      </c>
      <c r="B2025" s="1" t="n">
        <v>0.0002793</v>
      </c>
      <c r="C2025" s="1" t="n">
        <v>-6.541E-005</v>
      </c>
      <c r="D2025" s="1" t="n">
        <v>5.648E-005</v>
      </c>
    </row>
    <row r="2026" customFormat="false" ht="13.5" hidden="false" customHeight="false" outlineLevel="0" collapsed="false">
      <c r="A2026" s="1" t="n">
        <v>80.96004</v>
      </c>
      <c r="B2026" s="1" t="n">
        <v>0.0002357</v>
      </c>
      <c r="C2026" s="1" t="n">
        <v>-7.685E-005</v>
      </c>
      <c r="D2026" s="1" t="n">
        <v>6.46E-005</v>
      </c>
    </row>
    <row r="2027" customFormat="false" ht="13.5" hidden="false" customHeight="false" outlineLevel="0" collapsed="false">
      <c r="A2027" s="1" t="n">
        <v>81.00005</v>
      </c>
      <c r="B2027" s="1" t="n">
        <v>0.0002832</v>
      </c>
      <c r="C2027" s="1" t="n">
        <v>-3.225E-005</v>
      </c>
      <c r="D2027" s="1" t="n">
        <v>6.028E-005</v>
      </c>
    </row>
    <row r="2028" customFormat="false" ht="13.5" hidden="false" customHeight="false" outlineLevel="0" collapsed="false">
      <c r="A2028" s="1" t="n">
        <v>81.04005</v>
      </c>
      <c r="B2028" s="1" t="n">
        <v>0.0002333</v>
      </c>
      <c r="C2028" s="1" t="n">
        <v>-5.423E-005</v>
      </c>
      <c r="D2028" s="1" t="n">
        <v>6.878E-005</v>
      </c>
    </row>
    <row r="2029" customFormat="false" ht="13.5" hidden="false" customHeight="false" outlineLevel="0" collapsed="false">
      <c r="A2029" s="1" t="n">
        <v>81.08004</v>
      </c>
      <c r="B2029" s="1" t="n">
        <v>0.0002714</v>
      </c>
      <c r="C2029" s="1" t="n">
        <v>-2.006E-005</v>
      </c>
      <c r="D2029" s="1" t="n">
        <v>6.637E-005</v>
      </c>
    </row>
    <row r="2030" customFormat="false" ht="13.5" hidden="false" customHeight="false" outlineLevel="0" collapsed="false">
      <c r="A2030" s="1" t="n">
        <v>81.12004</v>
      </c>
      <c r="B2030" s="1" t="n">
        <v>0.0002093</v>
      </c>
      <c r="C2030" s="1" t="n">
        <v>-4.937E-005</v>
      </c>
      <c r="D2030" s="1" t="n">
        <v>7.79E-005</v>
      </c>
    </row>
    <row r="2031" customFormat="false" ht="13.5" hidden="false" customHeight="false" outlineLevel="0" collapsed="false">
      <c r="A2031" s="1" t="n">
        <v>81.16004</v>
      </c>
      <c r="B2031" s="1" t="n">
        <v>0.0002356</v>
      </c>
      <c r="C2031" s="1" t="n">
        <v>-1.652E-005</v>
      </c>
      <c r="D2031" s="1" t="n">
        <v>7.859E-005</v>
      </c>
    </row>
    <row r="2032" customFormat="false" ht="13.5" hidden="false" customHeight="false" outlineLevel="0" collapsed="false">
      <c r="A2032" s="1" t="n">
        <v>81.20004</v>
      </c>
      <c r="B2032" s="1" t="n">
        <v>0.0001633</v>
      </c>
      <c r="C2032" s="1" t="n">
        <v>-4.253E-005</v>
      </c>
      <c r="D2032" s="1" t="n">
        <v>9.196E-005</v>
      </c>
    </row>
    <row r="2033" customFormat="false" ht="13.5" hidden="false" customHeight="false" outlineLevel="0" collapsed="false">
      <c r="A2033" s="1" t="n">
        <v>81.24004</v>
      </c>
      <c r="B2033" s="1" t="n">
        <v>0.0001846</v>
      </c>
      <c r="C2033" s="1" t="n">
        <v>-1.859E-006</v>
      </c>
      <c r="D2033" s="1" t="n">
        <v>9.22E-005</v>
      </c>
    </row>
    <row r="2034" customFormat="false" ht="13.5" hidden="false" customHeight="false" outlineLevel="0" collapsed="false">
      <c r="A2034" s="1" t="n">
        <v>81.28004</v>
      </c>
      <c r="B2034" s="1" t="n">
        <v>0.0001125</v>
      </c>
      <c r="C2034" s="1" t="n">
        <v>-1.792E-005</v>
      </c>
      <c r="D2034" s="1" t="n">
        <v>0.0001027</v>
      </c>
    </row>
    <row r="2035" customFormat="false" ht="13.5" hidden="false" customHeight="false" outlineLevel="0" collapsed="false">
      <c r="A2035" s="1" t="n">
        <v>81.32005</v>
      </c>
      <c r="B2035" s="1" t="n">
        <v>0.0001395</v>
      </c>
      <c r="C2035" s="1" t="n">
        <v>3.303E-005</v>
      </c>
      <c r="D2035" s="1" t="n">
        <v>9.779E-005</v>
      </c>
    </row>
    <row r="2036" customFormat="false" ht="13.5" hidden="false" customHeight="false" outlineLevel="0" collapsed="false">
      <c r="A2036" s="1" t="n">
        <v>81.36005</v>
      </c>
      <c r="B2036" s="1" t="n">
        <v>7.598E-005</v>
      </c>
      <c r="C2036" s="1" t="n">
        <v>2.418E-005</v>
      </c>
      <c r="D2036" s="1" t="n">
        <v>0.0001014</v>
      </c>
    </row>
    <row r="2037" customFormat="false" ht="13.5" hidden="false" customHeight="false" outlineLevel="0" collapsed="false">
      <c r="A2037" s="1" t="n">
        <v>81.40005</v>
      </c>
      <c r="B2037" s="1" t="n">
        <v>0.0001137</v>
      </c>
      <c r="C2037" s="1" t="n">
        <v>7.655E-005</v>
      </c>
      <c r="D2037" s="1" t="n">
        <v>8.921E-005</v>
      </c>
    </row>
    <row r="2038" customFormat="false" ht="13.5" hidden="false" customHeight="false" outlineLevel="0" collapsed="false">
      <c r="A2038" s="1" t="n">
        <v>81.44004</v>
      </c>
      <c r="B2038" s="1" t="n">
        <v>6.074E-005</v>
      </c>
      <c r="C2038" s="1" t="n">
        <v>6.094E-005</v>
      </c>
      <c r="D2038" s="1" t="n">
        <v>8.676E-005</v>
      </c>
    </row>
    <row r="2039" customFormat="false" ht="13.5" hidden="false" customHeight="false" outlineLevel="0" collapsed="false">
      <c r="A2039" s="1" t="n">
        <v>81.48004</v>
      </c>
      <c r="B2039" s="1" t="n">
        <v>0.0001074</v>
      </c>
      <c r="C2039" s="1" t="n">
        <v>0.0001015</v>
      </c>
      <c r="D2039" s="1" t="n">
        <v>7.044E-005</v>
      </c>
    </row>
    <row r="2040" customFormat="false" ht="13.5" hidden="false" customHeight="false" outlineLevel="0" collapsed="false">
      <c r="A2040" s="1" t="n">
        <v>81.52004</v>
      </c>
      <c r="B2040" s="1" t="n">
        <v>5.8E-005</v>
      </c>
      <c r="C2040" s="1" t="n">
        <v>7.059E-005</v>
      </c>
      <c r="D2040" s="1" t="n">
        <v>6.639E-005</v>
      </c>
    </row>
    <row r="2041" customFormat="false" ht="13.5" hidden="false" customHeight="false" outlineLevel="0" collapsed="false">
      <c r="A2041" s="1" t="n">
        <v>81.56004</v>
      </c>
      <c r="B2041" s="1" t="n">
        <v>0.0001027</v>
      </c>
      <c r="C2041" s="1" t="n">
        <v>9.596E-005</v>
      </c>
      <c r="D2041" s="1" t="n">
        <v>5.095E-005</v>
      </c>
    </row>
    <row r="2042" customFormat="false" ht="13.5" hidden="false" customHeight="false" outlineLevel="0" collapsed="false">
      <c r="A2042" s="1" t="n">
        <v>81.60004</v>
      </c>
      <c r="B2042" s="1" t="n">
        <v>4.661E-005</v>
      </c>
      <c r="C2042" s="1" t="n">
        <v>5.133E-005</v>
      </c>
      <c r="D2042" s="1" t="n">
        <v>5.009E-005</v>
      </c>
    </row>
    <row r="2043" customFormat="false" ht="13.5" hidden="false" customHeight="false" outlineLevel="0" collapsed="false">
      <c r="A2043" s="1" t="n">
        <v>81.64005</v>
      </c>
      <c r="B2043" s="1" t="n">
        <v>8.37E-005</v>
      </c>
      <c r="C2043" s="1" t="n">
        <v>6.794E-005</v>
      </c>
      <c r="D2043" s="1" t="n">
        <v>3.874E-005</v>
      </c>
    </row>
    <row r="2044" customFormat="false" ht="13.5" hidden="false" customHeight="false" outlineLevel="0" collapsed="false">
      <c r="A2044" s="1" t="n">
        <v>81.68005</v>
      </c>
      <c r="B2044" s="1" t="n">
        <v>2.027E-005</v>
      </c>
      <c r="C2044" s="1" t="n">
        <v>2.044E-005</v>
      </c>
      <c r="D2044" s="1" t="n">
        <v>4.131E-005</v>
      </c>
    </row>
    <row r="2045" customFormat="false" ht="13.5" hidden="false" customHeight="false" outlineLevel="0" collapsed="false">
      <c r="A2045" s="1" t="n">
        <v>81.72005</v>
      </c>
      <c r="B2045" s="1" t="n">
        <v>5.394E-005</v>
      </c>
      <c r="C2045" s="1" t="n">
        <v>4.112E-005</v>
      </c>
      <c r="D2045" s="1" t="n">
        <v>3.184E-005</v>
      </c>
    </row>
    <row r="2046" customFormat="false" ht="13.5" hidden="false" customHeight="false" outlineLevel="0" collapsed="false">
      <c r="A2046" s="1" t="n">
        <v>81.76004</v>
      </c>
      <c r="B2046" s="1" t="n">
        <v>-8.442E-006</v>
      </c>
      <c r="C2046" s="1" t="n">
        <v>1.825E-006</v>
      </c>
      <c r="D2046" s="1" t="n">
        <v>3.45E-005</v>
      </c>
    </row>
    <row r="2047" customFormat="false" ht="13.5" hidden="false" customHeight="false" outlineLevel="0" collapsed="false">
      <c r="A2047" s="1" t="n">
        <v>81.80004</v>
      </c>
      <c r="B2047" s="1" t="n">
        <v>3.207E-005</v>
      </c>
      <c r="C2047" s="1" t="n">
        <v>3.222E-005</v>
      </c>
      <c r="D2047" s="1" t="n">
        <v>2.278E-005</v>
      </c>
    </row>
    <row r="2048" customFormat="false" ht="13.5" hidden="false" customHeight="false" outlineLevel="0" collapsed="false">
      <c r="A2048" s="1" t="n">
        <v>81.84004</v>
      </c>
      <c r="B2048" s="1" t="n">
        <v>-1.892E-005</v>
      </c>
      <c r="C2048" s="1" t="n">
        <v>5.588E-008</v>
      </c>
      <c r="D2048" s="1" t="n">
        <v>2.173E-005</v>
      </c>
    </row>
    <row r="2049" customFormat="false" ht="13.5" hidden="false" customHeight="false" outlineLevel="0" collapsed="false">
      <c r="A2049" s="1" t="n">
        <v>81.88004</v>
      </c>
      <c r="B2049" s="1" t="n">
        <v>3.675E-005</v>
      </c>
      <c r="C2049" s="1" t="n">
        <v>3.427E-005</v>
      </c>
      <c r="D2049" s="1" t="n">
        <v>5.3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1:03Z</dcterms:created>
  <dc:creator/>
  <dc:description/>
  <dc:language>en-US</dc:language>
  <cp:lastModifiedBy>久田嘉章</cp:lastModifiedBy>
  <dcterms:modified xsi:type="dcterms:W3CDTF">2006-12-14T07:01:03Z</dcterms:modified>
  <cp:revision>0</cp:revision>
  <dc:subject/>
  <dc:title/>
</cp:coreProperties>
</file>