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 time(s)   </t>
  </si>
  <si>
    <t xml:space="preserve">X(NS)     </t>
  </si>
  <si>
    <t xml:space="preserve">Y(EW)     </t>
  </si>
  <si>
    <t xml:space="preserve">Z(UD)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7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261696888292"/>
          <c:y val="0.0257466529351184"/>
          <c:w val="0.970673830311171"/>
          <c:h val="0.974253347064882"/>
        </c:manualLayout>
      </c:layout>
      <c:scatterChart>
        <c:scatterStyle val="line"/>
        <c:varyColors val="0"/>
        <c:ser>
          <c:idx val="0"/>
          <c:order val="0"/>
          <c:tx>
            <c:strRef>
              <c:f>wave1!$B$1</c:f>
              <c:strCache>
                <c:ptCount val="1"/>
                <c:pt idx="0">
                  <c:v>X(NS)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1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8445</c:v>
                </c:pt>
                <c:pt idx="2">
                  <c:v>0.0003204</c:v>
                </c:pt>
                <c:pt idx="3">
                  <c:v>0.08542</c:v>
                </c:pt>
                <c:pt idx="4">
                  <c:v>0.0007167</c:v>
                </c:pt>
                <c:pt idx="5">
                  <c:v>0.08572</c:v>
                </c:pt>
                <c:pt idx="6">
                  <c:v>-0.0001807</c:v>
                </c:pt>
                <c:pt idx="7">
                  <c:v>0.08481</c:v>
                </c:pt>
                <c:pt idx="8">
                  <c:v>-0.001287</c:v>
                </c:pt>
                <c:pt idx="9">
                  <c:v>0.08448</c:v>
                </c:pt>
                <c:pt idx="10">
                  <c:v>-0.001682</c:v>
                </c:pt>
                <c:pt idx="11">
                  <c:v>0.0847</c:v>
                </c:pt>
                <c:pt idx="12">
                  <c:v>-0.002629</c:v>
                </c:pt>
                <c:pt idx="13">
                  <c:v>0.0853</c:v>
                </c:pt>
                <c:pt idx="14">
                  <c:v>-0.00137</c:v>
                </c:pt>
                <c:pt idx="15">
                  <c:v>0.08687</c:v>
                </c:pt>
                <c:pt idx="16">
                  <c:v>-0.001071</c:v>
                </c:pt>
                <c:pt idx="17">
                  <c:v>0.08713</c:v>
                </c:pt>
                <c:pt idx="18">
                  <c:v>-0.002104</c:v>
                </c:pt>
                <c:pt idx="19">
                  <c:v>0.0863</c:v>
                </c:pt>
                <c:pt idx="20">
                  <c:v>-0.002761</c:v>
                </c:pt>
                <c:pt idx="21">
                  <c:v>0.08641</c:v>
                </c:pt>
                <c:pt idx="22">
                  <c:v>-0.003352</c:v>
                </c:pt>
                <c:pt idx="23">
                  <c:v>0.08607</c:v>
                </c:pt>
                <c:pt idx="24">
                  <c:v>-0.003852</c:v>
                </c:pt>
                <c:pt idx="25">
                  <c:v>0.08755</c:v>
                </c:pt>
                <c:pt idx="26">
                  <c:v>-0.00264</c:v>
                </c:pt>
                <c:pt idx="27">
                  <c:v>0.08848</c:v>
                </c:pt>
                <c:pt idx="28">
                  <c:v>-0.001771</c:v>
                </c:pt>
                <c:pt idx="29">
                  <c:v>0.08921</c:v>
                </c:pt>
                <c:pt idx="30">
                  <c:v>-0.001681</c:v>
                </c:pt>
                <c:pt idx="31">
                  <c:v>0.08957</c:v>
                </c:pt>
                <c:pt idx="32">
                  <c:v>-0.002693</c:v>
                </c:pt>
                <c:pt idx="33">
                  <c:v>0.08869</c:v>
                </c:pt>
                <c:pt idx="34">
                  <c:v>-0.004669</c:v>
                </c:pt>
                <c:pt idx="35">
                  <c:v>0.08862</c:v>
                </c:pt>
                <c:pt idx="36">
                  <c:v>-0.004649</c:v>
                </c:pt>
                <c:pt idx="37">
                  <c:v>0.08933</c:v>
                </c:pt>
                <c:pt idx="38">
                  <c:v>-0.003792</c:v>
                </c:pt>
                <c:pt idx="39">
                  <c:v>0.09063</c:v>
                </c:pt>
                <c:pt idx="40">
                  <c:v>-0.003433</c:v>
                </c:pt>
                <c:pt idx="41">
                  <c:v>0.09092</c:v>
                </c:pt>
                <c:pt idx="42">
                  <c:v>-0.003465</c:v>
                </c:pt>
                <c:pt idx="43">
                  <c:v>0.09192</c:v>
                </c:pt>
                <c:pt idx="44">
                  <c:v>-0.004757</c:v>
                </c:pt>
                <c:pt idx="45">
                  <c:v>0.09091</c:v>
                </c:pt>
                <c:pt idx="46">
                  <c:v>-0.005736</c:v>
                </c:pt>
                <c:pt idx="47">
                  <c:v>0.09</c:v>
                </c:pt>
                <c:pt idx="48">
                  <c:v>-0.006961</c:v>
                </c:pt>
                <c:pt idx="49">
                  <c:v>0.09007</c:v>
                </c:pt>
                <c:pt idx="50">
                  <c:v>-0.007179</c:v>
                </c:pt>
                <c:pt idx="51">
                  <c:v>0.09168</c:v>
                </c:pt>
                <c:pt idx="52">
                  <c:v>-0.005968</c:v>
                </c:pt>
                <c:pt idx="53">
                  <c:v>0.09263</c:v>
                </c:pt>
                <c:pt idx="54">
                  <c:v>-0.005641</c:v>
                </c:pt>
                <c:pt idx="55">
                  <c:v>0.09208</c:v>
                </c:pt>
                <c:pt idx="56">
                  <c:v>-0.007109</c:v>
                </c:pt>
                <c:pt idx="57">
                  <c:v>0.09172</c:v>
                </c:pt>
                <c:pt idx="58">
                  <c:v>-0.008211</c:v>
                </c:pt>
                <c:pt idx="59">
                  <c:v>0.09101</c:v>
                </c:pt>
                <c:pt idx="60">
                  <c:v>-0.008751</c:v>
                </c:pt>
                <c:pt idx="61">
                  <c:v>0.09147</c:v>
                </c:pt>
                <c:pt idx="62">
                  <c:v>-0.008699</c:v>
                </c:pt>
                <c:pt idx="63">
                  <c:v>0.0918</c:v>
                </c:pt>
                <c:pt idx="64">
                  <c:v>-0.008101</c:v>
                </c:pt>
                <c:pt idx="65">
                  <c:v>0.09296</c:v>
                </c:pt>
                <c:pt idx="66">
                  <c:v>-0.008227</c:v>
                </c:pt>
                <c:pt idx="67">
                  <c:v>0.09426</c:v>
                </c:pt>
                <c:pt idx="68">
                  <c:v>-0.008405</c:v>
                </c:pt>
                <c:pt idx="69">
                  <c:v>0.09384</c:v>
                </c:pt>
                <c:pt idx="70">
                  <c:v>-0.009532</c:v>
                </c:pt>
                <c:pt idx="71">
                  <c:v>0.09232</c:v>
                </c:pt>
                <c:pt idx="72">
                  <c:v>-0.01074</c:v>
                </c:pt>
                <c:pt idx="73">
                  <c:v>0.09333</c:v>
                </c:pt>
                <c:pt idx="74">
                  <c:v>-0.01126</c:v>
                </c:pt>
                <c:pt idx="75">
                  <c:v>0.09495</c:v>
                </c:pt>
                <c:pt idx="76">
                  <c:v>-0.01034</c:v>
                </c:pt>
                <c:pt idx="77">
                  <c:v>0.09598</c:v>
                </c:pt>
                <c:pt idx="78">
                  <c:v>-0.009282</c:v>
                </c:pt>
                <c:pt idx="79">
                  <c:v>0.09745</c:v>
                </c:pt>
                <c:pt idx="80">
                  <c:v>-0.009185</c:v>
                </c:pt>
                <c:pt idx="81">
                  <c:v>0.09711</c:v>
                </c:pt>
                <c:pt idx="82">
                  <c:v>-0.01035</c:v>
                </c:pt>
                <c:pt idx="83">
                  <c:v>0.09696</c:v>
                </c:pt>
                <c:pt idx="84">
                  <c:v>-0.01154</c:v>
                </c:pt>
                <c:pt idx="85">
                  <c:v>0.0964</c:v>
                </c:pt>
                <c:pt idx="86">
                  <c:v>-0.01228</c:v>
                </c:pt>
                <c:pt idx="87">
                  <c:v>0.09617</c:v>
                </c:pt>
                <c:pt idx="88">
                  <c:v>-0.01123</c:v>
                </c:pt>
                <c:pt idx="89">
                  <c:v>0.09763</c:v>
                </c:pt>
                <c:pt idx="90">
                  <c:v>-0.01063</c:v>
                </c:pt>
                <c:pt idx="91">
                  <c:v>0.09929</c:v>
                </c:pt>
                <c:pt idx="92">
                  <c:v>-0.01101</c:v>
                </c:pt>
                <c:pt idx="93">
                  <c:v>0.09843</c:v>
                </c:pt>
                <c:pt idx="94">
                  <c:v>-0.01181</c:v>
                </c:pt>
                <c:pt idx="95">
                  <c:v>0.09831</c:v>
                </c:pt>
                <c:pt idx="96">
                  <c:v>-0.01272</c:v>
                </c:pt>
                <c:pt idx="97">
                  <c:v>0.09783</c:v>
                </c:pt>
                <c:pt idx="98">
                  <c:v>-0.01434</c:v>
                </c:pt>
                <c:pt idx="99">
                  <c:v>0.09753</c:v>
                </c:pt>
                <c:pt idx="100">
                  <c:v>-0.0143</c:v>
                </c:pt>
                <c:pt idx="101">
                  <c:v>0.09867</c:v>
                </c:pt>
                <c:pt idx="102">
                  <c:v>-0.01402</c:v>
                </c:pt>
                <c:pt idx="103">
                  <c:v>0.09987</c:v>
                </c:pt>
                <c:pt idx="104">
                  <c:v>-0.01384</c:v>
                </c:pt>
                <c:pt idx="105">
                  <c:v>0.1002</c:v>
                </c:pt>
                <c:pt idx="106">
                  <c:v>-0.01452</c:v>
                </c:pt>
                <c:pt idx="107">
                  <c:v>0.09967</c:v>
                </c:pt>
                <c:pt idx="108">
                  <c:v>-0.01713</c:v>
                </c:pt>
                <c:pt idx="109">
                  <c:v>0.0994</c:v>
                </c:pt>
                <c:pt idx="110">
                  <c:v>-0.01782</c:v>
                </c:pt>
                <c:pt idx="111">
                  <c:v>0.09969</c:v>
                </c:pt>
                <c:pt idx="112">
                  <c:v>-0.01702</c:v>
                </c:pt>
                <c:pt idx="113">
                  <c:v>0.1006</c:v>
                </c:pt>
                <c:pt idx="114">
                  <c:v>-0.01715</c:v>
                </c:pt>
                <c:pt idx="115">
                  <c:v>0.1017</c:v>
                </c:pt>
                <c:pt idx="116">
                  <c:v>-0.01713</c:v>
                </c:pt>
                <c:pt idx="117">
                  <c:v>0.1031</c:v>
                </c:pt>
                <c:pt idx="118">
                  <c:v>-0.01677</c:v>
                </c:pt>
                <c:pt idx="119">
                  <c:v>0.1029</c:v>
                </c:pt>
                <c:pt idx="120">
                  <c:v>-0.01783</c:v>
                </c:pt>
                <c:pt idx="121">
                  <c:v>0.1021</c:v>
                </c:pt>
                <c:pt idx="122">
                  <c:v>-0.01868</c:v>
                </c:pt>
                <c:pt idx="123">
                  <c:v>0.1023</c:v>
                </c:pt>
                <c:pt idx="124">
                  <c:v>-0.01948</c:v>
                </c:pt>
                <c:pt idx="125">
                  <c:v>0.1025</c:v>
                </c:pt>
                <c:pt idx="126">
                  <c:v>-0.01893</c:v>
                </c:pt>
                <c:pt idx="127">
                  <c:v>0.1052</c:v>
                </c:pt>
                <c:pt idx="128">
                  <c:v>-0.01775</c:v>
                </c:pt>
                <c:pt idx="129">
                  <c:v>0.1052</c:v>
                </c:pt>
                <c:pt idx="130">
                  <c:v>-0.0187</c:v>
                </c:pt>
                <c:pt idx="131">
                  <c:v>0.1053</c:v>
                </c:pt>
                <c:pt idx="132">
                  <c:v>-0.01973</c:v>
                </c:pt>
                <c:pt idx="133">
                  <c:v>0.1054</c:v>
                </c:pt>
                <c:pt idx="134">
                  <c:v>-0.02021</c:v>
                </c:pt>
                <c:pt idx="135">
                  <c:v>0.1053</c:v>
                </c:pt>
                <c:pt idx="136">
                  <c:v>-0.02068</c:v>
                </c:pt>
                <c:pt idx="137">
                  <c:v>0.1057</c:v>
                </c:pt>
                <c:pt idx="138">
                  <c:v>-0.02028</c:v>
                </c:pt>
                <c:pt idx="139">
                  <c:v>0.1072</c:v>
                </c:pt>
                <c:pt idx="140">
                  <c:v>-0.0202</c:v>
                </c:pt>
                <c:pt idx="141">
                  <c:v>0.1086</c:v>
                </c:pt>
                <c:pt idx="142">
                  <c:v>-0.02074</c:v>
                </c:pt>
                <c:pt idx="143">
                  <c:v>0.1083</c:v>
                </c:pt>
                <c:pt idx="144">
                  <c:v>-0.02113</c:v>
                </c:pt>
                <c:pt idx="145">
                  <c:v>0.1076</c:v>
                </c:pt>
                <c:pt idx="146">
                  <c:v>-0.02354</c:v>
                </c:pt>
                <c:pt idx="147">
                  <c:v>0.1068</c:v>
                </c:pt>
                <c:pt idx="148">
                  <c:v>-0.02418</c:v>
                </c:pt>
                <c:pt idx="149">
                  <c:v>0.108</c:v>
                </c:pt>
                <c:pt idx="150">
                  <c:v>-0.02367</c:v>
                </c:pt>
                <c:pt idx="151">
                  <c:v>0.1087</c:v>
                </c:pt>
                <c:pt idx="152">
                  <c:v>-0.02359</c:v>
                </c:pt>
                <c:pt idx="153">
                  <c:v>0.1098</c:v>
                </c:pt>
                <c:pt idx="154">
                  <c:v>-0.02403</c:v>
                </c:pt>
                <c:pt idx="155">
                  <c:v>0.1101</c:v>
                </c:pt>
                <c:pt idx="156">
                  <c:v>-0.02497</c:v>
                </c:pt>
                <c:pt idx="157">
                  <c:v>0.1095</c:v>
                </c:pt>
                <c:pt idx="158">
                  <c:v>-0.02636</c:v>
                </c:pt>
                <c:pt idx="159">
                  <c:v>0.1091</c:v>
                </c:pt>
                <c:pt idx="160">
                  <c:v>-0.02746</c:v>
                </c:pt>
                <c:pt idx="161">
                  <c:v>0.1093</c:v>
                </c:pt>
                <c:pt idx="162">
                  <c:v>-0.0273</c:v>
                </c:pt>
                <c:pt idx="163">
                  <c:v>0.1107</c:v>
                </c:pt>
                <c:pt idx="164">
                  <c:v>-0.02675</c:v>
                </c:pt>
                <c:pt idx="165">
                  <c:v>0.1128</c:v>
                </c:pt>
                <c:pt idx="166">
                  <c:v>-0.02592</c:v>
                </c:pt>
                <c:pt idx="167">
                  <c:v>0.1132</c:v>
                </c:pt>
                <c:pt idx="168">
                  <c:v>-0.02749</c:v>
                </c:pt>
                <c:pt idx="169">
                  <c:v>0.1127</c:v>
                </c:pt>
                <c:pt idx="170">
                  <c:v>-0.02894</c:v>
                </c:pt>
                <c:pt idx="171">
                  <c:v>0.1127</c:v>
                </c:pt>
                <c:pt idx="172">
                  <c:v>-0.02933</c:v>
                </c:pt>
                <c:pt idx="173">
                  <c:v>0.113</c:v>
                </c:pt>
                <c:pt idx="174">
                  <c:v>-0.02999</c:v>
                </c:pt>
                <c:pt idx="175">
                  <c:v>0.1136</c:v>
                </c:pt>
                <c:pt idx="176">
                  <c:v>-0.02957</c:v>
                </c:pt>
                <c:pt idx="177">
                  <c:v>0.115</c:v>
                </c:pt>
                <c:pt idx="178">
                  <c:v>-0.02928</c:v>
                </c:pt>
                <c:pt idx="179">
                  <c:v>0.1161</c:v>
                </c:pt>
                <c:pt idx="180">
                  <c:v>-0.02972</c:v>
                </c:pt>
                <c:pt idx="181">
                  <c:v>0.1163</c:v>
                </c:pt>
                <c:pt idx="182">
                  <c:v>-0.03028</c:v>
                </c:pt>
                <c:pt idx="183">
                  <c:v>0.1156</c:v>
                </c:pt>
                <c:pt idx="184">
                  <c:v>-0.03174</c:v>
                </c:pt>
                <c:pt idx="185">
                  <c:v>0.1156</c:v>
                </c:pt>
                <c:pt idx="186">
                  <c:v>-0.03224</c:v>
                </c:pt>
                <c:pt idx="187">
                  <c:v>0.1174</c:v>
                </c:pt>
                <c:pt idx="188">
                  <c:v>-0.03099</c:v>
                </c:pt>
                <c:pt idx="189">
                  <c:v>0.1193</c:v>
                </c:pt>
                <c:pt idx="190">
                  <c:v>-0.03071</c:v>
                </c:pt>
                <c:pt idx="191">
                  <c:v>0.1197</c:v>
                </c:pt>
                <c:pt idx="192">
                  <c:v>-0.03178</c:v>
                </c:pt>
                <c:pt idx="193">
                  <c:v>0.1197</c:v>
                </c:pt>
                <c:pt idx="194">
                  <c:v>-0.03286</c:v>
                </c:pt>
                <c:pt idx="195">
                  <c:v>0.1189</c:v>
                </c:pt>
                <c:pt idx="196">
                  <c:v>-0.03509</c:v>
                </c:pt>
                <c:pt idx="197">
                  <c:v>0.119</c:v>
                </c:pt>
                <c:pt idx="198">
                  <c:v>-0.03607</c:v>
                </c:pt>
                <c:pt idx="199">
                  <c:v>0.1194</c:v>
                </c:pt>
                <c:pt idx="200">
                  <c:v>-0.03568</c:v>
                </c:pt>
                <c:pt idx="201">
                  <c:v>0.1208</c:v>
                </c:pt>
                <c:pt idx="202">
                  <c:v>-0.03591</c:v>
                </c:pt>
                <c:pt idx="203">
                  <c:v>0.1221</c:v>
                </c:pt>
                <c:pt idx="204">
                  <c:v>-0.03573</c:v>
                </c:pt>
                <c:pt idx="205">
                  <c:v>0.1225</c:v>
                </c:pt>
                <c:pt idx="206">
                  <c:v>-0.03735</c:v>
                </c:pt>
                <c:pt idx="207">
                  <c:v>0.1219</c:v>
                </c:pt>
                <c:pt idx="208">
                  <c:v>-0.03891</c:v>
                </c:pt>
                <c:pt idx="209">
                  <c:v>0.1211</c:v>
                </c:pt>
                <c:pt idx="210">
                  <c:v>-0.03984</c:v>
                </c:pt>
                <c:pt idx="211">
                  <c:v>0.1218</c:v>
                </c:pt>
                <c:pt idx="212">
                  <c:v>-0.04004</c:v>
                </c:pt>
                <c:pt idx="213">
                  <c:v>0.1233</c:v>
                </c:pt>
                <c:pt idx="214">
                  <c:v>-0.03922</c:v>
                </c:pt>
                <c:pt idx="215">
                  <c:v>0.125</c:v>
                </c:pt>
                <c:pt idx="216">
                  <c:v>-0.03824</c:v>
                </c:pt>
                <c:pt idx="217">
                  <c:v>0.1259</c:v>
                </c:pt>
                <c:pt idx="218">
                  <c:v>-0.03954</c:v>
                </c:pt>
                <c:pt idx="219">
                  <c:v>0.1259</c:v>
                </c:pt>
                <c:pt idx="220">
                  <c:v>-0.04116</c:v>
                </c:pt>
                <c:pt idx="221">
                  <c:v>0.1252</c:v>
                </c:pt>
                <c:pt idx="222">
                  <c:v>-0.04235</c:v>
                </c:pt>
                <c:pt idx="223">
                  <c:v>0.1252</c:v>
                </c:pt>
                <c:pt idx="224">
                  <c:v>-0.04255</c:v>
                </c:pt>
                <c:pt idx="225">
                  <c:v>0.1263</c:v>
                </c:pt>
                <c:pt idx="226">
                  <c:v>-0.04225</c:v>
                </c:pt>
                <c:pt idx="227">
                  <c:v>0.1283</c:v>
                </c:pt>
                <c:pt idx="228">
                  <c:v>-0.04201</c:v>
                </c:pt>
                <c:pt idx="229">
                  <c:v>0.1295</c:v>
                </c:pt>
                <c:pt idx="230">
                  <c:v>-0.04276</c:v>
                </c:pt>
                <c:pt idx="231">
                  <c:v>0.1296</c:v>
                </c:pt>
                <c:pt idx="232">
                  <c:v>-0.04411</c:v>
                </c:pt>
                <c:pt idx="233">
                  <c:v>0.1288</c:v>
                </c:pt>
                <c:pt idx="234">
                  <c:v>-0.04586</c:v>
                </c:pt>
                <c:pt idx="235">
                  <c:v>0.1292</c:v>
                </c:pt>
                <c:pt idx="236">
                  <c:v>-0.04683</c:v>
                </c:pt>
                <c:pt idx="237">
                  <c:v>0.1308</c:v>
                </c:pt>
                <c:pt idx="238">
                  <c:v>-0.04577</c:v>
                </c:pt>
                <c:pt idx="239">
                  <c:v>0.1332</c:v>
                </c:pt>
                <c:pt idx="240">
                  <c:v>-0.04488</c:v>
                </c:pt>
                <c:pt idx="241">
                  <c:v>0.1346</c:v>
                </c:pt>
                <c:pt idx="242">
                  <c:v>-0.04537</c:v>
                </c:pt>
                <c:pt idx="243">
                  <c:v>0.1348</c:v>
                </c:pt>
                <c:pt idx="244">
                  <c:v>-0.04706</c:v>
                </c:pt>
                <c:pt idx="245">
                  <c:v>0.1339</c:v>
                </c:pt>
                <c:pt idx="246">
                  <c:v>-0.04886</c:v>
                </c:pt>
                <c:pt idx="247">
                  <c:v>0.1331</c:v>
                </c:pt>
                <c:pt idx="248">
                  <c:v>-0.05054</c:v>
                </c:pt>
                <c:pt idx="249">
                  <c:v>0.1338</c:v>
                </c:pt>
                <c:pt idx="250">
                  <c:v>-0.05089</c:v>
                </c:pt>
                <c:pt idx="251">
                  <c:v>0.1349</c:v>
                </c:pt>
                <c:pt idx="252">
                  <c:v>-0.05089</c:v>
                </c:pt>
                <c:pt idx="253">
                  <c:v>0.1364</c:v>
                </c:pt>
                <c:pt idx="254">
                  <c:v>-0.05081</c:v>
                </c:pt>
                <c:pt idx="255">
                  <c:v>0.137</c:v>
                </c:pt>
                <c:pt idx="256">
                  <c:v>-0.05151</c:v>
                </c:pt>
                <c:pt idx="257">
                  <c:v>0.1362</c:v>
                </c:pt>
                <c:pt idx="258">
                  <c:v>-0.05384</c:v>
                </c:pt>
                <c:pt idx="259">
                  <c:v>0.1362</c:v>
                </c:pt>
                <c:pt idx="260">
                  <c:v>-0.05541</c:v>
                </c:pt>
                <c:pt idx="261">
                  <c:v>0.1371</c:v>
                </c:pt>
                <c:pt idx="262">
                  <c:v>-0.05509</c:v>
                </c:pt>
                <c:pt idx="263">
                  <c:v>0.1388</c:v>
                </c:pt>
                <c:pt idx="264">
                  <c:v>-0.05472</c:v>
                </c:pt>
                <c:pt idx="265">
                  <c:v>0.1409</c:v>
                </c:pt>
                <c:pt idx="266">
                  <c:v>-0.05386</c:v>
                </c:pt>
                <c:pt idx="267">
                  <c:v>0.1417</c:v>
                </c:pt>
                <c:pt idx="268">
                  <c:v>-0.05497</c:v>
                </c:pt>
                <c:pt idx="269">
                  <c:v>0.1419</c:v>
                </c:pt>
                <c:pt idx="270">
                  <c:v>-0.05728</c:v>
                </c:pt>
                <c:pt idx="271">
                  <c:v>0.1418</c:v>
                </c:pt>
                <c:pt idx="272">
                  <c:v>-0.05879</c:v>
                </c:pt>
                <c:pt idx="273">
                  <c:v>0.142</c:v>
                </c:pt>
                <c:pt idx="274">
                  <c:v>-0.05967</c:v>
                </c:pt>
                <c:pt idx="275">
                  <c:v>0.1427</c:v>
                </c:pt>
                <c:pt idx="276">
                  <c:v>-0.05948</c:v>
                </c:pt>
                <c:pt idx="277">
                  <c:v>0.1453</c:v>
                </c:pt>
                <c:pt idx="278">
                  <c:v>-0.05888</c:v>
                </c:pt>
                <c:pt idx="279">
                  <c:v>0.1464</c:v>
                </c:pt>
                <c:pt idx="280">
                  <c:v>-0.05936</c:v>
                </c:pt>
                <c:pt idx="281">
                  <c:v>0.1467</c:v>
                </c:pt>
                <c:pt idx="282">
                  <c:v>-0.06142</c:v>
                </c:pt>
                <c:pt idx="283">
                  <c:v>0.1462</c:v>
                </c:pt>
                <c:pt idx="284">
                  <c:v>-0.06287</c:v>
                </c:pt>
                <c:pt idx="285">
                  <c:v>0.1464</c:v>
                </c:pt>
                <c:pt idx="286">
                  <c:v>-0.06408</c:v>
                </c:pt>
                <c:pt idx="287">
                  <c:v>0.1478</c:v>
                </c:pt>
                <c:pt idx="288">
                  <c:v>-0.06316</c:v>
                </c:pt>
                <c:pt idx="289">
                  <c:v>0.1499</c:v>
                </c:pt>
                <c:pt idx="290">
                  <c:v>-0.06227</c:v>
                </c:pt>
                <c:pt idx="291">
                  <c:v>0.1513</c:v>
                </c:pt>
                <c:pt idx="292">
                  <c:v>-0.06291</c:v>
                </c:pt>
                <c:pt idx="293">
                  <c:v>0.1522</c:v>
                </c:pt>
                <c:pt idx="294">
                  <c:v>-0.0647</c:v>
                </c:pt>
                <c:pt idx="295">
                  <c:v>0.1521</c:v>
                </c:pt>
                <c:pt idx="296">
                  <c:v>-0.06641</c:v>
                </c:pt>
                <c:pt idx="297">
                  <c:v>0.1511</c:v>
                </c:pt>
                <c:pt idx="298">
                  <c:v>-0.06818</c:v>
                </c:pt>
                <c:pt idx="299">
                  <c:v>0.1511</c:v>
                </c:pt>
                <c:pt idx="300">
                  <c:v>-0.06922</c:v>
                </c:pt>
                <c:pt idx="301">
                  <c:v>0.153</c:v>
                </c:pt>
                <c:pt idx="302">
                  <c:v>-0.06875</c:v>
                </c:pt>
                <c:pt idx="303">
                  <c:v>0.1548</c:v>
                </c:pt>
                <c:pt idx="304">
                  <c:v>-0.06936</c:v>
                </c:pt>
                <c:pt idx="305">
                  <c:v>0.1557</c:v>
                </c:pt>
                <c:pt idx="306">
                  <c:v>-0.07054</c:v>
                </c:pt>
                <c:pt idx="307">
                  <c:v>0.155</c:v>
                </c:pt>
                <c:pt idx="308">
                  <c:v>-0.07278</c:v>
                </c:pt>
                <c:pt idx="309">
                  <c:v>0.1551</c:v>
                </c:pt>
                <c:pt idx="310">
                  <c:v>-0.07482</c:v>
                </c:pt>
                <c:pt idx="311">
                  <c:v>0.1564</c:v>
                </c:pt>
                <c:pt idx="312">
                  <c:v>-0.07446</c:v>
                </c:pt>
                <c:pt idx="313">
                  <c:v>0.1589</c:v>
                </c:pt>
                <c:pt idx="314">
                  <c:v>-0.07403</c:v>
                </c:pt>
                <c:pt idx="315">
                  <c:v>0.1607</c:v>
                </c:pt>
                <c:pt idx="316">
                  <c:v>-0.07371</c:v>
                </c:pt>
                <c:pt idx="317">
                  <c:v>0.1624</c:v>
                </c:pt>
                <c:pt idx="318">
                  <c:v>-0.07486</c:v>
                </c:pt>
                <c:pt idx="319">
                  <c:v>0.1629</c:v>
                </c:pt>
                <c:pt idx="320">
                  <c:v>-0.0765</c:v>
                </c:pt>
                <c:pt idx="321">
                  <c:v>0.162</c:v>
                </c:pt>
                <c:pt idx="322">
                  <c:v>-0.07866</c:v>
                </c:pt>
                <c:pt idx="323">
                  <c:v>0.1623</c:v>
                </c:pt>
                <c:pt idx="324">
                  <c:v>-0.07951</c:v>
                </c:pt>
                <c:pt idx="325">
                  <c:v>0.1636</c:v>
                </c:pt>
                <c:pt idx="326">
                  <c:v>-0.07989</c:v>
                </c:pt>
                <c:pt idx="327">
                  <c:v>0.1655</c:v>
                </c:pt>
                <c:pt idx="328">
                  <c:v>-0.08029</c:v>
                </c:pt>
                <c:pt idx="329">
                  <c:v>0.1667</c:v>
                </c:pt>
                <c:pt idx="330">
                  <c:v>-0.08068</c:v>
                </c:pt>
                <c:pt idx="331">
                  <c:v>0.167</c:v>
                </c:pt>
                <c:pt idx="332">
                  <c:v>-0.08281</c:v>
                </c:pt>
                <c:pt idx="333">
                  <c:v>0.1668</c:v>
                </c:pt>
                <c:pt idx="334">
                  <c:v>-0.0841</c:v>
                </c:pt>
                <c:pt idx="335">
                  <c:v>0.1677</c:v>
                </c:pt>
                <c:pt idx="336">
                  <c:v>-0.08537</c:v>
                </c:pt>
                <c:pt idx="337">
                  <c:v>0.1693</c:v>
                </c:pt>
                <c:pt idx="338">
                  <c:v>-0.08522</c:v>
                </c:pt>
                <c:pt idx="339">
                  <c:v>0.1714</c:v>
                </c:pt>
                <c:pt idx="340">
                  <c:v>-0.08399</c:v>
                </c:pt>
                <c:pt idx="341">
                  <c:v>0.1738</c:v>
                </c:pt>
                <c:pt idx="342">
                  <c:v>-0.08466</c:v>
                </c:pt>
                <c:pt idx="343">
                  <c:v>0.1745</c:v>
                </c:pt>
                <c:pt idx="344">
                  <c:v>-0.08737</c:v>
                </c:pt>
                <c:pt idx="345">
                  <c:v>0.1744</c:v>
                </c:pt>
                <c:pt idx="346">
                  <c:v>-0.0897</c:v>
                </c:pt>
                <c:pt idx="347">
                  <c:v>0.1738</c:v>
                </c:pt>
                <c:pt idx="348">
                  <c:v>-0.09109</c:v>
                </c:pt>
                <c:pt idx="349">
                  <c:v>0.1742</c:v>
                </c:pt>
                <c:pt idx="350">
                  <c:v>-0.09173</c:v>
                </c:pt>
                <c:pt idx="351">
                  <c:v>0.1766</c:v>
                </c:pt>
                <c:pt idx="352">
                  <c:v>-0.09238</c:v>
                </c:pt>
                <c:pt idx="353">
                  <c:v>0.1776</c:v>
                </c:pt>
                <c:pt idx="354">
                  <c:v>-0.09349</c:v>
                </c:pt>
                <c:pt idx="355">
                  <c:v>0.1782</c:v>
                </c:pt>
                <c:pt idx="356">
                  <c:v>-0.09456</c:v>
                </c:pt>
                <c:pt idx="357">
                  <c:v>0.1787</c:v>
                </c:pt>
                <c:pt idx="358">
                  <c:v>-0.09632</c:v>
                </c:pt>
                <c:pt idx="359">
                  <c:v>0.1785</c:v>
                </c:pt>
                <c:pt idx="360">
                  <c:v>-0.09827</c:v>
                </c:pt>
                <c:pt idx="361">
                  <c:v>0.1798</c:v>
                </c:pt>
                <c:pt idx="362">
                  <c:v>-0.09853</c:v>
                </c:pt>
                <c:pt idx="363">
                  <c:v>0.1822</c:v>
                </c:pt>
                <c:pt idx="364">
                  <c:v>-0.09786</c:v>
                </c:pt>
                <c:pt idx="365">
                  <c:v>0.1844</c:v>
                </c:pt>
                <c:pt idx="366">
                  <c:v>-0.09687</c:v>
                </c:pt>
                <c:pt idx="367">
                  <c:v>0.1869</c:v>
                </c:pt>
                <c:pt idx="368">
                  <c:v>-0.09791</c:v>
                </c:pt>
                <c:pt idx="369">
                  <c:v>0.1883</c:v>
                </c:pt>
                <c:pt idx="370">
                  <c:v>-0.1006</c:v>
                </c:pt>
                <c:pt idx="371">
                  <c:v>0.1876</c:v>
                </c:pt>
                <c:pt idx="372">
                  <c:v>-0.1022</c:v>
                </c:pt>
                <c:pt idx="373">
                  <c:v>0.1883</c:v>
                </c:pt>
                <c:pt idx="374">
                  <c:v>-0.1035</c:v>
                </c:pt>
                <c:pt idx="375">
                  <c:v>0.1886</c:v>
                </c:pt>
                <c:pt idx="376">
                  <c:v>-0.1058</c:v>
                </c:pt>
                <c:pt idx="377">
                  <c:v>0.19</c:v>
                </c:pt>
                <c:pt idx="378">
                  <c:v>-0.1061</c:v>
                </c:pt>
                <c:pt idx="379">
                  <c:v>0.1918</c:v>
                </c:pt>
                <c:pt idx="380">
                  <c:v>-0.1068</c:v>
                </c:pt>
                <c:pt idx="381">
                  <c:v>0.1922</c:v>
                </c:pt>
                <c:pt idx="382">
                  <c:v>-0.1082</c:v>
                </c:pt>
                <c:pt idx="383">
                  <c:v>0.193</c:v>
                </c:pt>
                <c:pt idx="384">
                  <c:v>-0.1093</c:v>
                </c:pt>
                <c:pt idx="385">
                  <c:v>0.1938</c:v>
                </c:pt>
                <c:pt idx="386">
                  <c:v>-0.1115</c:v>
                </c:pt>
                <c:pt idx="387">
                  <c:v>0.1941</c:v>
                </c:pt>
                <c:pt idx="388">
                  <c:v>-0.112</c:v>
                </c:pt>
                <c:pt idx="389">
                  <c:v>0.196</c:v>
                </c:pt>
                <c:pt idx="390">
                  <c:v>-0.1111</c:v>
                </c:pt>
                <c:pt idx="391">
                  <c:v>0.198</c:v>
                </c:pt>
                <c:pt idx="392">
                  <c:v>-0.1117</c:v>
                </c:pt>
                <c:pt idx="393">
                  <c:v>0.2001</c:v>
                </c:pt>
                <c:pt idx="394">
                  <c:v>-0.1118</c:v>
                </c:pt>
                <c:pt idx="395">
                  <c:v>0.2029</c:v>
                </c:pt>
                <c:pt idx="396">
                  <c:v>-0.1116</c:v>
                </c:pt>
                <c:pt idx="397">
                  <c:v>0.2033</c:v>
                </c:pt>
                <c:pt idx="398">
                  <c:v>-0.1138</c:v>
                </c:pt>
                <c:pt idx="399">
                  <c:v>0.2009</c:v>
                </c:pt>
                <c:pt idx="400">
                  <c:v>-0.1188</c:v>
                </c:pt>
                <c:pt idx="401">
                  <c:v>0.1972</c:v>
                </c:pt>
                <c:pt idx="402">
                  <c:v>-0.1264</c:v>
                </c:pt>
                <c:pt idx="403">
                  <c:v>0.1931</c:v>
                </c:pt>
                <c:pt idx="404">
                  <c:v>-0.131</c:v>
                </c:pt>
                <c:pt idx="405">
                  <c:v>0.1925</c:v>
                </c:pt>
                <c:pt idx="406">
                  <c:v>-0.1296</c:v>
                </c:pt>
                <c:pt idx="407">
                  <c:v>0.1961</c:v>
                </c:pt>
                <c:pt idx="408">
                  <c:v>-0.126</c:v>
                </c:pt>
                <c:pt idx="409">
                  <c:v>0.1986</c:v>
                </c:pt>
                <c:pt idx="410">
                  <c:v>-0.1263</c:v>
                </c:pt>
                <c:pt idx="411">
                  <c:v>0.1909</c:v>
                </c:pt>
                <c:pt idx="412">
                  <c:v>-0.1377</c:v>
                </c:pt>
                <c:pt idx="413">
                  <c:v>0.1182</c:v>
                </c:pt>
                <c:pt idx="414">
                  <c:v>-0.7373</c:v>
                </c:pt>
                <c:pt idx="415">
                  <c:v>0.6559</c:v>
                </c:pt>
                <c:pt idx="416">
                  <c:v>0.1766</c:v>
                </c:pt>
                <c:pt idx="417">
                  <c:v>-0.2193</c:v>
                </c:pt>
                <c:pt idx="418">
                  <c:v>-0.193</c:v>
                </c:pt>
                <c:pt idx="419">
                  <c:v>0.09812</c:v>
                </c:pt>
                <c:pt idx="420">
                  <c:v>-0.2849</c:v>
                </c:pt>
                <c:pt idx="421">
                  <c:v>-0.6952</c:v>
                </c:pt>
                <c:pt idx="422">
                  <c:v>-0.9768</c:v>
                </c:pt>
                <c:pt idx="423">
                  <c:v>-0.2667</c:v>
                </c:pt>
                <c:pt idx="424">
                  <c:v>0.329</c:v>
                </c:pt>
                <c:pt idx="425">
                  <c:v>0.5827</c:v>
                </c:pt>
                <c:pt idx="426">
                  <c:v>0.8951</c:v>
                </c:pt>
                <c:pt idx="427">
                  <c:v>0.3049</c:v>
                </c:pt>
                <c:pt idx="428">
                  <c:v>0.3582</c:v>
                </c:pt>
                <c:pt idx="429">
                  <c:v>0.2764</c:v>
                </c:pt>
                <c:pt idx="430">
                  <c:v>0.4461</c:v>
                </c:pt>
                <c:pt idx="431">
                  <c:v>0.9198</c:v>
                </c:pt>
                <c:pt idx="432">
                  <c:v>0.174</c:v>
                </c:pt>
                <c:pt idx="433">
                  <c:v>0.5571</c:v>
                </c:pt>
                <c:pt idx="434">
                  <c:v>0.0498</c:v>
                </c:pt>
                <c:pt idx="435">
                  <c:v>-0.02322</c:v>
                </c:pt>
                <c:pt idx="436">
                  <c:v>-0.09155</c:v>
                </c:pt>
                <c:pt idx="437">
                  <c:v>0.3299</c:v>
                </c:pt>
                <c:pt idx="438">
                  <c:v>-0.6641</c:v>
                </c:pt>
                <c:pt idx="439">
                  <c:v>-0.5089</c:v>
                </c:pt>
                <c:pt idx="440">
                  <c:v>-0.1763</c:v>
                </c:pt>
                <c:pt idx="441">
                  <c:v>0.1424</c:v>
                </c:pt>
                <c:pt idx="442">
                  <c:v>0.4099</c:v>
                </c:pt>
                <c:pt idx="443">
                  <c:v>0.05087</c:v>
                </c:pt>
                <c:pt idx="444">
                  <c:v>-0.7821</c:v>
                </c:pt>
                <c:pt idx="445">
                  <c:v>-0.4613</c:v>
                </c:pt>
                <c:pt idx="446">
                  <c:v>-0.4251</c:v>
                </c:pt>
                <c:pt idx="447">
                  <c:v>-1.485</c:v>
                </c:pt>
                <c:pt idx="448">
                  <c:v>-1.607</c:v>
                </c:pt>
                <c:pt idx="449">
                  <c:v>1.174</c:v>
                </c:pt>
                <c:pt idx="450">
                  <c:v>0.4375</c:v>
                </c:pt>
                <c:pt idx="451">
                  <c:v>-0.6677</c:v>
                </c:pt>
                <c:pt idx="452">
                  <c:v>-1.236</c:v>
                </c:pt>
                <c:pt idx="453">
                  <c:v>-1.632</c:v>
                </c:pt>
                <c:pt idx="454">
                  <c:v>-2.856</c:v>
                </c:pt>
                <c:pt idx="455">
                  <c:v>2.344</c:v>
                </c:pt>
                <c:pt idx="456">
                  <c:v>0.5739</c:v>
                </c:pt>
                <c:pt idx="457">
                  <c:v>0.8327</c:v>
                </c:pt>
                <c:pt idx="458">
                  <c:v>2.189</c:v>
                </c:pt>
                <c:pt idx="459">
                  <c:v>1.853</c:v>
                </c:pt>
                <c:pt idx="460">
                  <c:v>-0.1083</c:v>
                </c:pt>
                <c:pt idx="461">
                  <c:v>0.05838</c:v>
                </c:pt>
                <c:pt idx="462">
                  <c:v>-0.07977</c:v>
                </c:pt>
                <c:pt idx="463">
                  <c:v>2.834</c:v>
                </c:pt>
                <c:pt idx="464">
                  <c:v>1.952</c:v>
                </c:pt>
                <c:pt idx="465">
                  <c:v>-0.004856</c:v>
                </c:pt>
                <c:pt idx="466">
                  <c:v>0.9494</c:v>
                </c:pt>
                <c:pt idx="467">
                  <c:v>2.466</c:v>
                </c:pt>
                <c:pt idx="468">
                  <c:v>-0.4887</c:v>
                </c:pt>
                <c:pt idx="469">
                  <c:v>-0.4377</c:v>
                </c:pt>
                <c:pt idx="470">
                  <c:v>-2.52</c:v>
                </c:pt>
                <c:pt idx="471">
                  <c:v>0.743</c:v>
                </c:pt>
                <c:pt idx="472">
                  <c:v>-0.5171</c:v>
                </c:pt>
                <c:pt idx="473">
                  <c:v>0.9657</c:v>
                </c:pt>
                <c:pt idx="474">
                  <c:v>1.1</c:v>
                </c:pt>
                <c:pt idx="475">
                  <c:v>0.438</c:v>
                </c:pt>
                <c:pt idx="476">
                  <c:v>1.403</c:v>
                </c:pt>
                <c:pt idx="477">
                  <c:v>-0.1675</c:v>
                </c:pt>
                <c:pt idx="478">
                  <c:v>-1.336</c:v>
                </c:pt>
                <c:pt idx="479">
                  <c:v>-0.06268</c:v>
                </c:pt>
                <c:pt idx="480">
                  <c:v>0.02418</c:v>
                </c:pt>
                <c:pt idx="481">
                  <c:v>2.097</c:v>
                </c:pt>
                <c:pt idx="482">
                  <c:v>-0.397</c:v>
                </c:pt>
                <c:pt idx="483">
                  <c:v>-0.9127</c:v>
                </c:pt>
                <c:pt idx="484">
                  <c:v>-1.493</c:v>
                </c:pt>
                <c:pt idx="485">
                  <c:v>0.5167</c:v>
                </c:pt>
                <c:pt idx="486">
                  <c:v>-1.144</c:v>
                </c:pt>
                <c:pt idx="487">
                  <c:v>0.6442</c:v>
                </c:pt>
                <c:pt idx="488">
                  <c:v>-1.245</c:v>
                </c:pt>
                <c:pt idx="489">
                  <c:v>-0.001908</c:v>
                </c:pt>
                <c:pt idx="490">
                  <c:v>0.08783</c:v>
                </c:pt>
                <c:pt idx="491">
                  <c:v>-0.7285</c:v>
                </c:pt>
                <c:pt idx="492">
                  <c:v>-0.9432</c:v>
                </c:pt>
                <c:pt idx="493">
                  <c:v>-0.3584</c:v>
                </c:pt>
                <c:pt idx="494">
                  <c:v>-1.24</c:v>
                </c:pt>
                <c:pt idx="495">
                  <c:v>0.1228</c:v>
                </c:pt>
                <c:pt idx="496">
                  <c:v>-1.481</c:v>
                </c:pt>
                <c:pt idx="497">
                  <c:v>0.4663</c:v>
                </c:pt>
                <c:pt idx="498">
                  <c:v>0.3942</c:v>
                </c:pt>
                <c:pt idx="499">
                  <c:v>0.3361</c:v>
                </c:pt>
                <c:pt idx="500">
                  <c:v>-1.847</c:v>
                </c:pt>
                <c:pt idx="501">
                  <c:v>-0.5943</c:v>
                </c:pt>
                <c:pt idx="502">
                  <c:v>0.07676</c:v>
                </c:pt>
                <c:pt idx="503">
                  <c:v>1.692</c:v>
                </c:pt>
                <c:pt idx="504">
                  <c:v>0.3371</c:v>
                </c:pt>
                <c:pt idx="505">
                  <c:v>0.402</c:v>
                </c:pt>
                <c:pt idx="506">
                  <c:v>0.1275</c:v>
                </c:pt>
                <c:pt idx="507">
                  <c:v>0.5799</c:v>
                </c:pt>
                <c:pt idx="508">
                  <c:v>0.5165</c:v>
                </c:pt>
                <c:pt idx="509">
                  <c:v>0.3674</c:v>
                </c:pt>
                <c:pt idx="510">
                  <c:v>0.3549</c:v>
                </c:pt>
                <c:pt idx="511">
                  <c:v>1.628</c:v>
                </c:pt>
                <c:pt idx="512">
                  <c:v>0.2011</c:v>
                </c:pt>
                <c:pt idx="513">
                  <c:v>1.528</c:v>
                </c:pt>
                <c:pt idx="514">
                  <c:v>0.3973</c:v>
                </c:pt>
                <c:pt idx="515">
                  <c:v>1.27</c:v>
                </c:pt>
                <c:pt idx="516">
                  <c:v>0.6114</c:v>
                </c:pt>
                <c:pt idx="517">
                  <c:v>0.5882</c:v>
                </c:pt>
                <c:pt idx="518">
                  <c:v>-0.8211</c:v>
                </c:pt>
                <c:pt idx="519">
                  <c:v>0.604</c:v>
                </c:pt>
                <c:pt idx="520">
                  <c:v>-0.2668</c:v>
                </c:pt>
                <c:pt idx="521">
                  <c:v>0.3655</c:v>
                </c:pt>
                <c:pt idx="522">
                  <c:v>-0.6945</c:v>
                </c:pt>
                <c:pt idx="523">
                  <c:v>-0.9497</c:v>
                </c:pt>
                <c:pt idx="524">
                  <c:v>-0.76</c:v>
                </c:pt>
                <c:pt idx="525">
                  <c:v>0.09599</c:v>
                </c:pt>
                <c:pt idx="526">
                  <c:v>-1.406</c:v>
                </c:pt>
                <c:pt idx="527">
                  <c:v>0.1853</c:v>
                </c:pt>
                <c:pt idx="528">
                  <c:v>-0.9371</c:v>
                </c:pt>
                <c:pt idx="529">
                  <c:v>0.6679</c:v>
                </c:pt>
                <c:pt idx="530">
                  <c:v>-1.223</c:v>
                </c:pt>
                <c:pt idx="531">
                  <c:v>-0.7712</c:v>
                </c:pt>
                <c:pt idx="532">
                  <c:v>-1.811</c:v>
                </c:pt>
                <c:pt idx="533">
                  <c:v>-0.2504</c:v>
                </c:pt>
                <c:pt idx="534">
                  <c:v>1.445</c:v>
                </c:pt>
                <c:pt idx="535">
                  <c:v>0.03451</c:v>
                </c:pt>
                <c:pt idx="536">
                  <c:v>-1.696</c:v>
                </c:pt>
                <c:pt idx="537">
                  <c:v>-1.655</c:v>
                </c:pt>
                <c:pt idx="538">
                  <c:v>0.6063</c:v>
                </c:pt>
                <c:pt idx="539">
                  <c:v>1.493</c:v>
                </c:pt>
                <c:pt idx="540">
                  <c:v>0.47</c:v>
                </c:pt>
                <c:pt idx="541">
                  <c:v>1.197</c:v>
                </c:pt>
                <c:pt idx="542">
                  <c:v>3.002</c:v>
                </c:pt>
                <c:pt idx="543">
                  <c:v>0.1089</c:v>
                </c:pt>
                <c:pt idx="544">
                  <c:v>0.1836</c:v>
                </c:pt>
                <c:pt idx="545">
                  <c:v>-0.6347</c:v>
                </c:pt>
                <c:pt idx="546">
                  <c:v>-0.04528</c:v>
                </c:pt>
                <c:pt idx="547">
                  <c:v>0.8204</c:v>
                </c:pt>
                <c:pt idx="548">
                  <c:v>-0.6513</c:v>
                </c:pt>
                <c:pt idx="549">
                  <c:v>0.6974</c:v>
                </c:pt>
                <c:pt idx="550">
                  <c:v>1.129</c:v>
                </c:pt>
                <c:pt idx="551">
                  <c:v>2.29</c:v>
                </c:pt>
                <c:pt idx="552">
                  <c:v>1.268</c:v>
                </c:pt>
                <c:pt idx="553">
                  <c:v>1.022</c:v>
                </c:pt>
                <c:pt idx="554">
                  <c:v>-0.9573</c:v>
                </c:pt>
                <c:pt idx="555">
                  <c:v>0.9853</c:v>
                </c:pt>
                <c:pt idx="556">
                  <c:v>1.232</c:v>
                </c:pt>
                <c:pt idx="557">
                  <c:v>0.4626</c:v>
                </c:pt>
                <c:pt idx="558">
                  <c:v>-2.325</c:v>
                </c:pt>
                <c:pt idx="559">
                  <c:v>-0.2366</c:v>
                </c:pt>
                <c:pt idx="560">
                  <c:v>-1.486</c:v>
                </c:pt>
                <c:pt idx="561">
                  <c:v>-1.107</c:v>
                </c:pt>
                <c:pt idx="562">
                  <c:v>-2.451</c:v>
                </c:pt>
                <c:pt idx="563">
                  <c:v>0.6324</c:v>
                </c:pt>
                <c:pt idx="564">
                  <c:v>-1.313</c:v>
                </c:pt>
                <c:pt idx="565">
                  <c:v>-0.1482</c:v>
                </c:pt>
                <c:pt idx="566">
                  <c:v>-1.081</c:v>
                </c:pt>
                <c:pt idx="567">
                  <c:v>0.1732</c:v>
                </c:pt>
                <c:pt idx="568">
                  <c:v>0.0104</c:v>
                </c:pt>
                <c:pt idx="569">
                  <c:v>0.8046</c:v>
                </c:pt>
                <c:pt idx="570">
                  <c:v>-0.6245</c:v>
                </c:pt>
                <c:pt idx="571">
                  <c:v>-0.1312</c:v>
                </c:pt>
                <c:pt idx="572">
                  <c:v>-0.2367</c:v>
                </c:pt>
                <c:pt idx="573">
                  <c:v>0.1449</c:v>
                </c:pt>
                <c:pt idx="574">
                  <c:v>-0.4563</c:v>
                </c:pt>
                <c:pt idx="575">
                  <c:v>0.01802</c:v>
                </c:pt>
                <c:pt idx="576">
                  <c:v>-0.8526</c:v>
                </c:pt>
                <c:pt idx="577">
                  <c:v>0.402</c:v>
                </c:pt>
                <c:pt idx="578">
                  <c:v>1.474</c:v>
                </c:pt>
                <c:pt idx="579">
                  <c:v>2.299</c:v>
                </c:pt>
                <c:pt idx="580">
                  <c:v>0.925</c:v>
                </c:pt>
                <c:pt idx="581">
                  <c:v>3.171</c:v>
                </c:pt>
                <c:pt idx="582">
                  <c:v>1.436</c:v>
                </c:pt>
                <c:pt idx="583">
                  <c:v>0.7266</c:v>
                </c:pt>
                <c:pt idx="584">
                  <c:v>-0.3075</c:v>
                </c:pt>
                <c:pt idx="585">
                  <c:v>-0.05764</c:v>
                </c:pt>
                <c:pt idx="586">
                  <c:v>-1.047</c:v>
                </c:pt>
                <c:pt idx="587">
                  <c:v>-0.1311</c:v>
                </c:pt>
                <c:pt idx="588">
                  <c:v>-2.259</c:v>
                </c:pt>
                <c:pt idx="589">
                  <c:v>-0.3574</c:v>
                </c:pt>
                <c:pt idx="590">
                  <c:v>-1.647</c:v>
                </c:pt>
                <c:pt idx="591">
                  <c:v>0.8588</c:v>
                </c:pt>
                <c:pt idx="592">
                  <c:v>-1.195</c:v>
                </c:pt>
                <c:pt idx="593">
                  <c:v>0.2202</c:v>
                </c:pt>
                <c:pt idx="594">
                  <c:v>-0.8087</c:v>
                </c:pt>
                <c:pt idx="595">
                  <c:v>1.512</c:v>
                </c:pt>
                <c:pt idx="596">
                  <c:v>0.9079</c:v>
                </c:pt>
                <c:pt idx="597">
                  <c:v>1.294</c:v>
                </c:pt>
                <c:pt idx="598">
                  <c:v>-0.8858</c:v>
                </c:pt>
                <c:pt idx="599">
                  <c:v>-0.1557</c:v>
                </c:pt>
                <c:pt idx="600">
                  <c:v>-2.057</c:v>
                </c:pt>
                <c:pt idx="601">
                  <c:v>1.069</c:v>
                </c:pt>
                <c:pt idx="602">
                  <c:v>-2.088</c:v>
                </c:pt>
                <c:pt idx="603">
                  <c:v>0.3729</c:v>
                </c:pt>
                <c:pt idx="604">
                  <c:v>-0.1458</c:v>
                </c:pt>
                <c:pt idx="605">
                  <c:v>-0.5763</c:v>
                </c:pt>
                <c:pt idx="606">
                  <c:v>-1.156</c:v>
                </c:pt>
                <c:pt idx="607">
                  <c:v>0.07192</c:v>
                </c:pt>
                <c:pt idx="608">
                  <c:v>0.8856</c:v>
                </c:pt>
                <c:pt idx="609">
                  <c:v>1.454</c:v>
                </c:pt>
                <c:pt idx="610">
                  <c:v>-1.024</c:v>
                </c:pt>
                <c:pt idx="611">
                  <c:v>-0.4484</c:v>
                </c:pt>
                <c:pt idx="612">
                  <c:v>-2.358</c:v>
                </c:pt>
                <c:pt idx="613">
                  <c:v>0.9427</c:v>
                </c:pt>
                <c:pt idx="614">
                  <c:v>-0.5538</c:v>
                </c:pt>
                <c:pt idx="615">
                  <c:v>0.9858</c:v>
                </c:pt>
                <c:pt idx="616">
                  <c:v>-1.445</c:v>
                </c:pt>
                <c:pt idx="617">
                  <c:v>1.263</c:v>
                </c:pt>
                <c:pt idx="618">
                  <c:v>0.9073</c:v>
                </c:pt>
                <c:pt idx="619">
                  <c:v>3.284</c:v>
                </c:pt>
                <c:pt idx="620">
                  <c:v>1.292</c:v>
                </c:pt>
                <c:pt idx="621">
                  <c:v>3.05</c:v>
                </c:pt>
                <c:pt idx="622">
                  <c:v>0.8683</c:v>
                </c:pt>
                <c:pt idx="623">
                  <c:v>2.359</c:v>
                </c:pt>
                <c:pt idx="624">
                  <c:v>1.697</c:v>
                </c:pt>
                <c:pt idx="625">
                  <c:v>3.415</c:v>
                </c:pt>
                <c:pt idx="626">
                  <c:v>0.5033</c:v>
                </c:pt>
                <c:pt idx="627">
                  <c:v>0.5476</c:v>
                </c:pt>
                <c:pt idx="628">
                  <c:v>-2.387</c:v>
                </c:pt>
                <c:pt idx="629">
                  <c:v>-2.306</c:v>
                </c:pt>
                <c:pt idx="630">
                  <c:v>-3.271</c:v>
                </c:pt>
                <c:pt idx="631">
                  <c:v>-1.517</c:v>
                </c:pt>
                <c:pt idx="632">
                  <c:v>-3.432</c:v>
                </c:pt>
                <c:pt idx="633">
                  <c:v>0.09398</c:v>
                </c:pt>
                <c:pt idx="634">
                  <c:v>-2.367</c:v>
                </c:pt>
                <c:pt idx="635">
                  <c:v>-0.7176</c:v>
                </c:pt>
                <c:pt idx="636">
                  <c:v>-1.289</c:v>
                </c:pt>
                <c:pt idx="637">
                  <c:v>0.1597</c:v>
                </c:pt>
                <c:pt idx="638">
                  <c:v>-0.9817</c:v>
                </c:pt>
                <c:pt idx="639">
                  <c:v>2.427</c:v>
                </c:pt>
                <c:pt idx="640">
                  <c:v>-0.7015</c:v>
                </c:pt>
                <c:pt idx="641">
                  <c:v>0.779</c:v>
                </c:pt>
                <c:pt idx="642">
                  <c:v>-2.353</c:v>
                </c:pt>
                <c:pt idx="643">
                  <c:v>1.514</c:v>
                </c:pt>
                <c:pt idx="644">
                  <c:v>-0.2998</c:v>
                </c:pt>
                <c:pt idx="645">
                  <c:v>1.308</c:v>
                </c:pt>
                <c:pt idx="646">
                  <c:v>-2.384</c:v>
                </c:pt>
                <c:pt idx="647">
                  <c:v>2.165</c:v>
                </c:pt>
                <c:pt idx="648">
                  <c:v>-0.485</c:v>
                </c:pt>
                <c:pt idx="649">
                  <c:v>2.712</c:v>
                </c:pt>
                <c:pt idx="650">
                  <c:v>0.8038</c:v>
                </c:pt>
                <c:pt idx="651">
                  <c:v>-0.4045</c:v>
                </c:pt>
                <c:pt idx="652">
                  <c:v>-1.385</c:v>
                </c:pt>
                <c:pt idx="653">
                  <c:v>1.459</c:v>
                </c:pt>
                <c:pt idx="654">
                  <c:v>-2.268</c:v>
                </c:pt>
                <c:pt idx="655">
                  <c:v>1.283</c:v>
                </c:pt>
                <c:pt idx="656">
                  <c:v>-1.501</c:v>
                </c:pt>
                <c:pt idx="657">
                  <c:v>0.7105</c:v>
                </c:pt>
                <c:pt idx="658">
                  <c:v>-1.974</c:v>
                </c:pt>
                <c:pt idx="659">
                  <c:v>2.636</c:v>
                </c:pt>
                <c:pt idx="660">
                  <c:v>0.4874</c:v>
                </c:pt>
                <c:pt idx="661">
                  <c:v>4.252</c:v>
                </c:pt>
                <c:pt idx="662">
                  <c:v>1.133</c:v>
                </c:pt>
                <c:pt idx="663">
                  <c:v>1.765</c:v>
                </c:pt>
                <c:pt idx="664">
                  <c:v>-0.7417</c:v>
                </c:pt>
                <c:pt idx="665">
                  <c:v>4.829</c:v>
                </c:pt>
                <c:pt idx="666">
                  <c:v>0.4603</c:v>
                </c:pt>
                <c:pt idx="667">
                  <c:v>0.6201</c:v>
                </c:pt>
                <c:pt idx="668">
                  <c:v>-0.9526</c:v>
                </c:pt>
                <c:pt idx="669">
                  <c:v>1.738</c:v>
                </c:pt>
                <c:pt idx="670">
                  <c:v>-2.933</c:v>
                </c:pt>
                <c:pt idx="671">
                  <c:v>3.883</c:v>
                </c:pt>
                <c:pt idx="672">
                  <c:v>-3.218</c:v>
                </c:pt>
                <c:pt idx="673">
                  <c:v>1.366</c:v>
                </c:pt>
                <c:pt idx="674">
                  <c:v>-2.552</c:v>
                </c:pt>
                <c:pt idx="675">
                  <c:v>2.552</c:v>
                </c:pt>
                <c:pt idx="676">
                  <c:v>-1.201</c:v>
                </c:pt>
                <c:pt idx="677">
                  <c:v>0.9727</c:v>
                </c:pt>
                <c:pt idx="678">
                  <c:v>-6.747</c:v>
                </c:pt>
                <c:pt idx="679">
                  <c:v>3.221</c:v>
                </c:pt>
                <c:pt idx="680">
                  <c:v>-3.603</c:v>
                </c:pt>
                <c:pt idx="681">
                  <c:v>2.597</c:v>
                </c:pt>
                <c:pt idx="682">
                  <c:v>-6.896</c:v>
                </c:pt>
                <c:pt idx="683">
                  <c:v>1.687</c:v>
                </c:pt>
                <c:pt idx="684">
                  <c:v>-4.274</c:v>
                </c:pt>
                <c:pt idx="685">
                  <c:v>-5.149</c:v>
                </c:pt>
                <c:pt idx="686">
                  <c:v>-5.973</c:v>
                </c:pt>
                <c:pt idx="687">
                  <c:v>3.146</c:v>
                </c:pt>
                <c:pt idx="688">
                  <c:v>-2.706</c:v>
                </c:pt>
                <c:pt idx="689">
                  <c:v>4.345</c:v>
                </c:pt>
                <c:pt idx="690">
                  <c:v>2.058</c:v>
                </c:pt>
                <c:pt idx="691">
                  <c:v>3.993</c:v>
                </c:pt>
                <c:pt idx="692">
                  <c:v>1.176</c:v>
                </c:pt>
                <c:pt idx="693">
                  <c:v>4.963</c:v>
                </c:pt>
                <c:pt idx="694">
                  <c:v>-2.317</c:v>
                </c:pt>
                <c:pt idx="695">
                  <c:v>-1.839</c:v>
                </c:pt>
                <c:pt idx="696">
                  <c:v>-5.524</c:v>
                </c:pt>
                <c:pt idx="697">
                  <c:v>-1.536</c:v>
                </c:pt>
                <c:pt idx="698">
                  <c:v>-5.732</c:v>
                </c:pt>
                <c:pt idx="699">
                  <c:v>2.07</c:v>
                </c:pt>
                <c:pt idx="700">
                  <c:v>0.6075</c:v>
                </c:pt>
                <c:pt idx="701">
                  <c:v>2.413</c:v>
                </c:pt>
                <c:pt idx="702">
                  <c:v>-7.205</c:v>
                </c:pt>
                <c:pt idx="703">
                  <c:v>5.083</c:v>
                </c:pt>
                <c:pt idx="704">
                  <c:v>-1.594</c:v>
                </c:pt>
                <c:pt idx="705">
                  <c:v>8.114</c:v>
                </c:pt>
                <c:pt idx="706">
                  <c:v>-0.5811</c:v>
                </c:pt>
                <c:pt idx="707">
                  <c:v>6.226</c:v>
                </c:pt>
                <c:pt idx="708">
                  <c:v>0.8084</c:v>
                </c:pt>
                <c:pt idx="709">
                  <c:v>-0.3631</c:v>
                </c:pt>
                <c:pt idx="710">
                  <c:v>-3.704</c:v>
                </c:pt>
                <c:pt idx="711">
                  <c:v>-30.87</c:v>
                </c:pt>
                <c:pt idx="712">
                  <c:v>-46.98</c:v>
                </c:pt>
                <c:pt idx="713">
                  <c:v>97.48</c:v>
                </c:pt>
                <c:pt idx="714">
                  <c:v>-17</c:v>
                </c:pt>
                <c:pt idx="715">
                  <c:v>-5.525</c:v>
                </c:pt>
                <c:pt idx="716">
                  <c:v>-3.385</c:v>
                </c:pt>
                <c:pt idx="717">
                  <c:v>17.43</c:v>
                </c:pt>
                <c:pt idx="718">
                  <c:v>-50.75</c:v>
                </c:pt>
                <c:pt idx="719">
                  <c:v>-100.6</c:v>
                </c:pt>
                <c:pt idx="720">
                  <c:v>-106.1</c:v>
                </c:pt>
                <c:pt idx="721">
                  <c:v>8.478</c:v>
                </c:pt>
                <c:pt idx="722">
                  <c:v>31.12</c:v>
                </c:pt>
                <c:pt idx="723">
                  <c:v>70.45</c:v>
                </c:pt>
                <c:pt idx="724">
                  <c:v>53.55</c:v>
                </c:pt>
                <c:pt idx="725">
                  <c:v>4.314</c:v>
                </c:pt>
                <c:pt idx="726">
                  <c:v>22.53</c:v>
                </c:pt>
                <c:pt idx="727">
                  <c:v>4.248</c:v>
                </c:pt>
                <c:pt idx="728">
                  <c:v>29.74</c:v>
                </c:pt>
                <c:pt idx="729">
                  <c:v>-32.1</c:v>
                </c:pt>
                <c:pt idx="730">
                  <c:v>3.938</c:v>
                </c:pt>
                <c:pt idx="731">
                  <c:v>-27.06</c:v>
                </c:pt>
                <c:pt idx="732">
                  <c:v>47.02</c:v>
                </c:pt>
                <c:pt idx="733">
                  <c:v>-28.59</c:v>
                </c:pt>
                <c:pt idx="734">
                  <c:v>-23.34</c:v>
                </c:pt>
                <c:pt idx="735">
                  <c:v>-12.67</c:v>
                </c:pt>
                <c:pt idx="736">
                  <c:v>-6.679</c:v>
                </c:pt>
                <c:pt idx="737">
                  <c:v>-128.2</c:v>
                </c:pt>
                <c:pt idx="738">
                  <c:v>122.8</c:v>
                </c:pt>
                <c:pt idx="739">
                  <c:v>194.7</c:v>
                </c:pt>
                <c:pt idx="740">
                  <c:v>103.4</c:v>
                </c:pt>
                <c:pt idx="741">
                  <c:v>-53.3</c:v>
                </c:pt>
                <c:pt idx="742">
                  <c:v>-182.2</c:v>
                </c:pt>
                <c:pt idx="743">
                  <c:v>-81.68</c:v>
                </c:pt>
                <c:pt idx="744">
                  <c:v>-155.9</c:v>
                </c:pt>
                <c:pt idx="745">
                  <c:v>-29.8</c:v>
                </c:pt>
                <c:pt idx="746">
                  <c:v>-94.95</c:v>
                </c:pt>
                <c:pt idx="747">
                  <c:v>-19.17</c:v>
                </c:pt>
                <c:pt idx="748">
                  <c:v>-211.7</c:v>
                </c:pt>
                <c:pt idx="749">
                  <c:v>74.11</c:v>
                </c:pt>
                <c:pt idx="750">
                  <c:v>54.21</c:v>
                </c:pt>
                <c:pt idx="751">
                  <c:v>262.3</c:v>
                </c:pt>
                <c:pt idx="752">
                  <c:v>14.86</c:v>
                </c:pt>
                <c:pt idx="753">
                  <c:v>168.4</c:v>
                </c:pt>
                <c:pt idx="754">
                  <c:v>199.7</c:v>
                </c:pt>
                <c:pt idx="755">
                  <c:v>109.1</c:v>
                </c:pt>
                <c:pt idx="756">
                  <c:v>106.5</c:v>
                </c:pt>
                <c:pt idx="757">
                  <c:v>62.14</c:v>
                </c:pt>
                <c:pt idx="758">
                  <c:v>-126.9</c:v>
                </c:pt>
                <c:pt idx="759">
                  <c:v>-168.8</c:v>
                </c:pt>
                <c:pt idx="760">
                  <c:v>6.338</c:v>
                </c:pt>
                <c:pt idx="761">
                  <c:v>56.02</c:v>
                </c:pt>
                <c:pt idx="762">
                  <c:v>138.3</c:v>
                </c:pt>
                <c:pt idx="763">
                  <c:v>3.581</c:v>
                </c:pt>
                <c:pt idx="764">
                  <c:v>20.76</c:v>
                </c:pt>
                <c:pt idx="765">
                  <c:v>-38.64</c:v>
                </c:pt>
                <c:pt idx="766">
                  <c:v>52.7</c:v>
                </c:pt>
                <c:pt idx="767">
                  <c:v>2.686</c:v>
                </c:pt>
                <c:pt idx="768">
                  <c:v>45.02</c:v>
                </c:pt>
                <c:pt idx="769">
                  <c:v>-87.21</c:v>
                </c:pt>
                <c:pt idx="770">
                  <c:v>-23.96</c:v>
                </c:pt>
                <c:pt idx="771">
                  <c:v>-160</c:v>
                </c:pt>
                <c:pt idx="772">
                  <c:v>-49.83</c:v>
                </c:pt>
                <c:pt idx="773">
                  <c:v>-168.8</c:v>
                </c:pt>
                <c:pt idx="774">
                  <c:v>-56.09</c:v>
                </c:pt>
                <c:pt idx="775">
                  <c:v>-42.51</c:v>
                </c:pt>
                <c:pt idx="776">
                  <c:v>-40.12</c:v>
                </c:pt>
                <c:pt idx="777">
                  <c:v>-33.89</c:v>
                </c:pt>
                <c:pt idx="778">
                  <c:v>90.33</c:v>
                </c:pt>
                <c:pt idx="779">
                  <c:v>49.21</c:v>
                </c:pt>
                <c:pt idx="780">
                  <c:v>21.53</c:v>
                </c:pt>
                <c:pt idx="781">
                  <c:v>23.34</c:v>
                </c:pt>
                <c:pt idx="782">
                  <c:v>2.712</c:v>
                </c:pt>
                <c:pt idx="783">
                  <c:v>8.903</c:v>
                </c:pt>
                <c:pt idx="784">
                  <c:v>-11.88</c:v>
                </c:pt>
                <c:pt idx="785">
                  <c:v>-11.97</c:v>
                </c:pt>
                <c:pt idx="786">
                  <c:v>-27.78</c:v>
                </c:pt>
                <c:pt idx="787">
                  <c:v>-75.08</c:v>
                </c:pt>
                <c:pt idx="788">
                  <c:v>-18.27</c:v>
                </c:pt>
                <c:pt idx="789">
                  <c:v>4.793</c:v>
                </c:pt>
                <c:pt idx="790">
                  <c:v>17.51</c:v>
                </c:pt>
                <c:pt idx="791">
                  <c:v>67.9</c:v>
                </c:pt>
                <c:pt idx="792">
                  <c:v>84.64</c:v>
                </c:pt>
                <c:pt idx="793">
                  <c:v>62.44</c:v>
                </c:pt>
                <c:pt idx="794">
                  <c:v>-15.17</c:v>
                </c:pt>
                <c:pt idx="795">
                  <c:v>-47.58</c:v>
                </c:pt>
                <c:pt idx="796">
                  <c:v>12.01</c:v>
                </c:pt>
                <c:pt idx="797">
                  <c:v>-26.14</c:v>
                </c:pt>
                <c:pt idx="798">
                  <c:v>-11.85</c:v>
                </c:pt>
                <c:pt idx="799">
                  <c:v>-27.87</c:v>
                </c:pt>
                <c:pt idx="800">
                  <c:v>21.78</c:v>
                </c:pt>
                <c:pt idx="801">
                  <c:v>-8.844</c:v>
                </c:pt>
                <c:pt idx="802">
                  <c:v>18.86</c:v>
                </c:pt>
                <c:pt idx="803">
                  <c:v>17.1</c:v>
                </c:pt>
                <c:pt idx="804">
                  <c:v>23.16</c:v>
                </c:pt>
                <c:pt idx="805">
                  <c:v>-23.01</c:v>
                </c:pt>
                <c:pt idx="806">
                  <c:v>42.73</c:v>
                </c:pt>
                <c:pt idx="807">
                  <c:v>49.32</c:v>
                </c:pt>
                <c:pt idx="808">
                  <c:v>-6.184</c:v>
                </c:pt>
                <c:pt idx="809">
                  <c:v>14.05</c:v>
                </c:pt>
                <c:pt idx="810">
                  <c:v>-10.51</c:v>
                </c:pt>
                <c:pt idx="811">
                  <c:v>-82.09</c:v>
                </c:pt>
                <c:pt idx="812">
                  <c:v>-52.99</c:v>
                </c:pt>
                <c:pt idx="813">
                  <c:v>-22.17</c:v>
                </c:pt>
                <c:pt idx="814">
                  <c:v>1.945</c:v>
                </c:pt>
                <c:pt idx="815">
                  <c:v>15.07</c:v>
                </c:pt>
                <c:pt idx="816">
                  <c:v>-10.75</c:v>
                </c:pt>
                <c:pt idx="817">
                  <c:v>12.71</c:v>
                </c:pt>
                <c:pt idx="818">
                  <c:v>20.58</c:v>
                </c:pt>
                <c:pt idx="819">
                  <c:v>26.72</c:v>
                </c:pt>
                <c:pt idx="820">
                  <c:v>42.18</c:v>
                </c:pt>
                <c:pt idx="821">
                  <c:v>26.44</c:v>
                </c:pt>
                <c:pt idx="822">
                  <c:v>-8.783</c:v>
                </c:pt>
                <c:pt idx="823">
                  <c:v>-12.54</c:v>
                </c:pt>
                <c:pt idx="824">
                  <c:v>2.193</c:v>
                </c:pt>
                <c:pt idx="825">
                  <c:v>29.49</c:v>
                </c:pt>
                <c:pt idx="826">
                  <c:v>17.11</c:v>
                </c:pt>
                <c:pt idx="827">
                  <c:v>1.907</c:v>
                </c:pt>
                <c:pt idx="828">
                  <c:v>20.47</c:v>
                </c:pt>
                <c:pt idx="829">
                  <c:v>-30.85</c:v>
                </c:pt>
                <c:pt idx="830">
                  <c:v>-1.348</c:v>
                </c:pt>
                <c:pt idx="831">
                  <c:v>20.43</c:v>
                </c:pt>
                <c:pt idx="832">
                  <c:v>-5.006</c:v>
                </c:pt>
                <c:pt idx="833">
                  <c:v>-21.75</c:v>
                </c:pt>
                <c:pt idx="834">
                  <c:v>-4.2</c:v>
                </c:pt>
                <c:pt idx="835">
                  <c:v>-10.26</c:v>
                </c:pt>
                <c:pt idx="836">
                  <c:v>11</c:v>
                </c:pt>
                <c:pt idx="837">
                  <c:v>-26.72</c:v>
                </c:pt>
                <c:pt idx="838">
                  <c:v>0.5946</c:v>
                </c:pt>
                <c:pt idx="839">
                  <c:v>-3.347</c:v>
                </c:pt>
                <c:pt idx="840">
                  <c:v>-39.11</c:v>
                </c:pt>
                <c:pt idx="841">
                  <c:v>1.654</c:v>
                </c:pt>
                <c:pt idx="842">
                  <c:v>17.33</c:v>
                </c:pt>
                <c:pt idx="843">
                  <c:v>3.547</c:v>
                </c:pt>
                <c:pt idx="844">
                  <c:v>-36.03</c:v>
                </c:pt>
                <c:pt idx="845">
                  <c:v>-12.06</c:v>
                </c:pt>
                <c:pt idx="846">
                  <c:v>-2.997</c:v>
                </c:pt>
                <c:pt idx="847">
                  <c:v>13.12</c:v>
                </c:pt>
                <c:pt idx="848">
                  <c:v>-15.53</c:v>
                </c:pt>
                <c:pt idx="849">
                  <c:v>-9.453</c:v>
                </c:pt>
                <c:pt idx="850">
                  <c:v>-22.68</c:v>
                </c:pt>
                <c:pt idx="851">
                  <c:v>-3.683</c:v>
                </c:pt>
                <c:pt idx="852">
                  <c:v>-12.04</c:v>
                </c:pt>
                <c:pt idx="853">
                  <c:v>-15.27</c:v>
                </c:pt>
                <c:pt idx="854">
                  <c:v>-52.58</c:v>
                </c:pt>
                <c:pt idx="855">
                  <c:v>-4.782</c:v>
                </c:pt>
                <c:pt idx="856">
                  <c:v>-6.193</c:v>
                </c:pt>
                <c:pt idx="857">
                  <c:v>53.37</c:v>
                </c:pt>
                <c:pt idx="858">
                  <c:v>-6.389</c:v>
                </c:pt>
                <c:pt idx="859">
                  <c:v>13.73</c:v>
                </c:pt>
                <c:pt idx="860">
                  <c:v>17</c:v>
                </c:pt>
                <c:pt idx="861">
                  <c:v>-62.48</c:v>
                </c:pt>
                <c:pt idx="862">
                  <c:v>9.251</c:v>
                </c:pt>
                <c:pt idx="863">
                  <c:v>61.26</c:v>
                </c:pt>
                <c:pt idx="864">
                  <c:v>53.9</c:v>
                </c:pt>
                <c:pt idx="865">
                  <c:v>17.55</c:v>
                </c:pt>
                <c:pt idx="866">
                  <c:v>0.2295</c:v>
                </c:pt>
                <c:pt idx="867">
                  <c:v>26.36</c:v>
                </c:pt>
                <c:pt idx="868">
                  <c:v>23.24</c:v>
                </c:pt>
                <c:pt idx="869">
                  <c:v>-4.52</c:v>
                </c:pt>
                <c:pt idx="870">
                  <c:v>34.84</c:v>
                </c:pt>
                <c:pt idx="871">
                  <c:v>22.79</c:v>
                </c:pt>
                <c:pt idx="872">
                  <c:v>61.07</c:v>
                </c:pt>
                <c:pt idx="873">
                  <c:v>18.43</c:v>
                </c:pt>
                <c:pt idx="874">
                  <c:v>23.42</c:v>
                </c:pt>
                <c:pt idx="875">
                  <c:v>5.928</c:v>
                </c:pt>
                <c:pt idx="876">
                  <c:v>-16.77</c:v>
                </c:pt>
                <c:pt idx="877">
                  <c:v>-56.75</c:v>
                </c:pt>
                <c:pt idx="878">
                  <c:v>10.34</c:v>
                </c:pt>
                <c:pt idx="879">
                  <c:v>9.331</c:v>
                </c:pt>
                <c:pt idx="880">
                  <c:v>-5.621</c:v>
                </c:pt>
                <c:pt idx="881">
                  <c:v>-5.281</c:v>
                </c:pt>
                <c:pt idx="882">
                  <c:v>-21.26</c:v>
                </c:pt>
                <c:pt idx="883">
                  <c:v>-35.62</c:v>
                </c:pt>
                <c:pt idx="884">
                  <c:v>-3.802</c:v>
                </c:pt>
                <c:pt idx="885">
                  <c:v>-31.83</c:v>
                </c:pt>
                <c:pt idx="886">
                  <c:v>-19.38</c:v>
                </c:pt>
                <c:pt idx="887">
                  <c:v>-36.69</c:v>
                </c:pt>
                <c:pt idx="888">
                  <c:v>-26.5</c:v>
                </c:pt>
                <c:pt idx="889">
                  <c:v>-11.13</c:v>
                </c:pt>
                <c:pt idx="890">
                  <c:v>-33.66</c:v>
                </c:pt>
                <c:pt idx="891">
                  <c:v>-11.73</c:v>
                </c:pt>
                <c:pt idx="892">
                  <c:v>17.47</c:v>
                </c:pt>
                <c:pt idx="893">
                  <c:v>-40.03</c:v>
                </c:pt>
                <c:pt idx="894">
                  <c:v>45.58</c:v>
                </c:pt>
                <c:pt idx="895">
                  <c:v>-6.616</c:v>
                </c:pt>
                <c:pt idx="896">
                  <c:v>1.82</c:v>
                </c:pt>
                <c:pt idx="897">
                  <c:v>24.14</c:v>
                </c:pt>
                <c:pt idx="898">
                  <c:v>4.788</c:v>
                </c:pt>
                <c:pt idx="899">
                  <c:v>15.97</c:v>
                </c:pt>
                <c:pt idx="900">
                  <c:v>23.65</c:v>
                </c:pt>
                <c:pt idx="901">
                  <c:v>-32.88</c:v>
                </c:pt>
                <c:pt idx="902">
                  <c:v>-34.19</c:v>
                </c:pt>
                <c:pt idx="903">
                  <c:v>-14.11</c:v>
                </c:pt>
                <c:pt idx="904">
                  <c:v>-48.54</c:v>
                </c:pt>
                <c:pt idx="905">
                  <c:v>-30.35</c:v>
                </c:pt>
                <c:pt idx="906">
                  <c:v>7.049</c:v>
                </c:pt>
                <c:pt idx="907">
                  <c:v>65.28</c:v>
                </c:pt>
                <c:pt idx="908">
                  <c:v>15.5</c:v>
                </c:pt>
                <c:pt idx="909">
                  <c:v>75.86</c:v>
                </c:pt>
                <c:pt idx="910">
                  <c:v>5.28</c:v>
                </c:pt>
                <c:pt idx="911">
                  <c:v>16.42</c:v>
                </c:pt>
                <c:pt idx="912">
                  <c:v>34.56</c:v>
                </c:pt>
                <c:pt idx="913">
                  <c:v>22.89</c:v>
                </c:pt>
                <c:pt idx="914">
                  <c:v>-16.18</c:v>
                </c:pt>
                <c:pt idx="915">
                  <c:v>5.266</c:v>
                </c:pt>
                <c:pt idx="916">
                  <c:v>0.7509</c:v>
                </c:pt>
                <c:pt idx="917">
                  <c:v>36.64</c:v>
                </c:pt>
                <c:pt idx="918">
                  <c:v>-66.45</c:v>
                </c:pt>
                <c:pt idx="919">
                  <c:v>-78.84</c:v>
                </c:pt>
                <c:pt idx="920">
                  <c:v>-94.72</c:v>
                </c:pt>
                <c:pt idx="921">
                  <c:v>-54.02</c:v>
                </c:pt>
                <c:pt idx="922">
                  <c:v>70.71</c:v>
                </c:pt>
                <c:pt idx="923">
                  <c:v>53.12</c:v>
                </c:pt>
                <c:pt idx="924">
                  <c:v>116.6</c:v>
                </c:pt>
                <c:pt idx="925">
                  <c:v>28.48</c:v>
                </c:pt>
                <c:pt idx="926">
                  <c:v>80.91</c:v>
                </c:pt>
                <c:pt idx="927">
                  <c:v>-61.41</c:v>
                </c:pt>
                <c:pt idx="928">
                  <c:v>-77.56</c:v>
                </c:pt>
                <c:pt idx="929">
                  <c:v>-15.16</c:v>
                </c:pt>
                <c:pt idx="930">
                  <c:v>28.08</c:v>
                </c:pt>
                <c:pt idx="931">
                  <c:v>-30.19</c:v>
                </c:pt>
                <c:pt idx="932">
                  <c:v>30.54</c:v>
                </c:pt>
                <c:pt idx="933">
                  <c:v>-55.62</c:v>
                </c:pt>
                <c:pt idx="934">
                  <c:v>-43.06</c:v>
                </c:pt>
                <c:pt idx="935">
                  <c:v>-116.7</c:v>
                </c:pt>
                <c:pt idx="936">
                  <c:v>-70.42</c:v>
                </c:pt>
                <c:pt idx="937">
                  <c:v>-97.74</c:v>
                </c:pt>
                <c:pt idx="938">
                  <c:v>57</c:v>
                </c:pt>
                <c:pt idx="939">
                  <c:v>5.178</c:v>
                </c:pt>
                <c:pt idx="940">
                  <c:v>127.2</c:v>
                </c:pt>
                <c:pt idx="941">
                  <c:v>40.42</c:v>
                </c:pt>
                <c:pt idx="942">
                  <c:v>-67.39</c:v>
                </c:pt>
                <c:pt idx="943">
                  <c:v>-65.36</c:v>
                </c:pt>
                <c:pt idx="944">
                  <c:v>63.89</c:v>
                </c:pt>
                <c:pt idx="945">
                  <c:v>31.32</c:v>
                </c:pt>
                <c:pt idx="946">
                  <c:v>176.4</c:v>
                </c:pt>
                <c:pt idx="947">
                  <c:v>182</c:v>
                </c:pt>
                <c:pt idx="948">
                  <c:v>120</c:v>
                </c:pt>
                <c:pt idx="949">
                  <c:v>98.15</c:v>
                </c:pt>
                <c:pt idx="950">
                  <c:v>4.915</c:v>
                </c:pt>
                <c:pt idx="951">
                  <c:v>-32.83</c:v>
                </c:pt>
                <c:pt idx="952">
                  <c:v>-50.57</c:v>
                </c:pt>
                <c:pt idx="953">
                  <c:v>4.814</c:v>
                </c:pt>
                <c:pt idx="954">
                  <c:v>-49.27</c:v>
                </c:pt>
                <c:pt idx="955">
                  <c:v>-1.417</c:v>
                </c:pt>
                <c:pt idx="956">
                  <c:v>68.04</c:v>
                </c:pt>
                <c:pt idx="957">
                  <c:v>-124.5</c:v>
                </c:pt>
                <c:pt idx="958">
                  <c:v>-37.9</c:v>
                </c:pt>
                <c:pt idx="959">
                  <c:v>-7.333</c:v>
                </c:pt>
                <c:pt idx="960">
                  <c:v>-187.1</c:v>
                </c:pt>
                <c:pt idx="961">
                  <c:v>69.61</c:v>
                </c:pt>
                <c:pt idx="962">
                  <c:v>62.23</c:v>
                </c:pt>
                <c:pt idx="963">
                  <c:v>39.83</c:v>
                </c:pt>
                <c:pt idx="964">
                  <c:v>-43.33</c:v>
                </c:pt>
                <c:pt idx="965">
                  <c:v>-0.34</c:v>
                </c:pt>
                <c:pt idx="966">
                  <c:v>-110.4</c:v>
                </c:pt>
                <c:pt idx="967">
                  <c:v>-64.62</c:v>
                </c:pt>
                <c:pt idx="968">
                  <c:v>45.1</c:v>
                </c:pt>
                <c:pt idx="969">
                  <c:v>83.53</c:v>
                </c:pt>
                <c:pt idx="970">
                  <c:v>11.15</c:v>
                </c:pt>
                <c:pt idx="971">
                  <c:v>51.22</c:v>
                </c:pt>
                <c:pt idx="972">
                  <c:v>40.07</c:v>
                </c:pt>
                <c:pt idx="973">
                  <c:v>-32.99</c:v>
                </c:pt>
                <c:pt idx="974">
                  <c:v>-164.6</c:v>
                </c:pt>
                <c:pt idx="975">
                  <c:v>-63.94</c:v>
                </c:pt>
                <c:pt idx="976">
                  <c:v>-31.83</c:v>
                </c:pt>
                <c:pt idx="977">
                  <c:v>49.03</c:v>
                </c:pt>
                <c:pt idx="978">
                  <c:v>-86.19</c:v>
                </c:pt>
                <c:pt idx="979">
                  <c:v>-28.66</c:v>
                </c:pt>
                <c:pt idx="980">
                  <c:v>119.1</c:v>
                </c:pt>
                <c:pt idx="981">
                  <c:v>-17.47</c:v>
                </c:pt>
                <c:pt idx="982">
                  <c:v>-44.81</c:v>
                </c:pt>
                <c:pt idx="983">
                  <c:v>52.58</c:v>
                </c:pt>
                <c:pt idx="984">
                  <c:v>0.5261</c:v>
                </c:pt>
                <c:pt idx="985">
                  <c:v>91.63</c:v>
                </c:pt>
                <c:pt idx="986">
                  <c:v>90.98</c:v>
                </c:pt>
                <c:pt idx="987">
                  <c:v>103.6</c:v>
                </c:pt>
                <c:pt idx="988">
                  <c:v>28.83</c:v>
                </c:pt>
                <c:pt idx="989">
                  <c:v>-104.6</c:v>
                </c:pt>
                <c:pt idx="990">
                  <c:v>59.24</c:v>
                </c:pt>
                <c:pt idx="991">
                  <c:v>-21.83</c:v>
                </c:pt>
                <c:pt idx="992">
                  <c:v>0.4428</c:v>
                </c:pt>
                <c:pt idx="993">
                  <c:v>131.1</c:v>
                </c:pt>
                <c:pt idx="994">
                  <c:v>97.84</c:v>
                </c:pt>
                <c:pt idx="995">
                  <c:v>16.75</c:v>
                </c:pt>
                <c:pt idx="996">
                  <c:v>11.07</c:v>
                </c:pt>
                <c:pt idx="997">
                  <c:v>-17.35</c:v>
                </c:pt>
                <c:pt idx="998">
                  <c:v>15.05</c:v>
                </c:pt>
                <c:pt idx="999">
                  <c:v>-31.48</c:v>
                </c:pt>
                <c:pt idx="1000">
                  <c:v>-45.91</c:v>
                </c:pt>
                <c:pt idx="1001">
                  <c:v>-31.39</c:v>
                </c:pt>
                <c:pt idx="1002">
                  <c:v>-49.98</c:v>
                </c:pt>
                <c:pt idx="1003">
                  <c:v>-50.79</c:v>
                </c:pt>
                <c:pt idx="1004">
                  <c:v>-59.22</c:v>
                </c:pt>
                <c:pt idx="1005">
                  <c:v>-99.87</c:v>
                </c:pt>
                <c:pt idx="1006">
                  <c:v>-33.37</c:v>
                </c:pt>
                <c:pt idx="1007">
                  <c:v>-12.36</c:v>
                </c:pt>
                <c:pt idx="1008">
                  <c:v>36.47</c:v>
                </c:pt>
                <c:pt idx="1009">
                  <c:v>28.09</c:v>
                </c:pt>
                <c:pt idx="1010">
                  <c:v>-45.91</c:v>
                </c:pt>
                <c:pt idx="1011">
                  <c:v>24.93</c:v>
                </c:pt>
                <c:pt idx="1012">
                  <c:v>-4.02</c:v>
                </c:pt>
                <c:pt idx="1013">
                  <c:v>-73.14</c:v>
                </c:pt>
                <c:pt idx="1014">
                  <c:v>-51.79</c:v>
                </c:pt>
                <c:pt idx="1015">
                  <c:v>8.542</c:v>
                </c:pt>
                <c:pt idx="1016">
                  <c:v>-4.135</c:v>
                </c:pt>
                <c:pt idx="1017">
                  <c:v>37.56</c:v>
                </c:pt>
                <c:pt idx="1018">
                  <c:v>23.11</c:v>
                </c:pt>
                <c:pt idx="1019">
                  <c:v>8.798</c:v>
                </c:pt>
                <c:pt idx="1020">
                  <c:v>-9.428</c:v>
                </c:pt>
                <c:pt idx="1021">
                  <c:v>-2.992</c:v>
                </c:pt>
                <c:pt idx="1022">
                  <c:v>61.85</c:v>
                </c:pt>
                <c:pt idx="1023">
                  <c:v>10.34</c:v>
                </c:pt>
                <c:pt idx="1024">
                  <c:v>34.79</c:v>
                </c:pt>
                <c:pt idx="1025">
                  <c:v>24.66</c:v>
                </c:pt>
                <c:pt idx="1026">
                  <c:v>-51.56</c:v>
                </c:pt>
                <c:pt idx="1027">
                  <c:v>-45</c:v>
                </c:pt>
                <c:pt idx="1028">
                  <c:v>-54.69</c:v>
                </c:pt>
                <c:pt idx="1029">
                  <c:v>-24.62</c:v>
                </c:pt>
                <c:pt idx="1030">
                  <c:v>6.983</c:v>
                </c:pt>
                <c:pt idx="1031">
                  <c:v>-40.36</c:v>
                </c:pt>
                <c:pt idx="1032">
                  <c:v>17.25</c:v>
                </c:pt>
                <c:pt idx="1033">
                  <c:v>80.1</c:v>
                </c:pt>
                <c:pt idx="1034">
                  <c:v>51.07</c:v>
                </c:pt>
                <c:pt idx="1035">
                  <c:v>13.73</c:v>
                </c:pt>
                <c:pt idx="1036">
                  <c:v>43.54</c:v>
                </c:pt>
                <c:pt idx="1037">
                  <c:v>19.25</c:v>
                </c:pt>
                <c:pt idx="1038">
                  <c:v>24.84</c:v>
                </c:pt>
                <c:pt idx="1039">
                  <c:v>-8.526</c:v>
                </c:pt>
                <c:pt idx="1040">
                  <c:v>22.63</c:v>
                </c:pt>
                <c:pt idx="1041">
                  <c:v>31.44</c:v>
                </c:pt>
                <c:pt idx="1042">
                  <c:v>-37.62</c:v>
                </c:pt>
                <c:pt idx="1043">
                  <c:v>6.38</c:v>
                </c:pt>
                <c:pt idx="1044">
                  <c:v>-14.87</c:v>
                </c:pt>
                <c:pt idx="1045">
                  <c:v>-35.17</c:v>
                </c:pt>
                <c:pt idx="1046">
                  <c:v>7.431</c:v>
                </c:pt>
                <c:pt idx="1047">
                  <c:v>25.78</c:v>
                </c:pt>
                <c:pt idx="1048">
                  <c:v>-0.7955</c:v>
                </c:pt>
                <c:pt idx="1049">
                  <c:v>-13.97</c:v>
                </c:pt>
                <c:pt idx="1050">
                  <c:v>-8.83</c:v>
                </c:pt>
                <c:pt idx="1051">
                  <c:v>8.195</c:v>
                </c:pt>
                <c:pt idx="1052">
                  <c:v>-6.042</c:v>
                </c:pt>
                <c:pt idx="1053">
                  <c:v>-32.17</c:v>
                </c:pt>
                <c:pt idx="1054">
                  <c:v>-26.01</c:v>
                </c:pt>
                <c:pt idx="1055">
                  <c:v>-54.05</c:v>
                </c:pt>
                <c:pt idx="1056">
                  <c:v>-53.02</c:v>
                </c:pt>
                <c:pt idx="1057">
                  <c:v>-36.84</c:v>
                </c:pt>
                <c:pt idx="1058">
                  <c:v>-12.98</c:v>
                </c:pt>
                <c:pt idx="1059">
                  <c:v>18.41</c:v>
                </c:pt>
                <c:pt idx="1060">
                  <c:v>2.311</c:v>
                </c:pt>
                <c:pt idx="1061">
                  <c:v>23.9</c:v>
                </c:pt>
                <c:pt idx="1062">
                  <c:v>35.93</c:v>
                </c:pt>
                <c:pt idx="1063">
                  <c:v>16.98</c:v>
                </c:pt>
                <c:pt idx="1064">
                  <c:v>44.04</c:v>
                </c:pt>
                <c:pt idx="1065">
                  <c:v>32.32</c:v>
                </c:pt>
                <c:pt idx="1066">
                  <c:v>-19.26</c:v>
                </c:pt>
                <c:pt idx="1067">
                  <c:v>-19.8</c:v>
                </c:pt>
                <c:pt idx="1068">
                  <c:v>-2.051</c:v>
                </c:pt>
                <c:pt idx="1069">
                  <c:v>8.917</c:v>
                </c:pt>
                <c:pt idx="1070">
                  <c:v>-5.378</c:v>
                </c:pt>
                <c:pt idx="1071">
                  <c:v>7.819</c:v>
                </c:pt>
                <c:pt idx="1072">
                  <c:v>11.23</c:v>
                </c:pt>
                <c:pt idx="1073">
                  <c:v>4.266</c:v>
                </c:pt>
                <c:pt idx="1074">
                  <c:v>-4.523</c:v>
                </c:pt>
                <c:pt idx="1075">
                  <c:v>22.45</c:v>
                </c:pt>
                <c:pt idx="1076">
                  <c:v>6.948</c:v>
                </c:pt>
                <c:pt idx="1077">
                  <c:v>5.231</c:v>
                </c:pt>
                <c:pt idx="1078">
                  <c:v>-15.06</c:v>
                </c:pt>
                <c:pt idx="1079">
                  <c:v>-14.19</c:v>
                </c:pt>
                <c:pt idx="1080">
                  <c:v>-12.94</c:v>
                </c:pt>
                <c:pt idx="1081">
                  <c:v>-13.53</c:v>
                </c:pt>
                <c:pt idx="1082">
                  <c:v>-24.65</c:v>
                </c:pt>
                <c:pt idx="1083">
                  <c:v>-14.34</c:v>
                </c:pt>
                <c:pt idx="1084">
                  <c:v>-33.16</c:v>
                </c:pt>
                <c:pt idx="1085">
                  <c:v>3.217</c:v>
                </c:pt>
                <c:pt idx="1086">
                  <c:v>21.66</c:v>
                </c:pt>
                <c:pt idx="1087">
                  <c:v>29.49</c:v>
                </c:pt>
                <c:pt idx="1088">
                  <c:v>21.94</c:v>
                </c:pt>
                <c:pt idx="1089">
                  <c:v>15.48</c:v>
                </c:pt>
                <c:pt idx="1090">
                  <c:v>17.46</c:v>
                </c:pt>
                <c:pt idx="1091">
                  <c:v>8.53</c:v>
                </c:pt>
                <c:pt idx="1092">
                  <c:v>-3.303</c:v>
                </c:pt>
                <c:pt idx="1093">
                  <c:v>3.678</c:v>
                </c:pt>
                <c:pt idx="1094">
                  <c:v>-0.428</c:v>
                </c:pt>
                <c:pt idx="1095">
                  <c:v>-17.58</c:v>
                </c:pt>
                <c:pt idx="1096">
                  <c:v>-10.85</c:v>
                </c:pt>
                <c:pt idx="1097">
                  <c:v>-13.44</c:v>
                </c:pt>
                <c:pt idx="1098">
                  <c:v>-4.895</c:v>
                </c:pt>
                <c:pt idx="1099">
                  <c:v>4.366</c:v>
                </c:pt>
                <c:pt idx="1100">
                  <c:v>6.788</c:v>
                </c:pt>
                <c:pt idx="1101">
                  <c:v>3.92</c:v>
                </c:pt>
                <c:pt idx="1102">
                  <c:v>-0.06004</c:v>
                </c:pt>
                <c:pt idx="1103">
                  <c:v>4.974</c:v>
                </c:pt>
                <c:pt idx="1104">
                  <c:v>2.451</c:v>
                </c:pt>
                <c:pt idx="1105">
                  <c:v>-9.737</c:v>
                </c:pt>
                <c:pt idx="1106">
                  <c:v>-12.67</c:v>
                </c:pt>
                <c:pt idx="1107">
                  <c:v>-17.11</c:v>
                </c:pt>
                <c:pt idx="1108">
                  <c:v>-17.59</c:v>
                </c:pt>
                <c:pt idx="1109">
                  <c:v>-11.81</c:v>
                </c:pt>
                <c:pt idx="1110">
                  <c:v>-10.04</c:v>
                </c:pt>
                <c:pt idx="1111">
                  <c:v>-1.093</c:v>
                </c:pt>
                <c:pt idx="1112">
                  <c:v>5.969</c:v>
                </c:pt>
                <c:pt idx="1113">
                  <c:v>-1.634</c:v>
                </c:pt>
                <c:pt idx="1114">
                  <c:v>2.448</c:v>
                </c:pt>
                <c:pt idx="1115">
                  <c:v>13.65</c:v>
                </c:pt>
                <c:pt idx="1116">
                  <c:v>4.964</c:v>
                </c:pt>
                <c:pt idx="1117">
                  <c:v>14.63</c:v>
                </c:pt>
                <c:pt idx="1118">
                  <c:v>3.466</c:v>
                </c:pt>
                <c:pt idx="1119">
                  <c:v>-6.947</c:v>
                </c:pt>
                <c:pt idx="1120">
                  <c:v>-12.92</c:v>
                </c:pt>
                <c:pt idx="1121">
                  <c:v>-7.652</c:v>
                </c:pt>
                <c:pt idx="1122">
                  <c:v>-4.226</c:v>
                </c:pt>
                <c:pt idx="1123">
                  <c:v>-7.469</c:v>
                </c:pt>
                <c:pt idx="1124">
                  <c:v>-2.719</c:v>
                </c:pt>
                <c:pt idx="1125">
                  <c:v>5.847</c:v>
                </c:pt>
                <c:pt idx="1126">
                  <c:v>3.745</c:v>
                </c:pt>
                <c:pt idx="1127">
                  <c:v>7.881</c:v>
                </c:pt>
                <c:pt idx="1128">
                  <c:v>9.338</c:v>
                </c:pt>
                <c:pt idx="1129">
                  <c:v>6.74</c:v>
                </c:pt>
                <c:pt idx="1130">
                  <c:v>7.832</c:v>
                </c:pt>
                <c:pt idx="1131">
                  <c:v>-0.8612</c:v>
                </c:pt>
                <c:pt idx="1132">
                  <c:v>-4.16</c:v>
                </c:pt>
                <c:pt idx="1133">
                  <c:v>1.73</c:v>
                </c:pt>
                <c:pt idx="1134">
                  <c:v>-4.357</c:v>
                </c:pt>
                <c:pt idx="1135">
                  <c:v>-4.604</c:v>
                </c:pt>
                <c:pt idx="1136">
                  <c:v>-4.211</c:v>
                </c:pt>
                <c:pt idx="1137">
                  <c:v>-6.443</c:v>
                </c:pt>
                <c:pt idx="1138">
                  <c:v>1.406</c:v>
                </c:pt>
                <c:pt idx="1139">
                  <c:v>6.747</c:v>
                </c:pt>
                <c:pt idx="1140">
                  <c:v>10.12</c:v>
                </c:pt>
                <c:pt idx="1141">
                  <c:v>6.828</c:v>
                </c:pt>
                <c:pt idx="1142">
                  <c:v>4.519</c:v>
                </c:pt>
                <c:pt idx="1143">
                  <c:v>6.39</c:v>
                </c:pt>
                <c:pt idx="1144">
                  <c:v>-0.1836</c:v>
                </c:pt>
                <c:pt idx="1145">
                  <c:v>-3.383</c:v>
                </c:pt>
                <c:pt idx="1146">
                  <c:v>-2.669</c:v>
                </c:pt>
                <c:pt idx="1147">
                  <c:v>-3.872</c:v>
                </c:pt>
                <c:pt idx="1148">
                  <c:v>-8.331</c:v>
                </c:pt>
                <c:pt idx="1149">
                  <c:v>-3.575</c:v>
                </c:pt>
                <c:pt idx="1150">
                  <c:v>-6.256</c:v>
                </c:pt>
                <c:pt idx="1151">
                  <c:v>-0.3587</c:v>
                </c:pt>
                <c:pt idx="1152">
                  <c:v>1.699</c:v>
                </c:pt>
                <c:pt idx="1153">
                  <c:v>2.202</c:v>
                </c:pt>
                <c:pt idx="1154">
                  <c:v>3.045</c:v>
                </c:pt>
                <c:pt idx="1155">
                  <c:v>3.906</c:v>
                </c:pt>
                <c:pt idx="1156">
                  <c:v>2.319</c:v>
                </c:pt>
                <c:pt idx="1157">
                  <c:v>4.264</c:v>
                </c:pt>
                <c:pt idx="1158">
                  <c:v>-2.835</c:v>
                </c:pt>
                <c:pt idx="1159">
                  <c:v>-4.452</c:v>
                </c:pt>
                <c:pt idx="1160">
                  <c:v>-7.216</c:v>
                </c:pt>
                <c:pt idx="1161">
                  <c:v>-3.26</c:v>
                </c:pt>
                <c:pt idx="1162">
                  <c:v>-4.767</c:v>
                </c:pt>
                <c:pt idx="1163">
                  <c:v>-3.467</c:v>
                </c:pt>
                <c:pt idx="1164">
                  <c:v>-0.5724</c:v>
                </c:pt>
                <c:pt idx="1165">
                  <c:v>4.282</c:v>
                </c:pt>
                <c:pt idx="1166">
                  <c:v>-0.5199</c:v>
                </c:pt>
                <c:pt idx="1167">
                  <c:v>3.949</c:v>
                </c:pt>
                <c:pt idx="1168">
                  <c:v>4.029</c:v>
                </c:pt>
                <c:pt idx="1169">
                  <c:v>3.033</c:v>
                </c:pt>
                <c:pt idx="1170">
                  <c:v>3.467</c:v>
                </c:pt>
                <c:pt idx="1171">
                  <c:v>0.1729</c:v>
                </c:pt>
                <c:pt idx="1172">
                  <c:v>-2.774</c:v>
                </c:pt>
                <c:pt idx="1173">
                  <c:v>-2.036</c:v>
                </c:pt>
                <c:pt idx="1174">
                  <c:v>-3.959</c:v>
                </c:pt>
                <c:pt idx="1175">
                  <c:v>-1.8</c:v>
                </c:pt>
                <c:pt idx="1176">
                  <c:v>-3.127</c:v>
                </c:pt>
                <c:pt idx="1177">
                  <c:v>-1.115</c:v>
                </c:pt>
                <c:pt idx="1178">
                  <c:v>2.213</c:v>
                </c:pt>
                <c:pt idx="1179">
                  <c:v>3.263</c:v>
                </c:pt>
                <c:pt idx="1180">
                  <c:v>3.7</c:v>
                </c:pt>
                <c:pt idx="1181">
                  <c:v>3.612</c:v>
                </c:pt>
                <c:pt idx="1182">
                  <c:v>3.067</c:v>
                </c:pt>
                <c:pt idx="1183">
                  <c:v>3.165</c:v>
                </c:pt>
                <c:pt idx="1184">
                  <c:v>-0.3933</c:v>
                </c:pt>
                <c:pt idx="1185">
                  <c:v>-1.764</c:v>
                </c:pt>
                <c:pt idx="1186">
                  <c:v>-0.2034</c:v>
                </c:pt>
                <c:pt idx="1187">
                  <c:v>-2.561</c:v>
                </c:pt>
                <c:pt idx="1188">
                  <c:v>-2.346</c:v>
                </c:pt>
                <c:pt idx="1189">
                  <c:v>-1.628</c:v>
                </c:pt>
                <c:pt idx="1190">
                  <c:v>-2.561</c:v>
                </c:pt>
                <c:pt idx="1191">
                  <c:v>1.153</c:v>
                </c:pt>
                <c:pt idx="1192">
                  <c:v>1.664</c:v>
                </c:pt>
                <c:pt idx="1193">
                  <c:v>3.204</c:v>
                </c:pt>
                <c:pt idx="1194">
                  <c:v>2.411</c:v>
                </c:pt>
                <c:pt idx="1195">
                  <c:v>1.917</c:v>
                </c:pt>
                <c:pt idx="1196">
                  <c:v>1.973</c:v>
                </c:pt>
                <c:pt idx="1197">
                  <c:v>0.4305</c:v>
                </c:pt>
                <c:pt idx="1198">
                  <c:v>-2.009</c:v>
                </c:pt>
                <c:pt idx="1199">
                  <c:v>-1.484</c:v>
                </c:pt>
                <c:pt idx="1200">
                  <c:v>-2.531</c:v>
                </c:pt>
                <c:pt idx="1201">
                  <c:v>-2.073</c:v>
                </c:pt>
                <c:pt idx="1202">
                  <c:v>-2.429</c:v>
                </c:pt>
                <c:pt idx="1203">
                  <c:v>-1.859</c:v>
                </c:pt>
                <c:pt idx="1204">
                  <c:v>0.354</c:v>
                </c:pt>
                <c:pt idx="1205">
                  <c:v>1.372</c:v>
                </c:pt>
                <c:pt idx="1206">
                  <c:v>0.4401</c:v>
                </c:pt>
                <c:pt idx="1207">
                  <c:v>2.429</c:v>
                </c:pt>
                <c:pt idx="1208">
                  <c:v>1.004</c:v>
                </c:pt>
                <c:pt idx="1209">
                  <c:v>1.859</c:v>
                </c:pt>
                <c:pt idx="1210">
                  <c:v>1.183</c:v>
                </c:pt>
                <c:pt idx="1211">
                  <c:v>-1.03</c:v>
                </c:pt>
                <c:pt idx="1212">
                  <c:v>-1.668</c:v>
                </c:pt>
                <c:pt idx="1213">
                  <c:v>-2.133</c:v>
                </c:pt>
                <c:pt idx="1214">
                  <c:v>-1.81</c:v>
                </c:pt>
                <c:pt idx="1215">
                  <c:v>-1.384</c:v>
                </c:pt>
                <c:pt idx="1216">
                  <c:v>-1.518</c:v>
                </c:pt>
                <c:pt idx="1217">
                  <c:v>0.1877</c:v>
                </c:pt>
                <c:pt idx="1218">
                  <c:v>1.29</c:v>
                </c:pt>
                <c:pt idx="1219">
                  <c:v>0.9298</c:v>
                </c:pt>
                <c:pt idx="1220">
                  <c:v>1.429</c:v>
                </c:pt>
                <c:pt idx="1221">
                  <c:v>1.992</c:v>
                </c:pt>
                <c:pt idx="1222">
                  <c:v>1.275</c:v>
                </c:pt>
                <c:pt idx="1223">
                  <c:v>1.478</c:v>
                </c:pt>
                <c:pt idx="1224">
                  <c:v>-0.7563</c:v>
                </c:pt>
                <c:pt idx="1225">
                  <c:v>-0.4326</c:v>
                </c:pt>
                <c:pt idx="1226">
                  <c:v>-0.9787</c:v>
                </c:pt>
                <c:pt idx="1227">
                  <c:v>-1.488</c:v>
                </c:pt>
                <c:pt idx="1228">
                  <c:v>-0.961</c:v>
                </c:pt>
                <c:pt idx="1229">
                  <c:v>-0.9168</c:v>
                </c:pt>
                <c:pt idx="1230">
                  <c:v>-0.6717</c:v>
                </c:pt>
                <c:pt idx="1231">
                  <c:v>1.337</c:v>
                </c:pt>
                <c:pt idx="1232">
                  <c:v>1.054</c:v>
                </c:pt>
                <c:pt idx="1233">
                  <c:v>1.826</c:v>
                </c:pt>
                <c:pt idx="1234">
                  <c:v>1.135</c:v>
                </c:pt>
                <c:pt idx="1235">
                  <c:v>1.283</c:v>
                </c:pt>
                <c:pt idx="1236">
                  <c:v>0.8492</c:v>
                </c:pt>
                <c:pt idx="1237">
                  <c:v>0.2258</c:v>
                </c:pt>
                <c:pt idx="1238">
                  <c:v>-1.115</c:v>
                </c:pt>
                <c:pt idx="1239">
                  <c:v>-0.1739</c:v>
                </c:pt>
                <c:pt idx="1240">
                  <c:v>-1.436</c:v>
                </c:pt>
                <c:pt idx="1241">
                  <c:v>-0.7584</c:v>
                </c:pt>
                <c:pt idx="1242">
                  <c:v>-1.124</c:v>
                </c:pt>
                <c:pt idx="1243">
                  <c:v>-0.5719</c:v>
                </c:pt>
                <c:pt idx="1244">
                  <c:v>0.4265</c:v>
                </c:pt>
                <c:pt idx="1245">
                  <c:v>0.7676</c:v>
                </c:pt>
                <c:pt idx="1246">
                  <c:v>0.8994</c:v>
                </c:pt>
                <c:pt idx="1247">
                  <c:v>1.272</c:v>
                </c:pt>
                <c:pt idx="1248">
                  <c:v>0.5506</c:v>
                </c:pt>
                <c:pt idx="1249">
                  <c:v>1.16</c:v>
                </c:pt>
                <c:pt idx="1250">
                  <c:v>-0.1105</c:v>
                </c:pt>
                <c:pt idx="1251">
                  <c:v>-0.7199</c:v>
                </c:pt>
                <c:pt idx="1252">
                  <c:v>-0.8673</c:v>
                </c:pt>
                <c:pt idx="1253">
                  <c:v>-0.7479</c:v>
                </c:pt>
                <c:pt idx="1254">
                  <c:v>-1.051</c:v>
                </c:pt>
                <c:pt idx="1255">
                  <c:v>-0.6243</c:v>
                </c:pt>
                <c:pt idx="1256">
                  <c:v>-0.8173</c:v>
                </c:pt>
                <c:pt idx="1257">
                  <c:v>0.4634</c:v>
                </c:pt>
                <c:pt idx="1258">
                  <c:v>0.3719</c:v>
                </c:pt>
                <c:pt idx="1259">
                  <c:v>0.5775</c:v>
                </c:pt>
                <c:pt idx="1260">
                  <c:v>0.8506</c:v>
                </c:pt>
                <c:pt idx="1261">
                  <c:v>0.7453</c:v>
                </c:pt>
                <c:pt idx="1262">
                  <c:v>0.6683</c:v>
                </c:pt>
                <c:pt idx="1263">
                  <c:v>0.4816</c:v>
                </c:pt>
                <c:pt idx="1264">
                  <c:v>-0.5551</c:v>
                </c:pt>
                <c:pt idx="1265">
                  <c:v>-0.2926</c:v>
                </c:pt>
                <c:pt idx="1266">
                  <c:v>-1.038</c:v>
                </c:pt>
                <c:pt idx="1267">
                  <c:v>-0.5383</c:v>
                </c:pt>
                <c:pt idx="1268">
                  <c:v>-0.6911</c:v>
                </c:pt>
                <c:pt idx="1269">
                  <c:v>-0.412</c:v>
                </c:pt>
                <c:pt idx="1270">
                  <c:v>0.0425</c:v>
                </c:pt>
                <c:pt idx="1271">
                  <c:v>0.7764</c:v>
                </c:pt>
                <c:pt idx="1272">
                  <c:v>0.3686</c:v>
                </c:pt>
                <c:pt idx="1273">
                  <c:v>0.8588</c:v>
                </c:pt>
                <c:pt idx="1274">
                  <c:v>0.5342</c:v>
                </c:pt>
                <c:pt idx="1275">
                  <c:v>0.79</c:v>
                </c:pt>
                <c:pt idx="1276">
                  <c:v>0.34</c:v>
                </c:pt>
                <c:pt idx="1277">
                  <c:v>-0.08772</c:v>
                </c:pt>
                <c:pt idx="1278">
                  <c:v>-0.3371</c:v>
                </c:pt>
                <c:pt idx="1279">
                  <c:v>-0.3153</c:v>
                </c:pt>
                <c:pt idx="1280">
                  <c:v>-0.6706</c:v>
                </c:pt>
                <c:pt idx="1281">
                  <c:v>-0.2313</c:v>
                </c:pt>
                <c:pt idx="1282">
                  <c:v>-0.6027</c:v>
                </c:pt>
                <c:pt idx="1283">
                  <c:v>0.01975</c:v>
                </c:pt>
                <c:pt idx="1284">
                  <c:v>0.3398</c:v>
                </c:pt>
                <c:pt idx="1285">
                  <c:v>0.6038</c:v>
                </c:pt>
                <c:pt idx="1286">
                  <c:v>0.6059</c:v>
                </c:pt>
                <c:pt idx="1287">
                  <c:v>0.6276</c:v>
                </c:pt>
                <c:pt idx="1288">
                  <c:v>0.4114</c:v>
                </c:pt>
                <c:pt idx="1289">
                  <c:v>0.49</c:v>
                </c:pt>
                <c:pt idx="1290">
                  <c:v>-0.2098</c:v>
                </c:pt>
                <c:pt idx="1291">
                  <c:v>-0.2622</c:v>
                </c:pt>
                <c:pt idx="1292">
                  <c:v>-0.3191</c:v>
                </c:pt>
                <c:pt idx="1293">
                  <c:v>-0.3858</c:v>
                </c:pt>
                <c:pt idx="1294">
                  <c:v>-0.4561</c:v>
                </c:pt>
                <c:pt idx="1295">
                  <c:v>-0.3336</c:v>
                </c:pt>
                <c:pt idx="1296">
                  <c:v>-0.2723</c:v>
                </c:pt>
                <c:pt idx="1297">
                  <c:v>0.3717</c:v>
                </c:pt>
                <c:pt idx="1298">
                  <c:v>0.1731</c:v>
                </c:pt>
                <c:pt idx="1299">
                  <c:v>0.5294</c:v>
                </c:pt>
                <c:pt idx="1300">
                  <c:v>0.4085</c:v>
                </c:pt>
                <c:pt idx="1301">
                  <c:v>0.4005</c:v>
                </c:pt>
                <c:pt idx="1302">
                  <c:v>0.3533</c:v>
                </c:pt>
                <c:pt idx="1303">
                  <c:v>0.1241</c:v>
                </c:pt>
                <c:pt idx="1304">
                  <c:v>-0.3755</c:v>
                </c:pt>
                <c:pt idx="1305">
                  <c:v>-0.1949</c:v>
                </c:pt>
                <c:pt idx="1306">
                  <c:v>-0.5075</c:v>
                </c:pt>
                <c:pt idx="1307">
                  <c:v>-0.226</c:v>
                </c:pt>
                <c:pt idx="1308">
                  <c:v>-0.3739</c:v>
                </c:pt>
                <c:pt idx="1309">
                  <c:v>-0.1096</c:v>
                </c:pt>
                <c:pt idx="1310">
                  <c:v>0.129</c:v>
                </c:pt>
                <c:pt idx="1311">
                  <c:v>0.3326</c:v>
                </c:pt>
                <c:pt idx="1312">
                  <c:v>0.1641</c:v>
                </c:pt>
                <c:pt idx="1313">
                  <c:v>0.5137</c:v>
                </c:pt>
                <c:pt idx="1314">
                  <c:v>0.2159</c:v>
                </c:pt>
                <c:pt idx="1315">
                  <c:v>0.449</c:v>
                </c:pt>
                <c:pt idx="1316">
                  <c:v>0.04544</c:v>
                </c:pt>
                <c:pt idx="1317">
                  <c:v>-0.08403</c:v>
                </c:pt>
                <c:pt idx="1318">
                  <c:v>-0.2233</c:v>
                </c:pt>
                <c:pt idx="1319">
                  <c:v>-0.2357</c:v>
                </c:pt>
                <c:pt idx="1320">
                  <c:v>-0.3325</c:v>
                </c:pt>
                <c:pt idx="1321">
                  <c:v>-0.1136</c:v>
                </c:pt>
                <c:pt idx="1322">
                  <c:v>-0.2964</c:v>
                </c:pt>
                <c:pt idx="1323">
                  <c:v>0.2054</c:v>
                </c:pt>
                <c:pt idx="1324">
                  <c:v>0.1975</c:v>
                </c:pt>
                <c:pt idx="1325">
                  <c:v>0.3622</c:v>
                </c:pt>
                <c:pt idx="1326">
                  <c:v>0.2819</c:v>
                </c:pt>
                <c:pt idx="1327">
                  <c:v>0.3644</c:v>
                </c:pt>
                <c:pt idx="1328">
                  <c:v>0.2257</c:v>
                </c:pt>
                <c:pt idx="1329">
                  <c:v>0.2513</c:v>
                </c:pt>
                <c:pt idx="1330">
                  <c:v>-0.1645</c:v>
                </c:pt>
                <c:pt idx="1331">
                  <c:v>-0.004639</c:v>
                </c:pt>
                <c:pt idx="1332">
                  <c:v>-0.23</c:v>
                </c:pt>
                <c:pt idx="1333">
                  <c:v>-0.144</c:v>
                </c:pt>
                <c:pt idx="1334">
                  <c:v>-0.2177</c:v>
                </c:pt>
                <c:pt idx="1335">
                  <c:v>-0.1076</c:v>
                </c:pt>
                <c:pt idx="1336">
                  <c:v>-0.03788</c:v>
                </c:pt>
                <c:pt idx="1337">
                  <c:v>0.2681</c:v>
                </c:pt>
                <c:pt idx="1338">
                  <c:v>0.1407</c:v>
                </c:pt>
                <c:pt idx="1339">
                  <c:v>0.3817</c:v>
                </c:pt>
                <c:pt idx="1340">
                  <c:v>0.1639</c:v>
                </c:pt>
                <c:pt idx="1341">
                  <c:v>0.3166</c:v>
                </c:pt>
                <c:pt idx="1342">
                  <c:v>0.1094</c:v>
                </c:pt>
                <c:pt idx="1343">
                  <c:v>0.02221</c:v>
                </c:pt>
                <c:pt idx="1344">
                  <c:v>-0.1948</c:v>
                </c:pt>
                <c:pt idx="1345">
                  <c:v>-0.05248</c:v>
                </c:pt>
                <c:pt idx="1346">
                  <c:v>-0.2426</c:v>
                </c:pt>
                <c:pt idx="1347">
                  <c:v>-0.0604</c:v>
                </c:pt>
                <c:pt idx="1348">
                  <c:v>-0.2126</c:v>
                </c:pt>
                <c:pt idx="1349">
                  <c:v>0.05441</c:v>
                </c:pt>
                <c:pt idx="1350">
                  <c:v>0.0776</c:v>
                </c:pt>
                <c:pt idx="1351">
                  <c:v>0.2121</c:v>
                </c:pt>
                <c:pt idx="1352">
                  <c:v>0.1506</c:v>
                </c:pt>
                <c:pt idx="1353">
                  <c:v>0.2948</c:v>
                </c:pt>
                <c:pt idx="1354">
                  <c:v>0.1131</c:v>
                </c:pt>
                <c:pt idx="1355">
                  <c:v>0.2583</c:v>
                </c:pt>
                <c:pt idx="1356">
                  <c:v>-0.05267</c:v>
                </c:pt>
                <c:pt idx="1357">
                  <c:v>-0.01051</c:v>
                </c:pt>
                <c:pt idx="1358">
                  <c:v>-0.1691</c:v>
                </c:pt>
                <c:pt idx="1359">
                  <c:v>-0.08081</c:v>
                </c:pt>
                <c:pt idx="1360">
                  <c:v>-0.1691</c:v>
                </c:pt>
                <c:pt idx="1361">
                  <c:v>-0.04082</c:v>
                </c:pt>
                <c:pt idx="1362">
                  <c:v>-0.1046</c:v>
                </c:pt>
                <c:pt idx="1363">
                  <c:v>0.189</c:v>
                </c:pt>
                <c:pt idx="1364">
                  <c:v>0.07968</c:v>
                </c:pt>
                <c:pt idx="1365">
                  <c:v>0.2188</c:v>
                </c:pt>
                <c:pt idx="1366">
                  <c:v>0.1306</c:v>
                </c:pt>
                <c:pt idx="1367">
                  <c:v>0.219</c:v>
                </c:pt>
                <c:pt idx="1368">
                  <c:v>0.1051</c:v>
                </c:pt>
                <c:pt idx="1369">
                  <c:v>0.1185</c:v>
                </c:pt>
                <c:pt idx="1370">
                  <c:v>-0.1082</c:v>
                </c:pt>
                <c:pt idx="1371">
                  <c:v>0.02145</c:v>
                </c:pt>
                <c:pt idx="1372">
                  <c:v>-0.1681</c:v>
                </c:pt>
                <c:pt idx="1373">
                  <c:v>-0.01793</c:v>
                </c:pt>
                <c:pt idx="1374">
                  <c:v>-0.1201</c:v>
                </c:pt>
                <c:pt idx="1375">
                  <c:v>0.01198</c:v>
                </c:pt>
                <c:pt idx="1376">
                  <c:v>0.03181</c:v>
                </c:pt>
                <c:pt idx="1377">
                  <c:v>0.1975</c:v>
                </c:pt>
                <c:pt idx="1378">
                  <c:v>0.09703</c:v>
                </c:pt>
                <c:pt idx="1379">
                  <c:v>0.2383</c:v>
                </c:pt>
                <c:pt idx="1380">
                  <c:v>0.08766</c:v>
                </c:pt>
                <c:pt idx="1381">
                  <c:v>0.2094</c:v>
                </c:pt>
                <c:pt idx="1382">
                  <c:v>0.02459</c:v>
                </c:pt>
                <c:pt idx="1383">
                  <c:v>0.03108</c:v>
                </c:pt>
                <c:pt idx="1384">
                  <c:v>-0.07647</c:v>
                </c:pt>
                <c:pt idx="1385">
                  <c:v>0.004821</c:v>
                </c:pt>
                <c:pt idx="1386">
                  <c:v>-0.121</c:v>
                </c:pt>
                <c:pt idx="1387">
                  <c:v>0.01821</c:v>
                </c:pt>
                <c:pt idx="1388">
                  <c:v>-0.1002</c:v>
                </c:pt>
                <c:pt idx="1389">
                  <c:v>0.1106</c:v>
                </c:pt>
                <c:pt idx="1390">
                  <c:v>0.05025</c:v>
                </c:pt>
                <c:pt idx="1391">
                  <c:v>0.1681</c:v>
                </c:pt>
                <c:pt idx="1392">
                  <c:v>0.1007</c:v>
                </c:pt>
                <c:pt idx="1393">
                  <c:v>0.1737</c:v>
                </c:pt>
                <c:pt idx="1394">
                  <c:v>0.06965</c:v>
                </c:pt>
                <c:pt idx="1395">
                  <c:v>0.1431</c:v>
                </c:pt>
                <c:pt idx="1396">
                  <c:v>-0.05908</c:v>
                </c:pt>
                <c:pt idx="1397">
                  <c:v>0.02868</c:v>
                </c:pt>
                <c:pt idx="1398">
                  <c:v>-0.09101</c:v>
                </c:pt>
                <c:pt idx="1399">
                  <c:v>0.005582</c:v>
                </c:pt>
                <c:pt idx="1400">
                  <c:v>-0.0793</c:v>
                </c:pt>
                <c:pt idx="1401">
                  <c:v>0.0225</c:v>
                </c:pt>
                <c:pt idx="1402">
                  <c:v>-0.01622</c:v>
                </c:pt>
                <c:pt idx="1403">
                  <c:v>0.1477</c:v>
                </c:pt>
                <c:pt idx="1404">
                  <c:v>0.03914</c:v>
                </c:pt>
                <c:pt idx="1405">
                  <c:v>0.1714</c:v>
                </c:pt>
                <c:pt idx="1406">
                  <c:v>0.06426</c:v>
                </c:pt>
                <c:pt idx="1407">
                  <c:v>0.151</c:v>
                </c:pt>
                <c:pt idx="1408">
                  <c:v>0.04399</c:v>
                </c:pt>
                <c:pt idx="1409">
                  <c:v>0.06708</c:v>
                </c:pt>
                <c:pt idx="1410">
                  <c:v>-0.05661</c:v>
                </c:pt>
                <c:pt idx="1411">
                  <c:v>0.02688</c:v>
                </c:pt>
                <c:pt idx="1412">
                  <c:v>-0.08709</c:v>
                </c:pt>
                <c:pt idx="1413">
                  <c:v>0.03323</c:v>
                </c:pt>
                <c:pt idx="1414">
                  <c:v>-0.06785</c:v>
                </c:pt>
                <c:pt idx="1415">
                  <c:v>0.06671</c:v>
                </c:pt>
                <c:pt idx="1416">
                  <c:v>0.03231</c:v>
                </c:pt>
                <c:pt idx="1417">
                  <c:v>0.1338</c:v>
                </c:pt>
                <c:pt idx="1418">
                  <c:v>0.04912</c:v>
                </c:pt>
                <c:pt idx="1419">
                  <c:v>0.1487</c:v>
                </c:pt>
                <c:pt idx="1420">
                  <c:v>0.04159</c:v>
                </c:pt>
                <c:pt idx="1421">
                  <c:v>0.1351</c:v>
                </c:pt>
                <c:pt idx="1422">
                  <c:v>-0.01057</c:v>
                </c:pt>
                <c:pt idx="1423">
                  <c:v>0.05013</c:v>
                </c:pt>
                <c:pt idx="1424">
                  <c:v>-0.0389</c:v>
                </c:pt>
                <c:pt idx="1425">
                  <c:v>0.02975</c:v>
                </c:pt>
                <c:pt idx="1426">
                  <c:v>-0.0473</c:v>
                </c:pt>
                <c:pt idx="1427">
                  <c:v>0.0479</c:v>
                </c:pt>
                <c:pt idx="1428">
                  <c:v>-0.02888</c:v>
                </c:pt>
                <c:pt idx="1429">
                  <c:v>0.1154</c:v>
                </c:pt>
                <c:pt idx="1430">
                  <c:v>0.03682</c:v>
                </c:pt>
                <c:pt idx="1431">
                  <c:v>0.1384</c:v>
                </c:pt>
                <c:pt idx="1432">
                  <c:v>0.05272</c:v>
                </c:pt>
                <c:pt idx="1433">
                  <c:v>0.1274</c:v>
                </c:pt>
                <c:pt idx="1434">
                  <c:v>0.04067</c:v>
                </c:pt>
                <c:pt idx="1435">
                  <c:v>0.09308</c:v>
                </c:pt>
                <c:pt idx="1436">
                  <c:v>-0.03182</c:v>
                </c:pt>
                <c:pt idx="1437">
                  <c:v>0.05621</c:v>
                </c:pt>
                <c:pt idx="1438">
                  <c:v>-0.04196</c:v>
                </c:pt>
                <c:pt idx="1439">
                  <c:v>0.04565</c:v>
                </c:pt>
                <c:pt idx="1440">
                  <c:v>-0.03348</c:v>
                </c:pt>
                <c:pt idx="1441">
                  <c:v>0.05595</c:v>
                </c:pt>
                <c:pt idx="1442">
                  <c:v>0.01159</c:v>
                </c:pt>
                <c:pt idx="1443">
                  <c:v>0.1108</c:v>
                </c:pt>
                <c:pt idx="1444">
                  <c:v>0.02927</c:v>
                </c:pt>
                <c:pt idx="1445">
                  <c:v>0.127</c:v>
                </c:pt>
                <c:pt idx="1446">
                  <c:v>0.02959</c:v>
                </c:pt>
                <c:pt idx="1447">
                  <c:v>0.115</c:v>
                </c:pt>
                <c:pt idx="1448">
                  <c:v>0.0143</c:v>
                </c:pt>
                <c:pt idx="1449">
                  <c:v>0.06271</c:v>
                </c:pt>
                <c:pt idx="1450">
                  <c:v>-0.02501</c:v>
                </c:pt>
                <c:pt idx="1451">
                  <c:v>0.04948</c:v>
                </c:pt>
                <c:pt idx="1452">
                  <c:v>-0.03174</c:v>
                </c:pt>
                <c:pt idx="1453">
                  <c:v>0.05677</c:v>
                </c:pt>
                <c:pt idx="1454">
                  <c:v>-0.02351</c:v>
                </c:pt>
                <c:pt idx="1455">
                  <c:v>0.08566</c:v>
                </c:pt>
                <c:pt idx="1456">
                  <c:v>0.02519</c:v>
                </c:pt>
                <c:pt idx="1457">
                  <c:v>0.1024</c:v>
                </c:pt>
                <c:pt idx="1458">
                  <c:v>0.03252</c:v>
                </c:pt>
                <c:pt idx="1459">
                  <c:v>0.1071</c:v>
                </c:pt>
                <c:pt idx="1460">
                  <c:v>0.02447</c:v>
                </c:pt>
                <c:pt idx="1461">
                  <c:v>0.09704</c:v>
                </c:pt>
                <c:pt idx="1462">
                  <c:v>-0.01144</c:v>
                </c:pt>
                <c:pt idx="1463">
                  <c:v>0.06114</c:v>
                </c:pt>
                <c:pt idx="1464">
                  <c:v>-0.02235</c:v>
                </c:pt>
                <c:pt idx="1465">
                  <c:v>0.04922</c:v>
                </c:pt>
                <c:pt idx="1466">
                  <c:v>-0.01811</c:v>
                </c:pt>
                <c:pt idx="1467">
                  <c:v>0.05572</c:v>
                </c:pt>
                <c:pt idx="1468">
                  <c:v>-0.002743</c:v>
                </c:pt>
                <c:pt idx="1469">
                  <c:v>0.09467</c:v>
                </c:pt>
                <c:pt idx="1470">
                  <c:v>0.02118</c:v>
                </c:pt>
                <c:pt idx="1471">
                  <c:v>0.1024</c:v>
                </c:pt>
                <c:pt idx="1472">
                  <c:v>0.02625</c:v>
                </c:pt>
                <c:pt idx="1473">
                  <c:v>0.09885</c:v>
                </c:pt>
                <c:pt idx="1474">
                  <c:v>0.02235</c:v>
                </c:pt>
                <c:pt idx="1475">
                  <c:v>0.0759</c:v>
                </c:pt>
                <c:pt idx="1476">
                  <c:v>-0.007625</c:v>
                </c:pt>
                <c:pt idx="1477">
                  <c:v>0.06686</c:v>
                </c:pt>
                <c:pt idx="1478">
                  <c:v>-0.01407</c:v>
                </c:pt>
                <c:pt idx="1479">
                  <c:v>0.06488</c:v>
                </c:pt>
                <c:pt idx="1480">
                  <c:v>-0.00848</c:v>
                </c:pt>
                <c:pt idx="1481">
                  <c:v>0.07204</c:v>
                </c:pt>
                <c:pt idx="1482">
                  <c:v>0.01881</c:v>
                </c:pt>
                <c:pt idx="1483">
                  <c:v>0.09275</c:v>
                </c:pt>
                <c:pt idx="1484">
                  <c:v>0.02631</c:v>
                </c:pt>
                <c:pt idx="1485">
                  <c:v>0.09866</c:v>
                </c:pt>
                <c:pt idx="1486">
                  <c:v>0.02267</c:v>
                </c:pt>
                <c:pt idx="1487">
                  <c:v>0.09419</c:v>
                </c:pt>
                <c:pt idx="1488">
                  <c:v>0.008843</c:v>
                </c:pt>
                <c:pt idx="1489">
                  <c:v>0.06583</c:v>
                </c:pt>
                <c:pt idx="1490">
                  <c:v>-0.003996</c:v>
                </c:pt>
                <c:pt idx="1491">
                  <c:v>0.06108</c:v>
                </c:pt>
                <c:pt idx="1492">
                  <c:v>-0.007024</c:v>
                </c:pt>
                <c:pt idx="1493">
                  <c:v>0.06267</c:v>
                </c:pt>
                <c:pt idx="1494">
                  <c:v>-0.003484</c:v>
                </c:pt>
                <c:pt idx="1495">
                  <c:v>0.08103</c:v>
                </c:pt>
                <c:pt idx="1496">
                  <c:v>0.01751</c:v>
                </c:pt>
                <c:pt idx="1497">
                  <c:v>0.08723</c:v>
                </c:pt>
                <c:pt idx="1498">
                  <c:v>0.02479</c:v>
                </c:pt>
                <c:pt idx="1499">
                  <c:v>0.08812</c:v>
                </c:pt>
                <c:pt idx="1500">
                  <c:v>0.0223</c:v>
                </c:pt>
                <c:pt idx="1501">
                  <c:v>0.08128</c:v>
                </c:pt>
                <c:pt idx="1502">
                  <c:v>0.002291</c:v>
                </c:pt>
                <c:pt idx="1503">
                  <c:v>0.0678</c:v>
                </c:pt>
                <c:pt idx="1504">
                  <c:v>-0.003559</c:v>
                </c:pt>
                <c:pt idx="1505">
                  <c:v>0.06308</c:v>
                </c:pt>
                <c:pt idx="1506">
                  <c:v>-0.002176</c:v>
                </c:pt>
                <c:pt idx="1507">
                  <c:v>0.06446</c:v>
                </c:pt>
                <c:pt idx="1508">
                  <c:v>0.009519</c:v>
                </c:pt>
                <c:pt idx="1509">
                  <c:v>0.08205</c:v>
                </c:pt>
                <c:pt idx="1510">
                  <c:v>0.01665</c:v>
                </c:pt>
                <c:pt idx="1511">
                  <c:v>0.08524</c:v>
                </c:pt>
                <c:pt idx="1512">
                  <c:v>0.01882</c:v>
                </c:pt>
                <c:pt idx="1513">
                  <c:v>0.08423</c:v>
                </c:pt>
                <c:pt idx="1514">
                  <c:v>0.0155</c:v>
                </c:pt>
                <c:pt idx="1515">
                  <c:v>0.06843</c:v>
                </c:pt>
                <c:pt idx="1516">
                  <c:v>0.002023</c:v>
                </c:pt>
                <c:pt idx="1517">
                  <c:v>0.06293</c:v>
                </c:pt>
                <c:pt idx="1518">
                  <c:v>-0.002939</c:v>
                </c:pt>
                <c:pt idx="1519">
                  <c:v>0.06313</c:v>
                </c:pt>
                <c:pt idx="1520">
                  <c:v>-0.001103</c:v>
                </c:pt>
                <c:pt idx="1521">
                  <c:v>0.07027</c:v>
                </c:pt>
                <c:pt idx="1522">
                  <c:v>0.01561</c:v>
                </c:pt>
                <c:pt idx="1523">
                  <c:v>0.07981</c:v>
                </c:pt>
                <c:pt idx="1524">
                  <c:v>0.02164</c:v>
                </c:pt>
                <c:pt idx="1525">
                  <c:v>0.08356</c:v>
                </c:pt>
                <c:pt idx="1526">
                  <c:v>0.02262</c:v>
                </c:pt>
                <c:pt idx="1527">
                  <c:v>0.08304</c:v>
                </c:pt>
                <c:pt idx="1528">
                  <c:v>0.01302</c:v>
                </c:pt>
                <c:pt idx="1529">
                  <c:v>0.07026</c:v>
                </c:pt>
                <c:pt idx="1530">
                  <c:v>0.00833</c:v>
                </c:pt>
                <c:pt idx="1531">
                  <c:v>0.06542</c:v>
                </c:pt>
                <c:pt idx="1532">
                  <c:v>0.005703</c:v>
                </c:pt>
                <c:pt idx="1533">
                  <c:v>0.06529</c:v>
                </c:pt>
                <c:pt idx="1534">
                  <c:v>0.00944</c:v>
                </c:pt>
                <c:pt idx="1535">
                  <c:v>0.07682</c:v>
                </c:pt>
                <c:pt idx="1536">
                  <c:v>0.01846</c:v>
                </c:pt>
                <c:pt idx="1537">
                  <c:v>0.08101</c:v>
                </c:pt>
                <c:pt idx="1538">
                  <c:v>0.02215</c:v>
                </c:pt>
                <c:pt idx="1539">
                  <c:v>0.08</c:v>
                </c:pt>
                <c:pt idx="1540">
                  <c:v>0.02104</c:v>
                </c:pt>
                <c:pt idx="1541">
                  <c:v>0.07273</c:v>
                </c:pt>
                <c:pt idx="1542">
                  <c:v>0.009245</c:v>
                </c:pt>
                <c:pt idx="1543">
                  <c:v>0.06637</c:v>
                </c:pt>
                <c:pt idx="1544">
                  <c:v>0.005444</c:v>
                </c:pt>
                <c:pt idx="1545">
                  <c:v>0.06406</c:v>
                </c:pt>
                <c:pt idx="1546">
                  <c:v>0.005243</c:v>
                </c:pt>
                <c:pt idx="1547">
                  <c:v>0.0656</c:v>
                </c:pt>
                <c:pt idx="1548">
                  <c:v>0.01492</c:v>
                </c:pt>
                <c:pt idx="1549">
                  <c:v>0.07508</c:v>
                </c:pt>
                <c:pt idx="1550">
                  <c:v>0.01978</c:v>
                </c:pt>
                <c:pt idx="1551">
                  <c:v>0.07939</c:v>
                </c:pt>
                <c:pt idx="1552">
                  <c:v>0.02119</c:v>
                </c:pt>
                <c:pt idx="1553">
                  <c:v>0.0786</c:v>
                </c:pt>
                <c:pt idx="1554">
                  <c:v>0.01673</c:v>
                </c:pt>
                <c:pt idx="1555">
                  <c:v>0.06824</c:v>
                </c:pt>
                <c:pt idx="1556">
                  <c:v>0.009735</c:v>
                </c:pt>
                <c:pt idx="1557">
                  <c:v>0.06384</c:v>
                </c:pt>
                <c:pt idx="1558">
                  <c:v>0.007021</c:v>
                </c:pt>
                <c:pt idx="1559">
                  <c:v>0.06333</c:v>
                </c:pt>
                <c:pt idx="1560">
                  <c:v>0.008243</c:v>
                </c:pt>
                <c:pt idx="1561">
                  <c:v>0.06872</c:v>
                </c:pt>
                <c:pt idx="1562">
                  <c:v>0.01626</c:v>
                </c:pt>
                <c:pt idx="1563">
                  <c:v>0.07308</c:v>
                </c:pt>
                <c:pt idx="1564">
                  <c:v>0.01912</c:v>
                </c:pt>
                <c:pt idx="1565">
                  <c:v>0.07457</c:v>
                </c:pt>
                <c:pt idx="1566">
                  <c:v>0.01943</c:v>
                </c:pt>
                <c:pt idx="1567">
                  <c:v>0.07155</c:v>
                </c:pt>
                <c:pt idx="1568">
                  <c:v>0.01191</c:v>
                </c:pt>
                <c:pt idx="1569">
                  <c:v>0.06464</c:v>
                </c:pt>
                <c:pt idx="1570">
                  <c:v>0.008565</c:v>
                </c:pt>
                <c:pt idx="1571">
                  <c:v>0.06198</c:v>
                </c:pt>
                <c:pt idx="1572">
                  <c:v>0.009314</c:v>
                </c:pt>
                <c:pt idx="1573">
                  <c:v>0.06416</c:v>
                </c:pt>
                <c:pt idx="1574">
                  <c:v>0.01531</c:v>
                </c:pt>
                <c:pt idx="1575">
                  <c:v>0.07307</c:v>
                </c:pt>
                <c:pt idx="1576">
                  <c:v>0.02071</c:v>
                </c:pt>
                <c:pt idx="1577">
                  <c:v>0.07643</c:v>
                </c:pt>
                <c:pt idx="1578">
                  <c:v>0.02224</c:v>
                </c:pt>
                <c:pt idx="1579">
                  <c:v>0.07571</c:v>
                </c:pt>
                <c:pt idx="1580">
                  <c:v>0.02086</c:v>
                </c:pt>
                <c:pt idx="1581">
                  <c:v>0.07027</c:v>
                </c:pt>
                <c:pt idx="1582">
                  <c:v>0.01429</c:v>
                </c:pt>
                <c:pt idx="1583">
                  <c:v>0.0658</c:v>
                </c:pt>
                <c:pt idx="1584">
                  <c:v>0.01199</c:v>
                </c:pt>
                <c:pt idx="1585">
                  <c:v>0.06518</c:v>
                </c:pt>
                <c:pt idx="1586">
                  <c:v>0.01282</c:v>
                </c:pt>
                <c:pt idx="1587">
                  <c:v>0.06842</c:v>
                </c:pt>
                <c:pt idx="1588">
                  <c:v>0.01919</c:v>
                </c:pt>
                <c:pt idx="1589">
                  <c:v>0.07239</c:v>
                </c:pt>
                <c:pt idx="1590">
                  <c:v>0.02186</c:v>
                </c:pt>
                <c:pt idx="1591">
                  <c:v>0.07321</c:v>
                </c:pt>
                <c:pt idx="1592">
                  <c:v>0.02092</c:v>
                </c:pt>
                <c:pt idx="1593">
                  <c:v>0.07118</c:v>
                </c:pt>
                <c:pt idx="1594">
                  <c:v>0.01578</c:v>
                </c:pt>
                <c:pt idx="1595">
                  <c:v>0.06517</c:v>
                </c:pt>
                <c:pt idx="1596">
                  <c:v>0.01321</c:v>
                </c:pt>
                <c:pt idx="1597">
                  <c:v>0.0639</c:v>
                </c:pt>
                <c:pt idx="1598">
                  <c:v>0.01351</c:v>
                </c:pt>
                <c:pt idx="1599">
                  <c:v>0.065</c:v>
                </c:pt>
                <c:pt idx="1600">
                  <c:v>0.01563</c:v>
                </c:pt>
                <c:pt idx="1601">
                  <c:v>0.06977</c:v>
                </c:pt>
                <c:pt idx="1602">
                  <c:v>0.02069</c:v>
                </c:pt>
                <c:pt idx="1603">
                  <c:v>0.07216</c:v>
                </c:pt>
                <c:pt idx="1604">
                  <c:v>0.02139</c:v>
                </c:pt>
                <c:pt idx="1605">
                  <c:v>0.07056</c:v>
                </c:pt>
                <c:pt idx="1606">
                  <c:v>0.01922</c:v>
                </c:pt>
                <c:pt idx="1607">
                  <c:v>0.06655</c:v>
                </c:pt>
                <c:pt idx="1608">
                  <c:v>0.01378</c:v>
                </c:pt>
                <c:pt idx="1609">
                  <c:v>0.06338</c:v>
                </c:pt>
                <c:pt idx="1610">
                  <c:v>0.01243</c:v>
                </c:pt>
                <c:pt idx="1611">
                  <c:v>0.06315</c:v>
                </c:pt>
                <c:pt idx="1612">
                  <c:v>0.01377</c:v>
                </c:pt>
                <c:pt idx="1613">
                  <c:v>0.06509</c:v>
                </c:pt>
                <c:pt idx="1614">
                  <c:v>0.01846</c:v>
                </c:pt>
                <c:pt idx="1615">
                  <c:v>0.06958</c:v>
                </c:pt>
                <c:pt idx="1616">
                  <c:v>0.01985</c:v>
                </c:pt>
                <c:pt idx="1617">
                  <c:v>0.06944</c:v>
                </c:pt>
                <c:pt idx="1618">
                  <c:v>0.01848</c:v>
                </c:pt>
                <c:pt idx="1619">
                  <c:v>0.06758</c:v>
                </c:pt>
                <c:pt idx="1620">
                  <c:v>0.01625</c:v>
                </c:pt>
                <c:pt idx="1621">
                  <c:v>0.06364</c:v>
                </c:pt>
                <c:pt idx="1622">
                  <c:v>0.01444</c:v>
                </c:pt>
                <c:pt idx="1623">
                  <c:v>0.06317</c:v>
                </c:pt>
                <c:pt idx="1624">
                  <c:v>0.01541</c:v>
                </c:pt>
                <c:pt idx="1625">
                  <c:v>0.0656</c:v>
                </c:pt>
                <c:pt idx="1626">
                  <c:v>0.01801</c:v>
                </c:pt>
                <c:pt idx="1627">
                  <c:v>0.06888</c:v>
                </c:pt>
                <c:pt idx="1628">
                  <c:v>0.02182</c:v>
                </c:pt>
                <c:pt idx="1629">
                  <c:v>0.07059</c:v>
                </c:pt>
                <c:pt idx="1630">
                  <c:v>0.02249</c:v>
                </c:pt>
                <c:pt idx="1631">
                  <c:v>0.07019</c:v>
                </c:pt>
                <c:pt idx="1632">
                  <c:v>0.02127</c:v>
                </c:pt>
                <c:pt idx="1633">
                  <c:v>0.0682</c:v>
                </c:pt>
                <c:pt idx="1634">
                  <c:v>0.01751</c:v>
                </c:pt>
                <c:pt idx="1635">
                  <c:v>0.06514</c:v>
                </c:pt>
                <c:pt idx="1636">
                  <c:v>0.01717</c:v>
                </c:pt>
                <c:pt idx="1637">
                  <c:v>0.06561</c:v>
                </c:pt>
                <c:pt idx="1638">
                  <c:v>0.01823</c:v>
                </c:pt>
                <c:pt idx="1639">
                  <c:v>0.06718</c:v>
                </c:pt>
                <c:pt idx="1640">
                  <c:v>0.01978</c:v>
                </c:pt>
                <c:pt idx="1641">
                  <c:v>0.0689</c:v>
                </c:pt>
                <c:pt idx="1642">
                  <c:v>0.02044</c:v>
                </c:pt>
                <c:pt idx="1643">
                  <c:v>0.06825</c:v>
                </c:pt>
                <c:pt idx="1644">
                  <c:v>0.01934</c:v>
                </c:pt>
                <c:pt idx="1645">
                  <c:v>0.06627</c:v>
                </c:pt>
                <c:pt idx="1646">
                  <c:v>0.01813</c:v>
                </c:pt>
                <c:pt idx="1647">
                  <c:v>0.06454</c:v>
                </c:pt>
                <c:pt idx="1648">
                  <c:v>0.0167</c:v>
                </c:pt>
                <c:pt idx="1649">
                  <c:v>0.06485</c:v>
                </c:pt>
                <c:pt idx="1650">
                  <c:v>0.01751</c:v>
                </c:pt>
                <c:pt idx="1651">
                  <c:v>0.06625</c:v>
                </c:pt>
                <c:pt idx="1652">
                  <c:v>0.01909</c:v>
                </c:pt>
                <c:pt idx="1653">
                  <c:v>0.06741</c:v>
                </c:pt>
                <c:pt idx="1654">
                  <c:v>0.02191</c:v>
                </c:pt>
                <c:pt idx="1655">
                  <c:v>0.06781</c:v>
                </c:pt>
                <c:pt idx="1656">
                  <c:v>0.02042</c:v>
                </c:pt>
                <c:pt idx="1657">
                  <c:v>0.06597</c:v>
                </c:pt>
                <c:pt idx="1658">
                  <c:v>0.01809</c:v>
                </c:pt>
                <c:pt idx="1659">
                  <c:v>0.0645</c:v>
                </c:pt>
                <c:pt idx="1660">
                  <c:v>0.01675</c:v>
                </c:pt>
                <c:pt idx="1661">
                  <c:v>0.06283</c:v>
                </c:pt>
                <c:pt idx="1662">
                  <c:v>0.01624</c:v>
                </c:pt>
                <c:pt idx="1663">
                  <c:v>0.06342</c:v>
                </c:pt>
                <c:pt idx="1664">
                  <c:v>0.01733</c:v>
                </c:pt>
                <c:pt idx="1665">
                  <c:v>0.06469</c:v>
                </c:pt>
                <c:pt idx="1666">
                  <c:v>0.01857</c:v>
                </c:pt>
                <c:pt idx="1667">
                  <c:v>0.06608</c:v>
                </c:pt>
                <c:pt idx="1668">
                  <c:v>0.01924</c:v>
                </c:pt>
                <c:pt idx="1669">
                  <c:v>0.06554</c:v>
                </c:pt>
                <c:pt idx="1670">
                  <c:v>0.01897</c:v>
                </c:pt>
                <c:pt idx="1671">
                  <c:v>0.06553</c:v>
                </c:pt>
                <c:pt idx="1672">
                  <c:v>0.01847</c:v>
                </c:pt>
                <c:pt idx="1673">
                  <c:v>0.06465</c:v>
                </c:pt>
                <c:pt idx="1674">
                  <c:v>0.01746</c:v>
                </c:pt>
                <c:pt idx="1675">
                  <c:v>0.06558</c:v>
                </c:pt>
                <c:pt idx="1676">
                  <c:v>0.01913</c:v>
                </c:pt>
                <c:pt idx="1677">
                  <c:v>0.06731</c:v>
                </c:pt>
                <c:pt idx="1678">
                  <c:v>0.02117</c:v>
                </c:pt>
                <c:pt idx="1679">
                  <c:v>0.0675</c:v>
                </c:pt>
                <c:pt idx="1680">
                  <c:v>0.02123</c:v>
                </c:pt>
                <c:pt idx="1681">
                  <c:v>0.06828</c:v>
                </c:pt>
                <c:pt idx="1682">
                  <c:v>0.02094</c:v>
                </c:pt>
                <c:pt idx="1683">
                  <c:v>0.06718</c:v>
                </c:pt>
                <c:pt idx="1684">
                  <c:v>0.01966</c:v>
                </c:pt>
                <c:pt idx="1685">
                  <c:v>0.06623</c:v>
                </c:pt>
                <c:pt idx="1686">
                  <c:v>0.01934</c:v>
                </c:pt>
                <c:pt idx="1687">
                  <c:v>0.06538</c:v>
                </c:pt>
                <c:pt idx="1688">
                  <c:v>0.01962</c:v>
                </c:pt>
                <c:pt idx="1689">
                  <c:v>0.06633</c:v>
                </c:pt>
                <c:pt idx="1690">
                  <c:v>0.01982</c:v>
                </c:pt>
                <c:pt idx="1691">
                  <c:v>0.06578</c:v>
                </c:pt>
                <c:pt idx="1692">
                  <c:v>0.02003</c:v>
                </c:pt>
                <c:pt idx="1693">
                  <c:v>0.06636</c:v>
                </c:pt>
                <c:pt idx="1694">
                  <c:v>0.02028</c:v>
                </c:pt>
                <c:pt idx="1695">
                  <c:v>0.06532</c:v>
                </c:pt>
                <c:pt idx="1696">
                  <c:v>0.01916</c:v>
                </c:pt>
                <c:pt idx="1697">
                  <c:v>0.06457</c:v>
                </c:pt>
                <c:pt idx="1698">
                  <c:v>0.01916</c:v>
                </c:pt>
                <c:pt idx="1699">
                  <c:v>0.06564</c:v>
                </c:pt>
                <c:pt idx="1700">
                  <c:v>0.01988</c:v>
                </c:pt>
                <c:pt idx="1701">
                  <c:v>0.06547</c:v>
                </c:pt>
                <c:pt idx="1702">
                  <c:v>0.01979</c:v>
                </c:pt>
                <c:pt idx="1703">
                  <c:v>0.06564</c:v>
                </c:pt>
                <c:pt idx="1704">
                  <c:v>0.0206</c:v>
                </c:pt>
                <c:pt idx="1705">
                  <c:v>0.06553</c:v>
                </c:pt>
                <c:pt idx="1706">
                  <c:v>0.01973</c:v>
                </c:pt>
                <c:pt idx="1707">
                  <c:v>0.06526</c:v>
                </c:pt>
                <c:pt idx="1708">
                  <c:v>0.01858</c:v>
                </c:pt>
                <c:pt idx="1709">
                  <c:v>0.0645</c:v>
                </c:pt>
                <c:pt idx="1710">
                  <c:v>0.01834</c:v>
                </c:pt>
                <c:pt idx="1711">
                  <c:v>0.06441</c:v>
                </c:pt>
                <c:pt idx="1712">
                  <c:v>0.01833</c:v>
                </c:pt>
                <c:pt idx="1713">
                  <c:v>0.06418</c:v>
                </c:pt>
                <c:pt idx="1714">
                  <c:v>0.01839</c:v>
                </c:pt>
                <c:pt idx="1715">
                  <c:v>0.0655</c:v>
                </c:pt>
                <c:pt idx="1716">
                  <c:v>0.01862</c:v>
                </c:pt>
                <c:pt idx="1717">
                  <c:v>0.06542</c:v>
                </c:pt>
                <c:pt idx="1718">
                  <c:v>0.01849</c:v>
                </c:pt>
                <c:pt idx="1719">
                  <c:v>0.06411</c:v>
                </c:pt>
                <c:pt idx="1720">
                  <c:v>0.01788</c:v>
                </c:pt>
                <c:pt idx="1721">
                  <c:v>0.06496</c:v>
                </c:pt>
                <c:pt idx="1722">
                  <c:v>0.01891</c:v>
                </c:pt>
                <c:pt idx="1723">
                  <c:v>0.06543</c:v>
                </c:pt>
                <c:pt idx="1724">
                  <c:v>0.01952</c:v>
                </c:pt>
                <c:pt idx="1725">
                  <c:v>0.06635</c:v>
                </c:pt>
                <c:pt idx="1726">
                  <c:v>0.02003</c:v>
                </c:pt>
                <c:pt idx="1727">
                  <c:v>0.0665</c:v>
                </c:pt>
                <c:pt idx="1728">
                  <c:v>0.0208</c:v>
                </c:pt>
                <c:pt idx="1729">
                  <c:v>0.06693</c:v>
                </c:pt>
                <c:pt idx="1730">
                  <c:v>0.02053</c:v>
                </c:pt>
                <c:pt idx="1731">
                  <c:v>0.0666</c:v>
                </c:pt>
                <c:pt idx="1732">
                  <c:v>0.01962</c:v>
                </c:pt>
                <c:pt idx="1733">
                  <c:v>0.06611</c:v>
                </c:pt>
                <c:pt idx="1734">
                  <c:v>0.0197</c:v>
                </c:pt>
                <c:pt idx="1735">
                  <c:v>0.06575</c:v>
                </c:pt>
                <c:pt idx="1736">
                  <c:v>0.02007</c:v>
                </c:pt>
                <c:pt idx="1737">
                  <c:v>0.06611</c:v>
                </c:pt>
                <c:pt idx="1738">
                  <c:v>0.02028</c:v>
                </c:pt>
                <c:pt idx="1739">
                  <c:v>0.06722</c:v>
                </c:pt>
                <c:pt idx="1740">
                  <c:v>0.02029</c:v>
                </c:pt>
                <c:pt idx="1741">
                  <c:v>0.06662</c:v>
                </c:pt>
                <c:pt idx="1742">
                  <c:v>0.01937</c:v>
                </c:pt>
                <c:pt idx="1743">
                  <c:v>0.06585</c:v>
                </c:pt>
                <c:pt idx="1744">
                  <c:v>0.01861</c:v>
                </c:pt>
                <c:pt idx="1745">
                  <c:v>0.06522</c:v>
                </c:pt>
                <c:pt idx="1746">
                  <c:v>0.01941</c:v>
                </c:pt>
                <c:pt idx="1747">
                  <c:v>0.06546</c:v>
                </c:pt>
                <c:pt idx="1748">
                  <c:v>0.01868</c:v>
                </c:pt>
                <c:pt idx="1749">
                  <c:v>0.06571</c:v>
                </c:pt>
                <c:pt idx="1750">
                  <c:v>0.01942</c:v>
                </c:pt>
                <c:pt idx="1751">
                  <c:v>0.06637</c:v>
                </c:pt>
                <c:pt idx="1752">
                  <c:v>0.02066</c:v>
                </c:pt>
                <c:pt idx="1753">
                  <c:v>0.06697</c:v>
                </c:pt>
                <c:pt idx="1754">
                  <c:v>0.01959</c:v>
                </c:pt>
                <c:pt idx="1755">
                  <c:v>0.06577</c:v>
                </c:pt>
                <c:pt idx="1756">
                  <c:v>0.01817</c:v>
                </c:pt>
                <c:pt idx="1757">
                  <c:v>0.0648</c:v>
                </c:pt>
                <c:pt idx="1758">
                  <c:v>0.01784</c:v>
                </c:pt>
                <c:pt idx="1759">
                  <c:v>0.06396</c:v>
                </c:pt>
                <c:pt idx="1760">
                  <c:v>0.01766</c:v>
                </c:pt>
                <c:pt idx="1761">
                  <c:v>0.06487</c:v>
                </c:pt>
                <c:pt idx="1762">
                  <c:v>0.01861</c:v>
                </c:pt>
                <c:pt idx="1763">
                  <c:v>0.06562</c:v>
                </c:pt>
                <c:pt idx="1764">
                  <c:v>0.01939</c:v>
                </c:pt>
                <c:pt idx="1765">
                  <c:v>0.066</c:v>
                </c:pt>
                <c:pt idx="1766">
                  <c:v>0.01811</c:v>
                </c:pt>
                <c:pt idx="1767">
                  <c:v>0.06519</c:v>
                </c:pt>
                <c:pt idx="1768">
                  <c:v>0.01854</c:v>
                </c:pt>
                <c:pt idx="1769">
                  <c:v>0.06461</c:v>
                </c:pt>
                <c:pt idx="1770">
                  <c:v>0.01741</c:v>
                </c:pt>
                <c:pt idx="1771">
                  <c:v>0.06441</c:v>
                </c:pt>
                <c:pt idx="1772">
                  <c:v>0.01669</c:v>
                </c:pt>
                <c:pt idx="1773">
                  <c:v>0.06543</c:v>
                </c:pt>
                <c:pt idx="1774">
                  <c:v>0.01871</c:v>
                </c:pt>
                <c:pt idx="1775">
                  <c:v>0.06747</c:v>
                </c:pt>
                <c:pt idx="1776">
                  <c:v>0.02042</c:v>
                </c:pt>
                <c:pt idx="1777">
                  <c:v>0.06808</c:v>
                </c:pt>
                <c:pt idx="1778">
                  <c:v>0.02039</c:v>
                </c:pt>
                <c:pt idx="1779">
                  <c:v>0.06851</c:v>
                </c:pt>
                <c:pt idx="1780">
                  <c:v>0.01953</c:v>
                </c:pt>
                <c:pt idx="1781">
                  <c:v>0.0673</c:v>
                </c:pt>
                <c:pt idx="1782">
                  <c:v>0.01824</c:v>
                </c:pt>
                <c:pt idx="1783">
                  <c:v>0.06634</c:v>
                </c:pt>
                <c:pt idx="1784">
                  <c:v>0.01766</c:v>
                </c:pt>
                <c:pt idx="1785">
                  <c:v>0.0666</c:v>
                </c:pt>
                <c:pt idx="1786">
                  <c:v>0.01873</c:v>
                </c:pt>
                <c:pt idx="1787">
                  <c:v>0.06752</c:v>
                </c:pt>
                <c:pt idx="1788">
                  <c:v>0.01913</c:v>
                </c:pt>
                <c:pt idx="1789">
                  <c:v>0.06841</c:v>
                </c:pt>
                <c:pt idx="1790">
                  <c:v>0.02026</c:v>
                </c:pt>
                <c:pt idx="1791">
                  <c:v>0.06862</c:v>
                </c:pt>
                <c:pt idx="1792">
                  <c:v>0.02008</c:v>
                </c:pt>
                <c:pt idx="1793">
                  <c:v>0.0673</c:v>
                </c:pt>
                <c:pt idx="1794">
                  <c:v>0.01776</c:v>
                </c:pt>
                <c:pt idx="1795">
                  <c:v>0.0658</c:v>
                </c:pt>
                <c:pt idx="1796">
                  <c:v>0.01681</c:v>
                </c:pt>
                <c:pt idx="1797">
                  <c:v>0.06533</c:v>
                </c:pt>
                <c:pt idx="1798">
                  <c:v>0.01677</c:v>
                </c:pt>
                <c:pt idx="1799">
                  <c:v>0.06619</c:v>
                </c:pt>
                <c:pt idx="1800">
                  <c:v>0.01821</c:v>
                </c:pt>
                <c:pt idx="1801">
                  <c:v>0.06735</c:v>
                </c:pt>
                <c:pt idx="1802">
                  <c:v>0.01907</c:v>
                </c:pt>
                <c:pt idx="1803">
                  <c:v>0.06843</c:v>
                </c:pt>
                <c:pt idx="1804">
                  <c:v>0.0189</c:v>
                </c:pt>
                <c:pt idx="1805">
                  <c:v>0.06771</c:v>
                </c:pt>
                <c:pt idx="1806">
                  <c:v>0.01764</c:v>
                </c:pt>
                <c:pt idx="1807">
                  <c:v>0.06679</c:v>
                </c:pt>
                <c:pt idx="1808">
                  <c:v>0.0167</c:v>
                </c:pt>
                <c:pt idx="1809">
                  <c:v>0.06539</c:v>
                </c:pt>
                <c:pt idx="1810">
                  <c:v>0.016</c:v>
                </c:pt>
                <c:pt idx="1811">
                  <c:v>0.0657</c:v>
                </c:pt>
                <c:pt idx="1812">
                  <c:v>0.01614</c:v>
                </c:pt>
                <c:pt idx="1813">
                  <c:v>0.0669</c:v>
                </c:pt>
                <c:pt idx="1814">
                  <c:v>0.01764</c:v>
                </c:pt>
                <c:pt idx="1815">
                  <c:v>0.06775</c:v>
                </c:pt>
                <c:pt idx="1816">
                  <c:v>0.0178</c:v>
                </c:pt>
                <c:pt idx="1817">
                  <c:v>0.06767</c:v>
                </c:pt>
                <c:pt idx="1818">
                  <c:v>0.01678</c:v>
                </c:pt>
                <c:pt idx="1819">
                  <c:v>0.06664</c:v>
                </c:pt>
                <c:pt idx="1820">
                  <c:v>0.01577</c:v>
                </c:pt>
                <c:pt idx="1821">
                  <c:v>0.06645</c:v>
                </c:pt>
                <c:pt idx="1822">
                  <c:v>0.01601</c:v>
                </c:pt>
                <c:pt idx="1823">
                  <c:v>0.06661</c:v>
                </c:pt>
                <c:pt idx="1824">
                  <c:v>0.01673</c:v>
                </c:pt>
                <c:pt idx="1825">
                  <c:v>0.06773</c:v>
                </c:pt>
                <c:pt idx="1826">
                  <c:v>0.01821</c:v>
                </c:pt>
                <c:pt idx="1827">
                  <c:v>0.0692</c:v>
                </c:pt>
                <c:pt idx="1828">
                  <c:v>0.019</c:v>
                </c:pt>
                <c:pt idx="1829">
                  <c:v>0.07029</c:v>
                </c:pt>
                <c:pt idx="1830">
                  <c:v>0.01847</c:v>
                </c:pt>
                <c:pt idx="1831">
                  <c:v>0.06954</c:v>
                </c:pt>
                <c:pt idx="1832">
                  <c:v>0.01787</c:v>
                </c:pt>
                <c:pt idx="1833">
                  <c:v>0.06814</c:v>
                </c:pt>
                <c:pt idx="1834">
                  <c:v>0.01621</c:v>
                </c:pt>
                <c:pt idx="1835">
                  <c:v>0.06781</c:v>
                </c:pt>
                <c:pt idx="1836">
                  <c:v>0.01665</c:v>
                </c:pt>
                <c:pt idx="1837">
                  <c:v>0.06853</c:v>
                </c:pt>
                <c:pt idx="1838">
                  <c:v>0.01765</c:v>
                </c:pt>
                <c:pt idx="1839">
                  <c:v>0.07007</c:v>
                </c:pt>
                <c:pt idx="1840">
                  <c:v>0.01767</c:v>
                </c:pt>
                <c:pt idx="1841">
                  <c:v>0.06928</c:v>
                </c:pt>
                <c:pt idx="1842">
                  <c:v>0.0178</c:v>
                </c:pt>
                <c:pt idx="1843">
                  <c:v>0.06936</c:v>
                </c:pt>
                <c:pt idx="1844">
                  <c:v>0.01662</c:v>
                </c:pt>
                <c:pt idx="1845">
                  <c:v>0.06843</c:v>
                </c:pt>
                <c:pt idx="1846">
                  <c:v>0.01522</c:v>
                </c:pt>
                <c:pt idx="1847">
                  <c:v>0.0677</c:v>
                </c:pt>
                <c:pt idx="1848">
                  <c:v>0.01516</c:v>
                </c:pt>
                <c:pt idx="1849">
                  <c:v>0.06801</c:v>
                </c:pt>
                <c:pt idx="1850">
                  <c:v>0.01633</c:v>
                </c:pt>
                <c:pt idx="1851">
                  <c:v>0.06913</c:v>
                </c:pt>
                <c:pt idx="1852">
                  <c:v>0.01661</c:v>
                </c:pt>
                <c:pt idx="1853">
                  <c:v>0.07015</c:v>
                </c:pt>
                <c:pt idx="1854">
                  <c:v>0.01704</c:v>
                </c:pt>
                <c:pt idx="1855">
                  <c:v>0.06943</c:v>
                </c:pt>
                <c:pt idx="1856">
                  <c:v>0.01576</c:v>
                </c:pt>
                <c:pt idx="1857">
                  <c:v>0.06829</c:v>
                </c:pt>
                <c:pt idx="1858">
                  <c:v>0.01465</c:v>
                </c:pt>
                <c:pt idx="1859">
                  <c:v>0.0673</c:v>
                </c:pt>
                <c:pt idx="1860">
                  <c:v>0.01495</c:v>
                </c:pt>
                <c:pt idx="1861">
                  <c:v>0.06829</c:v>
                </c:pt>
                <c:pt idx="1862">
                  <c:v>0.01385</c:v>
                </c:pt>
                <c:pt idx="1863">
                  <c:v>0.06837</c:v>
                </c:pt>
                <c:pt idx="1864">
                  <c:v>0.0148</c:v>
                </c:pt>
                <c:pt idx="1865">
                  <c:v>0.06967</c:v>
                </c:pt>
                <c:pt idx="1866">
                  <c:v>0.0158</c:v>
                </c:pt>
                <c:pt idx="1867">
                  <c:v>0.0696</c:v>
                </c:pt>
                <c:pt idx="1868">
                  <c:v>0.015</c:v>
                </c:pt>
                <c:pt idx="1869">
                  <c:v>0.06903</c:v>
                </c:pt>
                <c:pt idx="1870">
                  <c:v>0.01361</c:v>
                </c:pt>
                <c:pt idx="1871">
                  <c:v>0.06874</c:v>
                </c:pt>
                <c:pt idx="1872">
                  <c:v>0.01421</c:v>
                </c:pt>
                <c:pt idx="1873">
                  <c:v>0.06927</c:v>
                </c:pt>
                <c:pt idx="1874">
                  <c:v>0.01483</c:v>
                </c:pt>
                <c:pt idx="1875">
                  <c:v>0.0709</c:v>
                </c:pt>
                <c:pt idx="1876">
                  <c:v>0.01585</c:v>
                </c:pt>
                <c:pt idx="1877">
                  <c:v>0.07193</c:v>
                </c:pt>
                <c:pt idx="1878">
                  <c:v>0.01628</c:v>
                </c:pt>
                <c:pt idx="1879">
                  <c:v>0.07179</c:v>
                </c:pt>
                <c:pt idx="1880">
                  <c:v>0.0152</c:v>
                </c:pt>
                <c:pt idx="1881">
                  <c:v>0.07082</c:v>
                </c:pt>
                <c:pt idx="1882">
                  <c:v>0.01509</c:v>
                </c:pt>
                <c:pt idx="1883">
                  <c:v>0.07089</c:v>
                </c:pt>
                <c:pt idx="1884">
                  <c:v>0.01422</c:v>
                </c:pt>
                <c:pt idx="1885">
                  <c:v>0.07037</c:v>
                </c:pt>
                <c:pt idx="1886">
                  <c:v>0.01422</c:v>
                </c:pt>
                <c:pt idx="1887">
                  <c:v>0.07094</c:v>
                </c:pt>
                <c:pt idx="1888">
                  <c:v>0.01506</c:v>
                </c:pt>
                <c:pt idx="1889">
                  <c:v>0.07226</c:v>
                </c:pt>
                <c:pt idx="1890">
                  <c:v>0.01576</c:v>
                </c:pt>
                <c:pt idx="1891">
                  <c:v>0.0722</c:v>
                </c:pt>
                <c:pt idx="1892">
                  <c:v>0.01478</c:v>
                </c:pt>
                <c:pt idx="1893">
                  <c:v>0.07118</c:v>
                </c:pt>
                <c:pt idx="1894">
                  <c:v>0.01356</c:v>
                </c:pt>
                <c:pt idx="1895">
                  <c:v>0.07083</c:v>
                </c:pt>
                <c:pt idx="1896">
                  <c:v>0.01293</c:v>
                </c:pt>
                <c:pt idx="1897">
                  <c:v>0.07089</c:v>
                </c:pt>
                <c:pt idx="1898">
                  <c:v>0.01275</c:v>
                </c:pt>
                <c:pt idx="1899">
                  <c:v>0.07139</c:v>
                </c:pt>
                <c:pt idx="1900">
                  <c:v>0.01368</c:v>
                </c:pt>
                <c:pt idx="1901">
                  <c:v>0.07244</c:v>
                </c:pt>
                <c:pt idx="1902">
                  <c:v>0.0138</c:v>
                </c:pt>
                <c:pt idx="1903">
                  <c:v>0.07261</c:v>
                </c:pt>
                <c:pt idx="1904">
                  <c:v>0.01368</c:v>
                </c:pt>
                <c:pt idx="1905">
                  <c:v>0.07189</c:v>
                </c:pt>
                <c:pt idx="1906">
                  <c:v>0.01288</c:v>
                </c:pt>
                <c:pt idx="1907">
                  <c:v>0.07179</c:v>
                </c:pt>
                <c:pt idx="1908">
                  <c:v>0.01167</c:v>
                </c:pt>
                <c:pt idx="1909">
                  <c:v>0.07025</c:v>
                </c:pt>
                <c:pt idx="1910">
                  <c:v>0.01106</c:v>
                </c:pt>
                <c:pt idx="1911">
                  <c:v>0.07073</c:v>
                </c:pt>
                <c:pt idx="1912">
                  <c:v>0.01194</c:v>
                </c:pt>
                <c:pt idx="1913">
                  <c:v>0.07235</c:v>
                </c:pt>
                <c:pt idx="1914">
                  <c:v>0.01262</c:v>
                </c:pt>
                <c:pt idx="1915">
                  <c:v>0.0725</c:v>
                </c:pt>
                <c:pt idx="1916">
                  <c:v>0.01275</c:v>
                </c:pt>
                <c:pt idx="1917">
                  <c:v>0.07237</c:v>
                </c:pt>
                <c:pt idx="1918">
                  <c:v>0.01243</c:v>
                </c:pt>
                <c:pt idx="1919">
                  <c:v>0.07181</c:v>
                </c:pt>
                <c:pt idx="1920">
                  <c:v>0.01101</c:v>
                </c:pt>
                <c:pt idx="1921">
                  <c:v>0.07183</c:v>
                </c:pt>
                <c:pt idx="1922">
                  <c:v>0.01117</c:v>
                </c:pt>
                <c:pt idx="1923">
                  <c:v>0.07256</c:v>
                </c:pt>
                <c:pt idx="1924">
                  <c:v>0.01223</c:v>
                </c:pt>
                <c:pt idx="1925">
                  <c:v>0.07349</c:v>
                </c:pt>
                <c:pt idx="1926">
                  <c:v>0.01233</c:v>
                </c:pt>
                <c:pt idx="1927">
                  <c:v>0.07416</c:v>
                </c:pt>
                <c:pt idx="1928">
                  <c:v>0.01272</c:v>
                </c:pt>
                <c:pt idx="1929">
                  <c:v>0.07458</c:v>
                </c:pt>
                <c:pt idx="1930">
                  <c:v>0.01226</c:v>
                </c:pt>
                <c:pt idx="1931">
                  <c:v>0.07408</c:v>
                </c:pt>
                <c:pt idx="1932">
                  <c:v>0.01122</c:v>
                </c:pt>
                <c:pt idx="1933">
                  <c:v>0.07343</c:v>
                </c:pt>
                <c:pt idx="1934">
                  <c:v>0.01118</c:v>
                </c:pt>
                <c:pt idx="1935">
                  <c:v>0.07411</c:v>
                </c:pt>
                <c:pt idx="1936">
                  <c:v>0.01154</c:v>
                </c:pt>
                <c:pt idx="1937">
                  <c:v>0.07499</c:v>
                </c:pt>
                <c:pt idx="1938">
                  <c:v>0.01198</c:v>
                </c:pt>
                <c:pt idx="1939">
                  <c:v>0.07612</c:v>
                </c:pt>
                <c:pt idx="1940">
                  <c:v>0.01208</c:v>
                </c:pt>
                <c:pt idx="1941">
                  <c:v>0.07569</c:v>
                </c:pt>
                <c:pt idx="1942">
                  <c:v>0.01117</c:v>
                </c:pt>
                <c:pt idx="1943">
                  <c:v>0.07469</c:v>
                </c:pt>
                <c:pt idx="1944">
                  <c:v>0.009902</c:v>
                </c:pt>
                <c:pt idx="1945">
                  <c:v>0.07422</c:v>
                </c:pt>
                <c:pt idx="1946">
                  <c:v>0.008892</c:v>
                </c:pt>
                <c:pt idx="1947">
                  <c:v>0.07415</c:v>
                </c:pt>
                <c:pt idx="1948">
                  <c:v>0.009321</c:v>
                </c:pt>
                <c:pt idx="1949">
                  <c:v>0.07458</c:v>
                </c:pt>
                <c:pt idx="1950">
                  <c:v>0.01011</c:v>
                </c:pt>
                <c:pt idx="1951">
                  <c:v>0.07582</c:v>
                </c:pt>
                <c:pt idx="1952">
                  <c:v>0.01058</c:v>
                </c:pt>
                <c:pt idx="1953">
                  <c:v>0.07669</c:v>
                </c:pt>
                <c:pt idx="1954">
                  <c:v>0.009598</c:v>
                </c:pt>
                <c:pt idx="1955">
                  <c:v>0.07546</c:v>
                </c:pt>
                <c:pt idx="1956">
                  <c:v>0.008692</c:v>
                </c:pt>
                <c:pt idx="1957">
                  <c:v>0.07455</c:v>
                </c:pt>
                <c:pt idx="1958">
                  <c:v>0.0075</c:v>
                </c:pt>
                <c:pt idx="1959">
                  <c:v>0.0745</c:v>
                </c:pt>
                <c:pt idx="1960">
                  <c:v>0.008111</c:v>
                </c:pt>
                <c:pt idx="1961">
                  <c:v>0.0752</c:v>
                </c:pt>
                <c:pt idx="1962">
                  <c:v>0.008534</c:v>
                </c:pt>
                <c:pt idx="1963">
                  <c:v>0.07658</c:v>
                </c:pt>
                <c:pt idx="1964">
                  <c:v>0.009023</c:v>
                </c:pt>
                <c:pt idx="1965">
                  <c:v>0.07693</c:v>
                </c:pt>
                <c:pt idx="1966">
                  <c:v>0.009216</c:v>
                </c:pt>
                <c:pt idx="1967">
                  <c:v>0.07657</c:v>
                </c:pt>
                <c:pt idx="1968">
                  <c:v>0.008</c:v>
                </c:pt>
                <c:pt idx="1969">
                  <c:v>0.07555</c:v>
                </c:pt>
                <c:pt idx="1970">
                  <c:v>0.007097</c:v>
                </c:pt>
                <c:pt idx="1971">
                  <c:v>0.0749</c:v>
                </c:pt>
                <c:pt idx="1972">
                  <c:v>0.006442</c:v>
                </c:pt>
                <c:pt idx="1973">
                  <c:v>0.07545</c:v>
                </c:pt>
                <c:pt idx="1974">
                  <c:v>0.007842</c:v>
                </c:pt>
                <c:pt idx="1975">
                  <c:v>0.07717</c:v>
                </c:pt>
                <c:pt idx="1976">
                  <c:v>0.008647</c:v>
                </c:pt>
                <c:pt idx="1977">
                  <c:v>0.07876</c:v>
                </c:pt>
                <c:pt idx="1978">
                  <c:v>0.009058</c:v>
                </c:pt>
                <c:pt idx="1979">
                  <c:v>0.07861</c:v>
                </c:pt>
                <c:pt idx="1980">
                  <c:v>0.008635</c:v>
                </c:pt>
                <c:pt idx="1981">
                  <c:v>0.07788</c:v>
                </c:pt>
                <c:pt idx="1982">
                  <c:v>0.007561</c:v>
                </c:pt>
                <c:pt idx="1983">
                  <c:v>0.07752</c:v>
                </c:pt>
                <c:pt idx="1984">
                  <c:v>0.006704</c:v>
                </c:pt>
                <c:pt idx="1985">
                  <c:v>0.07778</c:v>
                </c:pt>
                <c:pt idx="1986">
                  <c:v>0.006871</c:v>
                </c:pt>
                <c:pt idx="1987">
                  <c:v>0.07918</c:v>
                </c:pt>
                <c:pt idx="1988">
                  <c:v>0.007741</c:v>
                </c:pt>
                <c:pt idx="1989">
                  <c:v>0.08026</c:v>
                </c:pt>
                <c:pt idx="1990">
                  <c:v>0.00817</c:v>
                </c:pt>
                <c:pt idx="1991">
                  <c:v>0.08017</c:v>
                </c:pt>
                <c:pt idx="1992">
                  <c:v>0.007582</c:v>
                </c:pt>
                <c:pt idx="1993">
                  <c:v>0.07926</c:v>
                </c:pt>
                <c:pt idx="1994">
                  <c:v>0.005822</c:v>
                </c:pt>
                <c:pt idx="1995">
                  <c:v>0.07842</c:v>
                </c:pt>
                <c:pt idx="1996">
                  <c:v>0.004874</c:v>
                </c:pt>
                <c:pt idx="1997">
                  <c:v>0.07841</c:v>
                </c:pt>
                <c:pt idx="1998">
                  <c:v>0.005303</c:v>
                </c:pt>
                <c:pt idx="1999">
                  <c:v>0.0792</c:v>
                </c:pt>
                <c:pt idx="2000">
                  <c:v>0.005506</c:v>
                </c:pt>
                <c:pt idx="2001">
                  <c:v>0.07999</c:v>
                </c:pt>
                <c:pt idx="2002">
                  <c:v>0.00609</c:v>
                </c:pt>
                <c:pt idx="2003">
                  <c:v>0.08045</c:v>
                </c:pt>
                <c:pt idx="2004">
                  <c:v>0.005715</c:v>
                </c:pt>
                <c:pt idx="2005">
                  <c:v>0.07989</c:v>
                </c:pt>
                <c:pt idx="2006">
                  <c:v>0.004342</c:v>
                </c:pt>
                <c:pt idx="2007">
                  <c:v>0.07876</c:v>
                </c:pt>
                <c:pt idx="2008">
                  <c:v>0.003256</c:v>
                </c:pt>
                <c:pt idx="2009">
                  <c:v>0.07893</c:v>
                </c:pt>
                <c:pt idx="2010">
                  <c:v>0.002761</c:v>
                </c:pt>
                <c:pt idx="2011">
                  <c:v>0.0793</c:v>
                </c:pt>
                <c:pt idx="2012">
                  <c:v>0.003849</c:v>
                </c:pt>
                <c:pt idx="2013">
                  <c:v>0.08047</c:v>
                </c:pt>
                <c:pt idx="2014">
                  <c:v>0.004669</c:v>
                </c:pt>
                <c:pt idx="2015">
                  <c:v>0.08151</c:v>
                </c:pt>
                <c:pt idx="2016">
                  <c:v>0.004253</c:v>
                </c:pt>
                <c:pt idx="2017">
                  <c:v>0.08089</c:v>
                </c:pt>
                <c:pt idx="2018">
                  <c:v>0.003217</c:v>
                </c:pt>
                <c:pt idx="2019">
                  <c:v>0.08131</c:v>
                </c:pt>
                <c:pt idx="2020">
                  <c:v>0.00255</c:v>
                </c:pt>
                <c:pt idx="2021">
                  <c:v>0.08032</c:v>
                </c:pt>
                <c:pt idx="2022">
                  <c:v>0.002208</c:v>
                </c:pt>
                <c:pt idx="2023">
                  <c:v>0.08098</c:v>
                </c:pt>
                <c:pt idx="2024">
                  <c:v>0.003044</c:v>
                </c:pt>
                <c:pt idx="2025">
                  <c:v>0.08254</c:v>
                </c:pt>
                <c:pt idx="2026">
                  <c:v>0.00402</c:v>
                </c:pt>
                <c:pt idx="2027">
                  <c:v>0.08389</c:v>
                </c:pt>
                <c:pt idx="2028">
                  <c:v>0.003941</c:v>
                </c:pt>
                <c:pt idx="2029">
                  <c:v>0.08369</c:v>
                </c:pt>
                <c:pt idx="2030">
                  <c:v>0.00332</c:v>
                </c:pt>
                <c:pt idx="2031">
                  <c:v>0.08343</c:v>
                </c:pt>
                <c:pt idx="2032">
                  <c:v>0.002016</c:v>
                </c:pt>
                <c:pt idx="2033">
                  <c:v>0.08276</c:v>
                </c:pt>
                <c:pt idx="2034">
                  <c:v>0.001875</c:v>
                </c:pt>
                <c:pt idx="2035">
                  <c:v>0.08325</c:v>
                </c:pt>
                <c:pt idx="2036">
                  <c:v>0.002066</c:v>
                </c:pt>
                <c:pt idx="2037">
                  <c:v>0.08418</c:v>
                </c:pt>
                <c:pt idx="2038">
                  <c:v>0.002141</c:v>
                </c:pt>
                <c:pt idx="2039">
                  <c:v>0.08413</c:v>
                </c:pt>
                <c:pt idx="2040">
                  <c:v>0.00244</c:v>
                </c:pt>
                <c:pt idx="2041">
                  <c:v>0.08532</c:v>
                </c:pt>
                <c:pt idx="2042">
                  <c:v>0.001627</c:v>
                </c:pt>
                <c:pt idx="2043">
                  <c:v>0.08457</c:v>
                </c:pt>
                <c:pt idx="2044">
                  <c:v>0.0007976</c:v>
                </c:pt>
                <c:pt idx="2045">
                  <c:v>0.08335</c:v>
                </c:pt>
                <c:pt idx="2046">
                  <c:v>0.0002161</c:v>
                </c:pt>
                <c:pt idx="2047">
                  <c:v>0.08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C$1</c:f>
              <c:strCache>
                <c:ptCount val="1"/>
                <c:pt idx="0">
                  <c:v>Y(EW)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1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0.02356</c:v>
                </c:pt>
                <c:pt idx="2">
                  <c:v>0.000654</c:v>
                </c:pt>
                <c:pt idx="3">
                  <c:v>0.02373</c:v>
                </c:pt>
                <c:pt idx="4">
                  <c:v>0.001427</c:v>
                </c:pt>
                <c:pt idx="5">
                  <c:v>0.02292</c:v>
                </c:pt>
                <c:pt idx="6">
                  <c:v>0.0007419</c:v>
                </c:pt>
                <c:pt idx="7">
                  <c:v>0.02116</c:v>
                </c:pt>
                <c:pt idx="8">
                  <c:v>-0.0001686</c:v>
                </c:pt>
                <c:pt idx="9">
                  <c:v>0.01934</c:v>
                </c:pt>
                <c:pt idx="10">
                  <c:v>-0.001835</c:v>
                </c:pt>
                <c:pt idx="11">
                  <c:v>0.01813</c:v>
                </c:pt>
                <c:pt idx="12">
                  <c:v>-0.001396</c:v>
                </c:pt>
                <c:pt idx="13">
                  <c:v>0.01882</c:v>
                </c:pt>
                <c:pt idx="14">
                  <c:v>0.0007322</c:v>
                </c:pt>
                <c:pt idx="15">
                  <c:v>0.02073</c:v>
                </c:pt>
                <c:pt idx="16">
                  <c:v>0.002817</c:v>
                </c:pt>
                <c:pt idx="17">
                  <c:v>0.0214</c:v>
                </c:pt>
                <c:pt idx="18">
                  <c:v>0.004427</c:v>
                </c:pt>
                <c:pt idx="19">
                  <c:v>0.0213</c:v>
                </c:pt>
                <c:pt idx="20">
                  <c:v>0.003276</c:v>
                </c:pt>
                <c:pt idx="21">
                  <c:v>0.02008</c:v>
                </c:pt>
                <c:pt idx="22">
                  <c:v>0.003254</c:v>
                </c:pt>
                <c:pt idx="23">
                  <c:v>0.01941</c:v>
                </c:pt>
                <c:pt idx="24">
                  <c:v>0.003879</c:v>
                </c:pt>
                <c:pt idx="25">
                  <c:v>0.01993</c:v>
                </c:pt>
                <c:pt idx="26">
                  <c:v>0.00545</c:v>
                </c:pt>
                <c:pt idx="27">
                  <c:v>0.02141</c:v>
                </c:pt>
                <c:pt idx="28">
                  <c:v>0.008023</c:v>
                </c:pt>
                <c:pt idx="29">
                  <c:v>0.02375</c:v>
                </c:pt>
                <c:pt idx="30">
                  <c:v>0.0105</c:v>
                </c:pt>
                <c:pt idx="31">
                  <c:v>0.02367</c:v>
                </c:pt>
                <c:pt idx="32">
                  <c:v>0.01007</c:v>
                </c:pt>
                <c:pt idx="33">
                  <c:v>0.02261</c:v>
                </c:pt>
                <c:pt idx="34">
                  <c:v>0.009642</c:v>
                </c:pt>
                <c:pt idx="35">
                  <c:v>0.02101</c:v>
                </c:pt>
                <c:pt idx="36">
                  <c:v>0.00952</c:v>
                </c:pt>
                <c:pt idx="37">
                  <c:v>0.02101</c:v>
                </c:pt>
                <c:pt idx="38">
                  <c:v>0.01052</c:v>
                </c:pt>
                <c:pt idx="39">
                  <c:v>0.02235</c:v>
                </c:pt>
                <c:pt idx="40">
                  <c:v>0.01305</c:v>
                </c:pt>
                <c:pt idx="41">
                  <c:v>0.02251</c:v>
                </c:pt>
                <c:pt idx="42">
                  <c:v>0.01376</c:v>
                </c:pt>
                <c:pt idx="43">
                  <c:v>0.02253</c:v>
                </c:pt>
                <c:pt idx="44">
                  <c:v>0.01252</c:v>
                </c:pt>
                <c:pt idx="45">
                  <c:v>0.02038</c:v>
                </c:pt>
                <c:pt idx="46">
                  <c:v>0.01057</c:v>
                </c:pt>
                <c:pt idx="47">
                  <c:v>0.01648</c:v>
                </c:pt>
                <c:pt idx="48">
                  <c:v>0.00796</c:v>
                </c:pt>
                <c:pt idx="49">
                  <c:v>0.01457</c:v>
                </c:pt>
                <c:pt idx="50">
                  <c:v>0.008459</c:v>
                </c:pt>
                <c:pt idx="51">
                  <c:v>0.01446</c:v>
                </c:pt>
                <c:pt idx="52">
                  <c:v>0.009366</c:v>
                </c:pt>
                <c:pt idx="53">
                  <c:v>0.01465</c:v>
                </c:pt>
                <c:pt idx="54">
                  <c:v>0.009826</c:v>
                </c:pt>
                <c:pt idx="55">
                  <c:v>0.01453</c:v>
                </c:pt>
                <c:pt idx="56">
                  <c:v>0.009968</c:v>
                </c:pt>
                <c:pt idx="57">
                  <c:v>0.0126</c:v>
                </c:pt>
                <c:pt idx="58">
                  <c:v>0.00814</c:v>
                </c:pt>
                <c:pt idx="59">
                  <c:v>0.0101</c:v>
                </c:pt>
                <c:pt idx="60">
                  <c:v>0.006989</c:v>
                </c:pt>
                <c:pt idx="61">
                  <c:v>0.009542</c:v>
                </c:pt>
                <c:pt idx="62">
                  <c:v>0.007188</c:v>
                </c:pt>
                <c:pt idx="63">
                  <c:v>0.009164</c:v>
                </c:pt>
                <c:pt idx="64">
                  <c:v>0.009105</c:v>
                </c:pt>
                <c:pt idx="65">
                  <c:v>0.01113</c:v>
                </c:pt>
                <c:pt idx="66">
                  <c:v>0.01218</c:v>
                </c:pt>
                <c:pt idx="67">
                  <c:v>0.01267</c:v>
                </c:pt>
                <c:pt idx="68">
                  <c:v>0.01318</c:v>
                </c:pt>
                <c:pt idx="69">
                  <c:v>0.01158</c:v>
                </c:pt>
                <c:pt idx="70">
                  <c:v>0.01279</c:v>
                </c:pt>
                <c:pt idx="71">
                  <c:v>0.01061</c:v>
                </c:pt>
                <c:pt idx="72">
                  <c:v>0.01269</c:v>
                </c:pt>
                <c:pt idx="73">
                  <c:v>0.009794</c:v>
                </c:pt>
                <c:pt idx="74">
                  <c:v>0.01249</c:v>
                </c:pt>
                <c:pt idx="75">
                  <c:v>0.009689</c:v>
                </c:pt>
                <c:pt idx="76">
                  <c:v>0.01503</c:v>
                </c:pt>
                <c:pt idx="77">
                  <c:v>0.01278</c:v>
                </c:pt>
                <c:pt idx="78">
                  <c:v>0.01921</c:v>
                </c:pt>
                <c:pt idx="79">
                  <c:v>0.01384</c:v>
                </c:pt>
                <c:pt idx="80">
                  <c:v>0.02022</c:v>
                </c:pt>
                <c:pt idx="81">
                  <c:v>0.01395</c:v>
                </c:pt>
                <c:pt idx="82">
                  <c:v>0.02078</c:v>
                </c:pt>
                <c:pt idx="83">
                  <c:v>0.01325</c:v>
                </c:pt>
                <c:pt idx="84">
                  <c:v>0.02004</c:v>
                </c:pt>
                <c:pt idx="85">
                  <c:v>0.01118</c:v>
                </c:pt>
                <c:pt idx="86">
                  <c:v>0.01931</c:v>
                </c:pt>
                <c:pt idx="87">
                  <c:v>0.01085</c:v>
                </c:pt>
                <c:pt idx="88">
                  <c:v>0.02163</c:v>
                </c:pt>
                <c:pt idx="89">
                  <c:v>0.01216</c:v>
                </c:pt>
                <c:pt idx="90">
                  <c:v>0.02338</c:v>
                </c:pt>
                <c:pt idx="91">
                  <c:v>0.01273</c:v>
                </c:pt>
                <c:pt idx="92">
                  <c:v>0.02358</c:v>
                </c:pt>
                <c:pt idx="93">
                  <c:v>0.01209</c:v>
                </c:pt>
                <c:pt idx="94">
                  <c:v>0.02362</c:v>
                </c:pt>
                <c:pt idx="95">
                  <c:v>0.009604</c:v>
                </c:pt>
                <c:pt idx="96">
                  <c:v>0.02117</c:v>
                </c:pt>
                <c:pt idx="97">
                  <c:v>0.005715</c:v>
                </c:pt>
                <c:pt idx="98">
                  <c:v>0.019</c:v>
                </c:pt>
                <c:pt idx="99">
                  <c:v>0.004076</c:v>
                </c:pt>
                <c:pt idx="100">
                  <c:v>0.01877</c:v>
                </c:pt>
                <c:pt idx="101">
                  <c:v>0.003742</c:v>
                </c:pt>
                <c:pt idx="102">
                  <c:v>0.01988</c:v>
                </c:pt>
                <c:pt idx="103">
                  <c:v>0.003845</c:v>
                </c:pt>
                <c:pt idx="104">
                  <c:v>0.02113</c:v>
                </c:pt>
                <c:pt idx="105">
                  <c:v>0.003592</c:v>
                </c:pt>
                <c:pt idx="106">
                  <c:v>0.02101</c:v>
                </c:pt>
                <c:pt idx="107">
                  <c:v>0.001259</c:v>
                </c:pt>
                <c:pt idx="108">
                  <c:v>0.01905</c:v>
                </c:pt>
                <c:pt idx="109">
                  <c:v>-0.0007349</c:v>
                </c:pt>
                <c:pt idx="110">
                  <c:v>0.01767</c:v>
                </c:pt>
                <c:pt idx="111">
                  <c:v>-0.003312</c:v>
                </c:pt>
                <c:pt idx="112">
                  <c:v>0.01853</c:v>
                </c:pt>
                <c:pt idx="113">
                  <c:v>-0.002919</c:v>
                </c:pt>
                <c:pt idx="114">
                  <c:v>0.02057</c:v>
                </c:pt>
                <c:pt idx="115">
                  <c:v>-0.0008376</c:v>
                </c:pt>
                <c:pt idx="116">
                  <c:v>0.02313</c:v>
                </c:pt>
                <c:pt idx="117">
                  <c:v>0.0007055</c:v>
                </c:pt>
                <c:pt idx="118">
                  <c:v>0.02491</c:v>
                </c:pt>
                <c:pt idx="119">
                  <c:v>4.172E-005</c:v>
                </c:pt>
                <c:pt idx="120">
                  <c:v>0.02471</c:v>
                </c:pt>
                <c:pt idx="121">
                  <c:v>-0.002151</c:v>
                </c:pt>
                <c:pt idx="122">
                  <c:v>0.02393</c:v>
                </c:pt>
                <c:pt idx="123">
                  <c:v>-0.003114</c:v>
                </c:pt>
                <c:pt idx="124">
                  <c:v>0.02522</c:v>
                </c:pt>
                <c:pt idx="125">
                  <c:v>-0.001811</c:v>
                </c:pt>
                <c:pt idx="126">
                  <c:v>0.02744</c:v>
                </c:pt>
                <c:pt idx="127">
                  <c:v>0.0001001</c:v>
                </c:pt>
                <c:pt idx="128">
                  <c:v>0.03143</c:v>
                </c:pt>
                <c:pt idx="129">
                  <c:v>0.002117</c:v>
                </c:pt>
                <c:pt idx="130">
                  <c:v>0.03436</c:v>
                </c:pt>
                <c:pt idx="131">
                  <c:v>0.002651</c:v>
                </c:pt>
                <c:pt idx="132">
                  <c:v>0.03365</c:v>
                </c:pt>
                <c:pt idx="133">
                  <c:v>0.0004914</c:v>
                </c:pt>
                <c:pt idx="134">
                  <c:v>0.03316</c:v>
                </c:pt>
                <c:pt idx="135">
                  <c:v>-0.0007352</c:v>
                </c:pt>
                <c:pt idx="136">
                  <c:v>0.0334</c:v>
                </c:pt>
                <c:pt idx="137">
                  <c:v>-0.002557</c:v>
                </c:pt>
                <c:pt idx="138">
                  <c:v>0.03378</c:v>
                </c:pt>
                <c:pt idx="139">
                  <c:v>-0.001326</c:v>
                </c:pt>
                <c:pt idx="140">
                  <c:v>0.03699</c:v>
                </c:pt>
                <c:pt idx="141">
                  <c:v>0.0008277</c:v>
                </c:pt>
                <c:pt idx="142">
                  <c:v>0.03873</c:v>
                </c:pt>
                <c:pt idx="143">
                  <c:v>-0.001054</c:v>
                </c:pt>
                <c:pt idx="144">
                  <c:v>0.03687</c:v>
                </c:pt>
                <c:pt idx="145">
                  <c:v>-0.00443</c:v>
                </c:pt>
                <c:pt idx="146">
                  <c:v>0.035</c:v>
                </c:pt>
                <c:pt idx="147">
                  <c:v>-0.007462</c:v>
                </c:pt>
                <c:pt idx="148">
                  <c:v>0.03278</c:v>
                </c:pt>
                <c:pt idx="149">
                  <c:v>-0.01085</c:v>
                </c:pt>
                <c:pt idx="150">
                  <c:v>0.03212</c:v>
                </c:pt>
                <c:pt idx="151">
                  <c:v>-0.01105</c:v>
                </c:pt>
                <c:pt idx="152">
                  <c:v>0.0341</c:v>
                </c:pt>
                <c:pt idx="153">
                  <c:v>-0.01027</c:v>
                </c:pt>
                <c:pt idx="154">
                  <c:v>0.03545</c:v>
                </c:pt>
                <c:pt idx="155">
                  <c:v>-0.01084</c:v>
                </c:pt>
                <c:pt idx="156">
                  <c:v>0.03553</c:v>
                </c:pt>
                <c:pt idx="157">
                  <c:v>-0.01269</c:v>
                </c:pt>
                <c:pt idx="158">
                  <c:v>0.03401</c:v>
                </c:pt>
                <c:pt idx="159">
                  <c:v>-0.01688</c:v>
                </c:pt>
                <c:pt idx="160">
                  <c:v>0.0316</c:v>
                </c:pt>
                <c:pt idx="161">
                  <c:v>-0.0192</c:v>
                </c:pt>
                <c:pt idx="162">
                  <c:v>0.03251</c:v>
                </c:pt>
                <c:pt idx="163">
                  <c:v>-0.01845</c:v>
                </c:pt>
                <c:pt idx="164">
                  <c:v>0.03517</c:v>
                </c:pt>
                <c:pt idx="165">
                  <c:v>-0.0165</c:v>
                </c:pt>
                <c:pt idx="166">
                  <c:v>0.03812</c:v>
                </c:pt>
                <c:pt idx="167">
                  <c:v>-0.01495</c:v>
                </c:pt>
                <c:pt idx="168">
                  <c:v>0.04061</c:v>
                </c:pt>
                <c:pt idx="169">
                  <c:v>-0.01588</c:v>
                </c:pt>
                <c:pt idx="170">
                  <c:v>0.04057</c:v>
                </c:pt>
                <c:pt idx="171">
                  <c:v>-0.01764</c:v>
                </c:pt>
                <c:pt idx="172">
                  <c:v>0.04002</c:v>
                </c:pt>
                <c:pt idx="173">
                  <c:v>-0.01955</c:v>
                </c:pt>
                <c:pt idx="174">
                  <c:v>0.04044</c:v>
                </c:pt>
                <c:pt idx="175">
                  <c:v>-0.01986</c:v>
                </c:pt>
                <c:pt idx="176">
                  <c:v>0.04334</c:v>
                </c:pt>
                <c:pt idx="177">
                  <c:v>-0.01691</c:v>
                </c:pt>
                <c:pt idx="178">
                  <c:v>0.04832</c:v>
                </c:pt>
                <c:pt idx="179">
                  <c:v>-0.01338</c:v>
                </c:pt>
                <c:pt idx="180">
                  <c:v>0.05198</c:v>
                </c:pt>
                <c:pt idx="181">
                  <c:v>-0.01303</c:v>
                </c:pt>
                <c:pt idx="182">
                  <c:v>0.05273</c:v>
                </c:pt>
                <c:pt idx="183">
                  <c:v>-0.01498</c:v>
                </c:pt>
                <c:pt idx="184">
                  <c:v>0.05092</c:v>
                </c:pt>
                <c:pt idx="185">
                  <c:v>-0.01864</c:v>
                </c:pt>
                <c:pt idx="186">
                  <c:v>0.0502</c:v>
                </c:pt>
                <c:pt idx="187">
                  <c:v>-0.0194</c:v>
                </c:pt>
                <c:pt idx="188">
                  <c:v>0.05216</c:v>
                </c:pt>
                <c:pt idx="189">
                  <c:v>-0.01816</c:v>
                </c:pt>
                <c:pt idx="190">
                  <c:v>0.05534</c:v>
                </c:pt>
                <c:pt idx="191">
                  <c:v>-0.01725</c:v>
                </c:pt>
                <c:pt idx="192">
                  <c:v>0.05779</c:v>
                </c:pt>
                <c:pt idx="193">
                  <c:v>-0.01769</c:v>
                </c:pt>
                <c:pt idx="194">
                  <c:v>0.05697</c:v>
                </c:pt>
                <c:pt idx="195">
                  <c:v>-0.02238</c:v>
                </c:pt>
                <c:pt idx="196">
                  <c:v>0.05366</c:v>
                </c:pt>
                <c:pt idx="197">
                  <c:v>-0.02674</c:v>
                </c:pt>
                <c:pt idx="198">
                  <c:v>0.05129</c:v>
                </c:pt>
                <c:pt idx="199">
                  <c:v>-0.03001</c:v>
                </c:pt>
                <c:pt idx="200">
                  <c:v>0.05025</c:v>
                </c:pt>
                <c:pt idx="201">
                  <c:v>-0.03155</c:v>
                </c:pt>
                <c:pt idx="202">
                  <c:v>0.052</c:v>
                </c:pt>
                <c:pt idx="203">
                  <c:v>-0.03019</c:v>
                </c:pt>
                <c:pt idx="204">
                  <c:v>0.05585</c:v>
                </c:pt>
                <c:pt idx="205">
                  <c:v>-0.03026</c:v>
                </c:pt>
                <c:pt idx="206">
                  <c:v>0.05633</c:v>
                </c:pt>
                <c:pt idx="207">
                  <c:v>-0.03372</c:v>
                </c:pt>
                <c:pt idx="208">
                  <c:v>0.05408</c:v>
                </c:pt>
                <c:pt idx="209">
                  <c:v>-0.0375</c:v>
                </c:pt>
                <c:pt idx="210">
                  <c:v>0.05219</c:v>
                </c:pt>
                <c:pt idx="211">
                  <c:v>-0.04132</c:v>
                </c:pt>
                <c:pt idx="212">
                  <c:v>0.05106</c:v>
                </c:pt>
                <c:pt idx="213">
                  <c:v>-0.04167</c:v>
                </c:pt>
                <c:pt idx="214">
                  <c:v>0.05522</c:v>
                </c:pt>
                <c:pt idx="215">
                  <c:v>-0.03833</c:v>
                </c:pt>
                <c:pt idx="216">
                  <c:v>0.05976</c:v>
                </c:pt>
                <c:pt idx="217">
                  <c:v>-0.0372</c:v>
                </c:pt>
                <c:pt idx="218">
                  <c:v>0.06261</c:v>
                </c:pt>
                <c:pt idx="219">
                  <c:v>-0.03771</c:v>
                </c:pt>
                <c:pt idx="220">
                  <c:v>0.06391</c:v>
                </c:pt>
                <c:pt idx="221">
                  <c:v>-0.03976</c:v>
                </c:pt>
                <c:pt idx="222">
                  <c:v>0.0621</c:v>
                </c:pt>
                <c:pt idx="223">
                  <c:v>-0.04346</c:v>
                </c:pt>
                <c:pt idx="224">
                  <c:v>0.06177</c:v>
                </c:pt>
                <c:pt idx="225">
                  <c:v>-0.04324</c:v>
                </c:pt>
                <c:pt idx="226">
                  <c:v>0.06619</c:v>
                </c:pt>
                <c:pt idx="227">
                  <c:v>-0.03999</c:v>
                </c:pt>
                <c:pt idx="228">
                  <c:v>0.07232</c:v>
                </c:pt>
                <c:pt idx="229">
                  <c:v>-0.0367</c:v>
                </c:pt>
                <c:pt idx="230">
                  <c:v>0.07721</c:v>
                </c:pt>
                <c:pt idx="231">
                  <c:v>-0.0352</c:v>
                </c:pt>
                <c:pt idx="232">
                  <c:v>0.07915</c:v>
                </c:pt>
                <c:pt idx="233">
                  <c:v>-0.03874</c:v>
                </c:pt>
                <c:pt idx="234">
                  <c:v>0.07686</c:v>
                </c:pt>
                <c:pt idx="235">
                  <c:v>-0.04266</c:v>
                </c:pt>
                <c:pt idx="236">
                  <c:v>0.07628</c:v>
                </c:pt>
                <c:pt idx="237">
                  <c:v>-0.04498</c:v>
                </c:pt>
                <c:pt idx="238">
                  <c:v>0.07711</c:v>
                </c:pt>
                <c:pt idx="239">
                  <c:v>-0.04461</c:v>
                </c:pt>
                <c:pt idx="240">
                  <c:v>0.0815</c:v>
                </c:pt>
                <c:pt idx="241">
                  <c:v>-0.04211</c:v>
                </c:pt>
                <c:pt idx="242">
                  <c:v>0.08608</c:v>
                </c:pt>
                <c:pt idx="243">
                  <c:v>-0.04293</c:v>
                </c:pt>
                <c:pt idx="244">
                  <c:v>0.08599</c:v>
                </c:pt>
                <c:pt idx="245">
                  <c:v>-0.04727</c:v>
                </c:pt>
                <c:pt idx="246">
                  <c:v>0.08244</c:v>
                </c:pt>
                <c:pt idx="247">
                  <c:v>-0.05356</c:v>
                </c:pt>
                <c:pt idx="248">
                  <c:v>0.07829</c:v>
                </c:pt>
                <c:pt idx="249">
                  <c:v>-0.06051</c:v>
                </c:pt>
                <c:pt idx="250">
                  <c:v>0.07654</c:v>
                </c:pt>
                <c:pt idx="251">
                  <c:v>-0.06273</c:v>
                </c:pt>
                <c:pt idx="252">
                  <c:v>0.08072</c:v>
                </c:pt>
                <c:pt idx="253">
                  <c:v>-0.05971</c:v>
                </c:pt>
                <c:pt idx="254">
                  <c:v>0.08541</c:v>
                </c:pt>
                <c:pt idx="255">
                  <c:v>-0.05975</c:v>
                </c:pt>
                <c:pt idx="256">
                  <c:v>0.08687</c:v>
                </c:pt>
                <c:pt idx="257">
                  <c:v>-0.0621</c:v>
                </c:pt>
                <c:pt idx="258">
                  <c:v>0.08578</c:v>
                </c:pt>
                <c:pt idx="259">
                  <c:v>-0.06831</c:v>
                </c:pt>
                <c:pt idx="260">
                  <c:v>0.08138</c:v>
                </c:pt>
                <c:pt idx="261">
                  <c:v>-0.07503</c:v>
                </c:pt>
                <c:pt idx="262">
                  <c:v>0.08026</c:v>
                </c:pt>
                <c:pt idx="263">
                  <c:v>-0.07656</c:v>
                </c:pt>
                <c:pt idx="264">
                  <c:v>0.08492</c:v>
                </c:pt>
                <c:pt idx="265">
                  <c:v>-0.07373</c:v>
                </c:pt>
                <c:pt idx="266">
                  <c:v>0.09207</c:v>
                </c:pt>
                <c:pt idx="267">
                  <c:v>-0.07025</c:v>
                </c:pt>
                <c:pt idx="268">
                  <c:v>0.09745</c:v>
                </c:pt>
                <c:pt idx="269">
                  <c:v>-0.0696</c:v>
                </c:pt>
                <c:pt idx="270">
                  <c:v>0.09818</c:v>
                </c:pt>
                <c:pt idx="271">
                  <c:v>-0.07431</c:v>
                </c:pt>
                <c:pt idx="272">
                  <c:v>0.09587</c:v>
                </c:pt>
                <c:pt idx="273">
                  <c:v>-0.08025</c:v>
                </c:pt>
                <c:pt idx="274">
                  <c:v>0.0957</c:v>
                </c:pt>
                <c:pt idx="275">
                  <c:v>-0.08175</c:v>
                </c:pt>
                <c:pt idx="276">
                  <c:v>0.1003</c:v>
                </c:pt>
                <c:pt idx="277">
                  <c:v>-0.07815</c:v>
                </c:pt>
                <c:pt idx="278">
                  <c:v>0.1101</c:v>
                </c:pt>
                <c:pt idx="279">
                  <c:v>-0.07191</c:v>
                </c:pt>
                <c:pt idx="280">
                  <c:v>0.1188</c:v>
                </c:pt>
                <c:pt idx="281">
                  <c:v>-0.06967</c:v>
                </c:pt>
                <c:pt idx="282">
                  <c:v>0.1214</c:v>
                </c:pt>
                <c:pt idx="283">
                  <c:v>-0.0731</c:v>
                </c:pt>
                <c:pt idx="284">
                  <c:v>0.1196</c:v>
                </c:pt>
                <c:pt idx="285">
                  <c:v>-0.0816</c:v>
                </c:pt>
                <c:pt idx="286">
                  <c:v>0.1156</c:v>
                </c:pt>
                <c:pt idx="287">
                  <c:v>-0.08716</c:v>
                </c:pt>
                <c:pt idx="288">
                  <c:v>0.1168</c:v>
                </c:pt>
                <c:pt idx="289">
                  <c:v>-0.08709</c:v>
                </c:pt>
                <c:pt idx="290">
                  <c:v>0.1241</c:v>
                </c:pt>
                <c:pt idx="291">
                  <c:v>-0.08415</c:v>
                </c:pt>
                <c:pt idx="292">
                  <c:v>0.1313</c:v>
                </c:pt>
                <c:pt idx="293">
                  <c:v>-0.08278</c:v>
                </c:pt>
                <c:pt idx="294">
                  <c:v>0.1342</c:v>
                </c:pt>
                <c:pt idx="295">
                  <c:v>-0.08821</c:v>
                </c:pt>
                <c:pt idx="296">
                  <c:v>0.1298</c:v>
                </c:pt>
                <c:pt idx="297">
                  <c:v>-0.09998</c:v>
                </c:pt>
                <c:pt idx="298">
                  <c:v>0.1223</c:v>
                </c:pt>
                <c:pt idx="299">
                  <c:v>-0.1099</c:v>
                </c:pt>
                <c:pt idx="300">
                  <c:v>0.1207</c:v>
                </c:pt>
                <c:pt idx="301">
                  <c:v>-0.1126</c:v>
                </c:pt>
                <c:pt idx="302">
                  <c:v>0.1262</c:v>
                </c:pt>
                <c:pt idx="303">
                  <c:v>-0.1103</c:v>
                </c:pt>
                <c:pt idx="304">
                  <c:v>0.1358</c:v>
                </c:pt>
                <c:pt idx="305">
                  <c:v>-0.1058</c:v>
                </c:pt>
                <c:pt idx="306">
                  <c:v>0.1423</c:v>
                </c:pt>
                <c:pt idx="307">
                  <c:v>-0.1098</c:v>
                </c:pt>
                <c:pt idx="308">
                  <c:v>0.1399</c:v>
                </c:pt>
                <c:pt idx="309">
                  <c:v>-0.1214</c:v>
                </c:pt>
                <c:pt idx="310">
                  <c:v>0.1325</c:v>
                </c:pt>
                <c:pt idx="311">
                  <c:v>-0.1325</c:v>
                </c:pt>
                <c:pt idx="312">
                  <c:v>0.1292</c:v>
                </c:pt>
                <c:pt idx="313">
                  <c:v>-0.1383</c:v>
                </c:pt>
                <c:pt idx="314">
                  <c:v>0.1347</c:v>
                </c:pt>
                <c:pt idx="315">
                  <c:v>-0.1345</c:v>
                </c:pt>
                <c:pt idx="316">
                  <c:v>0.1479</c:v>
                </c:pt>
                <c:pt idx="317">
                  <c:v>-0.1271</c:v>
                </c:pt>
                <c:pt idx="318">
                  <c:v>0.1594</c:v>
                </c:pt>
                <c:pt idx="319">
                  <c:v>-0.126</c:v>
                </c:pt>
                <c:pt idx="320">
                  <c:v>0.1617</c:v>
                </c:pt>
                <c:pt idx="321">
                  <c:v>-0.1354</c:v>
                </c:pt>
                <c:pt idx="322">
                  <c:v>0.1571</c:v>
                </c:pt>
                <c:pt idx="323">
                  <c:v>-0.1481</c:v>
                </c:pt>
                <c:pt idx="324">
                  <c:v>0.1534</c:v>
                </c:pt>
                <c:pt idx="325">
                  <c:v>-0.1537</c:v>
                </c:pt>
                <c:pt idx="326">
                  <c:v>0.161</c:v>
                </c:pt>
                <c:pt idx="327">
                  <c:v>-0.1478</c:v>
                </c:pt>
                <c:pt idx="328">
                  <c:v>0.1785</c:v>
                </c:pt>
                <c:pt idx="329">
                  <c:v>-0.136</c:v>
                </c:pt>
                <c:pt idx="330">
                  <c:v>0.1965</c:v>
                </c:pt>
                <c:pt idx="331">
                  <c:v>-0.1306</c:v>
                </c:pt>
                <c:pt idx="332">
                  <c:v>0.2045</c:v>
                </c:pt>
                <c:pt idx="333">
                  <c:v>-0.1382</c:v>
                </c:pt>
                <c:pt idx="334">
                  <c:v>0.1988</c:v>
                </c:pt>
                <c:pt idx="335">
                  <c:v>-0.1561</c:v>
                </c:pt>
                <c:pt idx="336">
                  <c:v>0.19</c:v>
                </c:pt>
                <c:pt idx="337">
                  <c:v>-0.1708</c:v>
                </c:pt>
                <c:pt idx="338">
                  <c:v>0.1904</c:v>
                </c:pt>
                <c:pt idx="339">
                  <c:v>-0.1721</c:v>
                </c:pt>
                <c:pt idx="340">
                  <c:v>0.2042</c:v>
                </c:pt>
                <c:pt idx="341">
                  <c:v>-0.1636</c:v>
                </c:pt>
                <c:pt idx="342">
                  <c:v>0.2229</c:v>
                </c:pt>
                <c:pt idx="343">
                  <c:v>-0.1581</c:v>
                </c:pt>
                <c:pt idx="344">
                  <c:v>0.2312</c:v>
                </c:pt>
                <c:pt idx="345">
                  <c:v>-0.1691</c:v>
                </c:pt>
                <c:pt idx="346">
                  <c:v>0.2245</c:v>
                </c:pt>
                <c:pt idx="347">
                  <c:v>-0.1932</c:v>
                </c:pt>
                <c:pt idx="348">
                  <c:v>0.2099</c:v>
                </c:pt>
                <c:pt idx="349">
                  <c:v>-0.2158</c:v>
                </c:pt>
                <c:pt idx="350">
                  <c:v>0.2058</c:v>
                </c:pt>
                <c:pt idx="351">
                  <c:v>-0.2222</c:v>
                </c:pt>
                <c:pt idx="352">
                  <c:v>0.2208</c:v>
                </c:pt>
                <c:pt idx="353">
                  <c:v>-0.2112</c:v>
                </c:pt>
                <c:pt idx="354">
                  <c:v>0.2476</c:v>
                </c:pt>
                <c:pt idx="355">
                  <c:v>-0.1991</c:v>
                </c:pt>
                <c:pt idx="356">
                  <c:v>0.2667</c:v>
                </c:pt>
                <c:pt idx="357">
                  <c:v>-0.2044</c:v>
                </c:pt>
                <c:pt idx="358">
                  <c:v>0.2634</c:v>
                </c:pt>
                <c:pt idx="359">
                  <c:v>-0.2318</c:v>
                </c:pt>
                <c:pt idx="360">
                  <c:v>0.2452</c:v>
                </c:pt>
                <c:pt idx="361">
                  <c:v>-0.2649</c:v>
                </c:pt>
                <c:pt idx="362">
                  <c:v>0.2341</c:v>
                </c:pt>
                <c:pt idx="363">
                  <c:v>-0.2801</c:v>
                </c:pt>
                <c:pt idx="364">
                  <c:v>0.2486</c:v>
                </c:pt>
                <c:pt idx="365">
                  <c:v>-0.2703</c:v>
                </c:pt>
                <c:pt idx="366">
                  <c:v>0.2827</c:v>
                </c:pt>
                <c:pt idx="367">
                  <c:v>-0.2507</c:v>
                </c:pt>
                <c:pt idx="368">
                  <c:v>0.3148</c:v>
                </c:pt>
                <c:pt idx="369">
                  <c:v>-0.2496</c:v>
                </c:pt>
                <c:pt idx="370">
                  <c:v>0.3197</c:v>
                </c:pt>
                <c:pt idx="371">
                  <c:v>-0.2784</c:v>
                </c:pt>
                <c:pt idx="372">
                  <c:v>0.3012</c:v>
                </c:pt>
                <c:pt idx="373">
                  <c:v>-0.3196</c:v>
                </c:pt>
                <c:pt idx="374">
                  <c:v>0.288</c:v>
                </c:pt>
                <c:pt idx="375">
                  <c:v>-0.341</c:v>
                </c:pt>
                <c:pt idx="376">
                  <c:v>0.3072</c:v>
                </c:pt>
                <c:pt idx="377">
                  <c:v>-0.3255</c:v>
                </c:pt>
                <c:pt idx="378">
                  <c:v>0.3621</c:v>
                </c:pt>
                <c:pt idx="379">
                  <c:v>-0.2891</c:v>
                </c:pt>
                <c:pt idx="380">
                  <c:v>0.419</c:v>
                </c:pt>
                <c:pt idx="381">
                  <c:v>-0.2752</c:v>
                </c:pt>
                <c:pt idx="382">
                  <c:v>0.4364</c:v>
                </c:pt>
                <c:pt idx="383">
                  <c:v>-0.3114</c:v>
                </c:pt>
                <c:pt idx="384">
                  <c:v>0.408</c:v>
                </c:pt>
                <c:pt idx="385">
                  <c:v>-0.3808</c:v>
                </c:pt>
                <c:pt idx="386">
                  <c:v>0.3713</c:v>
                </c:pt>
                <c:pt idx="387">
                  <c:v>-0.4363</c:v>
                </c:pt>
                <c:pt idx="388">
                  <c:v>0.3743</c:v>
                </c:pt>
                <c:pt idx="389">
                  <c:v>-0.4388</c:v>
                </c:pt>
                <c:pt idx="390">
                  <c:v>0.4345</c:v>
                </c:pt>
                <c:pt idx="391">
                  <c:v>-0.4015</c:v>
                </c:pt>
                <c:pt idx="392">
                  <c:v>0.5099</c:v>
                </c:pt>
                <c:pt idx="393">
                  <c:v>-0.3858</c:v>
                </c:pt>
                <c:pt idx="394">
                  <c:v>0.5364</c:v>
                </c:pt>
                <c:pt idx="395">
                  <c:v>-0.4417</c:v>
                </c:pt>
                <c:pt idx="396">
                  <c:v>0.4928</c:v>
                </c:pt>
                <c:pt idx="397">
                  <c:v>-0.5549</c:v>
                </c:pt>
                <c:pt idx="398">
                  <c:v>0.4305</c:v>
                </c:pt>
                <c:pt idx="399">
                  <c:v>-0.6421</c:v>
                </c:pt>
                <c:pt idx="400">
                  <c:v>0.4476</c:v>
                </c:pt>
                <c:pt idx="401">
                  <c:v>-0.6204</c:v>
                </c:pt>
                <c:pt idx="402">
                  <c:v>0.592</c:v>
                </c:pt>
                <c:pt idx="403">
                  <c:v>-0.4977</c:v>
                </c:pt>
                <c:pt idx="404">
                  <c:v>0.7945</c:v>
                </c:pt>
                <c:pt idx="405">
                  <c:v>-0.3936</c:v>
                </c:pt>
                <c:pt idx="406">
                  <c:v>0.9232</c:v>
                </c:pt>
                <c:pt idx="407">
                  <c:v>-0.3744</c:v>
                </c:pt>
                <c:pt idx="408">
                  <c:v>0.7485</c:v>
                </c:pt>
                <c:pt idx="409">
                  <c:v>-0.4971</c:v>
                </c:pt>
                <c:pt idx="410">
                  <c:v>0.7291</c:v>
                </c:pt>
                <c:pt idx="411">
                  <c:v>-0.5423</c:v>
                </c:pt>
                <c:pt idx="412">
                  <c:v>1.775</c:v>
                </c:pt>
                <c:pt idx="413">
                  <c:v>0.7954</c:v>
                </c:pt>
                <c:pt idx="414">
                  <c:v>-0.05832</c:v>
                </c:pt>
                <c:pt idx="415">
                  <c:v>0.186</c:v>
                </c:pt>
                <c:pt idx="416">
                  <c:v>4.257</c:v>
                </c:pt>
                <c:pt idx="417">
                  <c:v>1.724</c:v>
                </c:pt>
                <c:pt idx="418">
                  <c:v>8.711</c:v>
                </c:pt>
                <c:pt idx="419">
                  <c:v>0.2868</c:v>
                </c:pt>
                <c:pt idx="420">
                  <c:v>19.95</c:v>
                </c:pt>
                <c:pt idx="421">
                  <c:v>15.62</c:v>
                </c:pt>
                <c:pt idx="422">
                  <c:v>2.848</c:v>
                </c:pt>
                <c:pt idx="423">
                  <c:v>6.745</c:v>
                </c:pt>
                <c:pt idx="424">
                  <c:v>-8.657</c:v>
                </c:pt>
                <c:pt idx="425">
                  <c:v>3.887</c:v>
                </c:pt>
                <c:pt idx="426">
                  <c:v>30.17</c:v>
                </c:pt>
                <c:pt idx="427">
                  <c:v>-7.223</c:v>
                </c:pt>
                <c:pt idx="428">
                  <c:v>-12.14</c:v>
                </c:pt>
                <c:pt idx="429">
                  <c:v>-10.65</c:v>
                </c:pt>
                <c:pt idx="430">
                  <c:v>-31.23</c:v>
                </c:pt>
                <c:pt idx="431">
                  <c:v>-36.35</c:v>
                </c:pt>
                <c:pt idx="432">
                  <c:v>-17.23</c:v>
                </c:pt>
                <c:pt idx="433">
                  <c:v>17.46</c:v>
                </c:pt>
                <c:pt idx="434">
                  <c:v>-9.219</c:v>
                </c:pt>
                <c:pt idx="435">
                  <c:v>0.2859</c:v>
                </c:pt>
                <c:pt idx="436">
                  <c:v>14.71</c:v>
                </c:pt>
                <c:pt idx="437">
                  <c:v>13.29</c:v>
                </c:pt>
                <c:pt idx="438">
                  <c:v>10.56</c:v>
                </c:pt>
                <c:pt idx="439">
                  <c:v>25.8</c:v>
                </c:pt>
                <c:pt idx="440">
                  <c:v>-26.47</c:v>
                </c:pt>
                <c:pt idx="441">
                  <c:v>1.431</c:v>
                </c:pt>
                <c:pt idx="442">
                  <c:v>35.41</c:v>
                </c:pt>
                <c:pt idx="443">
                  <c:v>-4.685</c:v>
                </c:pt>
                <c:pt idx="444">
                  <c:v>10.44</c:v>
                </c:pt>
                <c:pt idx="445">
                  <c:v>-5.187</c:v>
                </c:pt>
                <c:pt idx="446">
                  <c:v>7.468</c:v>
                </c:pt>
                <c:pt idx="447">
                  <c:v>-30.87</c:v>
                </c:pt>
                <c:pt idx="448">
                  <c:v>-0.1213</c:v>
                </c:pt>
                <c:pt idx="449">
                  <c:v>4.928</c:v>
                </c:pt>
                <c:pt idx="450">
                  <c:v>46.72</c:v>
                </c:pt>
                <c:pt idx="451">
                  <c:v>60.02</c:v>
                </c:pt>
                <c:pt idx="452">
                  <c:v>-53.49</c:v>
                </c:pt>
                <c:pt idx="453">
                  <c:v>-38.82</c:v>
                </c:pt>
                <c:pt idx="454">
                  <c:v>10.75</c:v>
                </c:pt>
                <c:pt idx="455">
                  <c:v>16.51</c:v>
                </c:pt>
                <c:pt idx="456">
                  <c:v>0.8196</c:v>
                </c:pt>
                <c:pt idx="457">
                  <c:v>8.583</c:v>
                </c:pt>
                <c:pt idx="458">
                  <c:v>-11.59</c:v>
                </c:pt>
                <c:pt idx="459">
                  <c:v>-61.33</c:v>
                </c:pt>
                <c:pt idx="460">
                  <c:v>10.08</c:v>
                </c:pt>
                <c:pt idx="461">
                  <c:v>-4.32</c:v>
                </c:pt>
                <c:pt idx="462">
                  <c:v>-52.82</c:v>
                </c:pt>
                <c:pt idx="463">
                  <c:v>-12.92</c:v>
                </c:pt>
                <c:pt idx="464">
                  <c:v>-27.36</c:v>
                </c:pt>
                <c:pt idx="465">
                  <c:v>24.68</c:v>
                </c:pt>
                <c:pt idx="466">
                  <c:v>3.955</c:v>
                </c:pt>
                <c:pt idx="467">
                  <c:v>47.29</c:v>
                </c:pt>
                <c:pt idx="468">
                  <c:v>-18.2</c:v>
                </c:pt>
                <c:pt idx="469">
                  <c:v>-3.727</c:v>
                </c:pt>
                <c:pt idx="470">
                  <c:v>-60.02</c:v>
                </c:pt>
                <c:pt idx="471">
                  <c:v>-22.74</c:v>
                </c:pt>
                <c:pt idx="472">
                  <c:v>11.87</c:v>
                </c:pt>
                <c:pt idx="473">
                  <c:v>31.67</c:v>
                </c:pt>
                <c:pt idx="474">
                  <c:v>34.17</c:v>
                </c:pt>
                <c:pt idx="475">
                  <c:v>0.8174</c:v>
                </c:pt>
                <c:pt idx="476">
                  <c:v>5.947</c:v>
                </c:pt>
                <c:pt idx="477">
                  <c:v>13.3</c:v>
                </c:pt>
                <c:pt idx="478">
                  <c:v>6.441</c:v>
                </c:pt>
                <c:pt idx="479">
                  <c:v>-26.28</c:v>
                </c:pt>
                <c:pt idx="480">
                  <c:v>-41.69</c:v>
                </c:pt>
                <c:pt idx="481">
                  <c:v>-1.945</c:v>
                </c:pt>
                <c:pt idx="482">
                  <c:v>14.81</c:v>
                </c:pt>
                <c:pt idx="483">
                  <c:v>-2.308</c:v>
                </c:pt>
                <c:pt idx="484">
                  <c:v>-8.553</c:v>
                </c:pt>
                <c:pt idx="485">
                  <c:v>-3.637</c:v>
                </c:pt>
                <c:pt idx="486">
                  <c:v>11.31</c:v>
                </c:pt>
                <c:pt idx="487">
                  <c:v>-29.82</c:v>
                </c:pt>
                <c:pt idx="488">
                  <c:v>12.03</c:v>
                </c:pt>
                <c:pt idx="489">
                  <c:v>19.79</c:v>
                </c:pt>
                <c:pt idx="490">
                  <c:v>34.1</c:v>
                </c:pt>
                <c:pt idx="491">
                  <c:v>0.5851</c:v>
                </c:pt>
                <c:pt idx="492">
                  <c:v>25.37</c:v>
                </c:pt>
                <c:pt idx="493">
                  <c:v>-6.077</c:v>
                </c:pt>
                <c:pt idx="494">
                  <c:v>4.281</c:v>
                </c:pt>
                <c:pt idx="495">
                  <c:v>27.23</c:v>
                </c:pt>
                <c:pt idx="496">
                  <c:v>0.6267</c:v>
                </c:pt>
                <c:pt idx="497">
                  <c:v>8.792</c:v>
                </c:pt>
                <c:pt idx="498">
                  <c:v>3.16</c:v>
                </c:pt>
                <c:pt idx="499">
                  <c:v>16.88</c:v>
                </c:pt>
                <c:pt idx="500">
                  <c:v>12.85</c:v>
                </c:pt>
                <c:pt idx="501">
                  <c:v>-6.54</c:v>
                </c:pt>
                <c:pt idx="502">
                  <c:v>-2.525</c:v>
                </c:pt>
                <c:pt idx="503">
                  <c:v>9.944</c:v>
                </c:pt>
                <c:pt idx="504">
                  <c:v>8.689</c:v>
                </c:pt>
                <c:pt idx="505">
                  <c:v>-11</c:v>
                </c:pt>
                <c:pt idx="506">
                  <c:v>-12.47</c:v>
                </c:pt>
                <c:pt idx="507">
                  <c:v>-10.08</c:v>
                </c:pt>
                <c:pt idx="508">
                  <c:v>-22.67</c:v>
                </c:pt>
                <c:pt idx="509">
                  <c:v>-9.991</c:v>
                </c:pt>
                <c:pt idx="510">
                  <c:v>-22.81</c:v>
                </c:pt>
                <c:pt idx="511">
                  <c:v>8.013</c:v>
                </c:pt>
                <c:pt idx="512">
                  <c:v>-13.88</c:v>
                </c:pt>
                <c:pt idx="513">
                  <c:v>18.79</c:v>
                </c:pt>
                <c:pt idx="514">
                  <c:v>-3.707</c:v>
                </c:pt>
                <c:pt idx="515">
                  <c:v>-10.83</c:v>
                </c:pt>
                <c:pt idx="516">
                  <c:v>3.185</c:v>
                </c:pt>
                <c:pt idx="517">
                  <c:v>3.942</c:v>
                </c:pt>
                <c:pt idx="518">
                  <c:v>-1.768</c:v>
                </c:pt>
                <c:pt idx="519">
                  <c:v>-5.87</c:v>
                </c:pt>
                <c:pt idx="520">
                  <c:v>8.823</c:v>
                </c:pt>
                <c:pt idx="521">
                  <c:v>7.404</c:v>
                </c:pt>
                <c:pt idx="522">
                  <c:v>-11.21</c:v>
                </c:pt>
                <c:pt idx="523">
                  <c:v>-13.17</c:v>
                </c:pt>
                <c:pt idx="524">
                  <c:v>-0.3253</c:v>
                </c:pt>
                <c:pt idx="525">
                  <c:v>8.365</c:v>
                </c:pt>
                <c:pt idx="526">
                  <c:v>5.696</c:v>
                </c:pt>
                <c:pt idx="527">
                  <c:v>-3.977</c:v>
                </c:pt>
                <c:pt idx="528">
                  <c:v>-9.818</c:v>
                </c:pt>
                <c:pt idx="529">
                  <c:v>-0.9168</c:v>
                </c:pt>
                <c:pt idx="530">
                  <c:v>-3.62</c:v>
                </c:pt>
                <c:pt idx="531">
                  <c:v>-13.66</c:v>
                </c:pt>
                <c:pt idx="532">
                  <c:v>-3.478</c:v>
                </c:pt>
                <c:pt idx="533">
                  <c:v>-14.93</c:v>
                </c:pt>
                <c:pt idx="534">
                  <c:v>5.57</c:v>
                </c:pt>
                <c:pt idx="535">
                  <c:v>9.434</c:v>
                </c:pt>
                <c:pt idx="536">
                  <c:v>8.256</c:v>
                </c:pt>
                <c:pt idx="537">
                  <c:v>-0.5378</c:v>
                </c:pt>
                <c:pt idx="538">
                  <c:v>9.877</c:v>
                </c:pt>
                <c:pt idx="539">
                  <c:v>19.17</c:v>
                </c:pt>
                <c:pt idx="540">
                  <c:v>4.933</c:v>
                </c:pt>
                <c:pt idx="541">
                  <c:v>21.07</c:v>
                </c:pt>
                <c:pt idx="542">
                  <c:v>13.27</c:v>
                </c:pt>
                <c:pt idx="543">
                  <c:v>21.38</c:v>
                </c:pt>
                <c:pt idx="544">
                  <c:v>7.521</c:v>
                </c:pt>
                <c:pt idx="545">
                  <c:v>3.796</c:v>
                </c:pt>
                <c:pt idx="546">
                  <c:v>-1.529</c:v>
                </c:pt>
                <c:pt idx="547">
                  <c:v>-3.763</c:v>
                </c:pt>
                <c:pt idx="548">
                  <c:v>3.197</c:v>
                </c:pt>
                <c:pt idx="549">
                  <c:v>-9.702</c:v>
                </c:pt>
                <c:pt idx="550">
                  <c:v>0.9187</c:v>
                </c:pt>
                <c:pt idx="551">
                  <c:v>-4.816</c:v>
                </c:pt>
                <c:pt idx="552">
                  <c:v>-1.814</c:v>
                </c:pt>
                <c:pt idx="553">
                  <c:v>3.71</c:v>
                </c:pt>
                <c:pt idx="554">
                  <c:v>-11.5</c:v>
                </c:pt>
                <c:pt idx="555">
                  <c:v>-12.78</c:v>
                </c:pt>
                <c:pt idx="556">
                  <c:v>-6.597</c:v>
                </c:pt>
                <c:pt idx="557">
                  <c:v>-11.46</c:v>
                </c:pt>
                <c:pt idx="558">
                  <c:v>-29.47</c:v>
                </c:pt>
                <c:pt idx="559">
                  <c:v>-21.82</c:v>
                </c:pt>
                <c:pt idx="560">
                  <c:v>-15.25</c:v>
                </c:pt>
                <c:pt idx="561">
                  <c:v>-14.11</c:v>
                </c:pt>
                <c:pt idx="562">
                  <c:v>-10.72</c:v>
                </c:pt>
                <c:pt idx="563">
                  <c:v>-16.43</c:v>
                </c:pt>
                <c:pt idx="564">
                  <c:v>8.498</c:v>
                </c:pt>
                <c:pt idx="565">
                  <c:v>2.919</c:v>
                </c:pt>
                <c:pt idx="566">
                  <c:v>7.475</c:v>
                </c:pt>
                <c:pt idx="567">
                  <c:v>0.7807</c:v>
                </c:pt>
                <c:pt idx="568">
                  <c:v>4.939</c:v>
                </c:pt>
                <c:pt idx="569">
                  <c:v>16.58</c:v>
                </c:pt>
                <c:pt idx="570">
                  <c:v>-0.3628</c:v>
                </c:pt>
                <c:pt idx="571">
                  <c:v>12.78</c:v>
                </c:pt>
                <c:pt idx="572">
                  <c:v>3.417</c:v>
                </c:pt>
                <c:pt idx="573">
                  <c:v>0.5631</c:v>
                </c:pt>
                <c:pt idx="574">
                  <c:v>3.38</c:v>
                </c:pt>
                <c:pt idx="575">
                  <c:v>5.589</c:v>
                </c:pt>
                <c:pt idx="576">
                  <c:v>10.1</c:v>
                </c:pt>
                <c:pt idx="577">
                  <c:v>7.749</c:v>
                </c:pt>
                <c:pt idx="578">
                  <c:v>21.61</c:v>
                </c:pt>
                <c:pt idx="579">
                  <c:v>16.5</c:v>
                </c:pt>
                <c:pt idx="580">
                  <c:v>11.88</c:v>
                </c:pt>
                <c:pt idx="581">
                  <c:v>3.212</c:v>
                </c:pt>
                <c:pt idx="582">
                  <c:v>3.89</c:v>
                </c:pt>
                <c:pt idx="583">
                  <c:v>0.02919</c:v>
                </c:pt>
                <c:pt idx="584">
                  <c:v>-7.481</c:v>
                </c:pt>
                <c:pt idx="585">
                  <c:v>3.114</c:v>
                </c:pt>
                <c:pt idx="586">
                  <c:v>-4.061</c:v>
                </c:pt>
                <c:pt idx="587">
                  <c:v>1.273</c:v>
                </c:pt>
                <c:pt idx="588">
                  <c:v>-12.16</c:v>
                </c:pt>
                <c:pt idx="589">
                  <c:v>-10.27</c:v>
                </c:pt>
                <c:pt idx="590">
                  <c:v>-4.808</c:v>
                </c:pt>
                <c:pt idx="591">
                  <c:v>-2.739</c:v>
                </c:pt>
                <c:pt idx="592">
                  <c:v>5.091</c:v>
                </c:pt>
                <c:pt idx="593">
                  <c:v>-1.139</c:v>
                </c:pt>
                <c:pt idx="594">
                  <c:v>8.987</c:v>
                </c:pt>
                <c:pt idx="595">
                  <c:v>8.68</c:v>
                </c:pt>
                <c:pt idx="596">
                  <c:v>3.193</c:v>
                </c:pt>
                <c:pt idx="597">
                  <c:v>-0.7997</c:v>
                </c:pt>
                <c:pt idx="598">
                  <c:v>-4.764</c:v>
                </c:pt>
                <c:pt idx="599">
                  <c:v>-4.793</c:v>
                </c:pt>
                <c:pt idx="600">
                  <c:v>-4.967</c:v>
                </c:pt>
                <c:pt idx="601">
                  <c:v>-1.434</c:v>
                </c:pt>
                <c:pt idx="602">
                  <c:v>-13.68</c:v>
                </c:pt>
                <c:pt idx="603">
                  <c:v>-4.872</c:v>
                </c:pt>
                <c:pt idx="604">
                  <c:v>-6.423</c:v>
                </c:pt>
                <c:pt idx="605">
                  <c:v>-13.96</c:v>
                </c:pt>
                <c:pt idx="606">
                  <c:v>-9.419</c:v>
                </c:pt>
                <c:pt idx="607">
                  <c:v>-9.797</c:v>
                </c:pt>
                <c:pt idx="608">
                  <c:v>-2.536</c:v>
                </c:pt>
                <c:pt idx="609">
                  <c:v>0.889</c:v>
                </c:pt>
                <c:pt idx="610">
                  <c:v>4.069</c:v>
                </c:pt>
                <c:pt idx="611">
                  <c:v>-11.72</c:v>
                </c:pt>
                <c:pt idx="612">
                  <c:v>-10.3</c:v>
                </c:pt>
                <c:pt idx="613">
                  <c:v>-3.93</c:v>
                </c:pt>
                <c:pt idx="614">
                  <c:v>3.82</c:v>
                </c:pt>
                <c:pt idx="615">
                  <c:v>7.539</c:v>
                </c:pt>
                <c:pt idx="616">
                  <c:v>5.306</c:v>
                </c:pt>
                <c:pt idx="617">
                  <c:v>11.82</c:v>
                </c:pt>
                <c:pt idx="618">
                  <c:v>15.85</c:v>
                </c:pt>
                <c:pt idx="619">
                  <c:v>14.45</c:v>
                </c:pt>
                <c:pt idx="620">
                  <c:v>16.59</c:v>
                </c:pt>
                <c:pt idx="621">
                  <c:v>7.938</c:v>
                </c:pt>
                <c:pt idx="622">
                  <c:v>17.83</c:v>
                </c:pt>
                <c:pt idx="623">
                  <c:v>12.99</c:v>
                </c:pt>
                <c:pt idx="624">
                  <c:v>17.45</c:v>
                </c:pt>
                <c:pt idx="625">
                  <c:v>10.31</c:v>
                </c:pt>
                <c:pt idx="626">
                  <c:v>3.881</c:v>
                </c:pt>
                <c:pt idx="627">
                  <c:v>-3.625</c:v>
                </c:pt>
                <c:pt idx="628">
                  <c:v>-14.53</c:v>
                </c:pt>
                <c:pt idx="629">
                  <c:v>-23.77</c:v>
                </c:pt>
                <c:pt idx="630">
                  <c:v>-11.32</c:v>
                </c:pt>
                <c:pt idx="631">
                  <c:v>-9.491</c:v>
                </c:pt>
                <c:pt idx="632">
                  <c:v>-3.568</c:v>
                </c:pt>
                <c:pt idx="633">
                  <c:v>-8.105</c:v>
                </c:pt>
                <c:pt idx="634">
                  <c:v>-20.48</c:v>
                </c:pt>
                <c:pt idx="635">
                  <c:v>-14.94</c:v>
                </c:pt>
                <c:pt idx="636">
                  <c:v>-2.786</c:v>
                </c:pt>
                <c:pt idx="637">
                  <c:v>-5.847</c:v>
                </c:pt>
                <c:pt idx="638">
                  <c:v>-3.903</c:v>
                </c:pt>
                <c:pt idx="639">
                  <c:v>-0.4905</c:v>
                </c:pt>
                <c:pt idx="640">
                  <c:v>8.83</c:v>
                </c:pt>
                <c:pt idx="641">
                  <c:v>10.6</c:v>
                </c:pt>
                <c:pt idx="642">
                  <c:v>-0.262</c:v>
                </c:pt>
                <c:pt idx="643">
                  <c:v>0.4029</c:v>
                </c:pt>
                <c:pt idx="644">
                  <c:v>3.833</c:v>
                </c:pt>
                <c:pt idx="645">
                  <c:v>8.918</c:v>
                </c:pt>
                <c:pt idx="646">
                  <c:v>3.49</c:v>
                </c:pt>
                <c:pt idx="647">
                  <c:v>4.56</c:v>
                </c:pt>
                <c:pt idx="648">
                  <c:v>19.31</c:v>
                </c:pt>
                <c:pt idx="649">
                  <c:v>-4.814</c:v>
                </c:pt>
                <c:pt idx="650">
                  <c:v>-1.812</c:v>
                </c:pt>
                <c:pt idx="651">
                  <c:v>-1.854</c:v>
                </c:pt>
                <c:pt idx="652">
                  <c:v>-9.252</c:v>
                </c:pt>
                <c:pt idx="653">
                  <c:v>-9.464</c:v>
                </c:pt>
                <c:pt idx="654">
                  <c:v>3.222</c:v>
                </c:pt>
                <c:pt idx="655">
                  <c:v>-8.439</c:v>
                </c:pt>
                <c:pt idx="656">
                  <c:v>-6.604</c:v>
                </c:pt>
                <c:pt idx="657">
                  <c:v>-14.02</c:v>
                </c:pt>
                <c:pt idx="658">
                  <c:v>2.296</c:v>
                </c:pt>
                <c:pt idx="659">
                  <c:v>4.246</c:v>
                </c:pt>
                <c:pt idx="660">
                  <c:v>3.712</c:v>
                </c:pt>
                <c:pt idx="661">
                  <c:v>3.669</c:v>
                </c:pt>
                <c:pt idx="662">
                  <c:v>16.26</c:v>
                </c:pt>
                <c:pt idx="663">
                  <c:v>12.77</c:v>
                </c:pt>
                <c:pt idx="664">
                  <c:v>7.463</c:v>
                </c:pt>
                <c:pt idx="665">
                  <c:v>-4.28</c:v>
                </c:pt>
                <c:pt idx="666">
                  <c:v>13.46</c:v>
                </c:pt>
                <c:pt idx="667">
                  <c:v>2.642</c:v>
                </c:pt>
                <c:pt idx="668">
                  <c:v>12.47</c:v>
                </c:pt>
                <c:pt idx="669">
                  <c:v>27.18</c:v>
                </c:pt>
                <c:pt idx="670">
                  <c:v>-1.94</c:v>
                </c:pt>
                <c:pt idx="671">
                  <c:v>1.852</c:v>
                </c:pt>
                <c:pt idx="672">
                  <c:v>2.873</c:v>
                </c:pt>
                <c:pt idx="673">
                  <c:v>-15.54</c:v>
                </c:pt>
                <c:pt idx="674">
                  <c:v>-9.035</c:v>
                </c:pt>
                <c:pt idx="675">
                  <c:v>11.57</c:v>
                </c:pt>
                <c:pt idx="676">
                  <c:v>-4.269</c:v>
                </c:pt>
                <c:pt idx="677">
                  <c:v>23.4</c:v>
                </c:pt>
                <c:pt idx="678">
                  <c:v>-1.316</c:v>
                </c:pt>
                <c:pt idx="679">
                  <c:v>-14.2</c:v>
                </c:pt>
                <c:pt idx="680">
                  <c:v>-13.3</c:v>
                </c:pt>
                <c:pt idx="681">
                  <c:v>-27.47</c:v>
                </c:pt>
                <c:pt idx="682">
                  <c:v>-33.77</c:v>
                </c:pt>
                <c:pt idx="683">
                  <c:v>-26.42</c:v>
                </c:pt>
                <c:pt idx="684">
                  <c:v>-23.49</c:v>
                </c:pt>
                <c:pt idx="685">
                  <c:v>-7.647</c:v>
                </c:pt>
                <c:pt idx="686">
                  <c:v>20.45</c:v>
                </c:pt>
                <c:pt idx="687">
                  <c:v>2.342</c:v>
                </c:pt>
                <c:pt idx="688">
                  <c:v>-10.21</c:v>
                </c:pt>
                <c:pt idx="689">
                  <c:v>-13.52</c:v>
                </c:pt>
                <c:pt idx="690">
                  <c:v>4.774</c:v>
                </c:pt>
                <c:pt idx="691">
                  <c:v>5.036</c:v>
                </c:pt>
                <c:pt idx="692">
                  <c:v>4.832</c:v>
                </c:pt>
                <c:pt idx="693">
                  <c:v>27.66</c:v>
                </c:pt>
                <c:pt idx="694">
                  <c:v>0.5407</c:v>
                </c:pt>
                <c:pt idx="695">
                  <c:v>-2.47</c:v>
                </c:pt>
                <c:pt idx="696">
                  <c:v>-4.061</c:v>
                </c:pt>
                <c:pt idx="697">
                  <c:v>-24.35</c:v>
                </c:pt>
                <c:pt idx="698">
                  <c:v>-5.13</c:v>
                </c:pt>
                <c:pt idx="699">
                  <c:v>-27.79</c:v>
                </c:pt>
                <c:pt idx="700">
                  <c:v>-11.48</c:v>
                </c:pt>
                <c:pt idx="701">
                  <c:v>38.21</c:v>
                </c:pt>
                <c:pt idx="702">
                  <c:v>17.95</c:v>
                </c:pt>
                <c:pt idx="703">
                  <c:v>13.5</c:v>
                </c:pt>
                <c:pt idx="704">
                  <c:v>23.43</c:v>
                </c:pt>
                <c:pt idx="705">
                  <c:v>21.75</c:v>
                </c:pt>
                <c:pt idx="706">
                  <c:v>-9.933</c:v>
                </c:pt>
                <c:pt idx="707">
                  <c:v>1.441</c:v>
                </c:pt>
                <c:pt idx="708">
                  <c:v>-0.5265</c:v>
                </c:pt>
                <c:pt idx="709">
                  <c:v>14.18</c:v>
                </c:pt>
                <c:pt idx="710">
                  <c:v>5.06</c:v>
                </c:pt>
                <c:pt idx="711">
                  <c:v>3.309</c:v>
                </c:pt>
                <c:pt idx="712">
                  <c:v>5.369</c:v>
                </c:pt>
                <c:pt idx="713">
                  <c:v>-15.94</c:v>
                </c:pt>
                <c:pt idx="714">
                  <c:v>-14.23</c:v>
                </c:pt>
                <c:pt idx="715">
                  <c:v>-21.2</c:v>
                </c:pt>
                <c:pt idx="716">
                  <c:v>7.055</c:v>
                </c:pt>
                <c:pt idx="717">
                  <c:v>60.75</c:v>
                </c:pt>
                <c:pt idx="718">
                  <c:v>-63.34</c:v>
                </c:pt>
                <c:pt idx="719">
                  <c:v>13.64</c:v>
                </c:pt>
                <c:pt idx="720">
                  <c:v>8.606</c:v>
                </c:pt>
                <c:pt idx="721">
                  <c:v>-13.89</c:v>
                </c:pt>
                <c:pt idx="722">
                  <c:v>44.69</c:v>
                </c:pt>
                <c:pt idx="723">
                  <c:v>-59.47</c:v>
                </c:pt>
                <c:pt idx="724">
                  <c:v>-127</c:v>
                </c:pt>
                <c:pt idx="725">
                  <c:v>39</c:v>
                </c:pt>
                <c:pt idx="726">
                  <c:v>-28.05</c:v>
                </c:pt>
                <c:pt idx="727">
                  <c:v>3.287</c:v>
                </c:pt>
                <c:pt idx="728">
                  <c:v>117.3</c:v>
                </c:pt>
                <c:pt idx="729">
                  <c:v>52.83</c:v>
                </c:pt>
                <c:pt idx="730">
                  <c:v>39.02</c:v>
                </c:pt>
                <c:pt idx="731">
                  <c:v>7.775</c:v>
                </c:pt>
                <c:pt idx="732">
                  <c:v>-23.85</c:v>
                </c:pt>
                <c:pt idx="733">
                  <c:v>-58.9</c:v>
                </c:pt>
                <c:pt idx="734">
                  <c:v>11.56</c:v>
                </c:pt>
                <c:pt idx="735">
                  <c:v>-111.9</c:v>
                </c:pt>
                <c:pt idx="736">
                  <c:v>-88.66</c:v>
                </c:pt>
                <c:pt idx="737">
                  <c:v>5.064</c:v>
                </c:pt>
                <c:pt idx="738">
                  <c:v>149.7</c:v>
                </c:pt>
                <c:pt idx="739">
                  <c:v>223.3</c:v>
                </c:pt>
                <c:pt idx="740">
                  <c:v>25.36</c:v>
                </c:pt>
                <c:pt idx="741">
                  <c:v>-128</c:v>
                </c:pt>
                <c:pt idx="742">
                  <c:v>74.67</c:v>
                </c:pt>
                <c:pt idx="743">
                  <c:v>-214.2</c:v>
                </c:pt>
                <c:pt idx="744">
                  <c:v>-199.5</c:v>
                </c:pt>
                <c:pt idx="745">
                  <c:v>-50.69</c:v>
                </c:pt>
                <c:pt idx="746">
                  <c:v>18.05</c:v>
                </c:pt>
                <c:pt idx="747">
                  <c:v>57.57</c:v>
                </c:pt>
                <c:pt idx="748">
                  <c:v>27.13</c:v>
                </c:pt>
                <c:pt idx="749">
                  <c:v>-84.4</c:v>
                </c:pt>
                <c:pt idx="750">
                  <c:v>-28.64</c:v>
                </c:pt>
                <c:pt idx="751">
                  <c:v>101</c:v>
                </c:pt>
                <c:pt idx="752">
                  <c:v>188.9</c:v>
                </c:pt>
                <c:pt idx="753">
                  <c:v>19.54</c:v>
                </c:pt>
                <c:pt idx="754">
                  <c:v>35.95</c:v>
                </c:pt>
                <c:pt idx="755">
                  <c:v>-8.405</c:v>
                </c:pt>
                <c:pt idx="756">
                  <c:v>73.01</c:v>
                </c:pt>
                <c:pt idx="757">
                  <c:v>-77.44</c:v>
                </c:pt>
                <c:pt idx="758">
                  <c:v>-93.95</c:v>
                </c:pt>
                <c:pt idx="759">
                  <c:v>65.73</c:v>
                </c:pt>
                <c:pt idx="760">
                  <c:v>66.94</c:v>
                </c:pt>
                <c:pt idx="761">
                  <c:v>26.18</c:v>
                </c:pt>
                <c:pt idx="762">
                  <c:v>-80.88</c:v>
                </c:pt>
                <c:pt idx="763">
                  <c:v>86.44</c:v>
                </c:pt>
                <c:pt idx="764">
                  <c:v>63.47</c:v>
                </c:pt>
                <c:pt idx="765">
                  <c:v>-13.44</c:v>
                </c:pt>
                <c:pt idx="766">
                  <c:v>-29.81</c:v>
                </c:pt>
                <c:pt idx="767">
                  <c:v>-16.78</c:v>
                </c:pt>
                <c:pt idx="768">
                  <c:v>14.27</c:v>
                </c:pt>
                <c:pt idx="769">
                  <c:v>34.88</c:v>
                </c:pt>
                <c:pt idx="770">
                  <c:v>22.56</c:v>
                </c:pt>
                <c:pt idx="771">
                  <c:v>-29.71</c:v>
                </c:pt>
                <c:pt idx="772">
                  <c:v>-142.9</c:v>
                </c:pt>
                <c:pt idx="773">
                  <c:v>-87.62</c:v>
                </c:pt>
                <c:pt idx="774">
                  <c:v>6.612</c:v>
                </c:pt>
                <c:pt idx="775">
                  <c:v>-30.21</c:v>
                </c:pt>
                <c:pt idx="776">
                  <c:v>25.81</c:v>
                </c:pt>
                <c:pt idx="777">
                  <c:v>83.58</c:v>
                </c:pt>
                <c:pt idx="778">
                  <c:v>59.57</c:v>
                </c:pt>
                <c:pt idx="779">
                  <c:v>10.23</c:v>
                </c:pt>
                <c:pt idx="780">
                  <c:v>-55.3</c:v>
                </c:pt>
                <c:pt idx="781">
                  <c:v>36.71</c:v>
                </c:pt>
                <c:pt idx="782">
                  <c:v>62.66</c:v>
                </c:pt>
                <c:pt idx="783">
                  <c:v>-51.51</c:v>
                </c:pt>
                <c:pt idx="784">
                  <c:v>-42.64</c:v>
                </c:pt>
                <c:pt idx="785">
                  <c:v>-67.29</c:v>
                </c:pt>
                <c:pt idx="786">
                  <c:v>39.01</c:v>
                </c:pt>
                <c:pt idx="787">
                  <c:v>8.504</c:v>
                </c:pt>
                <c:pt idx="788">
                  <c:v>-24.52</c:v>
                </c:pt>
                <c:pt idx="789">
                  <c:v>-78.3</c:v>
                </c:pt>
                <c:pt idx="790">
                  <c:v>-35.98</c:v>
                </c:pt>
                <c:pt idx="791">
                  <c:v>34.1</c:v>
                </c:pt>
                <c:pt idx="792">
                  <c:v>65.41</c:v>
                </c:pt>
                <c:pt idx="793">
                  <c:v>33.46</c:v>
                </c:pt>
                <c:pt idx="794">
                  <c:v>23.29</c:v>
                </c:pt>
                <c:pt idx="795">
                  <c:v>70.43</c:v>
                </c:pt>
                <c:pt idx="796">
                  <c:v>-20.74</c:v>
                </c:pt>
                <c:pt idx="797">
                  <c:v>-63.2</c:v>
                </c:pt>
                <c:pt idx="798">
                  <c:v>-46.92</c:v>
                </c:pt>
                <c:pt idx="799">
                  <c:v>14.37</c:v>
                </c:pt>
                <c:pt idx="800">
                  <c:v>10.28</c:v>
                </c:pt>
                <c:pt idx="801">
                  <c:v>-25.38</c:v>
                </c:pt>
                <c:pt idx="802">
                  <c:v>-22</c:v>
                </c:pt>
                <c:pt idx="803">
                  <c:v>46.18</c:v>
                </c:pt>
                <c:pt idx="804">
                  <c:v>31.47</c:v>
                </c:pt>
                <c:pt idx="805">
                  <c:v>46.13</c:v>
                </c:pt>
                <c:pt idx="806">
                  <c:v>-12.05</c:v>
                </c:pt>
                <c:pt idx="807">
                  <c:v>-29.37</c:v>
                </c:pt>
                <c:pt idx="808">
                  <c:v>-12.44</c:v>
                </c:pt>
                <c:pt idx="809">
                  <c:v>27.36</c:v>
                </c:pt>
                <c:pt idx="810">
                  <c:v>-37.3</c:v>
                </c:pt>
                <c:pt idx="811">
                  <c:v>7.817</c:v>
                </c:pt>
                <c:pt idx="812">
                  <c:v>-22.33</c:v>
                </c:pt>
                <c:pt idx="813">
                  <c:v>8.426</c:v>
                </c:pt>
                <c:pt idx="814">
                  <c:v>4.037</c:v>
                </c:pt>
                <c:pt idx="815">
                  <c:v>-7.643</c:v>
                </c:pt>
                <c:pt idx="816">
                  <c:v>-2.844</c:v>
                </c:pt>
                <c:pt idx="817">
                  <c:v>16.44</c:v>
                </c:pt>
                <c:pt idx="818">
                  <c:v>33.35</c:v>
                </c:pt>
                <c:pt idx="819">
                  <c:v>-1.877</c:v>
                </c:pt>
                <c:pt idx="820">
                  <c:v>17.13</c:v>
                </c:pt>
                <c:pt idx="821">
                  <c:v>46.39</c:v>
                </c:pt>
                <c:pt idx="822">
                  <c:v>1.4</c:v>
                </c:pt>
                <c:pt idx="823">
                  <c:v>-9.198</c:v>
                </c:pt>
                <c:pt idx="824">
                  <c:v>-27.91</c:v>
                </c:pt>
                <c:pt idx="825">
                  <c:v>-23.91</c:v>
                </c:pt>
                <c:pt idx="826">
                  <c:v>-3.403</c:v>
                </c:pt>
                <c:pt idx="827">
                  <c:v>-14.47</c:v>
                </c:pt>
                <c:pt idx="828">
                  <c:v>-12.86</c:v>
                </c:pt>
                <c:pt idx="829">
                  <c:v>1.952</c:v>
                </c:pt>
                <c:pt idx="830">
                  <c:v>45.29</c:v>
                </c:pt>
                <c:pt idx="831">
                  <c:v>11.11</c:v>
                </c:pt>
                <c:pt idx="832">
                  <c:v>5.372</c:v>
                </c:pt>
                <c:pt idx="833">
                  <c:v>2.285</c:v>
                </c:pt>
                <c:pt idx="834">
                  <c:v>-20.03</c:v>
                </c:pt>
                <c:pt idx="835">
                  <c:v>14.41</c:v>
                </c:pt>
                <c:pt idx="836">
                  <c:v>-22</c:v>
                </c:pt>
                <c:pt idx="837">
                  <c:v>-41.51</c:v>
                </c:pt>
                <c:pt idx="838">
                  <c:v>-39.35</c:v>
                </c:pt>
                <c:pt idx="839">
                  <c:v>1.733</c:v>
                </c:pt>
                <c:pt idx="840">
                  <c:v>31.07</c:v>
                </c:pt>
                <c:pt idx="841">
                  <c:v>22.49</c:v>
                </c:pt>
                <c:pt idx="842">
                  <c:v>-19.8</c:v>
                </c:pt>
                <c:pt idx="843">
                  <c:v>-6.021</c:v>
                </c:pt>
                <c:pt idx="844">
                  <c:v>19.03</c:v>
                </c:pt>
                <c:pt idx="845">
                  <c:v>4.1</c:v>
                </c:pt>
                <c:pt idx="846">
                  <c:v>3.415</c:v>
                </c:pt>
                <c:pt idx="847">
                  <c:v>-15.2</c:v>
                </c:pt>
                <c:pt idx="848">
                  <c:v>13.5</c:v>
                </c:pt>
                <c:pt idx="849">
                  <c:v>29.19</c:v>
                </c:pt>
                <c:pt idx="850">
                  <c:v>-4.834</c:v>
                </c:pt>
                <c:pt idx="851">
                  <c:v>-18.42</c:v>
                </c:pt>
                <c:pt idx="852">
                  <c:v>0.8424</c:v>
                </c:pt>
                <c:pt idx="853">
                  <c:v>-33.61</c:v>
                </c:pt>
                <c:pt idx="854">
                  <c:v>-28.81</c:v>
                </c:pt>
                <c:pt idx="855">
                  <c:v>10.02</c:v>
                </c:pt>
                <c:pt idx="856">
                  <c:v>13.1</c:v>
                </c:pt>
                <c:pt idx="857">
                  <c:v>30.03</c:v>
                </c:pt>
                <c:pt idx="858">
                  <c:v>32.15</c:v>
                </c:pt>
                <c:pt idx="859">
                  <c:v>0.6173</c:v>
                </c:pt>
                <c:pt idx="860">
                  <c:v>-15.64</c:v>
                </c:pt>
                <c:pt idx="861">
                  <c:v>-23.53</c:v>
                </c:pt>
                <c:pt idx="862">
                  <c:v>-13.74</c:v>
                </c:pt>
                <c:pt idx="863">
                  <c:v>-67.55</c:v>
                </c:pt>
                <c:pt idx="864">
                  <c:v>19.3</c:v>
                </c:pt>
                <c:pt idx="865">
                  <c:v>36.14</c:v>
                </c:pt>
                <c:pt idx="866">
                  <c:v>63.83</c:v>
                </c:pt>
                <c:pt idx="867">
                  <c:v>60.94</c:v>
                </c:pt>
                <c:pt idx="868">
                  <c:v>-31.81</c:v>
                </c:pt>
                <c:pt idx="869">
                  <c:v>-49.57</c:v>
                </c:pt>
                <c:pt idx="870">
                  <c:v>20.5</c:v>
                </c:pt>
                <c:pt idx="871">
                  <c:v>12.07</c:v>
                </c:pt>
                <c:pt idx="872">
                  <c:v>28</c:v>
                </c:pt>
                <c:pt idx="873">
                  <c:v>-9.837</c:v>
                </c:pt>
                <c:pt idx="874">
                  <c:v>-20.78</c:v>
                </c:pt>
                <c:pt idx="875">
                  <c:v>-8.277</c:v>
                </c:pt>
                <c:pt idx="876">
                  <c:v>14.96</c:v>
                </c:pt>
                <c:pt idx="877">
                  <c:v>0.4549</c:v>
                </c:pt>
                <c:pt idx="878">
                  <c:v>-17.42</c:v>
                </c:pt>
                <c:pt idx="879">
                  <c:v>-31.34</c:v>
                </c:pt>
                <c:pt idx="880">
                  <c:v>14.36</c:v>
                </c:pt>
                <c:pt idx="881">
                  <c:v>33.49</c:v>
                </c:pt>
                <c:pt idx="882">
                  <c:v>-8.462</c:v>
                </c:pt>
                <c:pt idx="883">
                  <c:v>21.2</c:v>
                </c:pt>
                <c:pt idx="884">
                  <c:v>12.46</c:v>
                </c:pt>
                <c:pt idx="885">
                  <c:v>-18.55</c:v>
                </c:pt>
                <c:pt idx="886">
                  <c:v>-27.34</c:v>
                </c:pt>
                <c:pt idx="887">
                  <c:v>-0.9871</c:v>
                </c:pt>
                <c:pt idx="888">
                  <c:v>24.51</c:v>
                </c:pt>
                <c:pt idx="889">
                  <c:v>-24.68</c:v>
                </c:pt>
                <c:pt idx="890">
                  <c:v>-38.41</c:v>
                </c:pt>
                <c:pt idx="891">
                  <c:v>31.78</c:v>
                </c:pt>
                <c:pt idx="892">
                  <c:v>2.577</c:v>
                </c:pt>
                <c:pt idx="893">
                  <c:v>19.67</c:v>
                </c:pt>
                <c:pt idx="894">
                  <c:v>-12.21</c:v>
                </c:pt>
                <c:pt idx="895">
                  <c:v>-28.61</c:v>
                </c:pt>
                <c:pt idx="896">
                  <c:v>24.18</c:v>
                </c:pt>
                <c:pt idx="897">
                  <c:v>0.5925</c:v>
                </c:pt>
                <c:pt idx="898">
                  <c:v>-3.895</c:v>
                </c:pt>
                <c:pt idx="899">
                  <c:v>2.359</c:v>
                </c:pt>
                <c:pt idx="900">
                  <c:v>-56.86</c:v>
                </c:pt>
                <c:pt idx="901">
                  <c:v>25.03</c:v>
                </c:pt>
                <c:pt idx="902">
                  <c:v>9.169</c:v>
                </c:pt>
                <c:pt idx="903">
                  <c:v>8.541</c:v>
                </c:pt>
                <c:pt idx="904">
                  <c:v>7.79</c:v>
                </c:pt>
                <c:pt idx="905">
                  <c:v>20.39</c:v>
                </c:pt>
                <c:pt idx="906">
                  <c:v>3.556</c:v>
                </c:pt>
                <c:pt idx="907">
                  <c:v>-28.54</c:v>
                </c:pt>
                <c:pt idx="908">
                  <c:v>79.18</c:v>
                </c:pt>
                <c:pt idx="909">
                  <c:v>-18.85</c:v>
                </c:pt>
                <c:pt idx="910">
                  <c:v>-15.03</c:v>
                </c:pt>
                <c:pt idx="911">
                  <c:v>5.843</c:v>
                </c:pt>
                <c:pt idx="912">
                  <c:v>-41.62</c:v>
                </c:pt>
                <c:pt idx="913">
                  <c:v>-67.19</c:v>
                </c:pt>
                <c:pt idx="914">
                  <c:v>-22.04</c:v>
                </c:pt>
                <c:pt idx="915">
                  <c:v>-29.26</c:v>
                </c:pt>
                <c:pt idx="916">
                  <c:v>56.61</c:v>
                </c:pt>
                <c:pt idx="917">
                  <c:v>101.5</c:v>
                </c:pt>
                <c:pt idx="918">
                  <c:v>40.21</c:v>
                </c:pt>
                <c:pt idx="919">
                  <c:v>32.84</c:v>
                </c:pt>
                <c:pt idx="920">
                  <c:v>25.19</c:v>
                </c:pt>
                <c:pt idx="921">
                  <c:v>7.301</c:v>
                </c:pt>
                <c:pt idx="922">
                  <c:v>-37.8</c:v>
                </c:pt>
                <c:pt idx="923">
                  <c:v>-22.26</c:v>
                </c:pt>
                <c:pt idx="924">
                  <c:v>-4.209</c:v>
                </c:pt>
                <c:pt idx="925">
                  <c:v>-67.14</c:v>
                </c:pt>
                <c:pt idx="926">
                  <c:v>-74.59</c:v>
                </c:pt>
                <c:pt idx="927">
                  <c:v>0.6685</c:v>
                </c:pt>
                <c:pt idx="928">
                  <c:v>48.63</c:v>
                </c:pt>
                <c:pt idx="929">
                  <c:v>-12.2</c:v>
                </c:pt>
                <c:pt idx="930">
                  <c:v>40.8</c:v>
                </c:pt>
                <c:pt idx="931">
                  <c:v>-62.53</c:v>
                </c:pt>
                <c:pt idx="932">
                  <c:v>9.318</c:v>
                </c:pt>
                <c:pt idx="933">
                  <c:v>-39.17</c:v>
                </c:pt>
                <c:pt idx="934">
                  <c:v>-21.5</c:v>
                </c:pt>
                <c:pt idx="935">
                  <c:v>129.1</c:v>
                </c:pt>
                <c:pt idx="936">
                  <c:v>72.83</c:v>
                </c:pt>
                <c:pt idx="937">
                  <c:v>46.74</c:v>
                </c:pt>
                <c:pt idx="938">
                  <c:v>36</c:v>
                </c:pt>
                <c:pt idx="939">
                  <c:v>3.039</c:v>
                </c:pt>
                <c:pt idx="940">
                  <c:v>-51.05</c:v>
                </c:pt>
                <c:pt idx="941">
                  <c:v>-123.4</c:v>
                </c:pt>
                <c:pt idx="942">
                  <c:v>-39.82</c:v>
                </c:pt>
                <c:pt idx="943">
                  <c:v>-49.86</c:v>
                </c:pt>
                <c:pt idx="944">
                  <c:v>-0.1965</c:v>
                </c:pt>
                <c:pt idx="945">
                  <c:v>116.3</c:v>
                </c:pt>
                <c:pt idx="946">
                  <c:v>55.23</c:v>
                </c:pt>
                <c:pt idx="947">
                  <c:v>-15.23</c:v>
                </c:pt>
                <c:pt idx="948">
                  <c:v>-164</c:v>
                </c:pt>
                <c:pt idx="949">
                  <c:v>-32.47</c:v>
                </c:pt>
                <c:pt idx="950">
                  <c:v>-39.49</c:v>
                </c:pt>
                <c:pt idx="951">
                  <c:v>30.61</c:v>
                </c:pt>
                <c:pt idx="952">
                  <c:v>8.99</c:v>
                </c:pt>
                <c:pt idx="953">
                  <c:v>-26.32</c:v>
                </c:pt>
                <c:pt idx="954">
                  <c:v>-46.46</c:v>
                </c:pt>
                <c:pt idx="955">
                  <c:v>40.34</c:v>
                </c:pt>
                <c:pt idx="956">
                  <c:v>54.79</c:v>
                </c:pt>
                <c:pt idx="957">
                  <c:v>21.69</c:v>
                </c:pt>
                <c:pt idx="958">
                  <c:v>44.93</c:v>
                </c:pt>
                <c:pt idx="959">
                  <c:v>40.27</c:v>
                </c:pt>
                <c:pt idx="960">
                  <c:v>17.7</c:v>
                </c:pt>
                <c:pt idx="961">
                  <c:v>149.7</c:v>
                </c:pt>
                <c:pt idx="962">
                  <c:v>111.5</c:v>
                </c:pt>
                <c:pt idx="963">
                  <c:v>-44.3</c:v>
                </c:pt>
                <c:pt idx="964">
                  <c:v>-144.3</c:v>
                </c:pt>
                <c:pt idx="965">
                  <c:v>-85.21</c:v>
                </c:pt>
                <c:pt idx="966">
                  <c:v>-158.5</c:v>
                </c:pt>
                <c:pt idx="967">
                  <c:v>-55.08</c:v>
                </c:pt>
                <c:pt idx="968">
                  <c:v>150</c:v>
                </c:pt>
                <c:pt idx="969">
                  <c:v>-72.98</c:v>
                </c:pt>
                <c:pt idx="970">
                  <c:v>-36.08</c:v>
                </c:pt>
                <c:pt idx="971">
                  <c:v>-31.69</c:v>
                </c:pt>
                <c:pt idx="972">
                  <c:v>110.2</c:v>
                </c:pt>
                <c:pt idx="973">
                  <c:v>136.2</c:v>
                </c:pt>
                <c:pt idx="974">
                  <c:v>-107</c:v>
                </c:pt>
                <c:pt idx="975">
                  <c:v>-73.28</c:v>
                </c:pt>
                <c:pt idx="976">
                  <c:v>-72.8</c:v>
                </c:pt>
                <c:pt idx="977">
                  <c:v>102.7</c:v>
                </c:pt>
                <c:pt idx="978">
                  <c:v>34.92</c:v>
                </c:pt>
                <c:pt idx="979">
                  <c:v>79.19</c:v>
                </c:pt>
                <c:pt idx="980">
                  <c:v>-20.46</c:v>
                </c:pt>
                <c:pt idx="981">
                  <c:v>-22.41</c:v>
                </c:pt>
                <c:pt idx="982">
                  <c:v>-53.38</c:v>
                </c:pt>
                <c:pt idx="983">
                  <c:v>27.73</c:v>
                </c:pt>
                <c:pt idx="984">
                  <c:v>41.3</c:v>
                </c:pt>
                <c:pt idx="985">
                  <c:v>-28.37</c:v>
                </c:pt>
                <c:pt idx="986">
                  <c:v>38.09</c:v>
                </c:pt>
                <c:pt idx="987">
                  <c:v>-18.68</c:v>
                </c:pt>
                <c:pt idx="988">
                  <c:v>-76.38</c:v>
                </c:pt>
                <c:pt idx="989">
                  <c:v>73.42</c:v>
                </c:pt>
                <c:pt idx="990">
                  <c:v>-30.56</c:v>
                </c:pt>
                <c:pt idx="991">
                  <c:v>-18.98</c:v>
                </c:pt>
                <c:pt idx="992">
                  <c:v>-93.26</c:v>
                </c:pt>
                <c:pt idx="993">
                  <c:v>-41.91</c:v>
                </c:pt>
                <c:pt idx="994">
                  <c:v>48.7</c:v>
                </c:pt>
                <c:pt idx="995">
                  <c:v>26.57</c:v>
                </c:pt>
                <c:pt idx="996">
                  <c:v>20.13</c:v>
                </c:pt>
                <c:pt idx="997">
                  <c:v>-62.09</c:v>
                </c:pt>
                <c:pt idx="998">
                  <c:v>45.05</c:v>
                </c:pt>
                <c:pt idx="999">
                  <c:v>-0.5836</c:v>
                </c:pt>
                <c:pt idx="1000">
                  <c:v>62.63</c:v>
                </c:pt>
                <c:pt idx="1001">
                  <c:v>6.5</c:v>
                </c:pt>
                <c:pt idx="1002">
                  <c:v>32.88</c:v>
                </c:pt>
                <c:pt idx="1003">
                  <c:v>10.11</c:v>
                </c:pt>
                <c:pt idx="1004">
                  <c:v>44.72</c:v>
                </c:pt>
                <c:pt idx="1005">
                  <c:v>35.08</c:v>
                </c:pt>
                <c:pt idx="1006">
                  <c:v>-54.4</c:v>
                </c:pt>
                <c:pt idx="1007">
                  <c:v>15.41</c:v>
                </c:pt>
                <c:pt idx="1008">
                  <c:v>-4.378</c:v>
                </c:pt>
                <c:pt idx="1009">
                  <c:v>-50.49</c:v>
                </c:pt>
                <c:pt idx="1010">
                  <c:v>16.86</c:v>
                </c:pt>
                <c:pt idx="1011">
                  <c:v>13.63</c:v>
                </c:pt>
                <c:pt idx="1012">
                  <c:v>62.69</c:v>
                </c:pt>
                <c:pt idx="1013">
                  <c:v>-22.19</c:v>
                </c:pt>
                <c:pt idx="1014">
                  <c:v>-16.94</c:v>
                </c:pt>
                <c:pt idx="1015">
                  <c:v>-5.511</c:v>
                </c:pt>
                <c:pt idx="1016">
                  <c:v>1.092</c:v>
                </c:pt>
                <c:pt idx="1017">
                  <c:v>-29.33</c:v>
                </c:pt>
                <c:pt idx="1018">
                  <c:v>-28.94</c:v>
                </c:pt>
                <c:pt idx="1019">
                  <c:v>-3.325</c:v>
                </c:pt>
                <c:pt idx="1020">
                  <c:v>-30.56</c:v>
                </c:pt>
                <c:pt idx="1021">
                  <c:v>7.94</c:v>
                </c:pt>
                <c:pt idx="1022">
                  <c:v>-50.06</c:v>
                </c:pt>
                <c:pt idx="1023">
                  <c:v>-3.513</c:v>
                </c:pt>
                <c:pt idx="1024">
                  <c:v>4.379</c:v>
                </c:pt>
                <c:pt idx="1025">
                  <c:v>25.7</c:v>
                </c:pt>
                <c:pt idx="1026">
                  <c:v>55.96</c:v>
                </c:pt>
                <c:pt idx="1027">
                  <c:v>10.45</c:v>
                </c:pt>
                <c:pt idx="1028">
                  <c:v>30.04</c:v>
                </c:pt>
                <c:pt idx="1029">
                  <c:v>4.984</c:v>
                </c:pt>
                <c:pt idx="1030">
                  <c:v>14.83</c:v>
                </c:pt>
                <c:pt idx="1031">
                  <c:v>-8.76</c:v>
                </c:pt>
                <c:pt idx="1032">
                  <c:v>-25.86</c:v>
                </c:pt>
                <c:pt idx="1033">
                  <c:v>-7.809</c:v>
                </c:pt>
                <c:pt idx="1034">
                  <c:v>-21.61</c:v>
                </c:pt>
                <c:pt idx="1035">
                  <c:v>-1.244</c:v>
                </c:pt>
                <c:pt idx="1036">
                  <c:v>-27.71</c:v>
                </c:pt>
                <c:pt idx="1037">
                  <c:v>-8.727</c:v>
                </c:pt>
                <c:pt idx="1038">
                  <c:v>-15.02</c:v>
                </c:pt>
                <c:pt idx="1039">
                  <c:v>4.715</c:v>
                </c:pt>
                <c:pt idx="1040">
                  <c:v>0.4806</c:v>
                </c:pt>
                <c:pt idx="1041">
                  <c:v>-3.256</c:v>
                </c:pt>
                <c:pt idx="1042">
                  <c:v>51.02</c:v>
                </c:pt>
                <c:pt idx="1043">
                  <c:v>-10.63</c:v>
                </c:pt>
                <c:pt idx="1044">
                  <c:v>3.03</c:v>
                </c:pt>
                <c:pt idx="1045">
                  <c:v>-26.51</c:v>
                </c:pt>
                <c:pt idx="1046">
                  <c:v>-14.83</c:v>
                </c:pt>
                <c:pt idx="1047">
                  <c:v>18.8</c:v>
                </c:pt>
                <c:pt idx="1048">
                  <c:v>-5.467</c:v>
                </c:pt>
                <c:pt idx="1049">
                  <c:v>7.225</c:v>
                </c:pt>
                <c:pt idx="1050">
                  <c:v>-4.968</c:v>
                </c:pt>
                <c:pt idx="1051">
                  <c:v>13.12</c:v>
                </c:pt>
                <c:pt idx="1052">
                  <c:v>11.71</c:v>
                </c:pt>
                <c:pt idx="1053">
                  <c:v>16.63</c:v>
                </c:pt>
                <c:pt idx="1054">
                  <c:v>22.24</c:v>
                </c:pt>
                <c:pt idx="1055">
                  <c:v>16.79</c:v>
                </c:pt>
                <c:pt idx="1056">
                  <c:v>19.81</c:v>
                </c:pt>
                <c:pt idx="1057">
                  <c:v>-19.46</c:v>
                </c:pt>
                <c:pt idx="1058">
                  <c:v>4.887</c:v>
                </c:pt>
                <c:pt idx="1059">
                  <c:v>-15.72</c:v>
                </c:pt>
                <c:pt idx="1060">
                  <c:v>-9.139</c:v>
                </c:pt>
                <c:pt idx="1061">
                  <c:v>-17.53</c:v>
                </c:pt>
                <c:pt idx="1062">
                  <c:v>-27.69</c:v>
                </c:pt>
                <c:pt idx="1063">
                  <c:v>5.447</c:v>
                </c:pt>
                <c:pt idx="1064">
                  <c:v>-8.163</c:v>
                </c:pt>
                <c:pt idx="1065">
                  <c:v>18.36</c:v>
                </c:pt>
                <c:pt idx="1066">
                  <c:v>9.761</c:v>
                </c:pt>
                <c:pt idx="1067">
                  <c:v>-8.206</c:v>
                </c:pt>
                <c:pt idx="1068">
                  <c:v>-3.558</c:v>
                </c:pt>
                <c:pt idx="1069">
                  <c:v>-4.289</c:v>
                </c:pt>
                <c:pt idx="1070">
                  <c:v>1.276</c:v>
                </c:pt>
                <c:pt idx="1071">
                  <c:v>-11.53</c:v>
                </c:pt>
                <c:pt idx="1072">
                  <c:v>-5.556</c:v>
                </c:pt>
                <c:pt idx="1073">
                  <c:v>-15.72</c:v>
                </c:pt>
                <c:pt idx="1074">
                  <c:v>-1.395</c:v>
                </c:pt>
                <c:pt idx="1075">
                  <c:v>-17.78</c:v>
                </c:pt>
                <c:pt idx="1076">
                  <c:v>10.5</c:v>
                </c:pt>
                <c:pt idx="1077">
                  <c:v>32.07</c:v>
                </c:pt>
                <c:pt idx="1078">
                  <c:v>16.75</c:v>
                </c:pt>
                <c:pt idx="1079">
                  <c:v>16.84</c:v>
                </c:pt>
                <c:pt idx="1080">
                  <c:v>-6.056</c:v>
                </c:pt>
                <c:pt idx="1081">
                  <c:v>20.68</c:v>
                </c:pt>
                <c:pt idx="1082">
                  <c:v>10.82</c:v>
                </c:pt>
                <c:pt idx="1083">
                  <c:v>-8.12</c:v>
                </c:pt>
                <c:pt idx="1084">
                  <c:v>5.227</c:v>
                </c:pt>
                <c:pt idx="1085">
                  <c:v>-13.53</c:v>
                </c:pt>
                <c:pt idx="1086">
                  <c:v>-5.706</c:v>
                </c:pt>
                <c:pt idx="1087">
                  <c:v>-20.48</c:v>
                </c:pt>
                <c:pt idx="1088">
                  <c:v>-5.198</c:v>
                </c:pt>
                <c:pt idx="1089">
                  <c:v>-9.299</c:v>
                </c:pt>
                <c:pt idx="1090">
                  <c:v>-2.755</c:v>
                </c:pt>
                <c:pt idx="1091">
                  <c:v>-9.412</c:v>
                </c:pt>
                <c:pt idx="1092">
                  <c:v>-3.515</c:v>
                </c:pt>
                <c:pt idx="1093">
                  <c:v>4.129</c:v>
                </c:pt>
                <c:pt idx="1094">
                  <c:v>6.921</c:v>
                </c:pt>
                <c:pt idx="1095">
                  <c:v>22.49</c:v>
                </c:pt>
                <c:pt idx="1096">
                  <c:v>2.069</c:v>
                </c:pt>
                <c:pt idx="1097">
                  <c:v>-8.15</c:v>
                </c:pt>
                <c:pt idx="1098">
                  <c:v>-6.659</c:v>
                </c:pt>
                <c:pt idx="1099">
                  <c:v>-13.69</c:v>
                </c:pt>
                <c:pt idx="1100">
                  <c:v>11.78</c:v>
                </c:pt>
                <c:pt idx="1101">
                  <c:v>-8.192</c:v>
                </c:pt>
                <c:pt idx="1102">
                  <c:v>-0.7895</c:v>
                </c:pt>
                <c:pt idx="1103">
                  <c:v>-4.157</c:v>
                </c:pt>
                <c:pt idx="1104">
                  <c:v>1.697</c:v>
                </c:pt>
                <c:pt idx="1105">
                  <c:v>13.73</c:v>
                </c:pt>
                <c:pt idx="1106">
                  <c:v>9.69</c:v>
                </c:pt>
                <c:pt idx="1107">
                  <c:v>12.57</c:v>
                </c:pt>
                <c:pt idx="1108">
                  <c:v>5.123</c:v>
                </c:pt>
                <c:pt idx="1109">
                  <c:v>4.204</c:v>
                </c:pt>
                <c:pt idx="1110">
                  <c:v>-7.684</c:v>
                </c:pt>
                <c:pt idx="1111">
                  <c:v>2.795</c:v>
                </c:pt>
                <c:pt idx="1112">
                  <c:v>1.718</c:v>
                </c:pt>
                <c:pt idx="1113">
                  <c:v>-3.976</c:v>
                </c:pt>
                <c:pt idx="1114">
                  <c:v>-8.55</c:v>
                </c:pt>
                <c:pt idx="1115">
                  <c:v>-14.49</c:v>
                </c:pt>
                <c:pt idx="1116">
                  <c:v>7.121</c:v>
                </c:pt>
                <c:pt idx="1117">
                  <c:v>-2.331</c:v>
                </c:pt>
                <c:pt idx="1118">
                  <c:v>9.416</c:v>
                </c:pt>
                <c:pt idx="1119">
                  <c:v>3.472</c:v>
                </c:pt>
                <c:pt idx="1120">
                  <c:v>2.394</c:v>
                </c:pt>
                <c:pt idx="1121">
                  <c:v>5.785</c:v>
                </c:pt>
                <c:pt idx="1122">
                  <c:v>0.6483</c:v>
                </c:pt>
                <c:pt idx="1123">
                  <c:v>7.07</c:v>
                </c:pt>
                <c:pt idx="1124">
                  <c:v>-2.133</c:v>
                </c:pt>
                <c:pt idx="1125">
                  <c:v>-2.827</c:v>
                </c:pt>
                <c:pt idx="1126">
                  <c:v>-4.758</c:v>
                </c:pt>
                <c:pt idx="1127">
                  <c:v>-4.899</c:v>
                </c:pt>
                <c:pt idx="1128">
                  <c:v>-6.618</c:v>
                </c:pt>
                <c:pt idx="1129">
                  <c:v>-3.35</c:v>
                </c:pt>
                <c:pt idx="1130">
                  <c:v>7.287</c:v>
                </c:pt>
                <c:pt idx="1131">
                  <c:v>-1.798</c:v>
                </c:pt>
                <c:pt idx="1132">
                  <c:v>4.371</c:v>
                </c:pt>
                <c:pt idx="1133">
                  <c:v>-1.813</c:v>
                </c:pt>
                <c:pt idx="1134">
                  <c:v>7.172</c:v>
                </c:pt>
                <c:pt idx="1135">
                  <c:v>4.611</c:v>
                </c:pt>
                <c:pt idx="1136">
                  <c:v>-2.145</c:v>
                </c:pt>
                <c:pt idx="1137">
                  <c:v>1.036</c:v>
                </c:pt>
                <c:pt idx="1138">
                  <c:v>-8.511</c:v>
                </c:pt>
                <c:pt idx="1139">
                  <c:v>-2.688</c:v>
                </c:pt>
                <c:pt idx="1140">
                  <c:v>-5.958</c:v>
                </c:pt>
                <c:pt idx="1141">
                  <c:v>-2.088</c:v>
                </c:pt>
                <c:pt idx="1142">
                  <c:v>-0.05744</c:v>
                </c:pt>
                <c:pt idx="1143">
                  <c:v>-2.449</c:v>
                </c:pt>
                <c:pt idx="1144">
                  <c:v>1.985</c:v>
                </c:pt>
                <c:pt idx="1145">
                  <c:v>-0.6542</c:v>
                </c:pt>
                <c:pt idx="1146">
                  <c:v>4.009</c:v>
                </c:pt>
                <c:pt idx="1147">
                  <c:v>2.719</c:v>
                </c:pt>
                <c:pt idx="1148">
                  <c:v>8.438</c:v>
                </c:pt>
                <c:pt idx="1149">
                  <c:v>-1.863</c:v>
                </c:pt>
                <c:pt idx="1150">
                  <c:v>-2.17</c:v>
                </c:pt>
                <c:pt idx="1151">
                  <c:v>0.01438</c:v>
                </c:pt>
                <c:pt idx="1152">
                  <c:v>-4.225</c:v>
                </c:pt>
                <c:pt idx="1153">
                  <c:v>1.845</c:v>
                </c:pt>
                <c:pt idx="1154">
                  <c:v>-5.196</c:v>
                </c:pt>
                <c:pt idx="1155">
                  <c:v>-0.791</c:v>
                </c:pt>
                <c:pt idx="1156">
                  <c:v>-0.831</c:v>
                </c:pt>
                <c:pt idx="1157">
                  <c:v>-0.1938</c:v>
                </c:pt>
                <c:pt idx="1158">
                  <c:v>5.238</c:v>
                </c:pt>
                <c:pt idx="1159">
                  <c:v>1.633</c:v>
                </c:pt>
                <c:pt idx="1160">
                  <c:v>4.293</c:v>
                </c:pt>
                <c:pt idx="1161">
                  <c:v>1.208</c:v>
                </c:pt>
                <c:pt idx="1162">
                  <c:v>2.286</c:v>
                </c:pt>
                <c:pt idx="1163">
                  <c:v>-1.828</c:v>
                </c:pt>
                <c:pt idx="1164">
                  <c:v>-0.2719</c:v>
                </c:pt>
                <c:pt idx="1165">
                  <c:v>-0.2625</c:v>
                </c:pt>
                <c:pt idx="1166">
                  <c:v>-1.53</c:v>
                </c:pt>
                <c:pt idx="1167">
                  <c:v>-2.736</c:v>
                </c:pt>
                <c:pt idx="1168">
                  <c:v>-4.726</c:v>
                </c:pt>
                <c:pt idx="1169">
                  <c:v>2.287</c:v>
                </c:pt>
                <c:pt idx="1170">
                  <c:v>-0.7597</c:v>
                </c:pt>
                <c:pt idx="1171">
                  <c:v>3.062</c:v>
                </c:pt>
                <c:pt idx="1172">
                  <c:v>2.274</c:v>
                </c:pt>
                <c:pt idx="1173">
                  <c:v>1.079</c:v>
                </c:pt>
                <c:pt idx="1174">
                  <c:v>2.992</c:v>
                </c:pt>
                <c:pt idx="1175">
                  <c:v>-1.007</c:v>
                </c:pt>
                <c:pt idx="1176">
                  <c:v>1.691</c:v>
                </c:pt>
                <c:pt idx="1177">
                  <c:v>-0.9868</c:v>
                </c:pt>
                <c:pt idx="1178">
                  <c:v>-1.92</c:v>
                </c:pt>
                <c:pt idx="1179">
                  <c:v>-1.463</c:v>
                </c:pt>
                <c:pt idx="1180">
                  <c:v>-1.686</c:v>
                </c:pt>
                <c:pt idx="1181">
                  <c:v>-3.124</c:v>
                </c:pt>
                <c:pt idx="1182">
                  <c:v>-1.319</c:v>
                </c:pt>
                <c:pt idx="1183">
                  <c:v>2.602</c:v>
                </c:pt>
                <c:pt idx="1184">
                  <c:v>-0.8392</c:v>
                </c:pt>
                <c:pt idx="1185">
                  <c:v>1.648</c:v>
                </c:pt>
                <c:pt idx="1186">
                  <c:v>0.331</c:v>
                </c:pt>
                <c:pt idx="1187">
                  <c:v>2.538</c:v>
                </c:pt>
                <c:pt idx="1188">
                  <c:v>1.614</c:v>
                </c:pt>
                <c:pt idx="1189">
                  <c:v>-0.8109</c:v>
                </c:pt>
                <c:pt idx="1190">
                  <c:v>0.7689</c:v>
                </c:pt>
                <c:pt idx="1191">
                  <c:v>-2.902</c:v>
                </c:pt>
                <c:pt idx="1192">
                  <c:v>-1.006</c:v>
                </c:pt>
                <c:pt idx="1193">
                  <c:v>-2.038</c:v>
                </c:pt>
                <c:pt idx="1194">
                  <c:v>-1.19</c:v>
                </c:pt>
                <c:pt idx="1195">
                  <c:v>0.4739</c:v>
                </c:pt>
                <c:pt idx="1196">
                  <c:v>-1.058</c:v>
                </c:pt>
                <c:pt idx="1197">
                  <c:v>1.399</c:v>
                </c:pt>
                <c:pt idx="1198">
                  <c:v>0.7114</c:v>
                </c:pt>
                <c:pt idx="1199">
                  <c:v>0.7702</c:v>
                </c:pt>
                <c:pt idx="1200">
                  <c:v>1.425</c:v>
                </c:pt>
                <c:pt idx="1201">
                  <c:v>2.758</c:v>
                </c:pt>
                <c:pt idx="1202">
                  <c:v>-0.08653</c:v>
                </c:pt>
                <c:pt idx="1203">
                  <c:v>-1.092</c:v>
                </c:pt>
                <c:pt idx="1204">
                  <c:v>-0.0291</c:v>
                </c:pt>
                <c:pt idx="1205">
                  <c:v>-1.79</c:v>
                </c:pt>
                <c:pt idx="1206">
                  <c:v>0.2358</c:v>
                </c:pt>
                <c:pt idx="1207">
                  <c:v>-2.394</c:v>
                </c:pt>
                <c:pt idx="1208">
                  <c:v>0.1526</c:v>
                </c:pt>
                <c:pt idx="1209">
                  <c:v>0.07186</c:v>
                </c:pt>
                <c:pt idx="1210">
                  <c:v>-0.3149</c:v>
                </c:pt>
                <c:pt idx="1211">
                  <c:v>1.95</c:v>
                </c:pt>
                <c:pt idx="1212">
                  <c:v>0.6383</c:v>
                </c:pt>
                <c:pt idx="1213">
                  <c:v>1.583</c:v>
                </c:pt>
                <c:pt idx="1214">
                  <c:v>0.5262</c:v>
                </c:pt>
                <c:pt idx="1215">
                  <c:v>0.8714</c:v>
                </c:pt>
                <c:pt idx="1216">
                  <c:v>-0.3159</c:v>
                </c:pt>
                <c:pt idx="1217">
                  <c:v>-0.7795</c:v>
                </c:pt>
                <c:pt idx="1218">
                  <c:v>-0.03244</c:v>
                </c:pt>
                <c:pt idx="1219">
                  <c:v>-0.9816</c:v>
                </c:pt>
                <c:pt idx="1220">
                  <c:v>-0.993</c:v>
                </c:pt>
                <c:pt idx="1221">
                  <c:v>-1.602</c:v>
                </c:pt>
                <c:pt idx="1222">
                  <c:v>0.5063</c:v>
                </c:pt>
                <c:pt idx="1223">
                  <c:v>0.1054</c:v>
                </c:pt>
                <c:pt idx="1224">
                  <c:v>1.13</c:v>
                </c:pt>
                <c:pt idx="1225">
                  <c:v>0.5484</c:v>
                </c:pt>
                <c:pt idx="1226">
                  <c:v>0.4232</c:v>
                </c:pt>
                <c:pt idx="1227">
                  <c:v>1.725</c:v>
                </c:pt>
                <c:pt idx="1228">
                  <c:v>-0.8613</c:v>
                </c:pt>
                <c:pt idx="1229">
                  <c:v>0.7501</c:v>
                </c:pt>
                <c:pt idx="1230">
                  <c:v>-0.2569</c:v>
                </c:pt>
                <c:pt idx="1231">
                  <c:v>-1.217</c:v>
                </c:pt>
                <c:pt idx="1232">
                  <c:v>-0.4347</c:v>
                </c:pt>
                <c:pt idx="1233">
                  <c:v>-0.8283</c:v>
                </c:pt>
                <c:pt idx="1234">
                  <c:v>-0.9954</c:v>
                </c:pt>
                <c:pt idx="1235">
                  <c:v>-0.3984</c:v>
                </c:pt>
                <c:pt idx="1236">
                  <c:v>0.7486</c:v>
                </c:pt>
                <c:pt idx="1237">
                  <c:v>0.149</c:v>
                </c:pt>
                <c:pt idx="1238">
                  <c:v>0.5903</c:v>
                </c:pt>
                <c:pt idx="1239">
                  <c:v>0.4181</c:v>
                </c:pt>
                <c:pt idx="1240">
                  <c:v>0.7746</c:v>
                </c:pt>
                <c:pt idx="1241">
                  <c:v>0.9851</c:v>
                </c:pt>
                <c:pt idx="1242">
                  <c:v>-0.4763</c:v>
                </c:pt>
                <c:pt idx="1243">
                  <c:v>0.1181</c:v>
                </c:pt>
                <c:pt idx="1244">
                  <c:v>-0.791</c:v>
                </c:pt>
                <c:pt idx="1245">
                  <c:v>-0.343</c:v>
                </c:pt>
                <c:pt idx="1246">
                  <c:v>-0.8523</c:v>
                </c:pt>
                <c:pt idx="1247">
                  <c:v>-0.663</c:v>
                </c:pt>
                <c:pt idx="1248">
                  <c:v>0.39</c:v>
                </c:pt>
                <c:pt idx="1249">
                  <c:v>-0.5895</c:v>
                </c:pt>
                <c:pt idx="1250">
                  <c:v>0.8599</c:v>
                </c:pt>
                <c:pt idx="1251">
                  <c:v>0.2757</c:v>
                </c:pt>
                <c:pt idx="1252">
                  <c:v>0.426</c:v>
                </c:pt>
                <c:pt idx="1253">
                  <c:v>0.6702</c:v>
                </c:pt>
                <c:pt idx="1254">
                  <c:v>0.7232</c:v>
                </c:pt>
                <c:pt idx="1255">
                  <c:v>0.1897</c:v>
                </c:pt>
                <c:pt idx="1256">
                  <c:v>-0.4497</c:v>
                </c:pt>
                <c:pt idx="1257">
                  <c:v>-0.1696</c:v>
                </c:pt>
                <c:pt idx="1258">
                  <c:v>-0.6956</c:v>
                </c:pt>
                <c:pt idx="1259">
                  <c:v>0.1548</c:v>
                </c:pt>
                <c:pt idx="1260">
                  <c:v>-1.059</c:v>
                </c:pt>
                <c:pt idx="1261">
                  <c:v>-0.07668</c:v>
                </c:pt>
                <c:pt idx="1262">
                  <c:v>0.2968</c:v>
                </c:pt>
                <c:pt idx="1263">
                  <c:v>-0.2167</c:v>
                </c:pt>
                <c:pt idx="1264">
                  <c:v>0.642</c:v>
                </c:pt>
                <c:pt idx="1265">
                  <c:v>0.3808</c:v>
                </c:pt>
                <c:pt idx="1266">
                  <c:v>0.7068</c:v>
                </c:pt>
                <c:pt idx="1267">
                  <c:v>0.3104</c:v>
                </c:pt>
                <c:pt idx="1268">
                  <c:v>0.1817</c:v>
                </c:pt>
                <c:pt idx="1269">
                  <c:v>-0.1169</c:v>
                </c:pt>
                <c:pt idx="1270">
                  <c:v>-0.5386</c:v>
                </c:pt>
                <c:pt idx="1271">
                  <c:v>0.0253</c:v>
                </c:pt>
                <c:pt idx="1272">
                  <c:v>-0.4445</c:v>
                </c:pt>
                <c:pt idx="1273">
                  <c:v>-0.2127</c:v>
                </c:pt>
                <c:pt idx="1274">
                  <c:v>-0.6172</c:v>
                </c:pt>
                <c:pt idx="1275">
                  <c:v>-0.02813</c:v>
                </c:pt>
                <c:pt idx="1276">
                  <c:v>0.1514</c:v>
                </c:pt>
                <c:pt idx="1277">
                  <c:v>0.4259</c:v>
                </c:pt>
                <c:pt idx="1278">
                  <c:v>0.2644</c:v>
                </c:pt>
                <c:pt idx="1279">
                  <c:v>0.27</c:v>
                </c:pt>
                <c:pt idx="1280">
                  <c:v>0.7848</c:v>
                </c:pt>
                <c:pt idx="1281">
                  <c:v>-0.3568</c:v>
                </c:pt>
                <c:pt idx="1282">
                  <c:v>0.1145</c:v>
                </c:pt>
                <c:pt idx="1283">
                  <c:v>-0.06922</c:v>
                </c:pt>
                <c:pt idx="1284">
                  <c:v>-0.4026</c:v>
                </c:pt>
                <c:pt idx="1285">
                  <c:v>-0.08199</c:v>
                </c:pt>
                <c:pt idx="1286">
                  <c:v>-0.5847</c:v>
                </c:pt>
                <c:pt idx="1287">
                  <c:v>-0.1901</c:v>
                </c:pt>
                <c:pt idx="1288">
                  <c:v>-0.1165</c:v>
                </c:pt>
                <c:pt idx="1289">
                  <c:v>0.2402</c:v>
                </c:pt>
                <c:pt idx="1290">
                  <c:v>0.2522</c:v>
                </c:pt>
                <c:pt idx="1291">
                  <c:v>0.2432</c:v>
                </c:pt>
                <c:pt idx="1292">
                  <c:v>0.2147</c:v>
                </c:pt>
                <c:pt idx="1293">
                  <c:v>0.1924</c:v>
                </c:pt>
                <c:pt idx="1294">
                  <c:v>0.5376</c:v>
                </c:pt>
                <c:pt idx="1295">
                  <c:v>-0.1755</c:v>
                </c:pt>
                <c:pt idx="1296">
                  <c:v>0.02652</c:v>
                </c:pt>
                <c:pt idx="1297">
                  <c:v>-0.3177</c:v>
                </c:pt>
                <c:pt idx="1298">
                  <c:v>-0.1496</c:v>
                </c:pt>
                <c:pt idx="1299">
                  <c:v>-0.3747</c:v>
                </c:pt>
                <c:pt idx="1300">
                  <c:v>-0.3356</c:v>
                </c:pt>
                <c:pt idx="1301">
                  <c:v>0.2788</c:v>
                </c:pt>
                <c:pt idx="1302">
                  <c:v>-0.1837</c:v>
                </c:pt>
                <c:pt idx="1303">
                  <c:v>0.4019</c:v>
                </c:pt>
                <c:pt idx="1304">
                  <c:v>0.01204</c:v>
                </c:pt>
                <c:pt idx="1305">
                  <c:v>0.1871</c:v>
                </c:pt>
                <c:pt idx="1306">
                  <c:v>0.3797</c:v>
                </c:pt>
                <c:pt idx="1307">
                  <c:v>0.1729</c:v>
                </c:pt>
                <c:pt idx="1308">
                  <c:v>0.09673</c:v>
                </c:pt>
                <c:pt idx="1309">
                  <c:v>-0.1155</c:v>
                </c:pt>
                <c:pt idx="1310">
                  <c:v>-0.1971</c:v>
                </c:pt>
                <c:pt idx="1311">
                  <c:v>-0.2337</c:v>
                </c:pt>
                <c:pt idx="1312">
                  <c:v>-0.004047</c:v>
                </c:pt>
                <c:pt idx="1313">
                  <c:v>-0.3342</c:v>
                </c:pt>
                <c:pt idx="1314">
                  <c:v>-0.133</c:v>
                </c:pt>
                <c:pt idx="1315">
                  <c:v>0.1883</c:v>
                </c:pt>
                <c:pt idx="1316">
                  <c:v>-0.07649</c:v>
                </c:pt>
                <c:pt idx="1317">
                  <c:v>0.3383</c:v>
                </c:pt>
                <c:pt idx="1318">
                  <c:v>0.04967</c:v>
                </c:pt>
                <c:pt idx="1319">
                  <c:v>0.3959</c:v>
                </c:pt>
                <c:pt idx="1320">
                  <c:v>0.102</c:v>
                </c:pt>
                <c:pt idx="1321">
                  <c:v>0.002003</c:v>
                </c:pt>
                <c:pt idx="1322">
                  <c:v>-0.04462</c:v>
                </c:pt>
                <c:pt idx="1323">
                  <c:v>-0.1752</c:v>
                </c:pt>
                <c:pt idx="1324">
                  <c:v>-0.003274</c:v>
                </c:pt>
                <c:pt idx="1325">
                  <c:v>-0.1853</c:v>
                </c:pt>
                <c:pt idx="1326">
                  <c:v>-0.1509</c:v>
                </c:pt>
                <c:pt idx="1327">
                  <c:v>-0.1552</c:v>
                </c:pt>
                <c:pt idx="1328">
                  <c:v>-0.0441</c:v>
                </c:pt>
                <c:pt idx="1329">
                  <c:v>0.1596</c:v>
                </c:pt>
                <c:pt idx="1330">
                  <c:v>0.1297</c:v>
                </c:pt>
                <c:pt idx="1331">
                  <c:v>0.214</c:v>
                </c:pt>
                <c:pt idx="1332">
                  <c:v>0.03399</c:v>
                </c:pt>
                <c:pt idx="1333">
                  <c:v>0.3505</c:v>
                </c:pt>
                <c:pt idx="1334">
                  <c:v>-0.1272</c:v>
                </c:pt>
                <c:pt idx="1335">
                  <c:v>0.07747</c:v>
                </c:pt>
                <c:pt idx="1336">
                  <c:v>-0.08668</c:v>
                </c:pt>
                <c:pt idx="1337">
                  <c:v>-0.09792</c:v>
                </c:pt>
                <c:pt idx="1338">
                  <c:v>-0.03909</c:v>
                </c:pt>
                <c:pt idx="1339">
                  <c:v>-0.2411</c:v>
                </c:pt>
                <c:pt idx="1340">
                  <c:v>-0.05446</c:v>
                </c:pt>
                <c:pt idx="1341">
                  <c:v>0.02753</c:v>
                </c:pt>
                <c:pt idx="1342">
                  <c:v>0.07664</c:v>
                </c:pt>
                <c:pt idx="1343">
                  <c:v>0.1617</c:v>
                </c:pt>
                <c:pt idx="1344">
                  <c:v>0.05758</c:v>
                </c:pt>
                <c:pt idx="1345">
                  <c:v>0.1755</c:v>
                </c:pt>
                <c:pt idx="1346">
                  <c:v>0.04392</c:v>
                </c:pt>
                <c:pt idx="1347">
                  <c:v>0.2362</c:v>
                </c:pt>
                <c:pt idx="1348">
                  <c:v>-0.1059</c:v>
                </c:pt>
                <c:pt idx="1349">
                  <c:v>0.03973</c:v>
                </c:pt>
                <c:pt idx="1350">
                  <c:v>-0.1677</c:v>
                </c:pt>
                <c:pt idx="1351">
                  <c:v>-0.03008</c:v>
                </c:pt>
                <c:pt idx="1352">
                  <c:v>-0.1575</c:v>
                </c:pt>
                <c:pt idx="1353">
                  <c:v>-0.09119</c:v>
                </c:pt>
                <c:pt idx="1354">
                  <c:v>0.04916</c:v>
                </c:pt>
                <c:pt idx="1355">
                  <c:v>0.01882</c:v>
                </c:pt>
                <c:pt idx="1356">
                  <c:v>0.09929</c:v>
                </c:pt>
                <c:pt idx="1357">
                  <c:v>0.05112</c:v>
                </c:pt>
                <c:pt idx="1358">
                  <c:v>0.05675</c:v>
                </c:pt>
                <c:pt idx="1359">
                  <c:v>0.2127</c:v>
                </c:pt>
                <c:pt idx="1360">
                  <c:v>-0.003933</c:v>
                </c:pt>
                <c:pt idx="1361">
                  <c:v>0.09379</c:v>
                </c:pt>
                <c:pt idx="1362">
                  <c:v>-0.1253</c:v>
                </c:pt>
                <c:pt idx="1363">
                  <c:v>-0.01437</c:v>
                </c:pt>
                <c:pt idx="1364">
                  <c:v>-0.1296</c:v>
                </c:pt>
                <c:pt idx="1365">
                  <c:v>0.02041</c:v>
                </c:pt>
                <c:pt idx="1366">
                  <c:v>-0.1413</c:v>
                </c:pt>
                <c:pt idx="1367">
                  <c:v>0.008533</c:v>
                </c:pt>
                <c:pt idx="1368">
                  <c:v>0.02148</c:v>
                </c:pt>
                <c:pt idx="1369">
                  <c:v>0.03763</c:v>
                </c:pt>
                <c:pt idx="1370">
                  <c:v>0.09995</c:v>
                </c:pt>
                <c:pt idx="1371">
                  <c:v>0.06584</c:v>
                </c:pt>
                <c:pt idx="1372">
                  <c:v>0.1216</c:v>
                </c:pt>
                <c:pt idx="1373">
                  <c:v>0.09957</c:v>
                </c:pt>
                <c:pt idx="1374">
                  <c:v>-0.05529</c:v>
                </c:pt>
                <c:pt idx="1375">
                  <c:v>0.03417</c:v>
                </c:pt>
                <c:pt idx="1376">
                  <c:v>-0.1161</c:v>
                </c:pt>
                <c:pt idx="1377">
                  <c:v>0.06263</c:v>
                </c:pt>
                <c:pt idx="1378">
                  <c:v>-0.1227</c:v>
                </c:pt>
                <c:pt idx="1379">
                  <c:v>-0.004257</c:v>
                </c:pt>
                <c:pt idx="1380">
                  <c:v>-0.0811</c:v>
                </c:pt>
                <c:pt idx="1381">
                  <c:v>0.04323</c:v>
                </c:pt>
                <c:pt idx="1382">
                  <c:v>0.03934</c:v>
                </c:pt>
                <c:pt idx="1383">
                  <c:v>0.1029</c:v>
                </c:pt>
                <c:pt idx="1384">
                  <c:v>0.05289</c:v>
                </c:pt>
                <c:pt idx="1385">
                  <c:v>0.08318</c:v>
                </c:pt>
                <c:pt idx="1386">
                  <c:v>0.08126</c:v>
                </c:pt>
                <c:pt idx="1387">
                  <c:v>0.02534</c:v>
                </c:pt>
                <c:pt idx="1388">
                  <c:v>-0.01028</c:v>
                </c:pt>
                <c:pt idx="1389">
                  <c:v>0.02389</c:v>
                </c:pt>
                <c:pt idx="1390">
                  <c:v>-0.07357</c:v>
                </c:pt>
                <c:pt idx="1391">
                  <c:v>0.044</c:v>
                </c:pt>
                <c:pt idx="1392">
                  <c:v>-0.1408</c:v>
                </c:pt>
                <c:pt idx="1393">
                  <c:v>0.05165</c:v>
                </c:pt>
                <c:pt idx="1394">
                  <c:v>-0.02423</c:v>
                </c:pt>
                <c:pt idx="1395">
                  <c:v>0.09312</c:v>
                </c:pt>
                <c:pt idx="1396">
                  <c:v>0.02263</c:v>
                </c:pt>
                <c:pt idx="1397">
                  <c:v>0.07164</c:v>
                </c:pt>
                <c:pt idx="1398">
                  <c:v>0.03218</c:v>
                </c:pt>
                <c:pt idx="1399">
                  <c:v>0.08191</c:v>
                </c:pt>
                <c:pt idx="1400">
                  <c:v>0.02811</c:v>
                </c:pt>
                <c:pt idx="1401">
                  <c:v>0.02423</c:v>
                </c:pt>
                <c:pt idx="1402">
                  <c:v>-0.04281</c:v>
                </c:pt>
                <c:pt idx="1403">
                  <c:v>-0.005291</c:v>
                </c:pt>
                <c:pt idx="1404">
                  <c:v>-0.06469</c:v>
                </c:pt>
                <c:pt idx="1405">
                  <c:v>0.003286</c:v>
                </c:pt>
                <c:pt idx="1406">
                  <c:v>-0.08887</c:v>
                </c:pt>
                <c:pt idx="1407">
                  <c:v>0.07946</c:v>
                </c:pt>
                <c:pt idx="1408">
                  <c:v>-0.04597</c:v>
                </c:pt>
                <c:pt idx="1409">
                  <c:v>0.09729</c:v>
                </c:pt>
                <c:pt idx="1410">
                  <c:v>-0.02684</c:v>
                </c:pt>
                <c:pt idx="1411">
                  <c:v>0.08669</c:v>
                </c:pt>
                <c:pt idx="1412">
                  <c:v>0.03592</c:v>
                </c:pt>
                <c:pt idx="1413">
                  <c:v>0.05303</c:v>
                </c:pt>
                <c:pt idx="1414">
                  <c:v>-0.01661</c:v>
                </c:pt>
                <c:pt idx="1415">
                  <c:v>0.01194</c:v>
                </c:pt>
                <c:pt idx="1416">
                  <c:v>-0.05053</c:v>
                </c:pt>
                <c:pt idx="1417">
                  <c:v>0.0219</c:v>
                </c:pt>
                <c:pt idx="1418">
                  <c:v>-0.05592</c:v>
                </c:pt>
                <c:pt idx="1419">
                  <c:v>0.01652</c:v>
                </c:pt>
                <c:pt idx="1420">
                  <c:v>-0.05039</c:v>
                </c:pt>
                <c:pt idx="1421">
                  <c:v>0.07082</c:v>
                </c:pt>
                <c:pt idx="1422">
                  <c:v>-0.02633</c:v>
                </c:pt>
                <c:pt idx="1423">
                  <c:v>0.1007</c:v>
                </c:pt>
                <c:pt idx="1424">
                  <c:v>-0.0213</c:v>
                </c:pt>
                <c:pt idx="1425">
                  <c:v>0.1101</c:v>
                </c:pt>
                <c:pt idx="1426">
                  <c:v>-0.00903</c:v>
                </c:pt>
                <c:pt idx="1427">
                  <c:v>0.04385</c:v>
                </c:pt>
                <c:pt idx="1428">
                  <c:v>-0.02803</c:v>
                </c:pt>
                <c:pt idx="1429">
                  <c:v>0.02218</c:v>
                </c:pt>
                <c:pt idx="1430">
                  <c:v>-0.02559</c:v>
                </c:pt>
                <c:pt idx="1431">
                  <c:v>0.0182</c:v>
                </c:pt>
                <c:pt idx="1432">
                  <c:v>-0.0554</c:v>
                </c:pt>
                <c:pt idx="1433">
                  <c:v>0.04477</c:v>
                </c:pt>
                <c:pt idx="1434">
                  <c:v>-0.0289</c:v>
                </c:pt>
                <c:pt idx="1435">
                  <c:v>0.08625</c:v>
                </c:pt>
                <c:pt idx="1436">
                  <c:v>-0.01112</c:v>
                </c:pt>
                <c:pt idx="1437">
                  <c:v>0.09046</c:v>
                </c:pt>
                <c:pt idx="1438">
                  <c:v>-0.007632</c:v>
                </c:pt>
                <c:pt idx="1439">
                  <c:v>0.09918</c:v>
                </c:pt>
                <c:pt idx="1440">
                  <c:v>-0.02661</c:v>
                </c:pt>
                <c:pt idx="1441">
                  <c:v>0.06155</c:v>
                </c:pt>
                <c:pt idx="1442">
                  <c:v>-0.03788</c:v>
                </c:pt>
                <c:pt idx="1443">
                  <c:v>0.03834</c:v>
                </c:pt>
                <c:pt idx="1444">
                  <c:v>-0.03478</c:v>
                </c:pt>
                <c:pt idx="1445">
                  <c:v>0.01325</c:v>
                </c:pt>
                <c:pt idx="1446">
                  <c:v>-0.03023</c:v>
                </c:pt>
                <c:pt idx="1447">
                  <c:v>0.05587</c:v>
                </c:pt>
                <c:pt idx="1448">
                  <c:v>-0.01975</c:v>
                </c:pt>
                <c:pt idx="1449">
                  <c:v>0.07537</c:v>
                </c:pt>
                <c:pt idx="1450">
                  <c:v>-0.0276</c:v>
                </c:pt>
                <c:pt idx="1451">
                  <c:v>0.08536</c:v>
                </c:pt>
                <c:pt idx="1452">
                  <c:v>-0.01866</c:v>
                </c:pt>
                <c:pt idx="1453">
                  <c:v>0.07098</c:v>
                </c:pt>
                <c:pt idx="1454">
                  <c:v>-0.04157</c:v>
                </c:pt>
                <c:pt idx="1455">
                  <c:v>0.04305</c:v>
                </c:pt>
                <c:pt idx="1456">
                  <c:v>-0.05318</c:v>
                </c:pt>
                <c:pt idx="1457">
                  <c:v>0.03584</c:v>
                </c:pt>
                <c:pt idx="1458">
                  <c:v>-0.05504</c:v>
                </c:pt>
                <c:pt idx="1459">
                  <c:v>0.02756</c:v>
                </c:pt>
                <c:pt idx="1460">
                  <c:v>-0.02878</c:v>
                </c:pt>
                <c:pt idx="1461">
                  <c:v>0.04939</c:v>
                </c:pt>
                <c:pt idx="1462">
                  <c:v>-0.01805</c:v>
                </c:pt>
                <c:pt idx="1463">
                  <c:v>0.06223</c:v>
                </c:pt>
                <c:pt idx="1464">
                  <c:v>-0.01893</c:v>
                </c:pt>
                <c:pt idx="1465">
                  <c:v>0.0846</c:v>
                </c:pt>
                <c:pt idx="1466">
                  <c:v>-0.03305</c:v>
                </c:pt>
                <c:pt idx="1467">
                  <c:v>0.06241</c:v>
                </c:pt>
                <c:pt idx="1468">
                  <c:v>-0.04729</c:v>
                </c:pt>
                <c:pt idx="1469">
                  <c:v>0.04801</c:v>
                </c:pt>
                <c:pt idx="1470">
                  <c:v>-0.04462</c:v>
                </c:pt>
                <c:pt idx="1471">
                  <c:v>0.03819</c:v>
                </c:pt>
                <c:pt idx="1472">
                  <c:v>-0.04659</c:v>
                </c:pt>
                <c:pt idx="1473">
                  <c:v>0.04789</c:v>
                </c:pt>
                <c:pt idx="1474">
                  <c:v>-0.02523</c:v>
                </c:pt>
                <c:pt idx="1475">
                  <c:v>0.06319</c:v>
                </c:pt>
                <c:pt idx="1476">
                  <c:v>-0.01434</c:v>
                </c:pt>
                <c:pt idx="1477">
                  <c:v>0.06661</c:v>
                </c:pt>
                <c:pt idx="1478">
                  <c:v>-0.00868</c:v>
                </c:pt>
                <c:pt idx="1479">
                  <c:v>0.07128</c:v>
                </c:pt>
                <c:pt idx="1480">
                  <c:v>-0.03357</c:v>
                </c:pt>
                <c:pt idx="1481">
                  <c:v>0.06171</c:v>
                </c:pt>
                <c:pt idx="1482">
                  <c:v>-0.04386</c:v>
                </c:pt>
                <c:pt idx="1483">
                  <c:v>0.05835</c:v>
                </c:pt>
                <c:pt idx="1484">
                  <c:v>-0.04613</c:v>
                </c:pt>
                <c:pt idx="1485">
                  <c:v>0.04728</c:v>
                </c:pt>
                <c:pt idx="1486">
                  <c:v>-0.03064</c:v>
                </c:pt>
                <c:pt idx="1487">
                  <c:v>0.06178</c:v>
                </c:pt>
                <c:pt idx="1488">
                  <c:v>-0.01512</c:v>
                </c:pt>
                <c:pt idx="1489">
                  <c:v>0.06987</c:v>
                </c:pt>
                <c:pt idx="1490">
                  <c:v>-0.01333</c:v>
                </c:pt>
                <c:pt idx="1491">
                  <c:v>0.07482</c:v>
                </c:pt>
                <c:pt idx="1492">
                  <c:v>-0.0132</c:v>
                </c:pt>
                <c:pt idx="1493">
                  <c:v>0.06459</c:v>
                </c:pt>
                <c:pt idx="1494">
                  <c:v>-0.03121</c:v>
                </c:pt>
                <c:pt idx="1495">
                  <c:v>0.05476</c:v>
                </c:pt>
                <c:pt idx="1496">
                  <c:v>-0.04195</c:v>
                </c:pt>
                <c:pt idx="1497">
                  <c:v>0.05282</c:v>
                </c:pt>
                <c:pt idx="1498">
                  <c:v>-0.05108</c:v>
                </c:pt>
                <c:pt idx="1499">
                  <c:v>0.05519</c:v>
                </c:pt>
                <c:pt idx="1500">
                  <c:v>-0.03351</c:v>
                </c:pt>
                <c:pt idx="1501">
                  <c:v>0.06125</c:v>
                </c:pt>
                <c:pt idx="1502">
                  <c:v>-0.02428</c:v>
                </c:pt>
                <c:pt idx="1503">
                  <c:v>0.05945</c:v>
                </c:pt>
                <c:pt idx="1504">
                  <c:v>-0.02019</c:v>
                </c:pt>
                <c:pt idx="1505">
                  <c:v>0.06185</c:v>
                </c:pt>
                <c:pt idx="1506">
                  <c:v>-0.03229</c:v>
                </c:pt>
                <c:pt idx="1507">
                  <c:v>0.05086</c:v>
                </c:pt>
                <c:pt idx="1508">
                  <c:v>-0.04375</c:v>
                </c:pt>
                <c:pt idx="1509">
                  <c:v>0.04699</c:v>
                </c:pt>
                <c:pt idx="1510">
                  <c:v>-0.04652</c:v>
                </c:pt>
                <c:pt idx="1511">
                  <c:v>0.04522</c:v>
                </c:pt>
                <c:pt idx="1512">
                  <c:v>-0.04643</c:v>
                </c:pt>
                <c:pt idx="1513">
                  <c:v>0.05696</c:v>
                </c:pt>
                <c:pt idx="1514">
                  <c:v>-0.03439</c:v>
                </c:pt>
                <c:pt idx="1515">
                  <c:v>0.06448</c:v>
                </c:pt>
                <c:pt idx="1516">
                  <c:v>-0.02736</c:v>
                </c:pt>
                <c:pt idx="1517">
                  <c:v>0.06519</c:v>
                </c:pt>
                <c:pt idx="1518">
                  <c:v>-0.02092</c:v>
                </c:pt>
                <c:pt idx="1519">
                  <c:v>0.057</c:v>
                </c:pt>
                <c:pt idx="1520">
                  <c:v>-0.03235</c:v>
                </c:pt>
                <c:pt idx="1521">
                  <c:v>0.05087</c:v>
                </c:pt>
                <c:pt idx="1522">
                  <c:v>-0.03915</c:v>
                </c:pt>
                <c:pt idx="1523">
                  <c:v>0.05223</c:v>
                </c:pt>
                <c:pt idx="1524">
                  <c:v>-0.04279</c:v>
                </c:pt>
                <c:pt idx="1525">
                  <c:v>0.05455</c:v>
                </c:pt>
                <c:pt idx="1526">
                  <c:v>-0.03388</c:v>
                </c:pt>
                <c:pt idx="1527">
                  <c:v>0.06524</c:v>
                </c:pt>
                <c:pt idx="1528">
                  <c:v>-0.02579</c:v>
                </c:pt>
                <c:pt idx="1529">
                  <c:v>0.06776</c:v>
                </c:pt>
                <c:pt idx="1530">
                  <c:v>-0.02498</c:v>
                </c:pt>
                <c:pt idx="1531">
                  <c:v>0.06868</c:v>
                </c:pt>
                <c:pt idx="1532">
                  <c:v>-0.02527</c:v>
                </c:pt>
                <c:pt idx="1533">
                  <c:v>0.0595</c:v>
                </c:pt>
                <c:pt idx="1534">
                  <c:v>-0.03047</c:v>
                </c:pt>
                <c:pt idx="1535">
                  <c:v>0.0548</c:v>
                </c:pt>
                <c:pt idx="1536">
                  <c:v>-0.03195</c:v>
                </c:pt>
                <c:pt idx="1537">
                  <c:v>0.05478</c:v>
                </c:pt>
                <c:pt idx="1538">
                  <c:v>-0.03338</c:v>
                </c:pt>
                <c:pt idx="1539">
                  <c:v>0.06486</c:v>
                </c:pt>
                <c:pt idx="1540">
                  <c:v>-0.02652</c:v>
                </c:pt>
                <c:pt idx="1541">
                  <c:v>0.07053</c:v>
                </c:pt>
                <c:pt idx="1542">
                  <c:v>-0.02401</c:v>
                </c:pt>
                <c:pt idx="1543">
                  <c:v>0.06889</c:v>
                </c:pt>
                <c:pt idx="1544">
                  <c:v>-0.02338</c:v>
                </c:pt>
                <c:pt idx="1545">
                  <c:v>0.06446</c:v>
                </c:pt>
                <c:pt idx="1546">
                  <c:v>-0.03173</c:v>
                </c:pt>
                <c:pt idx="1547">
                  <c:v>0.05559</c:v>
                </c:pt>
                <c:pt idx="1548">
                  <c:v>-0.03643</c:v>
                </c:pt>
                <c:pt idx="1549">
                  <c:v>0.05318</c:v>
                </c:pt>
                <c:pt idx="1550">
                  <c:v>-0.03644</c:v>
                </c:pt>
                <c:pt idx="1551">
                  <c:v>0.05071</c:v>
                </c:pt>
                <c:pt idx="1552">
                  <c:v>-0.03514</c:v>
                </c:pt>
                <c:pt idx="1553">
                  <c:v>0.05779</c:v>
                </c:pt>
                <c:pt idx="1554">
                  <c:v>-0.0331</c:v>
                </c:pt>
                <c:pt idx="1555">
                  <c:v>0.06105</c:v>
                </c:pt>
                <c:pt idx="1556">
                  <c:v>-0.03394</c:v>
                </c:pt>
                <c:pt idx="1557">
                  <c:v>0.06054</c:v>
                </c:pt>
                <c:pt idx="1558">
                  <c:v>-0.03505</c:v>
                </c:pt>
                <c:pt idx="1559">
                  <c:v>0.05417</c:v>
                </c:pt>
                <c:pt idx="1560">
                  <c:v>-0.03954</c:v>
                </c:pt>
                <c:pt idx="1561">
                  <c:v>0.04988</c:v>
                </c:pt>
                <c:pt idx="1562">
                  <c:v>-0.03871</c:v>
                </c:pt>
                <c:pt idx="1563">
                  <c:v>0.05122</c:v>
                </c:pt>
                <c:pt idx="1564">
                  <c:v>-0.03758</c:v>
                </c:pt>
                <c:pt idx="1565">
                  <c:v>0.05498</c:v>
                </c:pt>
                <c:pt idx="1566">
                  <c:v>-0.0319</c:v>
                </c:pt>
                <c:pt idx="1567">
                  <c:v>0.05967</c:v>
                </c:pt>
                <c:pt idx="1568">
                  <c:v>-0.03029</c:v>
                </c:pt>
                <c:pt idx="1569">
                  <c:v>0.06039</c:v>
                </c:pt>
                <c:pt idx="1570">
                  <c:v>-0.03082</c:v>
                </c:pt>
                <c:pt idx="1571">
                  <c:v>0.06135</c:v>
                </c:pt>
                <c:pt idx="1572">
                  <c:v>-0.03475</c:v>
                </c:pt>
                <c:pt idx="1573">
                  <c:v>0.05679</c:v>
                </c:pt>
                <c:pt idx="1574">
                  <c:v>-0.03547</c:v>
                </c:pt>
                <c:pt idx="1575">
                  <c:v>0.05603</c:v>
                </c:pt>
                <c:pt idx="1576">
                  <c:v>-0.03286</c:v>
                </c:pt>
                <c:pt idx="1577">
                  <c:v>0.05676</c:v>
                </c:pt>
                <c:pt idx="1578">
                  <c:v>-0.03068</c:v>
                </c:pt>
                <c:pt idx="1579">
                  <c:v>0.06118</c:v>
                </c:pt>
                <c:pt idx="1580">
                  <c:v>-0.02683</c:v>
                </c:pt>
                <c:pt idx="1581">
                  <c:v>0.06368</c:v>
                </c:pt>
                <c:pt idx="1582">
                  <c:v>-0.02732</c:v>
                </c:pt>
                <c:pt idx="1583">
                  <c:v>0.06316</c:v>
                </c:pt>
                <c:pt idx="1584">
                  <c:v>-0.02768</c:v>
                </c:pt>
                <c:pt idx="1585">
                  <c:v>0.06221</c:v>
                </c:pt>
                <c:pt idx="1586">
                  <c:v>-0.03057</c:v>
                </c:pt>
                <c:pt idx="1587">
                  <c:v>0.0613</c:v>
                </c:pt>
                <c:pt idx="1588">
                  <c:v>-0.03028</c:v>
                </c:pt>
                <c:pt idx="1589">
                  <c:v>0.06264</c:v>
                </c:pt>
                <c:pt idx="1590">
                  <c:v>-0.02956</c:v>
                </c:pt>
                <c:pt idx="1591">
                  <c:v>0.06175</c:v>
                </c:pt>
                <c:pt idx="1592">
                  <c:v>-0.02635</c:v>
                </c:pt>
                <c:pt idx="1593">
                  <c:v>0.06255</c:v>
                </c:pt>
                <c:pt idx="1594">
                  <c:v>-0.02665</c:v>
                </c:pt>
                <c:pt idx="1595">
                  <c:v>0.06133</c:v>
                </c:pt>
                <c:pt idx="1596">
                  <c:v>-0.02955</c:v>
                </c:pt>
                <c:pt idx="1597">
                  <c:v>0.05999</c:v>
                </c:pt>
                <c:pt idx="1598">
                  <c:v>-0.03264</c:v>
                </c:pt>
                <c:pt idx="1599">
                  <c:v>0.05659</c:v>
                </c:pt>
                <c:pt idx="1600">
                  <c:v>-0.0352</c:v>
                </c:pt>
                <c:pt idx="1601">
                  <c:v>0.05613</c:v>
                </c:pt>
                <c:pt idx="1602">
                  <c:v>-0.03446</c:v>
                </c:pt>
                <c:pt idx="1603">
                  <c:v>0.05567</c:v>
                </c:pt>
                <c:pt idx="1604">
                  <c:v>-0.03568</c:v>
                </c:pt>
                <c:pt idx="1605">
                  <c:v>0.05518</c:v>
                </c:pt>
                <c:pt idx="1606">
                  <c:v>-0.03425</c:v>
                </c:pt>
                <c:pt idx="1607">
                  <c:v>0.05452</c:v>
                </c:pt>
                <c:pt idx="1608">
                  <c:v>-0.03455</c:v>
                </c:pt>
                <c:pt idx="1609">
                  <c:v>0.05384</c:v>
                </c:pt>
                <c:pt idx="1610">
                  <c:v>-0.03423</c:v>
                </c:pt>
                <c:pt idx="1611">
                  <c:v>0.05447</c:v>
                </c:pt>
                <c:pt idx="1612">
                  <c:v>-0.0356</c:v>
                </c:pt>
                <c:pt idx="1613">
                  <c:v>0.05472</c:v>
                </c:pt>
                <c:pt idx="1614">
                  <c:v>-0.03503</c:v>
                </c:pt>
                <c:pt idx="1615">
                  <c:v>0.05613</c:v>
                </c:pt>
                <c:pt idx="1616">
                  <c:v>-0.03398</c:v>
                </c:pt>
                <c:pt idx="1617">
                  <c:v>0.05637</c:v>
                </c:pt>
                <c:pt idx="1618">
                  <c:v>-0.03265</c:v>
                </c:pt>
                <c:pt idx="1619">
                  <c:v>0.05763</c:v>
                </c:pt>
                <c:pt idx="1620">
                  <c:v>-0.03186</c:v>
                </c:pt>
                <c:pt idx="1621">
                  <c:v>0.05673</c:v>
                </c:pt>
                <c:pt idx="1622">
                  <c:v>-0.03214</c:v>
                </c:pt>
                <c:pt idx="1623">
                  <c:v>0.05738</c:v>
                </c:pt>
                <c:pt idx="1624">
                  <c:v>-0.03028</c:v>
                </c:pt>
                <c:pt idx="1625">
                  <c:v>0.05766</c:v>
                </c:pt>
                <c:pt idx="1626">
                  <c:v>-0.03031</c:v>
                </c:pt>
                <c:pt idx="1627">
                  <c:v>0.05908</c:v>
                </c:pt>
                <c:pt idx="1628">
                  <c:v>-0.02978</c:v>
                </c:pt>
                <c:pt idx="1629">
                  <c:v>0.0603</c:v>
                </c:pt>
                <c:pt idx="1630">
                  <c:v>-0.02952</c:v>
                </c:pt>
                <c:pt idx="1631">
                  <c:v>0.06067</c:v>
                </c:pt>
                <c:pt idx="1632">
                  <c:v>-0.02883</c:v>
                </c:pt>
                <c:pt idx="1633">
                  <c:v>0.05968</c:v>
                </c:pt>
                <c:pt idx="1634">
                  <c:v>-0.02842</c:v>
                </c:pt>
                <c:pt idx="1635">
                  <c:v>0.0598</c:v>
                </c:pt>
                <c:pt idx="1636">
                  <c:v>-0.02777</c:v>
                </c:pt>
                <c:pt idx="1637">
                  <c:v>0.0616</c:v>
                </c:pt>
                <c:pt idx="1638">
                  <c:v>-0.02691</c:v>
                </c:pt>
                <c:pt idx="1639">
                  <c:v>0.06147</c:v>
                </c:pt>
                <c:pt idx="1640">
                  <c:v>-0.02622</c:v>
                </c:pt>
                <c:pt idx="1641">
                  <c:v>0.06169</c:v>
                </c:pt>
                <c:pt idx="1642">
                  <c:v>-0.02674</c:v>
                </c:pt>
                <c:pt idx="1643">
                  <c:v>0.06042</c:v>
                </c:pt>
                <c:pt idx="1644">
                  <c:v>-0.0295</c:v>
                </c:pt>
                <c:pt idx="1645">
                  <c:v>0.05922</c:v>
                </c:pt>
                <c:pt idx="1646">
                  <c:v>-0.03045</c:v>
                </c:pt>
                <c:pt idx="1647">
                  <c:v>0.05745</c:v>
                </c:pt>
                <c:pt idx="1648">
                  <c:v>-0.03076</c:v>
                </c:pt>
                <c:pt idx="1649">
                  <c:v>0.05664</c:v>
                </c:pt>
                <c:pt idx="1650">
                  <c:v>-0.03134</c:v>
                </c:pt>
                <c:pt idx="1651">
                  <c:v>0.05571</c:v>
                </c:pt>
                <c:pt idx="1652">
                  <c:v>-0.03168</c:v>
                </c:pt>
                <c:pt idx="1653">
                  <c:v>0.05536</c:v>
                </c:pt>
                <c:pt idx="1654">
                  <c:v>-0.03203</c:v>
                </c:pt>
                <c:pt idx="1655">
                  <c:v>0.05427</c:v>
                </c:pt>
                <c:pt idx="1656">
                  <c:v>-0.03446</c:v>
                </c:pt>
                <c:pt idx="1657">
                  <c:v>0.05185</c:v>
                </c:pt>
                <c:pt idx="1658">
                  <c:v>-0.03531</c:v>
                </c:pt>
                <c:pt idx="1659">
                  <c:v>0.05235</c:v>
                </c:pt>
                <c:pt idx="1660">
                  <c:v>-0.03456</c:v>
                </c:pt>
                <c:pt idx="1661">
                  <c:v>0.05304</c:v>
                </c:pt>
                <c:pt idx="1662">
                  <c:v>-0.03384</c:v>
                </c:pt>
                <c:pt idx="1663">
                  <c:v>0.0544</c:v>
                </c:pt>
                <c:pt idx="1664">
                  <c:v>-0.03152</c:v>
                </c:pt>
                <c:pt idx="1665">
                  <c:v>0.05549</c:v>
                </c:pt>
                <c:pt idx="1666">
                  <c:v>-0.0299</c:v>
                </c:pt>
                <c:pt idx="1667">
                  <c:v>0.05545</c:v>
                </c:pt>
                <c:pt idx="1668">
                  <c:v>-0.03094</c:v>
                </c:pt>
                <c:pt idx="1669">
                  <c:v>0.0546</c:v>
                </c:pt>
                <c:pt idx="1670">
                  <c:v>-0.03172</c:v>
                </c:pt>
                <c:pt idx="1671">
                  <c:v>0.05476</c:v>
                </c:pt>
                <c:pt idx="1672">
                  <c:v>-0.03126</c:v>
                </c:pt>
                <c:pt idx="1673">
                  <c:v>0.05519</c:v>
                </c:pt>
                <c:pt idx="1674">
                  <c:v>-0.03077</c:v>
                </c:pt>
                <c:pt idx="1675">
                  <c:v>0.05721</c:v>
                </c:pt>
                <c:pt idx="1676">
                  <c:v>-0.02799</c:v>
                </c:pt>
                <c:pt idx="1677">
                  <c:v>0.05944</c:v>
                </c:pt>
                <c:pt idx="1678">
                  <c:v>-0.0271</c:v>
                </c:pt>
                <c:pt idx="1679">
                  <c:v>0.05863</c:v>
                </c:pt>
                <c:pt idx="1680">
                  <c:v>-0.02726</c:v>
                </c:pt>
                <c:pt idx="1681">
                  <c:v>0.05821</c:v>
                </c:pt>
                <c:pt idx="1682">
                  <c:v>-0.02732</c:v>
                </c:pt>
                <c:pt idx="1683">
                  <c:v>0.05767</c:v>
                </c:pt>
                <c:pt idx="1684">
                  <c:v>-0.02803</c:v>
                </c:pt>
                <c:pt idx="1685">
                  <c:v>0.05767</c:v>
                </c:pt>
                <c:pt idx="1686">
                  <c:v>-0.02689</c:v>
                </c:pt>
                <c:pt idx="1687">
                  <c:v>0.05926</c:v>
                </c:pt>
                <c:pt idx="1688">
                  <c:v>-0.0254</c:v>
                </c:pt>
                <c:pt idx="1689">
                  <c:v>0.06023</c:v>
                </c:pt>
                <c:pt idx="1690">
                  <c:v>-0.02507</c:v>
                </c:pt>
                <c:pt idx="1691">
                  <c:v>0.06046</c:v>
                </c:pt>
                <c:pt idx="1692">
                  <c:v>-0.02459</c:v>
                </c:pt>
                <c:pt idx="1693">
                  <c:v>0.05898</c:v>
                </c:pt>
                <c:pt idx="1694">
                  <c:v>-0.02647</c:v>
                </c:pt>
                <c:pt idx="1695">
                  <c:v>0.05629</c:v>
                </c:pt>
                <c:pt idx="1696">
                  <c:v>-0.02899</c:v>
                </c:pt>
                <c:pt idx="1697">
                  <c:v>0.05428</c:v>
                </c:pt>
                <c:pt idx="1698">
                  <c:v>-0.02984</c:v>
                </c:pt>
                <c:pt idx="1699">
                  <c:v>0.05471</c:v>
                </c:pt>
                <c:pt idx="1700">
                  <c:v>-0.02964</c:v>
                </c:pt>
                <c:pt idx="1701">
                  <c:v>0.05396</c:v>
                </c:pt>
                <c:pt idx="1702">
                  <c:v>-0.02929</c:v>
                </c:pt>
                <c:pt idx="1703">
                  <c:v>0.05427</c:v>
                </c:pt>
                <c:pt idx="1704">
                  <c:v>-0.02983</c:v>
                </c:pt>
                <c:pt idx="1705">
                  <c:v>0.05248</c:v>
                </c:pt>
                <c:pt idx="1706">
                  <c:v>-0.03191</c:v>
                </c:pt>
                <c:pt idx="1707">
                  <c:v>0.05117</c:v>
                </c:pt>
                <c:pt idx="1708">
                  <c:v>-0.03313</c:v>
                </c:pt>
                <c:pt idx="1709">
                  <c:v>0.04993</c:v>
                </c:pt>
                <c:pt idx="1710">
                  <c:v>-0.03322</c:v>
                </c:pt>
                <c:pt idx="1711">
                  <c:v>0.05005</c:v>
                </c:pt>
                <c:pt idx="1712">
                  <c:v>-0.03176</c:v>
                </c:pt>
                <c:pt idx="1713">
                  <c:v>0.05242</c:v>
                </c:pt>
                <c:pt idx="1714">
                  <c:v>-0.02915</c:v>
                </c:pt>
                <c:pt idx="1715">
                  <c:v>0.05395</c:v>
                </c:pt>
                <c:pt idx="1716">
                  <c:v>-0.02876</c:v>
                </c:pt>
                <c:pt idx="1717">
                  <c:v>0.05455</c:v>
                </c:pt>
                <c:pt idx="1718">
                  <c:v>-0.02869</c:v>
                </c:pt>
                <c:pt idx="1719">
                  <c:v>0.05372</c:v>
                </c:pt>
                <c:pt idx="1720">
                  <c:v>-0.02927</c:v>
                </c:pt>
                <c:pt idx="1721">
                  <c:v>0.05321</c:v>
                </c:pt>
                <c:pt idx="1722">
                  <c:v>-0.02985</c:v>
                </c:pt>
                <c:pt idx="1723">
                  <c:v>0.0524</c:v>
                </c:pt>
                <c:pt idx="1724">
                  <c:v>-0.02826</c:v>
                </c:pt>
                <c:pt idx="1725">
                  <c:v>0.05455</c:v>
                </c:pt>
                <c:pt idx="1726">
                  <c:v>-0.02622</c:v>
                </c:pt>
                <c:pt idx="1727">
                  <c:v>0.05594</c:v>
                </c:pt>
                <c:pt idx="1728">
                  <c:v>-0.02486</c:v>
                </c:pt>
                <c:pt idx="1729">
                  <c:v>0.05717</c:v>
                </c:pt>
                <c:pt idx="1730">
                  <c:v>-0.02478</c:v>
                </c:pt>
                <c:pt idx="1731">
                  <c:v>0.05694</c:v>
                </c:pt>
                <c:pt idx="1732">
                  <c:v>-0.02531</c:v>
                </c:pt>
                <c:pt idx="1733">
                  <c:v>0.05504</c:v>
                </c:pt>
                <c:pt idx="1734">
                  <c:v>-0.026</c:v>
                </c:pt>
                <c:pt idx="1735">
                  <c:v>0.05565</c:v>
                </c:pt>
                <c:pt idx="1736">
                  <c:v>-0.02495</c:v>
                </c:pt>
                <c:pt idx="1737">
                  <c:v>0.05662</c:v>
                </c:pt>
                <c:pt idx="1738">
                  <c:v>-0.02307</c:v>
                </c:pt>
                <c:pt idx="1739">
                  <c:v>0.05803</c:v>
                </c:pt>
                <c:pt idx="1740">
                  <c:v>-0.02194</c:v>
                </c:pt>
                <c:pt idx="1741">
                  <c:v>0.05781</c:v>
                </c:pt>
                <c:pt idx="1742">
                  <c:v>-0.02263</c:v>
                </c:pt>
                <c:pt idx="1743">
                  <c:v>0.05624</c:v>
                </c:pt>
                <c:pt idx="1744">
                  <c:v>-0.02489</c:v>
                </c:pt>
                <c:pt idx="1745">
                  <c:v>0.05445</c:v>
                </c:pt>
                <c:pt idx="1746">
                  <c:v>-0.0266</c:v>
                </c:pt>
                <c:pt idx="1747">
                  <c:v>0.05213</c:v>
                </c:pt>
                <c:pt idx="1748">
                  <c:v>-0.02767</c:v>
                </c:pt>
                <c:pt idx="1749">
                  <c:v>0.05141</c:v>
                </c:pt>
                <c:pt idx="1750">
                  <c:v>-0.02774</c:v>
                </c:pt>
                <c:pt idx="1751">
                  <c:v>0.05139</c:v>
                </c:pt>
                <c:pt idx="1752">
                  <c:v>-0.02708</c:v>
                </c:pt>
                <c:pt idx="1753">
                  <c:v>0.05192</c:v>
                </c:pt>
                <c:pt idx="1754">
                  <c:v>-0.02791</c:v>
                </c:pt>
                <c:pt idx="1755">
                  <c:v>0.05005</c:v>
                </c:pt>
                <c:pt idx="1756">
                  <c:v>-0.02877</c:v>
                </c:pt>
                <c:pt idx="1757">
                  <c:v>0.04954</c:v>
                </c:pt>
                <c:pt idx="1758">
                  <c:v>-0.03021</c:v>
                </c:pt>
                <c:pt idx="1759">
                  <c:v>0.04757</c:v>
                </c:pt>
                <c:pt idx="1760">
                  <c:v>-0.03005</c:v>
                </c:pt>
                <c:pt idx="1761">
                  <c:v>0.04854</c:v>
                </c:pt>
                <c:pt idx="1762">
                  <c:v>-0.02929</c:v>
                </c:pt>
                <c:pt idx="1763">
                  <c:v>0.04999</c:v>
                </c:pt>
                <c:pt idx="1764">
                  <c:v>-0.02735</c:v>
                </c:pt>
                <c:pt idx="1765">
                  <c:v>0.05124</c:v>
                </c:pt>
                <c:pt idx="1766">
                  <c:v>-0.02571</c:v>
                </c:pt>
                <c:pt idx="1767">
                  <c:v>0.05201</c:v>
                </c:pt>
                <c:pt idx="1768">
                  <c:v>-0.02605</c:v>
                </c:pt>
                <c:pt idx="1769">
                  <c:v>0.05121</c:v>
                </c:pt>
                <c:pt idx="1770">
                  <c:v>-0.02693</c:v>
                </c:pt>
                <c:pt idx="1771">
                  <c:v>0.04995</c:v>
                </c:pt>
                <c:pt idx="1772">
                  <c:v>-0.02674</c:v>
                </c:pt>
                <c:pt idx="1773">
                  <c:v>0.05068</c:v>
                </c:pt>
                <c:pt idx="1774">
                  <c:v>-0.02538</c:v>
                </c:pt>
                <c:pt idx="1775">
                  <c:v>0.05193</c:v>
                </c:pt>
                <c:pt idx="1776">
                  <c:v>-0.02411</c:v>
                </c:pt>
                <c:pt idx="1777">
                  <c:v>0.05327</c:v>
                </c:pt>
                <c:pt idx="1778">
                  <c:v>-0.02193</c:v>
                </c:pt>
                <c:pt idx="1779">
                  <c:v>0.05418</c:v>
                </c:pt>
                <c:pt idx="1780">
                  <c:v>-0.02192</c:v>
                </c:pt>
                <c:pt idx="1781">
                  <c:v>0.05348</c:v>
                </c:pt>
                <c:pt idx="1782">
                  <c:v>-0.02276</c:v>
                </c:pt>
                <c:pt idx="1783">
                  <c:v>0.05288</c:v>
                </c:pt>
                <c:pt idx="1784">
                  <c:v>-0.02228</c:v>
                </c:pt>
                <c:pt idx="1785">
                  <c:v>0.05293</c:v>
                </c:pt>
                <c:pt idx="1786">
                  <c:v>-0.02231</c:v>
                </c:pt>
                <c:pt idx="1787">
                  <c:v>0.0533</c:v>
                </c:pt>
                <c:pt idx="1788">
                  <c:v>-0.0203</c:v>
                </c:pt>
                <c:pt idx="1789">
                  <c:v>0.05466</c:v>
                </c:pt>
                <c:pt idx="1790">
                  <c:v>-0.01961</c:v>
                </c:pt>
                <c:pt idx="1791">
                  <c:v>0.05536</c:v>
                </c:pt>
                <c:pt idx="1792">
                  <c:v>-0.02005</c:v>
                </c:pt>
                <c:pt idx="1793">
                  <c:v>0.0533</c:v>
                </c:pt>
                <c:pt idx="1794">
                  <c:v>-0.02219</c:v>
                </c:pt>
                <c:pt idx="1795">
                  <c:v>0.05088</c:v>
                </c:pt>
                <c:pt idx="1796">
                  <c:v>-0.02391</c:v>
                </c:pt>
                <c:pt idx="1797">
                  <c:v>0.04884</c:v>
                </c:pt>
                <c:pt idx="1798">
                  <c:v>-0.02526</c:v>
                </c:pt>
                <c:pt idx="1799">
                  <c:v>0.04906</c:v>
                </c:pt>
                <c:pt idx="1800">
                  <c:v>-0.02434</c:v>
                </c:pt>
                <c:pt idx="1801">
                  <c:v>0.0495</c:v>
                </c:pt>
                <c:pt idx="1802">
                  <c:v>-0.02409</c:v>
                </c:pt>
                <c:pt idx="1803">
                  <c:v>0.04861</c:v>
                </c:pt>
                <c:pt idx="1804">
                  <c:v>-0.0253</c:v>
                </c:pt>
                <c:pt idx="1805">
                  <c:v>0.04784</c:v>
                </c:pt>
                <c:pt idx="1806">
                  <c:v>-0.02599</c:v>
                </c:pt>
                <c:pt idx="1807">
                  <c:v>0.04597</c:v>
                </c:pt>
                <c:pt idx="1808">
                  <c:v>-0.02722</c:v>
                </c:pt>
                <c:pt idx="1809">
                  <c:v>0.04531</c:v>
                </c:pt>
                <c:pt idx="1810">
                  <c:v>-0.02691</c:v>
                </c:pt>
                <c:pt idx="1811">
                  <c:v>0.04567</c:v>
                </c:pt>
                <c:pt idx="1812">
                  <c:v>-0.02535</c:v>
                </c:pt>
                <c:pt idx="1813">
                  <c:v>0.04661</c:v>
                </c:pt>
                <c:pt idx="1814">
                  <c:v>-0.02441</c:v>
                </c:pt>
                <c:pt idx="1815">
                  <c:v>0.04817</c:v>
                </c:pt>
                <c:pt idx="1816">
                  <c:v>-0.02304</c:v>
                </c:pt>
                <c:pt idx="1817">
                  <c:v>0.04876</c:v>
                </c:pt>
                <c:pt idx="1818">
                  <c:v>-0.02309</c:v>
                </c:pt>
                <c:pt idx="1819">
                  <c:v>0.04799</c:v>
                </c:pt>
                <c:pt idx="1820">
                  <c:v>-0.02368</c:v>
                </c:pt>
                <c:pt idx="1821">
                  <c:v>0.0465</c:v>
                </c:pt>
                <c:pt idx="1822">
                  <c:v>-0.02339</c:v>
                </c:pt>
                <c:pt idx="1823">
                  <c:v>0.04761</c:v>
                </c:pt>
                <c:pt idx="1824">
                  <c:v>-0.02211</c:v>
                </c:pt>
                <c:pt idx="1825">
                  <c:v>0.04847</c:v>
                </c:pt>
                <c:pt idx="1826">
                  <c:v>-0.02017</c:v>
                </c:pt>
                <c:pt idx="1827">
                  <c:v>0.0501</c:v>
                </c:pt>
                <c:pt idx="1828">
                  <c:v>-0.01864</c:v>
                </c:pt>
                <c:pt idx="1829">
                  <c:v>0.05105</c:v>
                </c:pt>
                <c:pt idx="1830">
                  <c:v>-0.01861</c:v>
                </c:pt>
                <c:pt idx="1831">
                  <c:v>0.05019</c:v>
                </c:pt>
                <c:pt idx="1832">
                  <c:v>-0.0196</c:v>
                </c:pt>
                <c:pt idx="1833">
                  <c:v>0.04944</c:v>
                </c:pt>
                <c:pt idx="1834">
                  <c:v>-0.0195</c:v>
                </c:pt>
                <c:pt idx="1835">
                  <c:v>0.04934</c:v>
                </c:pt>
                <c:pt idx="1836">
                  <c:v>-0.01946</c:v>
                </c:pt>
                <c:pt idx="1837">
                  <c:v>0.05037</c:v>
                </c:pt>
                <c:pt idx="1838">
                  <c:v>-0.01728</c:v>
                </c:pt>
                <c:pt idx="1839">
                  <c:v>0.05121</c:v>
                </c:pt>
                <c:pt idx="1840">
                  <c:v>-0.01576</c:v>
                </c:pt>
                <c:pt idx="1841">
                  <c:v>0.05162</c:v>
                </c:pt>
                <c:pt idx="1842">
                  <c:v>-0.01718</c:v>
                </c:pt>
                <c:pt idx="1843">
                  <c:v>0.04919</c:v>
                </c:pt>
                <c:pt idx="1844">
                  <c:v>-0.01866</c:v>
                </c:pt>
                <c:pt idx="1845">
                  <c:v>0.04769</c:v>
                </c:pt>
                <c:pt idx="1846">
                  <c:v>-0.02011</c:v>
                </c:pt>
                <c:pt idx="1847">
                  <c:v>0.04634</c:v>
                </c:pt>
                <c:pt idx="1848">
                  <c:v>-0.02181</c:v>
                </c:pt>
                <c:pt idx="1849">
                  <c:v>0.04505</c:v>
                </c:pt>
                <c:pt idx="1850">
                  <c:v>-0.02133</c:v>
                </c:pt>
                <c:pt idx="1851">
                  <c:v>0.04593</c:v>
                </c:pt>
                <c:pt idx="1852">
                  <c:v>-0.02047</c:v>
                </c:pt>
                <c:pt idx="1853">
                  <c:v>0.04543</c:v>
                </c:pt>
                <c:pt idx="1854">
                  <c:v>-0.02151</c:v>
                </c:pt>
                <c:pt idx="1855">
                  <c:v>0.04401</c:v>
                </c:pt>
                <c:pt idx="1856">
                  <c:v>-0.02257</c:v>
                </c:pt>
                <c:pt idx="1857">
                  <c:v>0.04226</c:v>
                </c:pt>
                <c:pt idx="1858">
                  <c:v>-0.02329</c:v>
                </c:pt>
                <c:pt idx="1859">
                  <c:v>0.04135</c:v>
                </c:pt>
                <c:pt idx="1860">
                  <c:v>-0.02425</c:v>
                </c:pt>
                <c:pt idx="1861">
                  <c:v>0.04211</c:v>
                </c:pt>
                <c:pt idx="1862">
                  <c:v>-0.02201</c:v>
                </c:pt>
                <c:pt idx="1863">
                  <c:v>0.04364</c:v>
                </c:pt>
                <c:pt idx="1864">
                  <c:v>-0.02023</c:v>
                </c:pt>
                <c:pt idx="1865">
                  <c:v>0.04491</c:v>
                </c:pt>
                <c:pt idx="1866">
                  <c:v>-0.01944</c:v>
                </c:pt>
                <c:pt idx="1867">
                  <c:v>0.0442</c:v>
                </c:pt>
                <c:pt idx="1868">
                  <c:v>-0.01865</c:v>
                </c:pt>
                <c:pt idx="1869">
                  <c:v>0.04407</c:v>
                </c:pt>
                <c:pt idx="1870">
                  <c:v>-0.01964</c:v>
                </c:pt>
                <c:pt idx="1871">
                  <c:v>0.04315</c:v>
                </c:pt>
                <c:pt idx="1872">
                  <c:v>-0.01965</c:v>
                </c:pt>
                <c:pt idx="1873">
                  <c:v>0.0437</c:v>
                </c:pt>
                <c:pt idx="1874">
                  <c:v>-0.01885</c:v>
                </c:pt>
                <c:pt idx="1875">
                  <c:v>0.0452</c:v>
                </c:pt>
                <c:pt idx="1876">
                  <c:v>-0.01623</c:v>
                </c:pt>
                <c:pt idx="1877">
                  <c:v>0.04677</c:v>
                </c:pt>
                <c:pt idx="1878">
                  <c:v>-0.01522</c:v>
                </c:pt>
                <c:pt idx="1879">
                  <c:v>0.04673</c:v>
                </c:pt>
                <c:pt idx="1880">
                  <c:v>-0.01452</c:v>
                </c:pt>
                <c:pt idx="1881">
                  <c:v>0.04631</c:v>
                </c:pt>
                <c:pt idx="1882">
                  <c:v>-0.01551</c:v>
                </c:pt>
                <c:pt idx="1883">
                  <c:v>0.04549</c:v>
                </c:pt>
                <c:pt idx="1884">
                  <c:v>-0.01559</c:v>
                </c:pt>
                <c:pt idx="1885">
                  <c:v>0.04537</c:v>
                </c:pt>
                <c:pt idx="1886">
                  <c:v>-0.0142</c:v>
                </c:pt>
                <c:pt idx="1887">
                  <c:v>0.04708</c:v>
                </c:pt>
                <c:pt idx="1888">
                  <c:v>-0.01332</c:v>
                </c:pt>
                <c:pt idx="1889">
                  <c:v>0.0468</c:v>
                </c:pt>
                <c:pt idx="1890">
                  <c:v>-0.01266</c:v>
                </c:pt>
                <c:pt idx="1891">
                  <c:v>0.04728</c:v>
                </c:pt>
                <c:pt idx="1892">
                  <c:v>-0.01336</c:v>
                </c:pt>
                <c:pt idx="1893">
                  <c:v>0.04641</c:v>
                </c:pt>
                <c:pt idx="1894">
                  <c:v>-0.01472</c:v>
                </c:pt>
                <c:pt idx="1895">
                  <c:v>0.04359</c:v>
                </c:pt>
                <c:pt idx="1896">
                  <c:v>-0.01728</c:v>
                </c:pt>
                <c:pt idx="1897">
                  <c:v>0.04163</c:v>
                </c:pt>
                <c:pt idx="1898">
                  <c:v>-0.01715</c:v>
                </c:pt>
                <c:pt idx="1899">
                  <c:v>0.04112</c:v>
                </c:pt>
                <c:pt idx="1900">
                  <c:v>-0.01672</c:v>
                </c:pt>
                <c:pt idx="1901">
                  <c:v>0.04115</c:v>
                </c:pt>
                <c:pt idx="1902">
                  <c:v>-0.01588</c:v>
                </c:pt>
                <c:pt idx="1903">
                  <c:v>0.04122</c:v>
                </c:pt>
                <c:pt idx="1904">
                  <c:v>-0.01739</c:v>
                </c:pt>
                <c:pt idx="1905">
                  <c:v>0.03983</c:v>
                </c:pt>
                <c:pt idx="1906">
                  <c:v>-0.01883</c:v>
                </c:pt>
                <c:pt idx="1907">
                  <c:v>0.03801</c:v>
                </c:pt>
                <c:pt idx="1908">
                  <c:v>-0.01959</c:v>
                </c:pt>
                <c:pt idx="1909">
                  <c:v>0.03769</c:v>
                </c:pt>
                <c:pt idx="1910">
                  <c:v>-0.01904</c:v>
                </c:pt>
                <c:pt idx="1911">
                  <c:v>0.03712</c:v>
                </c:pt>
                <c:pt idx="1912">
                  <c:v>-0.01744</c:v>
                </c:pt>
                <c:pt idx="1913">
                  <c:v>0.03843</c:v>
                </c:pt>
                <c:pt idx="1914">
                  <c:v>-0.01614</c:v>
                </c:pt>
                <c:pt idx="1915">
                  <c:v>0.04044</c:v>
                </c:pt>
                <c:pt idx="1916">
                  <c:v>-0.01425</c:v>
                </c:pt>
                <c:pt idx="1917">
                  <c:v>0.04053</c:v>
                </c:pt>
                <c:pt idx="1918">
                  <c:v>-0.01486</c:v>
                </c:pt>
                <c:pt idx="1919">
                  <c:v>0.03949</c:v>
                </c:pt>
                <c:pt idx="1920">
                  <c:v>-0.01613</c:v>
                </c:pt>
                <c:pt idx="1921">
                  <c:v>0.03869</c:v>
                </c:pt>
                <c:pt idx="1922">
                  <c:v>-0.01492</c:v>
                </c:pt>
                <c:pt idx="1923">
                  <c:v>0.03938</c:v>
                </c:pt>
                <c:pt idx="1924">
                  <c:v>-0.01361</c:v>
                </c:pt>
                <c:pt idx="1925">
                  <c:v>0.04096</c:v>
                </c:pt>
                <c:pt idx="1926">
                  <c:v>-0.01145</c:v>
                </c:pt>
                <c:pt idx="1927">
                  <c:v>0.04247</c:v>
                </c:pt>
                <c:pt idx="1928">
                  <c:v>-0.01003</c:v>
                </c:pt>
                <c:pt idx="1929">
                  <c:v>0.0427</c:v>
                </c:pt>
                <c:pt idx="1930">
                  <c:v>-0.01049</c:v>
                </c:pt>
                <c:pt idx="1931">
                  <c:v>0.04142</c:v>
                </c:pt>
                <c:pt idx="1932">
                  <c:v>-0.01104</c:v>
                </c:pt>
                <c:pt idx="1933">
                  <c:v>0.04119</c:v>
                </c:pt>
                <c:pt idx="1934">
                  <c:v>-0.01082</c:v>
                </c:pt>
                <c:pt idx="1935">
                  <c:v>0.04102</c:v>
                </c:pt>
                <c:pt idx="1936">
                  <c:v>-0.01026</c:v>
                </c:pt>
                <c:pt idx="1937">
                  <c:v>0.042</c:v>
                </c:pt>
                <c:pt idx="1938">
                  <c:v>-0.008774</c:v>
                </c:pt>
                <c:pt idx="1939">
                  <c:v>0.04311</c:v>
                </c:pt>
                <c:pt idx="1940">
                  <c:v>-0.007706</c:v>
                </c:pt>
                <c:pt idx="1941">
                  <c:v>0.04218</c:v>
                </c:pt>
                <c:pt idx="1942">
                  <c:v>-0.00848</c:v>
                </c:pt>
                <c:pt idx="1943">
                  <c:v>0.0402</c:v>
                </c:pt>
                <c:pt idx="1944">
                  <c:v>-0.009613</c:v>
                </c:pt>
                <c:pt idx="1945">
                  <c:v>0.0385</c:v>
                </c:pt>
                <c:pt idx="1946">
                  <c:v>-0.01237</c:v>
                </c:pt>
                <c:pt idx="1947">
                  <c:v>0.03663</c:v>
                </c:pt>
                <c:pt idx="1948">
                  <c:v>-0.013</c:v>
                </c:pt>
                <c:pt idx="1949">
                  <c:v>0.03635</c:v>
                </c:pt>
                <c:pt idx="1950">
                  <c:v>-0.01169</c:v>
                </c:pt>
                <c:pt idx="1951">
                  <c:v>0.03646</c:v>
                </c:pt>
                <c:pt idx="1952">
                  <c:v>-0.01167</c:v>
                </c:pt>
                <c:pt idx="1953">
                  <c:v>0.03608</c:v>
                </c:pt>
                <c:pt idx="1954">
                  <c:v>-0.01212</c:v>
                </c:pt>
                <c:pt idx="1955">
                  <c:v>0.03492</c:v>
                </c:pt>
                <c:pt idx="1956">
                  <c:v>-0.01272</c:v>
                </c:pt>
                <c:pt idx="1957">
                  <c:v>0.03283</c:v>
                </c:pt>
                <c:pt idx="1958">
                  <c:v>-0.01426</c:v>
                </c:pt>
                <c:pt idx="1959">
                  <c:v>0.03208</c:v>
                </c:pt>
                <c:pt idx="1960">
                  <c:v>-0.01413</c:v>
                </c:pt>
                <c:pt idx="1961">
                  <c:v>0.03295</c:v>
                </c:pt>
                <c:pt idx="1962">
                  <c:v>-0.01232</c:v>
                </c:pt>
                <c:pt idx="1963">
                  <c:v>0.03392</c:v>
                </c:pt>
                <c:pt idx="1964">
                  <c:v>-0.01114</c:v>
                </c:pt>
                <c:pt idx="1965">
                  <c:v>0.03486</c:v>
                </c:pt>
                <c:pt idx="1966">
                  <c:v>-0.009273</c:v>
                </c:pt>
                <c:pt idx="1967">
                  <c:v>0.03516</c:v>
                </c:pt>
                <c:pt idx="1968">
                  <c:v>-0.009569</c:v>
                </c:pt>
                <c:pt idx="1969">
                  <c:v>0.03407</c:v>
                </c:pt>
                <c:pt idx="1970">
                  <c:v>-0.01048</c:v>
                </c:pt>
                <c:pt idx="1971">
                  <c:v>0.03341</c:v>
                </c:pt>
                <c:pt idx="1972">
                  <c:v>-0.01014</c:v>
                </c:pt>
                <c:pt idx="1973">
                  <c:v>0.03389</c:v>
                </c:pt>
                <c:pt idx="1974">
                  <c:v>-0.008406</c:v>
                </c:pt>
                <c:pt idx="1975">
                  <c:v>0.0353</c:v>
                </c:pt>
                <c:pt idx="1976">
                  <c:v>-0.00629</c:v>
                </c:pt>
                <c:pt idx="1977">
                  <c:v>0.03732</c:v>
                </c:pt>
                <c:pt idx="1978">
                  <c:v>-0.005087</c:v>
                </c:pt>
                <c:pt idx="1979">
                  <c:v>0.03716</c:v>
                </c:pt>
                <c:pt idx="1980">
                  <c:v>-0.004517</c:v>
                </c:pt>
                <c:pt idx="1981">
                  <c:v>0.0365</c:v>
                </c:pt>
                <c:pt idx="1982">
                  <c:v>-0.005531</c:v>
                </c:pt>
                <c:pt idx="1983">
                  <c:v>0.03555</c:v>
                </c:pt>
                <c:pt idx="1984">
                  <c:v>-0.005809</c:v>
                </c:pt>
                <c:pt idx="1985">
                  <c:v>0.03532</c:v>
                </c:pt>
                <c:pt idx="1986">
                  <c:v>-0.004076</c:v>
                </c:pt>
                <c:pt idx="1987">
                  <c:v>0.03672</c:v>
                </c:pt>
                <c:pt idx="1988">
                  <c:v>-0.002472</c:v>
                </c:pt>
                <c:pt idx="1989">
                  <c:v>0.03731</c:v>
                </c:pt>
                <c:pt idx="1990">
                  <c:v>-0.002383</c:v>
                </c:pt>
                <c:pt idx="1991">
                  <c:v>0.03706</c:v>
                </c:pt>
                <c:pt idx="1992">
                  <c:v>-0.0028</c:v>
                </c:pt>
                <c:pt idx="1993">
                  <c:v>0.03534</c:v>
                </c:pt>
                <c:pt idx="1994">
                  <c:v>-0.004414</c:v>
                </c:pt>
                <c:pt idx="1995">
                  <c:v>0.03255</c:v>
                </c:pt>
                <c:pt idx="1996">
                  <c:v>-0.006633</c:v>
                </c:pt>
                <c:pt idx="1997">
                  <c:v>0.03076</c:v>
                </c:pt>
                <c:pt idx="1998">
                  <c:v>-0.006376</c:v>
                </c:pt>
                <c:pt idx="1999">
                  <c:v>0.03041</c:v>
                </c:pt>
                <c:pt idx="2000">
                  <c:v>-0.006186</c:v>
                </c:pt>
                <c:pt idx="2001">
                  <c:v>0.03011</c:v>
                </c:pt>
                <c:pt idx="2002">
                  <c:v>-0.006004</c:v>
                </c:pt>
                <c:pt idx="2003">
                  <c:v>0.03022</c:v>
                </c:pt>
                <c:pt idx="2004">
                  <c:v>-0.006119</c:v>
                </c:pt>
                <c:pt idx="2005">
                  <c:v>0.02875</c:v>
                </c:pt>
                <c:pt idx="2006">
                  <c:v>-0.007485</c:v>
                </c:pt>
                <c:pt idx="2007">
                  <c:v>0.02667</c:v>
                </c:pt>
                <c:pt idx="2008">
                  <c:v>-0.00846</c:v>
                </c:pt>
                <c:pt idx="2009">
                  <c:v>0.02611</c:v>
                </c:pt>
                <c:pt idx="2010">
                  <c:v>-0.0081</c:v>
                </c:pt>
                <c:pt idx="2011">
                  <c:v>0.02647</c:v>
                </c:pt>
                <c:pt idx="2012">
                  <c:v>-0.006189</c:v>
                </c:pt>
                <c:pt idx="2013">
                  <c:v>0.02805</c:v>
                </c:pt>
                <c:pt idx="2014">
                  <c:v>-0.004769</c:v>
                </c:pt>
                <c:pt idx="2015">
                  <c:v>0.02884</c:v>
                </c:pt>
                <c:pt idx="2016">
                  <c:v>-0.003706</c:v>
                </c:pt>
                <c:pt idx="2017">
                  <c:v>0.02875</c:v>
                </c:pt>
                <c:pt idx="2018">
                  <c:v>-0.003869</c:v>
                </c:pt>
                <c:pt idx="2019">
                  <c:v>0.02811</c:v>
                </c:pt>
                <c:pt idx="2020">
                  <c:v>-0.003962</c:v>
                </c:pt>
                <c:pt idx="2021">
                  <c:v>0.02678</c:v>
                </c:pt>
                <c:pt idx="2022">
                  <c:v>-0.004494</c:v>
                </c:pt>
                <c:pt idx="2023">
                  <c:v>0.02777</c:v>
                </c:pt>
                <c:pt idx="2024">
                  <c:v>-0.001948</c:v>
                </c:pt>
                <c:pt idx="2025">
                  <c:v>0.02953</c:v>
                </c:pt>
                <c:pt idx="2026">
                  <c:v>0.0002591</c:v>
                </c:pt>
                <c:pt idx="2027">
                  <c:v>0.03061</c:v>
                </c:pt>
                <c:pt idx="2028">
                  <c:v>0.00188</c:v>
                </c:pt>
                <c:pt idx="2029">
                  <c:v>0.03122</c:v>
                </c:pt>
                <c:pt idx="2030">
                  <c:v>0.002433</c:v>
                </c:pt>
                <c:pt idx="2031">
                  <c:v>0.03067</c:v>
                </c:pt>
                <c:pt idx="2032">
                  <c:v>0.0006564</c:v>
                </c:pt>
                <c:pt idx="2033">
                  <c:v>0.02894</c:v>
                </c:pt>
                <c:pt idx="2034">
                  <c:v>0.001546</c:v>
                </c:pt>
                <c:pt idx="2035">
                  <c:v>0.0295</c:v>
                </c:pt>
                <c:pt idx="2036">
                  <c:v>0.002207</c:v>
                </c:pt>
                <c:pt idx="2037">
                  <c:v>0.03002</c:v>
                </c:pt>
                <c:pt idx="2038">
                  <c:v>0.003795</c:v>
                </c:pt>
                <c:pt idx="2039">
                  <c:v>0.03053</c:v>
                </c:pt>
                <c:pt idx="2040">
                  <c:v>0.005396</c:v>
                </c:pt>
                <c:pt idx="2041">
                  <c:v>0.03055</c:v>
                </c:pt>
                <c:pt idx="2042">
                  <c:v>0.004679</c:v>
                </c:pt>
                <c:pt idx="2043">
                  <c:v>0.0278</c:v>
                </c:pt>
                <c:pt idx="2044">
                  <c:v>0.001824</c:v>
                </c:pt>
                <c:pt idx="2045">
                  <c:v>0.02536</c:v>
                </c:pt>
                <c:pt idx="2046">
                  <c:v>0.0005974</c:v>
                </c:pt>
                <c:pt idx="2047">
                  <c:v>0.02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1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1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0.001121</c:v>
                </c:pt>
                <c:pt idx="2">
                  <c:v>-0.001029</c:v>
                </c:pt>
                <c:pt idx="3">
                  <c:v>-0.004343</c:v>
                </c:pt>
                <c:pt idx="4">
                  <c:v>-0.004487</c:v>
                </c:pt>
                <c:pt idx="5">
                  <c:v>-0.008151</c:v>
                </c:pt>
                <c:pt idx="6">
                  <c:v>-0.00683</c:v>
                </c:pt>
                <c:pt idx="7">
                  <c:v>-0.009206</c:v>
                </c:pt>
                <c:pt idx="8">
                  <c:v>-0.00524</c:v>
                </c:pt>
                <c:pt idx="9">
                  <c:v>-0.006728</c:v>
                </c:pt>
                <c:pt idx="10">
                  <c:v>-0.001394</c:v>
                </c:pt>
                <c:pt idx="11">
                  <c:v>-0.003396</c:v>
                </c:pt>
                <c:pt idx="12">
                  <c:v>0.001763</c:v>
                </c:pt>
                <c:pt idx="13">
                  <c:v>-0.002418</c:v>
                </c:pt>
                <c:pt idx="14">
                  <c:v>0.001007</c:v>
                </c:pt>
                <c:pt idx="15">
                  <c:v>-0.005679</c:v>
                </c:pt>
                <c:pt idx="16">
                  <c:v>-0.002677</c:v>
                </c:pt>
                <c:pt idx="17">
                  <c:v>-0.01028</c:v>
                </c:pt>
                <c:pt idx="18">
                  <c:v>-0.006288</c:v>
                </c:pt>
                <c:pt idx="19">
                  <c:v>-0.01294</c:v>
                </c:pt>
                <c:pt idx="20">
                  <c:v>-0.006185</c:v>
                </c:pt>
                <c:pt idx="21">
                  <c:v>-0.01138</c:v>
                </c:pt>
                <c:pt idx="22">
                  <c:v>-0.002627</c:v>
                </c:pt>
                <c:pt idx="23">
                  <c:v>-0.007902</c:v>
                </c:pt>
                <c:pt idx="24">
                  <c:v>0.001346</c:v>
                </c:pt>
                <c:pt idx="25">
                  <c:v>-0.005617</c:v>
                </c:pt>
                <c:pt idx="26">
                  <c:v>0.002234</c:v>
                </c:pt>
                <c:pt idx="27">
                  <c:v>-0.007318</c:v>
                </c:pt>
                <c:pt idx="28">
                  <c:v>-0.0002822</c:v>
                </c:pt>
                <c:pt idx="29">
                  <c:v>-0.01104</c:v>
                </c:pt>
                <c:pt idx="30">
                  <c:v>-0.00318</c:v>
                </c:pt>
                <c:pt idx="31">
                  <c:v>-0.01362</c:v>
                </c:pt>
                <c:pt idx="32">
                  <c:v>-0.003342</c:v>
                </c:pt>
                <c:pt idx="33">
                  <c:v>-0.01217</c:v>
                </c:pt>
                <c:pt idx="34">
                  <c:v>0.0002414</c:v>
                </c:pt>
                <c:pt idx="35">
                  <c:v>-0.008277</c:v>
                </c:pt>
                <c:pt idx="36">
                  <c:v>0.004782</c:v>
                </c:pt>
                <c:pt idx="37">
                  <c:v>-0.005331</c:v>
                </c:pt>
                <c:pt idx="38">
                  <c:v>0.006512</c:v>
                </c:pt>
                <c:pt idx="39">
                  <c:v>-0.006442</c:v>
                </c:pt>
                <c:pt idx="40">
                  <c:v>0.004065</c:v>
                </c:pt>
                <c:pt idx="41">
                  <c:v>-0.0107</c:v>
                </c:pt>
                <c:pt idx="42">
                  <c:v>9.662E-005</c:v>
                </c:pt>
                <c:pt idx="43">
                  <c:v>-0.01477</c:v>
                </c:pt>
                <c:pt idx="44">
                  <c:v>-0.001753</c:v>
                </c:pt>
                <c:pt idx="45">
                  <c:v>-0.01504</c:v>
                </c:pt>
                <c:pt idx="46">
                  <c:v>0.0005189</c:v>
                </c:pt>
                <c:pt idx="47">
                  <c:v>-0.01178</c:v>
                </c:pt>
                <c:pt idx="48">
                  <c:v>0.005045</c:v>
                </c:pt>
                <c:pt idx="49">
                  <c:v>-0.008255</c:v>
                </c:pt>
                <c:pt idx="50">
                  <c:v>0.007809</c:v>
                </c:pt>
                <c:pt idx="51">
                  <c:v>-0.008153</c:v>
                </c:pt>
                <c:pt idx="52">
                  <c:v>0.006609</c:v>
                </c:pt>
                <c:pt idx="53">
                  <c:v>-0.01158</c:v>
                </c:pt>
                <c:pt idx="54">
                  <c:v>0.002904</c:v>
                </c:pt>
                <c:pt idx="55">
                  <c:v>-0.01577</c:v>
                </c:pt>
                <c:pt idx="56">
                  <c:v>0.0004638</c:v>
                </c:pt>
                <c:pt idx="57">
                  <c:v>-0.01677</c:v>
                </c:pt>
                <c:pt idx="58">
                  <c:v>0.002159</c:v>
                </c:pt>
                <c:pt idx="59">
                  <c:v>-0.01409</c:v>
                </c:pt>
                <c:pt idx="60">
                  <c:v>0.006412</c:v>
                </c:pt>
                <c:pt idx="61">
                  <c:v>-0.01026</c:v>
                </c:pt>
                <c:pt idx="62">
                  <c:v>0.009727</c:v>
                </c:pt>
                <c:pt idx="63">
                  <c:v>-0.009616</c:v>
                </c:pt>
                <c:pt idx="64">
                  <c:v>0.008836</c:v>
                </c:pt>
                <c:pt idx="65">
                  <c:v>-0.01323</c:v>
                </c:pt>
                <c:pt idx="66">
                  <c:v>0.004619</c:v>
                </c:pt>
                <c:pt idx="67">
                  <c:v>-0.01848</c:v>
                </c:pt>
                <c:pt idx="68">
                  <c:v>0.0006563</c:v>
                </c:pt>
                <c:pt idx="69">
                  <c:v>-0.02125</c:v>
                </c:pt>
                <c:pt idx="70">
                  <c:v>0.0008723</c:v>
                </c:pt>
                <c:pt idx="71">
                  <c:v>-0.01956</c:v>
                </c:pt>
                <c:pt idx="72">
                  <c:v>0.004864</c:v>
                </c:pt>
                <c:pt idx="73">
                  <c:v>-0.01544</c:v>
                </c:pt>
                <c:pt idx="74">
                  <c:v>0.009334</c:v>
                </c:pt>
                <c:pt idx="75">
                  <c:v>-0.01305</c:v>
                </c:pt>
                <c:pt idx="76">
                  <c:v>0.01025</c:v>
                </c:pt>
                <c:pt idx="77">
                  <c:v>-0.01485</c:v>
                </c:pt>
                <c:pt idx="78">
                  <c:v>0.007546</c:v>
                </c:pt>
                <c:pt idx="79">
                  <c:v>-0.01901</c:v>
                </c:pt>
                <c:pt idx="80">
                  <c:v>0.0042</c:v>
                </c:pt>
                <c:pt idx="81">
                  <c:v>-0.02171</c:v>
                </c:pt>
                <c:pt idx="82">
                  <c:v>0.004142</c:v>
                </c:pt>
                <c:pt idx="83">
                  <c:v>-0.02016</c:v>
                </c:pt>
                <c:pt idx="84">
                  <c:v>0.00811</c:v>
                </c:pt>
                <c:pt idx="85">
                  <c:v>-0.01585</c:v>
                </c:pt>
                <c:pt idx="86">
                  <c:v>0.01327</c:v>
                </c:pt>
                <c:pt idx="87">
                  <c:v>-0.01251</c:v>
                </c:pt>
                <c:pt idx="88">
                  <c:v>0.01505</c:v>
                </c:pt>
                <c:pt idx="89">
                  <c:v>-0.0139</c:v>
                </c:pt>
                <c:pt idx="90">
                  <c:v>0.01215</c:v>
                </c:pt>
                <c:pt idx="91">
                  <c:v>-0.0188</c:v>
                </c:pt>
                <c:pt idx="92">
                  <c:v>0.007578</c:v>
                </c:pt>
                <c:pt idx="93">
                  <c:v>-0.02332</c:v>
                </c:pt>
                <c:pt idx="94">
                  <c:v>0.005466</c:v>
                </c:pt>
                <c:pt idx="95">
                  <c:v>-0.02357</c:v>
                </c:pt>
                <c:pt idx="96">
                  <c:v>0.008218</c:v>
                </c:pt>
                <c:pt idx="97">
                  <c:v>-0.01996</c:v>
                </c:pt>
                <c:pt idx="98">
                  <c:v>0.01327</c:v>
                </c:pt>
                <c:pt idx="99">
                  <c:v>-0.01605</c:v>
                </c:pt>
                <c:pt idx="100">
                  <c:v>0.0164</c:v>
                </c:pt>
                <c:pt idx="101">
                  <c:v>-0.01571</c:v>
                </c:pt>
                <c:pt idx="102">
                  <c:v>0.01506</c:v>
                </c:pt>
                <c:pt idx="103">
                  <c:v>-0.01967</c:v>
                </c:pt>
                <c:pt idx="104">
                  <c:v>0.01087</c:v>
                </c:pt>
                <c:pt idx="105">
                  <c:v>-0.02421</c:v>
                </c:pt>
                <c:pt idx="106">
                  <c:v>0.008426</c:v>
                </c:pt>
                <c:pt idx="107">
                  <c:v>-0.02524</c:v>
                </c:pt>
                <c:pt idx="108">
                  <c:v>0.01048</c:v>
                </c:pt>
                <c:pt idx="109">
                  <c:v>-0.02206</c:v>
                </c:pt>
                <c:pt idx="110">
                  <c:v>0.0153</c:v>
                </c:pt>
                <c:pt idx="111">
                  <c:v>-0.01797</c:v>
                </c:pt>
                <c:pt idx="112">
                  <c:v>0.01877</c:v>
                </c:pt>
                <c:pt idx="113">
                  <c:v>-0.01734</c:v>
                </c:pt>
                <c:pt idx="114">
                  <c:v>0.01762</c:v>
                </c:pt>
                <c:pt idx="115">
                  <c:v>-0.02151</c:v>
                </c:pt>
                <c:pt idx="116">
                  <c:v>0.01273</c:v>
                </c:pt>
                <c:pt idx="117">
                  <c:v>-0.02744</c:v>
                </c:pt>
                <c:pt idx="118">
                  <c:v>0.008371</c:v>
                </c:pt>
                <c:pt idx="119">
                  <c:v>-0.03067</c:v>
                </c:pt>
                <c:pt idx="120">
                  <c:v>0.008528</c:v>
                </c:pt>
                <c:pt idx="121">
                  <c:v>-0.02863</c:v>
                </c:pt>
                <c:pt idx="122">
                  <c:v>0.01326</c:v>
                </c:pt>
                <c:pt idx="123">
                  <c:v>-0.02389</c:v>
                </c:pt>
                <c:pt idx="124">
                  <c:v>0.01804</c:v>
                </c:pt>
                <c:pt idx="125">
                  <c:v>-0.02141</c:v>
                </c:pt>
                <c:pt idx="126">
                  <c:v>0.01894</c:v>
                </c:pt>
                <c:pt idx="127">
                  <c:v>-0.02354</c:v>
                </c:pt>
                <c:pt idx="128">
                  <c:v>0.01586</c:v>
                </c:pt>
                <c:pt idx="129">
                  <c:v>-0.02821</c:v>
                </c:pt>
                <c:pt idx="130">
                  <c:v>0.01234</c:v>
                </c:pt>
                <c:pt idx="131">
                  <c:v>-0.03106</c:v>
                </c:pt>
                <c:pt idx="132">
                  <c:v>0.01239</c:v>
                </c:pt>
                <c:pt idx="133">
                  <c:v>-0.02927</c:v>
                </c:pt>
                <c:pt idx="134">
                  <c:v>0.01707</c:v>
                </c:pt>
                <c:pt idx="135">
                  <c:v>-0.02411</c:v>
                </c:pt>
                <c:pt idx="136">
                  <c:v>0.02288</c:v>
                </c:pt>
                <c:pt idx="137">
                  <c:v>-0.02049</c:v>
                </c:pt>
                <c:pt idx="138">
                  <c:v>0.02481</c:v>
                </c:pt>
                <c:pt idx="139">
                  <c:v>-0.02206</c:v>
                </c:pt>
                <c:pt idx="140">
                  <c:v>0.02147</c:v>
                </c:pt>
                <c:pt idx="141">
                  <c:v>-0.02782</c:v>
                </c:pt>
                <c:pt idx="142">
                  <c:v>0.01622</c:v>
                </c:pt>
                <c:pt idx="143">
                  <c:v>-0.03282</c:v>
                </c:pt>
                <c:pt idx="144">
                  <c:v>0.01412</c:v>
                </c:pt>
                <c:pt idx="145">
                  <c:v>-0.03304</c:v>
                </c:pt>
                <c:pt idx="146">
                  <c:v>0.01718</c:v>
                </c:pt>
                <c:pt idx="147">
                  <c:v>-0.02899</c:v>
                </c:pt>
                <c:pt idx="148">
                  <c:v>0.0227</c:v>
                </c:pt>
                <c:pt idx="149">
                  <c:v>-0.02469</c:v>
                </c:pt>
                <c:pt idx="150">
                  <c:v>0.0261</c:v>
                </c:pt>
                <c:pt idx="151">
                  <c:v>-0.0244</c:v>
                </c:pt>
                <c:pt idx="152">
                  <c:v>0.02461</c:v>
                </c:pt>
                <c:pt idx="153">
                  <c:v>-0.02893</c:v>
                </c:pt>
                <c:pt idx="154">
                  <c:v>0.01992</c:v>
                </c:pt>
                <c:pt idx="155">
                  <c:v>-0.03413</c:v>
                </c:pt>
                <c:pt idx="156">
                  <c:v>0.01715</c:v>
                </c:pt>
                <c:pt idx="157">
                  <c:v>-0.0352</c:v>
                </c:pt>
                <c:pt idx="158">
                  <c:v>0.01954</c:v>
                </c:pt>
                <c:pt idx="159">
                  <c:v>-0.03138</c:v>
                </c:pt>
                <c:pt idx="160">
                  <c:v>0.02526</c:v>
                </c:pt>
                <c:pt idx="161">
                  <c:v>-0.02668</c:v>
                </c:pt>
                <c:pt idx="162">
                  <c:v>0.02905</c:v>
                </c:pt>
                <c:pt idx="163">
                  <c:v>-0.0262</c:v>
                </c:pt>
                <c:pt idx="164">
                  <c:v>0.02769</c:v>
                </c:pt>
                <c:pt idx="165">
                  <c:v>-0.03089</c:v>
                </c:pt>
                <c:pt idx="166">
                  <c:v>0.02208</c:v>
                </c:pt>
                <c:pt idx="167">
                  <c:v>-0.03777</c:v>
                </c:pt>
                <c:pt idx="168">
                  <c:v>0.01709</c:v>
                </c:pt>
                <c:pt idx="169">
                  <c:v>-0.04142</c:v>
                </c:pt>
                <c:pt idx="170">
                  <c:v>0.01725</c:v>
                </c:pt>
                <c:pt idx="171">
                  <c:v>-0.03909</c:v>
                </c:pt>
                <c:pt idx="172">
                  <c:v>0.0225</c:v>
                </c:pt>
                <c:pt idx="173">
                  <c:v>-0.03361</c:v>
                </c:pt>
                <c:pt idx="174">
                  <c:v>0.02816</c:v>
                </c:pt>
                <c:pt idx="175">
                  <c:v>-0.03075</c:v>
                </c:pt>
                <c:pt idx="176">
                  <c:v>0.02936</c:v>
                </c:pt>
                <c:pt idx="177">
                  <c:v>-0.03297</c:v>
                </c:pt>
                <c:pt idx="178">
                  <c:v>0.02593</c:v>
                </c:pt>
                <c:pt idx="179">
                  <c:v>-0.03827</c:v>
                </c:pt>
                <c:pt idx="180">
                  <c:v>0.02188</c:v>
                </c:pt>
                <c:pt idx="181">
                  <c:v>-0.04151</c:v>
                </c:pt>
                <c:pt idx="182">
                  <c:v>0.02204</c:v>
                </c:pt>
                <c:pt idx="183">
                  <c:v>-0.03949</c:v>
                </c:pt>
                <c:pt idx="184">
                  <c:v>0.02733</c:v>
                </c:pt>
                <c:pt idx="185">
                  <c:v>-0.0337</c:v>
                </c:pt>
                <c:pt idx="186">
                  <c:v>0.03383</c:v>
                </c:pt>
                <c:pt idx="187">
                  <c:v>-0.02972</c:v>
                </c:pt>
                <c:pt idx="188">
                  <c:v>0.03583</c:v>
                </c:pt>
                <c:pt idx="189">
                  <c:v>-0.03166</c:v>
                </c:pt>
                <c:pt idx="190">
                  <c:v>0.03206</c:v>
                </c:pt>
                <c:pt idx="191">
                  <c:v>-0.03829</c:v>
                </c:pt>
                <c:pt idx="192">
                  <c:v>0.02593</c:v>
                </c:pt>
                <c:pt idx="193">
                  <c:v>-0.04416</c:v>
                </c:pt>
                <c:pt idx="194">
                  <c:v>0.02336</c:v>
                </c:pt>
                <c:pt idx="195">
                  <c:v>-0.04452</c:v>
                </c:pt>
                <c:pt idx="196">
                  <c:v>0.02686</c:v>
                </c:pt>
                <c:pt idx="197">
                  <c:v>-0.0397</c:v>
                </c:pt>
                <c:pt idx="198">
                  <c:v>0.03353</c:v>
                </c:pt>
                <c:pt idx="199">
                  <c:v>-0.03459</c:v>
                </c:pt>
                <c:pt idx="200">
                  <c:v>0.03753</c:v>
                </c:pt>
                <c:pt idx="201">
                  <c:v>-0.03424</c:v>
                </c:pt>
                <c:pt idx="202">
                  <c:v>0.0359</c:v>
                </c:pt>
                <c:pt idx="203">
                  <c:v>-0.03932</c:v>
                </c:pt>
                <c:pt idx="204">
                  <c:v>0.03054</c:v>
                </c:pt>
                <c:pt idx="205">
                  <c:v>-0.0452</c:v>
                </c:pt>
                <c:pt idx="206">
                  <c:v>0.02747</c:v>
                </c:pt>
                <c:pt idx="207">
                  <c:v>-0.0463</c:v>
                </c:pt>
                <c:pt idx="208">
                  <c:v>0.03026</c:v>
                </c:pt>
                <c:pt idx="209">
                  <c:v>-0.04207</c:v>
                </c:pt>
                <c:pt idx="210">
                  <c:v>0.03675</c:v>
                </c:pt>
                <c:pt idx="211">
                  <c:v>-0.03669</c:v>
                </c:pt>
                <c:pt idx="212">
                  <c:v>0.04129</c:v>
                </c:pt>
                <c:pt idx="213">
                  <c:v>-0.03606</c:v>
                </c:pt>
                <c:pt idx="214">
                  <c:v>0.03959</c:v>
                </c:pt>
                <c:pt idx="215">
                  <c:v>-0.04177</c:v>
                </c:pt>
                <c:pt idx="216">
                  <c:v>0.03292</c:v>
                </c:pt>
                <c:pt idx="217">
                  <c:v>-0.04984</c:v>
                </c:pt>
                <c:pt idx="218">
                  <c:v>0.02711</c:v>
                </c:pt>
                <c:pt idx="219">
                  <c:v>-0.05396</c:v>
                </c:pt>
                <c:pt idx="220">
                  <c:v>0.02727</c:v>
                </c:pt>
                <c:pt idx="221">
                  <c:v>-0.05143</c:v>
                </c:pt>
                <c:pt idx="222">
                  <c:v>0.03339</c:v>
                </c:pt>
                <c:pt idx="223">
                  <c:v>-0.04512</c:v>
                </c:pt>
                <c:pt idx="224">
                  <c:v>0.03999</c:v>
                </c:pt>
                <c:pt idx="225">
                  <c:v>-0.04172</c:v>
                </c:pt>
                <c:pt idx="226">
                  <c:v>0.04143</c:v>
                </c:pt>
                <c:pt idx="227">
                  <c:v>-0.04441</c:v>
                </c:pt>
                <c:pt idx="228">
                  <c:v>0.03732</c:v>
                </c:pt>
                <c:pt idx="229">
                  <c:v>-0.05058</c:v>
                </c:pt>
                <c:pt idx="230">
                  <c:v>0.03278</c:v>
                </c:pt>
                <c:pt idx="231">
                  <c:v>-0.05423</c:v>
                </c:pt>
                <c:pt idx="232">
                  <c:v>0.03303</c:v>
                </c:pt>
                <c:pt idx="233">
                  <c:v>-0.05183</c:v>
                </c:pt>
                <c:pt idx="234">
                  <c:v>0.03924</c:v>
                </c:pt>
                <c:pt idx="235">
                  <c:v>-0.04498</c:v>
                </c:pt>
                <c:pt idx="236">
                  <c:v>0.04671</c:v>
                </c:pt>
                <c:pt idx="237">
                  <c:v>-0.04065</c:v>
                </c:pt>
                <c:pt idx="238">
                  <c:v>0.0492</c:v>
                </c:pt>
                <c:pt idx="239">
                  <c:v>-0.04272</c:v>
                </c:pt>
                <c:pt idx="240">
                  <c:v>0.04486</c:v>
                </c:pt>
                <c:pt idx="241">
                  <c:v>-0.05055</c:v>
                </c:pt>
                <c:pt idx="242">
                  <c:v>0.03762</c:v>
                </c:pt>
                <c:pt idx="243">
                  <c:v>-0.05734</c:v>
                </c:pt>
                <c:pt idx="244">
                  <c:v>0.03478</c:v>
                </c:pt>
                <c:pt idx="245">
                  <c:v>-0.05788</c:v>
                </c:pt>
                <c:pt idx="246">
                  <c:v>0.03879</c:v>
                </c:pt>
                <c:pt idx="247">
                  <c:v>-0.05221</c:v>
                </c:pt>
                <c:pt idx="248">
                  <c:v>0.04648</c:v>
                </c:pt>
                <c:pt idx="249">
                  <c:v>-0.04644</c:v>
                </c:pt>
                <c:pt idx="250">
                  <c:v>0.05113</c:v>
                </c:pt>
                <c:pt idx="251">
                  <c:v>-0.04597</c:v>
                </c:pt>
                <c:pt idx="252">
                  <c:v>0.04943</c:v>
                </c:pt>
                <c:pt idx="253">
                  <c:v>-0.05176</c:v>
                </c:pt>
                <c:pt idx="254">
                  <c:v>0.04328</c:v>
                </c:pt>
                <c:pt idx="255">
                  <c:v>-0.05843</c:v>
                </c:pt>
                <c:pt idx="256">
                  <c:v>0.03977</c:v>
                </c:pt>
                <c:pt idx="257">
                  <c:v>-0.06011</c:v>
                </c:pt>
                <c:pt idx="258">
                  <c:v>0.04274</c:v>
                </c:pt>
                <c:pt idx="259">
                  <c:v>-0.05503</c:v>
                </c:pt>
                <c:pt idx="260">
                  <c:v>0.05056</c:v>
                </c:pt>
                <c:pt idx="261">
                  <c:v>-0.04877</c:v>
                </c:pt>
                <c:pt idx="262">
                  <c:v>0.05573</c:v>
                </c:pt>
                <c:pt idx="263">
                  <c:v>-0.04798</c:v>
                </c:pt>
                <c:pt idx="264">
                  <c:v>0.05403</c:v>
                </c:pt>
                <c:pt idx="265">
                  <c:v>-0.05464</c:v>
                </c:pt>
                <c:pt idx="266">
                  <c:v>0.04605</c:v>
                </c:pt>
                <c:pt idx="267">
                  <c:v>-0.06427</c:v>
                </c:pt>
                <c:pt idx="268">
                  <c:v>0.03929</c:v>
                </c:pt>
                <c:pt idx="269">
                  <c:v>-0.06932</c:v>
                </c:pt>
                <c:pt idx="270">
                  <c:v>0.03906</c:v>
                </c:pt>
                <c:pt idx="271">
                  <c:v>-0.06669</c:v>
                </c:pt>
                <c:pt idx="272">
                  <c:v>0.04634</c:v>
                </c:pt>
                <c:pt idx="273">
                  <c:v>-0.05918</c:v>
                </c:pt>
                <c:pt idx="274">
                  <c:v>0.05415</c:v>
                </c:pt>
                <c:pt idx="275">
                  <c:v>-0.05508</c:v>
                </c:pt>
                <c:pt idx="276">
                  <c:v>0.05622</c:v>
                </c:pt>
                <c:pt idx="277">
                  <c:v>-0.05776</c:v>
                </c:pt>
                <c:pt idx="278">
                  <c:v>0.05165</c:v>
                </c:pt>
                <c:pt idx="279">
                  <c:v>-0.06528</c:v>
                </c:pt>
                <c:pt idx="280">
                  <c:v>0.04607</c:v>
                </c:pt>
                <c:pt idx="281">
                  <c:v>-0.06982</c:v>
                </c:pt>
                <c:pt idx="282">
                  <c:v>0.04615</c:v>
                </c:pt>
                <c:pt idx="283">
                  <c:v>-0.06725</c:v>
                </c:pt>
                <c:pt idx="284">
                  <c:v>0.05339</c:v>
                </c:pt>
                <c:pt idx="285">
                  <c:v>-0.05918</c:v>
                </c:pt>
                <c:pt idx="286">
                  <c:v>0.0626</c:v>
                </c:pt>
                <c:pt idx="287">
                  <c:v>-0.05357</c:v>
                </c:pt>
                <c:pt idx="288">
                  <c:v>0.06597</c:v>
                </c:pt>
                <c:pt idx="289">
                  <c:v>-0.05584</c:v>
                </c:pt>
                <c:pt idx="290">
                  <c:v>0.06075</c:v>
                </c:pt>
                <c:pt idx="291">
                  <c:v>-0.06527</c:v>
                </c:pt>
                <c:pt idx="292">
                  <c:v>0.05197</c:v>
                </c:pt>
                <c:pt idx="293">
                  <c:v>-0.07371</c:v>
                </c:pt>
                <c:pt idx="294">
                  <c:v>0.04804</c:v>
                </c:pt>
                <c:pt idx="295">
                  <c:v>-0.07502</c:v>
                </c:pt>
                <c:pt idx="296">
                  <c:v>0.05245</c:v>
                </c:pt>
                <c:pt idx="297">
                  <c:v>-0.06839</c:v>
                </c:pt>
                <c:pt idx="298">
                  <c:v>0.06198</c:v>
                </c:pt>
                <c:pt idx="299">
                  <c:v>-0.06101</c:v>
                </c:pt>
                <c:pt idx="300">
                  <c:v>0.06812</c:v>
                </c:pt>
                <c:pt idx="301">
                  <c:v>-0.06004</c:v>
                </c:pt>
                <c:pt idx="302">
                  <c:v>0.06642</c:v>
                </c:pt>
                <c:pt idx="303">
                  <c:v>-0.06676</c:v>
                </c:pt>
                <c:pt idx="304">
                  <c:v>0.05922</c:v>
                </c:pt>
                <c:pt idx="305">
                  <c:v>-0.07489</c:v>
                </c:pt>
                <c:pt idx="306">
                  <c:v>0.05488</c:v>
                </c:pt>
                <c:pt idx="307">
                  <c:v>-0.07712</c:v>
                </c:pt>
                <c:pt idx="308">
                  <c:v>0.05834</c:v>
                </c:pt>
                <c:pt idx="309">
                  <c:v>-0.07134</c:v>
                </c:pt>
                <c:pt idx="310">
                  <c:v>0.06767</c:v>
                </c:pt>
                <c:pt idx="311">
                  <c:v>-0.06358</c:v>
                </c:pt>
                <c:pt idx="312">
                  <c:v>0.07456</c:v>
                </c:pt>
                <c:pt idx="313">
                  <c:v>-0.06224</c:v>
                </c:pt>
                <c:pt idx="314">
                  <c:v>0.07281</c:v>
                </c:pt>
                <c:pt idx="315">
                  <c:v>-0.07004</c:v>
                </c:pt>
                <c:pt idx="316">
                  <c:v>0.06323</c:v>
                </c:pt>
                <c:pt idx="317">
                  <c:v>-0.082</c:v>
                </c:pt>
                <c:pt idx="318">
                  <c:v>0.05431</c:v>
                </c:pt>
                <c:pt idx="319">
                  <c:v>-0.08904</c:v>
                </c:pt>
                <c:pt idx="320">
                  <c:v>0.05358</c:v>
                </c:pt>
                <c:pt idx="321">
                  <c:v>-0.08642</c:v>
                </c:pt>
                <c:pt idx="322">
                  <c:v>0.06172</c:v>
                </c:pt>
                <c:pt idx="323">
                  <c:v>-0.0778</c:v>
                </c:pt>
                <c:pt idx="324">
                  <c:v>0.0716</c:v>
                </c:pt>
                <c:pt idx="325">
                  <c:v>-0.07208</c:v>
                </c:pt>
                <c:pt idx="326">
                  <c:v>0.07497</c:v>
                </c:pt>
                <c:pt idx="327">
                  <c:v>-0.07478</c:v>
                </c:pt>
                <c:pt idx="328">
                  <c:v>0.07005</c:v>
                </c:pt>
                <c:pt idx="329">
                  <c:v>-0.08334</c:v>
                </c:pt>
                <c:pt idx="330">
                  <c:v>0.06324</c:v>
                </c:pt>
                <c:pt idx="331">
                  <c:v>-0.0895</c:v>
                </c:pt>
                <c:pt idx="332">
                  <c:v>0.06268</c:v>
                </c:pt>
                <c:pt idx="333">
                  <c:v>-0.08704</c:v>
                </c:pt>
                <c:pt idx="334">
                  <c:v>0.07102</c:v>
                </c:pt>
                <c:pt idx="335">
                  <c:v>-0.07774</c:v>
                </c:pt>
                <c:pt idx="336">
                  <c:v>0.08236</c:v>
                </c:pt>
                <c:pt idx="337">
                  <c:v>-0.07028</c:v>
                </c:pt>
                <c:pt idx="338">
                  <c:v>0.08734</c:v>
                </c:pt>
                <c:pt idx="339">
                  <c:v>-0.07226</c:v>
                </c:pt>
                <c:pt idx="340">
                  <c:v>0.08191</c:v>
                </c:pt>
                <c:pt idx="341">
                  <c:v>-0.08334</c:v>
                </c:pt>
                <c:pt idx="342">
                  <c:v>0.07104</c:v>
                </c:pt>
                <c:pt idx="343">
                  <c:v>-0.09519</c:v>
                </c:pt>
                <c:pt idx="344">
                  <c:v>0.06439</c:v>
                </c:pt>
                <c:pt idx="345">
                  <c:v>-0.09852</c:v>
                </c:pt>
                <c:pt idx="346">
                  <c:v>0.06828</c:v>
                </c:pt>
                <c:pt idx="347">
                  <c:v>-0.09169</c:v>
                </c:pt>
                <c:pt idx="348">
                  <c:v>0.07977</c:v>
                </c:pt>
                <c:pt idx="349">
                  <c:v>-0.08171</c:v>
                </c:pt>
                <c:pt idx="350">
                  <c:v>0.08929</c:v>
                </c:pt>
                <c:pt idx="351">
                  <c:v>-0.07816</c:v>
                </c:pt>
                <c:pt idx="352">
                  <c:v>0.08971</c:v>
                </c:pt>
                <c:pt idx="353">
                  <c:v>-0.08433</c:v>
                </c:pt>
                <c:pt idx="354">
                  <c:v>0.08214</c:v>
                </c:pt>
                <c:pt idx="355">
                  <c:v>-0.09504</c:v>
                </c:pt>
                <c:pt idx="356">
                  <c:v>0.07505</c:v>
                </c:pt>
                <c:pt idx="357">
                  <c:v>-0.09988</c:v>
                </c:pt>
                <c:pt idx="358">
                  <c:v>0.07727</c:v>
                </c:pt>
                <c:pt idx="359">
                  <c:v>-0.09468</c:v>
                </c:pt>
                <c:pt idx="360">
                  <c:v>0.08811</c:v>
                </c:pt>
                <c:pt idx="361">
                  <c:v>-0.08417</c:v>
                </c:pt>
                <c:pt idx="362">
                  <c:v>0.09931</c:v>
                </c:pt>
                <c:pt idx="363">
                  <c:v>-0.07902</c:v>
                </c:pt>
                <c:pt idx="364">
                  <c:v>0.1004</c:v>
                </c:pt>
                <c:pt idx="365">
                  <c:v>-0.08625</c:v>
                </c:pt>
                <c:pt idx="366">
                  <c:v>0.08993</c:v>
                </c:pt>
                <c:pt idx="367">
                  <c:v>-0.1025</c:v>
                </c:pt>
                <c:pt idx="368">
                  <c:v>0.07486</c:v>
                </c:pt>
                <c:pt idx="369">
                  <c:v>-0.117</c:v>
                </c:pt>
                <c:pt idx="370">
                  <c:v>0.06807</c:v>
                </c:pt>
                <c:pt idx="371">
                  <c:v>-0.1189</c:v>
                </c:pt>
                <c:pt idx="372">
                  <c:v>0.07513</c:v>
                </c:pt>
                <c:pt idx="373">
                  <c:v>-0.1082</c:v>
                </c:pt>
                <c:pt idx="374">
                  <c:v>0.09141</c:v>
                </c:pt>
                <c:pt idx="375">
                  <c:v>-0.09424</c:v>
                </c:pt>
                <c:pt idx="376">
                  <c:v>0.1039</c:v>
                </c:pt>
                <c:pt idx="377">
                  <c:v>-0.08968</c:v>
                </c:pt>
                <c:pt idx="378">
                  <c:v>0.104</c:v>
                </c:pt>
                <c:pt idx="379">
                  <c:v>-0.09823</c:v>
                </c:pt>
                <c:pt idx="380">
                  <c:v>0.09295</c:v>
                </c:pt>
                <c:pt idx="381">
                  <c:v>-0.1129</c:v>
                </c:pt>
                <c:pt idx="382">
                  <c:v>0.08307</c:v>
                </c:pt>
                <c:pt idx="383">
                  <c:v>-0.1191</c:v>
                </c:pt>
                <c:pt idx="384">
                  <c:v>0.08702</c:v>
                </c:pt>
                <c:pt idx="385">
                  <c:v>-0.1088</c:v>
                </c:pt>
                <c:pt idx="386">
                  <c:v>0.1069</c:v>
                </c:pt>
                <c:pt idx="387">
                  <c:v>-0.08742</c:v>
                </c:pt>
                <c:pt idx="388">
                  <c:v>0.1292</c:v>
                </c:pt>
                <c:pt idx="389">
                  <c:v>-0.07423</c:v>
                </c:pt>
                <c:pt idx="390">
                  <c:v>0.1333</c:v>
                </c:pt>
                <c:pt idx="391">
                  <c:v>-0.08674</c:v>
                </c:pt>
                <c:pt idx="392">
                  <c:v>0.1076</c:v>
                </c:pt>
                <c:pt idx="393">
                  <c:v>-0.1274</c:v>
                </c:pt>
                <c:pt idx="394">
                  <c:v>0.06132</c:v>
                </c:pt>
                <c:pt idx="395">
                  <c:v>-0.1744</c:v>
                </c:pt>
                <c:pt idx="396">
                  <c:v>0.02432</c:v>
                </c:pt>
                <c:pt idx="397">
                  <c:v>-0.1953</c:v>
                </c:pt>
                <c:pt idx="398">
                  <c:v>0.02472</c:v>
                </c:pt>
                <c:pt idx="399">
                  <c:v>-0.1791</c:v>
                </c:pt>
                <c:pt idx="400">
                  <c:v>0.06741</c:v>
                </c:pt>
                <c:pt idx="401">
                  <c:v>-0.132</c:v>
                </c:pt>
                <c:pt idx="402">
                  <c:v>0.07762</c:v>
                </c:pt>
                <c:pt idx="403">
                  <c:v>-0.08959</c:v>
                </c:pt>
                <c:pt idx="404">
                  <c:v>-0.1707</c:v>
                </c:pt>
                <c:pt idx="405">
                  <c:v>-0.2541</c:v>
                </c:pt>
                <c:pt idx="406">
                  <c:v>-2.437</c:v>
                </c:pt>
                <c:pt idx="407">
                  <c:v>0.444</c:v>
                </c:pt>
                <c:pt idx="408">
                  <c:v>2.188</c:v>
                </c:pt>
                <c:pt idx="409">
                  <c:v>-2.23</c:v>
                </c:pt>
                <c:pt idx="410">
                  <c:v>-1.362</c:v>
                </c:pt>
                <c:pt idx="411">
                  <c:v>-1.171</c:v>
                </c:pt>
                <c:pt idx="412">
                  <c:v>-1.531</c:v>
                </c:pt>
                <c:pt idx="413">
                  <c:v>-5.975</c:v>
                </c:pt>
                <c:pt idx="414">
                  <c:v>-4.072</c:v>
                </c:pt>
                <c:pt idx="415">
                  <c:v>-4.81</c:v>
                </c:pt>
                <c:pt idx="416">
                  <c:v>3.114</c:v>
                </c:pt>
                <c:pt idx="417">
                  <c:v>3.238</c:v>
                </c:pt>
                <c:pt idx="418">
                  <c:v>-0.366</c:v>
                </c:pt>
                <c:pt idx="419">
                  <c:v>0.2331</c:v>
                </c:pt>
                <c:pt idx="420">
                  <c:v>5.093</c:v>
                </c:pt>
                <c:pt idx="421">
                  <c:v>3.581</c:v>
                </c:pt>
                <c:pt idx="422">
                  <c:v>6.21</c:v>
                </c:pt>
                <c:pt idx="423">
                  <c:v>9.127</c:v>
                </c:pt>
                <c:pt idx="424">
                  <c:v>7.556</c:v>
                </c:pt>
                <c:pt idx="425">
                  <c:v>0.5352</c:v>
                </c:pt>
                <c:pt idx="426">
                  <c:v>0.1172</c:v>
                </c:pt>
                <c:pt idx="427">
                  <c:v>-2.82</c:v>
                </c:pt>
                <c:pt idx="428">
                  <c:v>-3.783</c:v>
                </c:pt>
                <c:pt idx="429">
                  <c:v>-3.142</c:v>
                </c:pt>
                <c:pt idx="430">
                  <c:v>-5.22</c:v>
                </c:pt>
                <c:pt idx="431">
                  <c:v>-10.67</c:v>
                </c:pt>
                <c:pt idx="432">
                  <c:v>-1.153</c:v>
                </c:pt>
                <c:pt idx="433">
                  <c:v>-3.614</c:v>
                </c:pt>
                <c:pt idx="434">
                  <c:v>-10.29</c:v>
                </c:pt>
                <c:pt idx="435">
                  <c:v>-2.512</c:v>
                </c:pt>
                <c:pt idx="436">
                  <c:v>-0.4998</c:v>
                </c:pt>
                <c:pt idx="437">
                  <c:v>0.8305</c:v>
                </c:pt>
                <c:pt idx="438">
                  <c:v>1.562</c:v>
                </c:pt>
                <c:pt idx="439">
                  <c:v>-0.4368</c:v>
                </c:pt>
                <c:pt idx="440">
                  <c:v>1.428</c:v>
                </c:pt>
                <c:pt idx="441">
                  <c:v>7.098</c:v>
                </c:pt>
                <c:pt idx="442">
                  <c:v>5.847</c:v>
                </c:pt>
                <c:pt idx="443">
                  <c:v>-10.35</c:v>
                </c:pt>
                <c:pt idx="444">
                  <c:v>3.645</c:v>
                </c:pt>
                <c:pt idx="445">
                  <c:v>7.701</c:v>
                </c:pt>
                <c:pt idx="446">
                  <c:v>-8.51</c:v>
                </c:pt>
                <c:pt idx="447">
                  <c:v>-0.9778</c:v>
                </c:pt>
                <c:pt idx="448">
                  <c:v>0.9285</c:v>
                </c:pt>
                <c:pt idx="449">
                  <c:v>-1.498</c:v>
                </c:pt>
                <c:pt idx="450">
                  <c:v>5.298</c:v>
                </c:pt>
                <c:pt idx="451">
                  <c:v>9.057</c:v>
                </c:pt>
                <c:pt idx="452">
                  <c:v>1.861</c:v>
                </c:pt>
                <c:pt idx="453">
                  <c:v>-6.315</c:v>
                </c:pt>
                <c:pt idx="454">
                  <c:v>5.894</c:v>
                </c:pt>
                <c:pt idx="455">
                  <c:v>3.318</c:v>
                </c:pt>
                <c:pt idx="456">
                  <c:v>15.82</c:v>
                </c:pt>
                <c:pt idx="457">
                  <c:v>-0.005402</c:v>
                </c:pt>
                <c:pt idx="458">
                  <c:v>-1.213</c:v>
                </c:pt>
                <c:pt idx="459">
                  <c:v>-0.9245</c:v>
                </c:pt>
                <c:pt idx="460">
                  <c:v>-2.299</c:v>
                </c:pt>
                <c:pt idx="461">
                  <c:v>4.651</c:v>
                </c:pt>
                <c:pt idx="462">
                  <c:v>-10.61</c:v>
                </c:pt>
                <c:pt idx="463">
                  <c:v>-0.7596</c:v>
                </c:pt>
                <c:pt idx="464">
                  <c:v>5.578</c:v>
                </c:pt>
                <c:pt idx="465">
                  <c:v>-5.68</c:v>
                </c:pt>
                <c:pt idx="466">
                  <c:v>-8.536</c:v>
                </c:pt>
                <c:pt idx="467">
                  <c:v>-6.996</c:v>
                </c:pt>
                <c:pt idx="468">
                  <c:v>3.279</c:v>
                </c:pt>
                <c:pt idx="469">
                  <c:v>-1.33</c:v>
                </c:pt>
                <c:pt idx="470">
                  <c:v>0.9306</c:v>
                </c:pt>
                <c:pt idx="471">
                  <c:v>5.355</c:v>
                </c:pt>
                <c:pt idx="472">
                  <c:v>3.697</c:v>
                </c:pt>
                <c:pt idx="473">
                  <c:v>12.33</c:v>
                </c:pt>
                <c:pt idx="474">
                  <c:v>-2.148</c:v>
                </c:pt>
                <c:pt idx="475">
                  <c:v>1.799</c:v>
                </c:pt>
                <c:pt idx="476">
                  <c:v>1.478</c:v>
                </c:pt>
                <c:pt idx="477">
                  <c:v>6.283</c:v>
                </c:pt>
                <c:pt idx="478">
                  <c:v>1.466</c:v>
                </c:pt>
                <c:pt idx="479">
                  <c:v>-0.2186</c:v>
                </c:pt>
                <c:pt idx="480">
                  <c:v>1.361</c:v>
                </c:pt>
                <c:pt idx="481">
                  <c:v>-7.558</c:v>
                </c:pt>
                <c:pt idx="482">
                  <c:v>-6.332</c:v>
                </c:pt>
                <c:pt idx="483">
                  <c:v>-3.673</c:v>
                </c:pt>
                <c:pt idx="484">
                  <c:v>-5.781</c:v>
                </c:pt>
                <c:pt idx="485">
                  <c:v>0.2052</c:v>
                </c:pt>
                <c:pt idx="486">
                  <c:v>-4.919</c:v>
                </c:pt>
                <c:pt idx="487">
                  <c:v>-4.265</c:v>
                </c:pt>
                <c:pt idx="488">
                  <c:v>-4.145</c:v>
                </c:pt>
                <c:pt idx="489">
                  <c:v>-0.9749</c:v>
                </c:pt>
                <c:pt idx="490">
                  <c:v>-5.495</c:v>
                </c:pt>
                <c:pt idx="491">
                  <c:v>-3.61</c:v>
                </c:pt>
                <c:pt idx="492">
                  <c:v>2.965</c:v>
                </c:pt>
                <c:pt idx="493">
                  <c:v>2.545</c:v>
                </c:pt>
                <c:pt idx="494">
                  <c:v>3.655</c:v>
                </c:pt>
                <c:pt idx="495">
                  <c:v>0.6411</c:v>
                </c:pt>
                <c:pt idx="496">
                  <c:v>1.398</c:v>
                </c:pt>
                <c:pt idx="497">
                  <c:v>4.482</c:v>
                </c:pt>
                <c:pt idx="498">
                  <c:v>4.361</c:v>
                </c:pt>
                <c:pt idx="499">
                  <c:v>5.533</c:v>
                </c:pt>
                <c:pt idx="500">
                  <c:v>4.546</c:v>
                </c:pt>
                <c:pt idx="501">
                  <c:v>4.338</c:v>
                </c:pt>
                <c:pt idx="502">
                  <c:v>3.151</c:v>
                </c:pt>
                <c:pt idx="503">
                  <c:v>-2.587</c:v>
                </c:pt>
                <c:pt idx="504">
                  <c:v>1.127</c:v>
                </c:pt>
                <c:pt idx="505">
                  <c:v>-0.9234</c:v>
                </c:pt>
                <c:pt idx="506">
                  <c:v>-1.253</c:v>
                </c:pt>
                <c:pt idx="507">
                  <c:v>-3.43</c:v>
                </c:pt>
                <c:pt idx="508">
                  <c:v>-1.874</c:v>
                </c:pt>
                <c:pt idx="509">
                  <c:v>-4.778</c:v>
                </c:pt>
                <c:pt idx="510">
                  <c:v>-4.001</c:v>
                </c:pt>
                <c:pt idx="511">
                  <c:v>-3.069</c:v>
                </c:pt>
                <c:pt idx="512">
                  <c:v>-4.165</c:v>
                </c:pt>
                <c:pt idx="513">
                  <c:v>-0.415</c:v>
                </c:pt>
                <c:pt idx="514">
                  <c:v>-0.01062</c:v>
                </c:pt>
                <c:pt idx="515">
                  <c:v>-2.027</c:v>
                </c:pt>
                <c:pt idx="516">
                  <c:v>-0.9132</c:v>
                </c:pt>
                <c:pt idx="517">
                  <c:v>-2.143</c:v>
                </c:pt>
                <c:pt idx="518">
                  <c:v>0.0316</c:v>
                </c:pt>
                <c:pt idx="519">
                  <c:v>2.414</c:v>
                </c:pt>
                <c:pt idx="520">
                  <c:v>4.896</c:v>
                </c:pt>
                <c:pt idx="521">
                  <c:v>4.092</c:v>
                </c:pt>
                <c:pt idx="522">
                  <c:v>4.826</c:v>
                </c:pt>
                <c:pt idx="523">
                  <c:v>5.769</c:v>
                </c:pt>
                <c:pt idx="524">
                  <c:v>3.47</c:v>
                </c:pt>
                <c:pt idx="525">
                  <c:v>3.058</c:v>
                </c:pt>
                <c:pt idx="526">
                  <c:v>1.222</c:v>
                </c:pt>
                <c:pt idx="527">
                  <c:v>1.927</c:v>
                </c:pt>
                <c:pt idx="528">
                  <c:v>0.2296</c:v>
                </c:pt>
                <c:pt idx="529">
                  <c:v>-0.7908</c:v>
                </c:pt>
                <c:pt idx="530">
                  <c:v>-3.492</c:v>
                </c:pt>
                <c:pt idx="531">
                  <c:v>-6.925</c:v>
                </c:pt>
                <c:pt idx="532">
                  <c:v>-6.124</c:v>
                </c:pt>
                <c:pt idx="533">
                  <c:v>-5.316</c:v>
                </c:pt>
                <c:pt idx="534">
                  <c:v>-6.099</c:v>
                </c:pt>
                <c:pt idx="535">
                  <c:v>-4.011</c:v>
                </c:pt>
                <c:pt idx="536">
                  <c:v>-3.102</c:v>
                </c:pt>
                <c:pt idx="537">
                  <c:v>-2.661</c:v>
                </c:pt>
                <c:pt idx="538">
                  <c:v>-2.062</c:v>
                </c:pt>
                <c:pt idx="539">
                  <c:v>0.3831</c:v>
                </c:pt>
                <c:pt idx="540">
                  <c:v>0.4785</c:v>
                </c:pt>
                <c:pt idx="541">
                  <c:v>1.562</c:v>
                </c:pt>
                <c:pt idx="542">
                  <c:v>3.388</c:v>
                </c:pt>
                <c:pt idx="543">
                  <c:v>4.511</c:v>
                </c:pt>
                <c:pt idx="544">
                  <c:v>4.542</c:v>
                </c:pt>
                <c:pt idx="545">
                  <c:v>3.142</c:v>
                </c:pt>
                <c:pt idx="546">
                  <c:v>3.333</c:v>
                </c:pt>
                <c:pt idx="547">
                  <c:v>3.683</c:v>
                </c:pt>
                <c:pt idx="548">
                  <c:v>4.97</c:v>
                </c:pt>
                <c:pt idx="549">
                  <c:v>5.056</c:v>
                </c:pt>
                <c:pt idx="550">
                  <c:v>6.707</c:v>
                </c:pt>
                <c:pt idx="551">
                  <c:v>3.34</c:v>
                </c:pt>
                <c:pt idx="552">
                  <c:v>3.495</c:v>
                </c:pt>
                <c:pt idx="553">
                  <c:v>1.616</c:v>
                </c:pt>
                <c:pt idx="554">
                  <c:v>-1.128</c:v>
                </c:pt>
                <c:pt idx="555">
                  <c:v>-0.5893</c:v>
                </c:pt>
                <c:pt idx="556">
                  <c:v>-4.049</c:v>
                </c:pt>
                <c:pt idx="557">
                  <c:v>-2.561</c:v>
                </c:pt>
                <c:pt idx="558">
                  <c:v>-3.068</c:v>
                </c:pt>
                <c:pt idx="559">
                  <c:v>-5.589</c:v>
                </c:pt>
                <c:pt idx="560">
                  <c:v>-5.785</c:v>
                </c:pt>
                <c:pt idx="561">
                  <c:v>-8.426</c:v>
                </c:pt>
                <c:pt idx="562">
                  <c:v>-5.689</c:v>
                </c:pt>
                <c:pt idx="563">
                  <c:v>-3.162</c:v>
                </c:pt>
                <c:pt idx="564">
                  <c:v>-3.235</c:v>
                </c:pt>
                <c:pt idx="565">
                  <c:v>-1.443</c:v>
                </c:pt>
                <c:pt idx="566">
                  <c:v>0.734</c:v>
                </c:pt>
                <c:pt idx="567">
                  <c:v>0.4403</c:v>
                </c:pt>
                <c:pt idx="568">
                  <c:v>-0.884</c:v>
                </c:pt>
                <c:pt idx="569">
                  <c:v>1.698</c:v>
                </c:pt>
                <c:pt idx="570">
                  <c:v>0.1935</c:v>
                </c:pt>
                <c:pt idx="571">
                  <c:v>2.151</c:v>
                </c:pt>
                <c:pt idx="572">
                  <c:v>5.445</c:v>
                </c:pt>
                <c:pt idx="573">
                  <c:v>2.659</c:v>
                </c:pt>
                <c:pt idx="574">
                  <c:v>3.234</c:v>
                </c:pt>
                <c:pt idx="575">
                  <c:v>3.538</c:v>
                </c:pt>
                <c:pt idx="576">
                  <c:v>2.831</c:v>
                </c:pt>
                <c:pt idx="577">
                  <c:v>0.239</c:v>
                </c:pt>
                <c:pt idx="578">
                  <c:v>3.349</c:v>
                </c:pt>
                <c:pt idx="579">
                  <c:v>2.425</c:v>
                </c:pt>
                <c:pt idx="580">
                  <c:v>2.975</c:v>
                </c:pt>
                <c:pt idx="581">
                  <c:v>1.269</c:v>
                </c:pt>
                <c:pt idx="582">
                  <c:v>-0.2992</c:v>
                </c:pt>
                <c:pt idx="583">
                  <c:v>-1.777</c:v>
                </c:pt>
                <c:pt idx="584">
                  <c:v>-2.679</c:v>
                </c:pt>
                <c:pt idx="585">
                  <c:v>-3.048</c:v>
                </c:pt>
                <c:pt idx="586">
                  <c:v>-4.033</c:v>
                </c:pt>
                <c:pt idx="587">
                  <c:v>-5.802</c:v>
                </c:pt>
                <c:pt idx="588">
                  <c:v>-3.78</c:v>
                </c:pt>
                <c:pt idx="589">
                  <c:v>-5.247</c:v>
                </c:pt>
                <c:pt idx="590">
                  <c:v>-4.513</c:v>
                </c:pt>
                <c:pt idx="591">
                  <c:v>-2.202</c:v>
                </c:pt>
                <c:pt idx="592">
                  <c:v>0.6234</c:v>
                </c:pt>
                <c:pt idx="593">
                  <c:v>-1.244</c:v>
                </c:pt>
                <c:pt idx="594">
                  <c:v>3.381</c:v>
                </c:pt>
                <c:pt idx="595">
                  <c:v>5.46</c:v>
                </c:pt>
                <c:pt idx="596">
                  <c:v>2.633</c:v>
                </c:pt>
                <c:pt idx="597">
                  <c:v>7.166</c:v>
                </c:pt>
                <c:pt idx="598">
                  <c:v>6.504</c:v>
                </c:pt>
                <c:pt idx="599">
                  <c:v>5.078</c:v>
                </c:pt>
                <c:pt idx="600">
                  <c:v>5.334</c:v>
                </c:pt>
                <c:pt idx="601">
                  <c:v>2.326</c:v>
                </c:pt>
                <c:pt idx="602">
                  <c:v>0.2161</c:v>
                </c:pt>
                <c:pt idx="603">
                  <c:v>2.765</c:v>
                </c:pt>
                <c:pt idx="604">
                  <c:v>3.579</c:v>
                </c:pt>
                <c:pt idx="605">
                  <c:v>-1.428</c:v>
                </c:pt>
                <c:pt idx="606">
                  <c:v>-3.31</c:v>
                </c:pt>
                <c:pt idx="607">
                  <c:v>-5.788</c:v>
                </c:pt>
                <c:pt idx="608">
                  <c:v>-4.852</c:v>
                </c:pt>
                <c:pt idx="609">
                  <c:v>-6.185</c:v>
                </c:pt>
                <c:pt idx="610">
                  <c:v>-8.837</c:v>
                </c:pt>
                <c:pt idx="611">
                  <c:v>-8.2</c:v>
                </c:pt>
                <c:pt idx="612">
                  <c:v>-6.118</c:v>
                </c:pt>
                <c:pt idx="613">
                  <c:v>-4.738</c:v>
                </c:pt>
                <c:pt idx="614">
                  <c:v>-4.501</c:v>
                </c:pt>
                <c:pt idx="615">
                  <c:v>-5.339</c:v>
                </c:pt>
                <c:pt idx="616">
                  <c:v>-3.657</c:v>
                </c:pt>
                <c:pt idx="617">
                  <c:v>0.06506</c:v>
                </c:pt>
                <c:pt idx="618">
                  <c:v>3.056</c:v>
                </c:pt>
                <c:pt idx="619">
                  <c:v>4.02</c:v>
                </c:pt>
                <c:pt idx="620">
                  <c:v>5.942</c:v>
                </c:pt>
                <c:pt idx="621">
                  <c:v>11.89</c:v>
                </c:pt>
                <c:pt idx="622">
                  <c:v>11.99</c:v>
                </c:pt>
                <c:pt idx="623">
                  <c:v>10.52</c:v>
                </c:pt>
                <c:pt idx="624">
                  <c:v>10.14</c:v>
                </c:pt>
                <c:pt idx="625">
                  <c:v>5.479</c:v>
                </c:pt>
                <c:pt idx="626">
                  <c:v>6.647</c:v>
                </c:pt>
                <c:pt idx="627">
                  <c:v>7.348</c:v>
                </c:pt>
                <c:pt idx="628">
                  <c:v>3.031</c:v>
                </c:pt>
                <c:pt idx="629">
                  <c:v>-2.523</c:v>
                </c:pt>
                <c:pt idx="630">
                  <c:v>-2.788</c:v>
                </c:pt>
                <c:pt idx="631">
                  <c:v>-8.861</c:v>
                </c:pt>
                <c:pt idx="632">
                  <c:v>-9.149</c:v>
                </c:pt>
                <c:pt idx="633">
                  <c:v>-10.35</c:v>
                </c:pt>
                <c:pt idx="634">
                  <c:v>-8.784</c:v>
                </c:pt>
                <c:pt idx="635">
                  <c:v>-8.239</c:v>
                </c:pt>
                <c:pt idx="636">
                  <c:v>-6.818</c:v>
                </c:pt>
                <c:pt idx="637">
                  <c:v>-7.978</c:v>
                </c:pt>
                <c:pt idx="638">
                  <c:v>-5.293</c:v>
                </c:pt>
                <c:pt idx="639">
                  <c:v>-4.773</c:v>
                </c:pt>
                <c:pt idx="640">
                  <c:v>-3.168</c:v>
                </c:pt>
                <c:pt idx="641">
                  <c:v>2.713</c:v>
                </c:pt>
                <c:pt idx="642">
                  <c:v>4.425</c:v>
                </c:pt>
                <c:pt idx="643">
                  <c:v>6.143</c:v>
                </c:pt>
                <c:pt idx="644">
                  <c:v>8.216</c:v>
                </c:pt>
                <c:pt idx="645">
                  <c:v>4.121</c:v>
                </c:pt>
                <c:pt idx="646">
                  <c:v>7.921</c:v>
                </c:pt>
                <c:pt idx="647">
                  <c:v>8.522</c:v>
                </c:pt>
                <c:pt idx="648">
                  <c:v>8.051</c:v>
                </c:pt>
                <c:pt idx="649">
                  <c:v>9.589</c:v>
                </c:pt>
                <c:pt idx="650">
                  <c:v>7.293</c:v>
                </c:pt>
                <c:pt idx="651">
                  <c:v>0.1963</c:v>
                </c:pt>
                <c:pt idx="652">
                  <c:v>-2.134</c:v>
                </c:pt>
                <c:pt idx="653">
                  <c:v>-4.196</c:v>
                </c:pt>
                <c:pt idx="654">
                  <c:v>-5.771</c:v>
                </c:pt>
                <c:pt idx="655">
                  <c:v>-4.769</c:v>
                </c:pt>
                <c:pt idx="656">
                  <c:v>-5.161</c:v>
                </c:pt>
                <c:pt idx="657">
                  <c:v>-8.03</c:v>
                </c:pt>
                <c:pt idx="658">
                  <c:v>-7.705</c:v>
                </c:pt>
                <c:pt idx="659">
                  <c:v>-7.049</c:v>
                </c:pt>
                <c:pt idx="660">
                  <c:v>-6.395</c:v>
                </c:pt>
                <c:pt idx="661">
                  <c:v>-13.06</c:v>
                </c:pt>
                <c:pt idx="662">
                  <c:v>0.1601</c:v>
                </c:pt>
                <c:pt idx="663">
                  <c:v>-1.98</c:v>
                </c:pt>
                <c:pt idx="664">
                  <c:v>-0.1627</c:v>
                </c:pt>
                <c:pt idx="665">
                  <c:v>1.872</c:v>
                </c:pt>
                <c:pt idx="666">
                  <c:v>3.111</c:v>
                </c:pt>
                <c:pt idx="667">
                  <c:v>-4.617</c:v>
                </c:pt>
                <c:pt idx="668">
                  <c:v>3.195</c:v>
                </c:pt>
                <c:pt idx="669">
                  <c:v>0.123</c:v>
                </c:pt>
                <c:pt idx="670">
                  <c:v>7.353</c:v>
                </c:pt>
                <c:pt idx="671">
                  <c:v>7.581</c:v>
                </c:pt>
                <c:pt idx="672">
                  <c:v>7.953</c:v>
                </c:pt>
                <c:pt idx="673">
                  <c:v>1.925</c:v>
                </c:pt>
                <c:pt idx="674">
                  <c:v>11.01</c:v>
                </c:pt>
                <c:pt idx="675">
                  <c:v>11.26</c:v>
                </c:pt>
                <c:pt idx="676">
                  <c:v>8.241</c:v>
                </c:pt>
                <c:pt idx="677">
                  <c:v>14.36</c:v>
                </c:pt>
                <c:pt idx="678">
                  <c:v>4.531</c:v>
                </c:pt>
                <c:pt idx="679">
                  <c:v>0.3846</c:v>
                </c:pt>
                <c:pt idx="680">
                  <c:v>-0.4289</c:v>
                </c:pt>
                <c:pt idx="681">
                  <c:v>-5.351</c:v>
                </c:pt>
                <c:pt idx="682">
                  <c:v>-8.862</c:v>
                </c:pt>
                <c:pt idx="683">
                  <c:v>-11.47</c:v>
                </c:pt>
                <c:pt idx="684">
                  <c:v>-8.415</c:v>
                </c:pt>
                <c:pt idx="685">
                  <c:v>-16.13</c:v>
                </c:pt>
                <c:pt idx="686">
                  <c:v>-7.839</c:v>
                </c:pt>
                <c:pt idx="687">
                  <c:v>-2.572</c:v>
                </c:pt>
                <c:pt idx="688">
                  <c:v>-4.555</c:v>
                </c:pt>
                <c:pt idx="689">
                  <c:v>4.049</c:v>
                </c:pt>
                <c:pt idx="690">
                  <c:v>7.39</c:v>
                </c:pt>
                <c:pt idx="691">
                  <c:v>6.2</c:v>
                </c:pt>
                <c:pt idx="692">
                  <c:v>1.817</c:v>
                </c:pt>
                <c:pt idx="693">
                  <c:v>-7.006</c:v>
                </c:pt>
                <c:pt idx="694">
                  <c:v>5.553</c:v>
                </c:pt>
                <c:pt idx="695">
                  <c:v>-1.484</c:v>
                </c:pt>
                <c:pt idx="696">
                  <c:v>3.955</c:v>
                </c:pt>
                <c:pt idx="697">
                  <c:v>-7.715</c:v>
                </c:pt>
                <c:pt idx="698">
                  <c:v>0.8432</c:v>
                </c:pt>
                <c:pt idx="699">
                  <c:v>-0.6646</c:v>
                </c:pt>
                <c:pt idx="700">
                  <c:v>-0.7244</c:v>
                </c:pt>
                <c:pt idx="701">
                  <c:v>-3.06</c:v>
                </c:pt>
                <c:pt idx="702">
                  <c:v>1.21</c:v>
                </c:pt>
                <c:pt idx="703">
                  <c:v>4.531</c:v>
                </c:pt>
                <c:pt idx="704">
                  <c:v>12.7</c:v>
                </c:pt>
                <c:pt idx="705">
                  <c:v>-21.68</c:v>
                </c:pt>
                <c:pt idx="706">
                  <c:v>-4.612</c:v>
                </c:pt>
                <c:pt idx="707">
                  <c:v>-7.876</c:v>
                </c:pt>
                <c:pt idx="708">
                  <c:v>-10.71</c:v>
                </c:pt>
                <c:pt idx="709">
                  <c:v>-34.2</c:v>
                </c:pt>
                <c:pt idx="710">
                  <c:v>-4.487</c:v>
                </c:pt>
                <c:pt idx="711">
                  <c:v>8.017</c:v>
                </c:pt>
                <c:pt idx="712">
                  <c:v>6.366</c:v>
                </c:pt>
                <c:pt idx="713">
                  <c:v>1.04</c:v>
                </c:pt>
                <c:pt idx="714">
                  <c:v>-26.46</c:v>
                </c:pt>
                <c:pt idx="715">
                  <c:v>-8.667</c:v>
                </c:pt>
                <c:pt idx="716">
                  <c:v>26.38</c:v>
                </c:pt>
                <c:pt idx="717">
                  <c:v>8.487</c:v>
                </c:pt>
                <c:pt idx="718">
                  <c:v>2.003</c:v>
                </c:pt>
                <c:pt idx="719">
                  <c:v>15.76</c:v>
                </c:pt>
                <c:pt idx="720">
                  <c:v>-14.26</c:v>
                </c:pt>
                <c:pt idx="721">
                  <c:v>-8.923</c:v>
                </c:pt>
                <c:pt idx="722">
                  <c:v>-6.699</c:v>
                </c:pt>
                <c:pt idx="723">
                  <c:v>-0.7287</c:v>
                </c:pt>
                <c:pt idx="724">
                  <c:v>8.288</c:v>
                </c:pt>
                <c:pt idx="725">
                  <c:v>31.91</c:v>
                </c:pt>
                <c:pt idx="726">
                  <c:v>14.42</c:v>
                </c:pt>
                <c:pt idx="727">
                  <c:v>10.8</c:v>
                </c:pt>
                <c:pt idx="728">
                  <c:v>16.78</c:v>
                </c:pt>
                <c:pt idx="729">
                  <c:v>11.12</c:v>
                </c:pt>
                <c:pt idx="730">
                  <c:v>-39.91</c:v>
                </c:pt>
                <c:pt idx="731">
                  <c:v>-85.9</c:v>
                </c:pt>
                <c:pt idx="732">
                  <c:v>-47.59</c:v>
                </c:pt>
                <c:pt idx="733">
                  <c:v>-10.96</c:v>
                </c:pt>
                <c:pt idx="734">
                  <c:v>-25.31</c:v>
                </c:pt>
                <c:pt idx="735">
                  <c:v>-5.71</c:v>
                </c:pt>
                <c:pt idx="736">
                  <c:v>32.91</c:v>
                </c:pt>
                <c:pt idx="737">
                  <c:v>-9.086</c:v>
                </c:pt>
                <c:pt idx="738">
                  <c:v>15.82</c:v>
                </c:pt>
                <c:pt idx="739">
                  <c:v>-8.666</c:v>
                </c:pt>
                <c:pt idx="740">
                  <c:v>30.28</c:v>
                </c:pt>
                <c:pt idx="741">
                  <c:v>66.31</c:v>
                </c:pt>
                <c:pt idx="742">
                  <c:v>57.01</c:v>
                </c:pt>
                <c:pt idx="743">
                  <c:v>-1.494</c:v>
                </c:pt>
                <c:pt idx="744">
                  <c:v>-0.6935</c:v>
                </c:pt>
                <c:pt idx="745">
                  <c:v>47.03</c:v>
                </c:pt>
                <c:pt idx="746">
                  <c:v>10.18</c:v>
                </c:pt>
                <c:pt idx="747">
                  <c:v>32.62</c:v>
                </c:pt>
                <c:pt idx="748">
                  <c:v>44.89</c:v>
                </c:pt>
                <c:pt idx="749">
                  <c:v>78.43</c:v>
                </c:pt>
                <c:pt idx="750">
                  <c:v>72.82</c:v>
                </c:pt>
                <c:pt idx="751">
                  <c:v>0.1416</c:v>
                </c:pt>
                <c:pt idx="752">
                  <c:v>-33.23</c:v>
                </c:pt>
                <c:pt idx="753">
                  <c:v>-29.89</c:v>
                </c:pt>
                <c:pt idx="754">
                  <c:v>-7.046</c:v>
                </c:pt>
                <c:pt idx="755">
                  <c:v>-6.917</c:v>
                </c:pt>
                <c:pt idx="756">
                  <c:v>-39.17</c:v>
                </c:pt>
                <c:pt idx="757">
                  <c:v>-18.36</c:v>
                </c:pt>
                <c:pt idx="758">
                  <c:v>-44.62</c:v>
                </c:pt>
                <c:pt idx="759">
                  <c:v>-55.61</c:v>
                </c:pt>
                <c:pt idx="760">
                  <c:v>-56.89</c:v>
                </c:pt>
                <c:pt idx="761">
                  <c:v>-19.74</c:v>
                </c:pt>
                <c:pt idx="762">
                  <c:v>-12.08</c:v>
                </c:pt>
                <c:pt idx="763">
                  <c:v>-8.662</c:v>
                </c:pt>
                <c:pt idx="764">
                  <c:v>-3.619</c:v>
                </c:pt>
                <c:pt idx="765">
                  <c:v>-15.7</c:v>
                </c:pt>
                <c:pt idx="766">
                  <c:v>-14.77</c:v>
                </c:pt>
                <c:pt idx="767">
                  <c:v>-11.25</c:v>
                </c:pt>
                <c:pt idx="768">
                  <c:v>-23.07</c:v>
                </c:pt>
                <c:pt idx="769">
                  <c:v>23.53</c:v>
                </c:pt>
                <c:pt idx="770">
                  <c:v>36.2</c:v>
                </c:pt>
                <c:pt idx="771">
                  <c:v>28.65</c:v>
                </c:pt>
                <c:pt idx="772">
                  <c:v>7.641</c:v>
                </c:pt>
                <c:pt idx="773">
                  <c:v>17.94</c:v>
                </c:pt>
                <c:pt idx="774">
                  <c:v>9.122</c:v>
                </c:pt>
                <c:pt idx="775">
                  <c:v>22.62</c:v>
                </c:pt>
                <c:pt idx="776">
                  <c:v>26.84</c:v>
                </c:pt>
                <c:pt idx="777">
                  <c:v>34.19</c:v>
                </c:pt>
                <c:pt idx="778">
                  <c:v>30.73</c:v>
                </c:pt>
                <c:pt idx="779">
                  <c:v>15.06</c:v>
                </c:pt>
                <c:pt idx="780">
                  <c:v>-3.63</c:v>
                </c:pt>
                <c:pt idx="781">
                  <c:v>-4.968</c:v>
                </c:pt>
                <c:pt idx="782">
                  <c:v>-3.588</c:v>
                </c:pt>
                <c:pt idx="783">
                  <c:v>3.969</c:v>
                </c:pt>
                <c:pt idx="784">
                  <c:v>-11.24</c:v>
                </c:pt>
                <c:pt idx="785">
                  <c:v>-12.22</c:v>
                </c:pt>
                <c:pt idx="786">
                  <c:v>-18.41</c:v>
                </c:pt>
                <c:pt idx="787">
                  <c:v>-35.15</c:v>
                </c:pt>
                <c:pt idx="788">
                  <c:v>-43.02</c:v>
                </c:pt>
                <c:pt idx="789">
                  <c:v>-31.07</c:v>
                </c:pt>
                <c:pt idx="790">
                  <c:v>-18.5</c:v>
                </c:pt>
                <c:pt idx="791">
                  <c:v>-10.5</c:v>
                </c:pt>
                <c:pt idx="792">
                  <c:v>-6.727</c:v>
                </c:pt>
                <c:pt idx="793">
                  <c:v>-17.04</c:v>
                </c:pt>
                <c:pt idx="794">
                  <c:v>-9.026</c:v>
                </c:pt>
                <c:pt idx="795">
                  <c:v>-5.842</c:v>
                </c:pt>
                <c:pt idx="796">
                  <c:v>-2.235</c:v>
                </c:pt>
                <c:pt idx="797">
                  <c:v>11.66</c:v>
                </c:pt>
                <c:pt idx="798">
                  <c:v>18.02</c:v>
                </c:pt>
                <c:pt idx="799">
                  <c:v>22.56</c:v>
                </c:pt>
                <c:pt idx="800">
                  <c:v>14.76</c:v>
                </c:pt>
                <c:pt idx="801">
                  <c:v>5.366</c:v>
                </c:pt>
                <c:pt idx="802">
                  <c:v>3.59</c:v>
                </c:pt>
                <c:pt idx="803">
                  <c:v>0.7002</c:v>
                </c:pt>
                <c:pt idx="804">
                  <c:v>6.371</c:v>
                </c:pt>
                <c:pt idx="805">
                  <c:v>12.55</c:v>
                </c:pt>
                <c:pt idx="806">
                  <c:v>13.86</c:v>
                </c:pt>
                <c:pt idx="807">
                  <c:v>5.474</c:v>
                </c:pt>
                <c:pt idx="808">
                  <c:v>5.11</c:v>
                </c:pt>
                <c:pt idx="809">
                  <c:v>-0.07813</c:v>
                </c:pt>
                <c:pt idx="810">
                  <c:v>3.015</c:v>
                </c:pt>
                <c:pt idx="811">
                  <c:v>12.7</c:v>
                </c:pt>
                <c:pt idx="812">
                  <c:v>13.3</c:v>
                </c:pt>
                <c:pt idx="813">
                  <c:v>13.68</c:v>
                </c:pt>
                <c:pt idx="814">
                  <c:v>10.55</c:v>
                </c:pt>
                <c:pt idx="815">
                  <c:v>4.931</c:v>
                </c:pt>
                <c:pt idx="816">
                  <c:v>3.18</c:v>
                </c:pt>
                <c:pt idx="817">
                  <c:v>0.8761</c:v>
                </c:pt>
                <c:pt idx="818">
                  <c:v>2.343</c:v>
                </c:pt>
                <c:pt idx="819">
                  <c:v>2.564</c:v>
                </c:pt>
                <c:pt idx="820">
                  <c:v>-0.3184</c:v>
                </c:pt>
                <c:pt idx="821">
                  <c:v>-4.06</c:v>
                </c:pt>
                <c:pt idx="822">
                  <c:v>-12.07</c:v>
                </c:pt>
                <c:pt idx="823">
                  <c:v>-14.16</c:v>
                </c:pt>
                <c:pt idx="824">
                  <c:v>-14.07</c:v>
                </c:pt>
                <c:pt idx="825">
                  <c:v>-12.93</c:v>
                </c:pt>
                <c:pt idx="826">
                  <c:v>-9.184</c:v>
                </c:pt>
                <c:pt idx="827">
                  <c:v>-7</c:v>
                </c:pt>
                <c:pt idx="828">
                  <c:v>-8.683</c:v>
                </c:pt>
                <c:pt idx="829">
                  <c:v>-8.626</c:v>
                </c:pt>
                <c:pt idx="830">
                  <c:v>-4.75</c:v>
                </c:pt>
                <c:pt idx="831">
                  <c:v>-4.464</c:v>
                </c:pt>
                <c:pt idx="832">
                  <c:v>-2.837</c:v>
                </c:pt>
                <c:pt idx="833">
                  <c:v>4.473</c:v>
                </c:pt>
                <c:pt idx="834">
                  <c:v>6.226</c:v>
                </c:pt>
                <c:pt idx="835">
                  <c:v>7.262</c:v>
                </c:pt>
                <c:pt idx="836">
                  <c:v>8.231</c:v>
                </c:pt>
                <c:pt idx="837">
                  <c:v>1.597</c:v>
                </c:pt>
                <c:pt idx="838">
                  <c:v>-1.202</c:v>
                </c:pt>
                <c:pt idx="839">
                  <c:v>-1.225</c:v>
                </c:pt>
                <c:pt idx="840">
                  <c:v>-1.752</c:v>
                </c:pt>
                <c:pt idx="841">
                  <c:v>-4.46</c:v>
                </c:pt>
                <c:pt idx="842">
                  <c:v>-6.089</c:v>
                </c:pt>
                <c:pt idx="843">
                  <c:v>-12.12</c:v>
                </c:pt>
                <c:pt idx="844">
                  <c:v>-15.11</c:v>
                </c:pt>
                <c:pt idx="845">
                  <c:v>-11.78</c:v>
                </c:pt>
                <c:pt idx="846">
                  <c:v>-12.2</c:v>
                </c:pt>
                <c:pt idx="847">
                  <c:v>-9.6</c:v>
                </c:pt>
                <c:pt idx="848">
                  <c:v>-1.531</c:v>
                </c:pt>
                <c:pt idx="849">
                  <c:v>3.199</c:v>
                </c:pt>
                <c:pt idx="850">
                  <c:v>-0.1207</c:v>
                </c:pt>
                <c:pt idx="851">
                  <c:v>2.144</c:v>
                </c:pt>
                <c:pt idx="852">
                  <c:v>4.124</c:v>
                </c:pt>
                <c:pt idx="853">
                  <c:v>8.95</c:v>
                </c:pt>
                <c:pt idx="854">
                  <c:v>13.42</c:v>
                </c:pt>
                <c:pt idx="855">
                  <c:v>18.89</c:v>
                </c:pt>
                <c:pt idx="856">
                  <c:v>20.24</c:v>
                </c:pt>
                <c:pt idx="857">
                  <c:v>18.52</c:v>
                </c:pt>
                <c:pt idx="858">
                  <c:v>15.55</c:v>
                </c:pt>
                <c:pt idx="859">
                  <c:v>12.54</c:v>
                </c:pt>
                <c:pt idx="860">
                  <c:v>14.25</c:v>
                </c:pt>
                <c:pt idx="861">
                  <c:v>19.01</c:v>
                </c:pt>
                <c:pt idx="862">
                  <c:v>12.63</c:v>
                </c:pt>
                <c:pt idx="863">
                  <c:v>10.31</c:v>
                </c:pt>
                <c:pt idx="864">
                  <c:v>3.038</c:v>
                </c:pt>
                <c:pt idx="865">
                  <c:v>1.484</c:v>
                </c:pt>
                <c:pt idx="866">
                  <c:v>-3.551</c:v>
                </c:pt>
                <c:pt idx="867">
                  <c:v>-7.856</c:v>
                </c:pt>
                <c:pt idx="868">
                  <c:v>-9.562</c:v>
                </c:pt>
                <c:pt idx="869">
                  <c:v>-7.971</c:v>
                </c:pt>
                <c:pt idx="870">
                  <c:v>-9.503</c:v>
                </c:pt>
                <c:pt idx="871">
                  <c:v>-11.9</c:v>
                </c:pt>
                <c:pt idx="872">
                  <c:v>-15.22</c:v>
                </c:pt>
                <c:pt idx="873">
                  <c:v>-14.71</c:v>
                </c:pt>
                <c:pt idx="874">
                  <c:v>-11.2</c:v>
                </c:pt>
                <c:pt idx="875">
                  <c:v>-7.578</c:v>
                </c:pt>
                <c:pt idx="876">
                  <c:v>-7.286</c:v>
                </c:pt>
                <c:pt idx="877">
                  <c:v>-2.329</c:v>
                </c:pt>
                <c:pt idx="878">
                  <c:v>-4.111</c:v>
                </c:pt>
                <c:pt idx="879">
                  <c:v>-3.385</c:v>
                </c:pt>
                <c:pt idx="880">
                  <c:v>-3.624</c:v>
                </c:pt>
                <c:pt idx="881">
                  <c:v>-0.323</c:v>
                </c:pt>
                <c:pt idx="882">
                  <c:v>1.567</c:v>
                </c:pt>
                <c:pt idx="883">
                  <c:v>4.413</c:v>
                </c:pt>
                <c:pt idx="884">
                  <c:v>5.534</c:v>
                </c:pt>
                <c:pt idx="885">
                  <c:v>5.979</c:v>
                </c:pt>
                <c:pt idx="886">
                  <c:v>6.034</c:v>
                </c:pt>
                <c:pt idx="887">
                  <c:v>5.463</c:v>
                </c:pt>
                <c:pt idx="888">
                  <c:v>4.576</c:v>
                </c:pt>
                <c:pt idx="889">
                  <c:v>7.349</c:v>
                </c:pt>
                <c:pt idx="890">
                  <c:v>6.327</c:v>
                </c:pt>
                <c:pt idx="891">
                  <c:v>6.523</c:v>
                </c:pt>
                <c:pt idx="892">
                  <c:v>0.9596</c:v>
                </c:pt>
                <c:pt idx="893">
                  <c:v>-0.2366</c:v>
                </c:pt>
                <c:pt idx="894">
                  <c:v>-3.386</c:v>
                </c:pt>
                <c:pt idx="895">
                  <c:v>-4.766</c:v>
                </c:pt>
                <c:pt idx="896">
                  <c:v>-6.063</c:v>
                </c:pt>
                <c:pt idx="897">
                  <c:v>-5.157</c:v>
                </c:pt>
                <c:pt idx="898">
                  <c:v>-4.776</c:v>
                </c:pt>
                <c:pt idx="899">
                  <c:v>-3.538</c:v>
                </c:pt>
                <c:pt idx="900">
                  <c:v>-3.05</c:v>
                </c:pt>
                <c:pt idx="901">
                  <c:v>-0.9948</c:v>
                </c:pt>
                <c:pt idx="902">
                  <c:v>1.825</c:v>
                </c:pt>
                <c:pt idx="903">
                  <c:v>7.099</c:v>
                </c:pt>
                <c:pt idx="904">
                  <c:v>8.881</c:v>
                </c:pt>
                <c:pt idx="905">
                  <c:v>13.36</c:v>
                </c:pt>
                <c:pt idx="906">
                  <c:v>13.94</c:v>
                </c:pt>
                <c:pt idx="907">
                  <c:v>14.06</c:v>
                </c:pt>
                <c:pt idx="908">
                  <c:v>12.35</c:v>
                </c:pt>
                <c:pt idx="909">
                  <c:v>11.09</c:v>
                </c:pt>
                <c:pt idx="910">
                  <c:v>8.304</c:v>
                </c:pt>
                <c:pt idx="911">
                  <c:v>4.998</c:v>
                </c:pt>
                <c:pt idx="912">
                  <c:v>0.04773</c:v>
                </c:pt>
                <c:pt idx="913">
                  <c:v>-4.845</c:v>
                </c:pt>
                <c:pt idx="914">
                  <c:v>-11.2</c:v>
                </c:pt>
                <c:pt idx="915">
                  <c:v>-15.31</c:v>
                </c:pt>
                <c:pt idx="916">
                  <c:v>-20.43</c:v>
                </c:pt>
                <c:pt idx="917">
                  <c:v>-21.85</c:v>
                </c:pt>
                <c:pt idx="918">
                  <c:v>-22.54</c:v>
                </c:pt>
                <c:pt idx="919">
                  <c:v>-21.16</c:v>
                </c:pt>
                <c:pt idx="920">
                  <c:v>-20.02</c:v>
                </c:pt>
                <c:pt idx="921">
                  <c:v>-16.34</c:v>
                </c:pt>
                <c:pt idx="922">
                  <c:v>-11.95</c:v>
                </c:pt>
                <c:pt idx="923">
                  <c:v>-6.256</c:v>
                </c:pt>
                <c:pt idx="924">
                  <c:v>-0.4216</c:v>
                </c:pt>
                <c:pt idx="925">
                  <c:v>6.292</c:v>
                </c:pt>
                <c:pt idx="926">
                  <c:v>10.99</c:v>
                </c:pt>
                <c:pt idx="927">
                  <c:v>15.8</c:v>
                </c:pt>
                <c:pt idx="928">
                  <c:v>17.46</c:v>
                </c:pt>
                <c:pt idx="929">
                  <c:v>18.32</c:v>
                </c:pt>
                <c:pt idx="930">
                  <c:v>16.94</c:v>
                </c:pt>
                <c:pt idx="931">
                  <c:v>15.85</c:v>
                </c:pt>
                <c:pt idx="932">
                  <c:v>12.11</c:v>
                </c:pt>
                <c:pt idx="933">
                  <c:v>8.326</c:v>
                </c:pt>
                <c:pt idx="934">
                  <c:v>3.487</c:v>
                </c:pt>
                <c:pt idx="935">
                  <c:v>-1.417</c:v>
                </c:pt>
                <c:pt idx="936">
                  <c:v>-5.953</c:v>
                </c:pt>
                <c:pt idx="937">
                  <c:v>-8.722</c:v>
                </c:pt>
                <c:pt idx="938">
                  <c:v>-10.78</c:v>
                </c:pt>
                <c:pt idx="939">
                  <c:v>-10.17</c:v>
                </c:pt>
                <c:pt idx="940">
                  <c:v>-9.424</c:v>
                </c:pt>
                <c:pt idx="941">
                  <c:v>-6.088</c:v>
                </c:pt>
                <c:pt idx="942">
                  <c:v>-3.643</c:v>
                </c:pt>
                <c:pt idx="943">
                  <c:v>1.104</c:v>
                </c:pt>
                <c:pt idx="944">
                  <c:v>4.509</c:v>
                </c:pt>
                <c:pt idx="945">
                  <c:v>8.693</c:v>
                </c:pt>
                <c:pt idx="946">
                  <c:v>11.58</c:v>
                </c:pt>
                <c:pt idx="947">
                  <c:v>13.92</c:v>
                </c:pt>
                <c:pt idx="948">
                  <c:v>13.43</c:v>
                </c:pt>
                <c:pt idx="949">
                  <c:v>12.13</c:v>
                </c:pt>
                <c:pt idx="950">
                  <c:v>8.391</c:v>
                </c:pt>
                <c:pt idx="951">
                  <c:v>3.981</c:v>
                </c:pt>
                <c:pt idx="952">
                  <c:v>-1.873</c:v>
                </c:pt>
                <c:pt idx="953">
                  <c:v>-7.115</c:v>
                </c:pt>
                <c:pt idx="954">
                  <c:v>-14.03</c:v>
                </c:pt>
                <c:pt idx="955">
                  <c:v>-18.66</c:v>
                </c:pt>
                <c:pt idx="956">
                  <c:v>-24.11</c:v>
                </c:pt>
                <c:pt idx="957">
                  <c:v>-26.92</c:v>
                </c:pt>
                <c:pt idx="958">
                  <c:v>-29.02</c:v>
                </c:pt>
                <c:pt idx="959">
                  <c:v>-28.1</c:v>
                </c:pt>
                <c:pt idx="960">
                  <c:v>-26.16</c:v>
                </c:pt>
                <c:pt idx="961">
                  <c:v>-21.9</c:v>
                </c:pt>
                <c:pt idx="962">
                  <c:v>-16.82</c:v>
                </c:pt>
                <c:pt idx="963">
                  <c:v>-10.51</c:v>
                </c:pt>
                <c:pt idx="964">
                  <c:v>-4.301</c:v>
                </c:pt>
                <c:pt idx="965">
                  <c:v>2.87</c:v>
                </c:pt>
                <c:pt idx="966">
                  <c:v>8.539</c:v>
                </c:pt>
                <c:pt idx="967">
                  <c:v>14.69</c:v>
                </c:pt>
                <c:pt idx="968">
                  <c:v>18.65</c:v>
                </c:pt>
                <c:pt idx="969">
                  <c:v>22.31</c:v>
                </c:pt>
                <c:pt idx="970">
                  <c:v>23.01</c:v>
                </c:pt>
                <c:pt idx="971">
                  <c:v>23.6</c:v>
                </c:pt>
                <c:pt idx="972">
                  <c:v>21.61</c:v>
                </c:pt>
                <c:pt idx="973">
                  <c:v>19.5</c:v>
                </c:pt>
                <c:pt idx="974">
                  <c:v>15.91</c:v>
                </c:pt>
                <c:pt idx="975">
                  <c:v>12.29</c:v>
                </c:pt>
                <c:pt idx="976">
                  <c:v>7.722</c:v>
                </c:pt>
                <c:pt idx="977">
                  <c:v>3.827</c:v>
                </c:pt>
                <c:pt idx="978">
                  <c:v>-0.6526</c:v>
                </c:pt>
                <c:pt idx="979">
                  <c:v>-3.532</c:v>
                </c:pt>
                <c:pt idx="980">
                  <c:v>-6.66</c:v>
                </c:pt>
                <c:pt idx="981">
                  <c:v>-7.594</c:v>
                </c:pt>
                <c:pt idx="982">
                  <c:v>-8.849</c:v>
                </c:pt>
                <c:pt idx="983">
                  <c:v>-8.046</c:v>
                </c:pt>
                <c:pt idx="984">
                  <c:v>-7.422</c:v>
                </c:pt>
                <c:pt idx="985">
                  <c:v>-5.368</c:v>
                </c:pt>
                <c:pt idx="986">
                  <c:v>-3.671</c:v>
                </c:pt>
                <c:pt idx="987">
                  <c:v>-0.8039</c:v>
                </c:pt>
                <c:pt idx="988">
                  <c:v>1.254</c:v>
                </c:pt>
                <c:pt idx="989">
                  <c:v>3.986</c:v>
                </c:pt>
                <c:pt idx="990">
                  <c:v>5.509</c:v>
                </c:pt>
                <c:pt idx="991">
                  <c:v>7.1</c:v>
                </c:pt>
                <c:pt idx="992">
                  <c:v>7.085</c:v>
                </c:pt>
                <c:pt idx="993">
                  <c:v>7.373</c:v>
                </c:pt>
                <c:pt idx="994">
                  <c:v>6.029</c:v>
                </c:pt>
                <c:pt idx="995">
                  <c:v>4.963</c:v>
                </c:pt>
                <c:pt idx="996">
                  <c:v>2.731</c:v>
                </c:pt>
                <c:pt idx="997">
                  <c:v>0.9211</c:v>
                </c:pt>
                <c:pt idx="998">
                  <c:v>-1.862</c:v>
                </c:pt>
                <c:pt idx="999">
                  <c:v>-3.689</c:v>
                </c:pt>
                <c:pt idx="1000">
                  <c:v>-6.073</c:v>
                </c:pt>
                <c:pt idx="1001">
                  <c:v>-7.205</c:v>
                </c:pt>
                <c:pt idx="1002">
                  <c:v>-8.492</c:v>
                </c:pt>
                <c:pt idx="1003">
                  <c:v>-8.368</c:v>
                </c:pt>
                <c:pt idx="1004">
                  <c:v>-8.453</c:v>
                </c:pt>
                <c:pt idx="1005">
                  <c:v>-7.093</c:v>
                </c:pt>
                <c:pt idx="1006">
                  <c:v>-6.138</c:v>
                </c:pt>
                <c:pt idx="1007">
                  <c:v>-4.081</c:v>
                </c:pt>
                <c:pt idx="1008">
                  <c:v>-2.469</c:v>
                </c:pt>
                <c:pt idx="1009">
                  <c:v>-0.03979</c:v>
                </c:pt>
                <c:pt idx="1010">
                  <c:v>1.633</c:v>
                </c:pt>
                <c:pt idx="1011">
                  <c:v>3.817</c:v>
                </c:pt>
                <c:pt idx="1012">
                  <c:v>4.947</c:v>
                </c:pt>
                <c:pt idx="1013">
                  <c:v>6.382</c:v>
                </c:pt>
                <c:pt idx="1014">
                  <c:v>6.617</c:v>
                </c:pt>
                <c:pt idx="1015">
                  <c:v>7.248</c:v>
                </c:pt>
                <c:pt idx="1016">
                  <c:v>6.688</c:v>
                </c:pt>
                <c:pt idx="1017">
                  <c:v>6.595</c:v>
                </c:pt>
                <c:pt idx="1018">
                  <c:v>5.42</c:v>
                </c:pt>
                <c:pt idx="1019">
                  <c:v>4.755</c:v>
                </c:pt>
                <c:pt idx="1020">
                  <c:v>3.151</c:v>
                </c:pt>
                <c:pt idx="1021">
                  <c:v>2.309</c:v>
                </c:pt>
                <c:pt idx="1022">
                  <c:v>0.6311</c:v>
                </c:pt>
                <c:pt idx="1023">
                  <c:v>-0.1398</c:v>
                </c:pt>
                <c:pt idx="1024">
                  <c:v>-1.562</c:v>
                </c:pt>
                <c:pt idx="1025">
                  <c:v>-2.06</c:v>
                </c:pt>
                <c:pt idx="1026">
                  <c:v>-3.106</c:v>
                </c:pt>
                <c:pt idx="1027">
                  <c:v>-3.295</c:v>
                </c:pt>
                <c:pt idx="1028">
                  <c:v>-3.966</c:v>
                </c:pt>
                <c:pt idx="1029">
                  <c:v>-3.757</c:v>
                </c:pt>
                <c:pt idx="1030">
                  <c:v>-4.045</c:v>
                </c:pt>
                <c:pt idx="1031">
                  <c:v>-3.373</c:v>
                </c:pt>
                <c:pt idx="1032">
                  <c:v>-3.356</c:v>
                </c:pt>
                <c:pt idx="1033">
                  <c:v>-2.455</c:v>
                </c:pt>
                <c:pt idx="1034">
                  <c:v>-2.285</c:v>
                </c:pt>
                <c:pt idx="1035">
                  <c:v>-1.374</c:v>
                </c:pt>
                <c:pt idx="1036">
                  <c:v>-1.21</c:v>
                </c:pt>
                <c:pt idx="1037">
                  <c:v>-0.38</c:v>
                </c:pt>
                <c:pt idx="1038">
                  <c:v>-0.3948</c:v>
                </c:pt>
                <c:pt idx="1039">
                  <c:v>0.1644</c:v>
                </c:pt>
                <c:pt idx="1040">
                  <c:v>-0.1536</c:v>
                </c:pt>
                <c:pt idx="1041">
                  <c:v>0.05521</c:v>
                </c:pt>
                <c:pt idx="1042">
                  <c:v>-0.5192</c:v>
                </c:pt>
                <c:pt idx="1043">
                  <c:v>-0.5263</c:v>
                </c:pt>
                <c:pt idx="1044">
                  <c:v>-1.201</c:v>
                </c:pt>
                <c:pt idx="1045">
                  <c:v>-1.116</c:v>
                </c:pt>
                <c:pt idx="1046">
                  <c:v>-1.634</c:v>
                </c:pt>
                <c:pt idx="1047">
                  <c:v>-1.219</c:v>
                </c:pt>
                <c:pt idx="1048">
                  <c:v>-1.372</c:v>
                </c:pt>
                <c:pt idx="1049">
                  <c:v>-0.6231</c:v>
                </c:pt>
                <c:pt idx="1050">
                  <c:v>-0.3274</c:v>
                </c:pt>
                <c:pt idx="1051">
                  <c:v>0.7276</c:v>
                </c:pt>
                <c:pt idx="1052">
                  <c:v>1.264</c:v>
                </c:pt>
                <c:pt idx="1053">
                  <c:v>2.428</c:v>
                </c:pt>
                <c:pt idx="1054">
                  <c:v>2.805</c:v>
                </c:pt>
                <c:pt idx="1055">
                  <c:v>3.68</c:v>
                </c:pt>
                <c:pt idx="1056">
                  <c:v>3.594</c:v>
                </c:pt>
                <c:pt idx="1057">
                  <c:v>3.943</c:v>
                </c:pt>
                <c:pt idx="1058">
                  <c:v>3.336</c:v>
                </c:pt>
                <c:pt idx="1059">
                  <c:v>3.156</c:v>
                </c:pt>
                <c:pt idx="1060">
                  <c:v>2.119</c:v>
                </c:pt>
                <c:pt idx="1061">
                  <c:v>1.643</c:v>
                </c:pt>
                <c:pt idx="1062">
                  <c:v>0.4864</c:v>
                </c:pt>
                <c:pt idx="1063">
                  <c:v>0.02697</c:v>
                </c:pt>
                <c:pt idx="1064">
                  <c:v>-0.9533</c:v>
                </c:pt>
                <c:pt idx="1065">
                  <c:v>-1.095</c:v>
                </c:pt>
                <c:pt idx="1066">
                  <c:v>-1.717</c:v>
                </c:pt>
                <c:pt idx="1067">
                  <c:v>-1.469</c:v>
                </c:pt>
                <c:pt idx="1068">
                  <c:v>-1.766</c:v>
                </c:pt>
                <c:pt idx="1069">
                  <c:v>-1.278</c:v>
                </c:pt>
                <c:pt idx="1070">
                  <c:v>-1.447</c:v>
                </c:pt>
                <c:pt idx="1071">
                  <c:v>-0.984</c:v>
                </c:pt>
                <c:pt idx="1072">
                  <c:v>-1.225</c:v>
                </c:pt>
                <c:pt idx="1073">
                  <c:v>-0.8938</c:v>
                </c:pt>
                <c:pt idx="1074">
                  <c:v>-1.273</c:v>
                </c:pt>
                <c:pt idx="1075">
                  <c:v>-1.118</c:v>
                </c:pt>
                <c:pt idx="1076">
                  <c:v>-1.614</c:v>
                </c:pt>
                <c:pt idx="1077">
                  <c:v>-1.503</c:v>
                </c:pt>
                <c:pt idx="1078">
                  <c:v>-1.955</c:v>
                </c:pt>
                <c:pt idx="1079">
                  <c:v>-1.692</c:v>
                </c:pt>
                <c:pt idx="1080">
                  <c:v>-1.963</c:v>
                </c:pt>
                <c:pt idx="1081">
                  <c:v>-1.46</c:v>
                </c:pt>
                <c:pt idx="1082">
                  <c:v>-1.489</c:v>
                </c:pt>
                <c:pt idx="1083">
                  <c:v>-0.8172</c:v>
                </c:pt>
                <c:pt idx="1084">
                  <c:v>-0.6912</c:v>
                </c:pt>
                <c:pt idx="1085">
                  <c:v>0.04216</c:v>
                </c:pt>
                <c:pt idx="1086">
                  <c:v>0.1569</c:v>
                </c:pt>
                <c:pt idx="1087">
                  <c:v>0.8139</c:v>
                </c:pt>
                <c:pt idx="1088">
                  <c:v>0.7927</c:v>
                </c:pt>
                <c:pt idx="1089">
                  <c:v>1.3</c:v>
                </c:pt>
                <c:pt idx="1090">
                  <c:v>1.088</c:v>
                </c:pt>
                <c:pt idx="1091">
                  <c:v>1.405</c:v>
                </c:pt>
                <c:pt idx="1092">
                  <c:v>1.021</c:v>
                </c:pt>
                <c:pt idx="1093">
                  <c:v>1.204</c:v>
                </c:pt>
                <c:pt idx="1094">
                  <c:v>0.756</c:v>
                </c:pt>
                <c:pt idx="1095">
                  <c:v>0.8755</c:v>
                </c:pt>
                <c:pt idx="1096">
                  <c:v>0.399</c:v>
                </c:pt>
                <c:pt idx="1097">
                  <c:v>0.5176</c:v>
                </c:pt>
                <c:pt idx="1098">
                  <c:v>0.04123</c:v>
                </c:pt>
                <c:pt idx="1099">
                  <c:v>0.1842</c:v>
                </c:pt>
                <c:pt idx="1100">
                  <c:v>-0.2612</c:v>
                </c:pt>
                <c:pt idx="1101">
                  <c:v>-0.08218</c:v>
                </c:pt>
                <c:pt idx="1102">
                  <c:v>-0.4707</c:v>
                </c:pt>
                <c:pt idx="1103">
                  <c:v>-0.2508</c:v>
                </c:pt>
                <c:pt idx="1104">
                  <c:v>-0.5853</c:v>
                </c:pt>
                <c:pt idx="1105">
                  <c:v>-0.3065</c:v>
                </c:pt>
                <c:pt idx="1106">
                  <c:v>-0.5808</c:v>
                </c:pt>
                <c:pt idx="1107">
                  <c:v>-0.255</c:v>
                </c:pt>
                <c:pt idx="1108">
                  <c:v>-0.4759</c:v>
                </c:pt>
                <c:pt idx="1109">
                  <c:v>-0.1069</c:v>
                </c:pt>
                <c:pt idx="1110">
                  <c:v>-0.2883</c:v>
                </c:pt>
                <c:pt idx="1111">
                  <c:v>0.1025</c:v>
                </c:pt>
                <c:pt idx="1112">
                  <c:v>-0.09985</c:v>
                </c:pt>
                <c:pt idx="1113">
                  <c:v>0.2848</c:v>
                </c:pt>
                <c:pt idx="1114">
                  <c:v>0.05456</c:v>
                </c:pt>
                <c:pt idx="1115">
                  <c:v>0.4061</c:v>
                </c:pt>
                <c:pt idx="1116">
                  <c:v>0.1638</c:v>
                </c:pt>
                <c:pt idx="1117">
                  <c:v>0.4617</c:v>
                </c:pt>
                <c:pt idx="1118">
                  <c:v>0.1939</c:v>
                </c:pt>
                <c:pt idx="1119">
                  <c:v>0.4526</c:v>
                </c:pt>
                <c:pt idx="1120">
                  <c:v>0.1459</c:v>
                </c:pt>
                <c:pt idx="1121">
                  <c:v>0.3856</c:v>
                </c:pt>
                <c:pt idx="1122">
                  <c:v>0.04976</c:v>
                </c:pt>
                <c:pt idx="1123">
                  <c:v>0.2768</c:v>
                </c:pt>
                <c:pt idx="1124">
                  <c:v>-0.07146</c:v>
                </c:pt>
                <c:pt idx="1125">
                  <c:v>0.1456</c:v>
                </c:pt>
                <c:pt idx="1126">
                  <c:v>-0.1898</c:v>
                </c:pt>
                <c:pt idx="1127">
                  <c:v>0.02909</c:v>
                </c:pt>
                <c:pt idx="1128">
                  <c:v>-0.2869</c:v>
                </c:pt>
                <c:pt idx="1129">
                  <c:v>-0.04506</c:v>
                </c:pt>
                <c:pt idx="1130">
                  <c:v>-0.3305</c:v>
                </c:pt>
                <c:pt idx="1131">
                  <c:v>-0.05174</c:v>
                </c:pt>
                <c:pt idx="1132">
                  <c:v>-0.3091</c:v>
                </c:pt>
                <c:pt idx="1133">
                  <c:v>-0.01274</c:v>
                </c:pt>
                <c:pt idx="1134">
                  <c:v>-0.2576</c:v>
                </c:pt>
                <c:pt idx="1135">
                  <c:v>0.04833</c:v>
                </c:pt>
                <c:pt idx="1136">
                  <c:v>-0.1932</c:v>
                </c:pt>
                <c:pt idx="1137">
                  <c:v>0.11</c:v>
                </c:pt>
                <c:pt idx="1138">
                  <c:v>-0.1321</c:v>
                </c:pt>
                <c:pt idx="1139">
                  <c:v>0.1565</c:v>
                </c:pt>
                <c:pt idx="1140">
                  <c:v>-0.09016</c:v>
                </c:pt>
                <c:pt idx="1141">
                  <c:v>0.1903</c:v>
                </c:pt>
                <c:pt idx="1142">
                  <c:v>-0.06052</c:v>
                </c:pt>
                <c:pt idx="1143">
                  <c:v>0.2159</c:v>
                </c:pt>
                <c:pt idx="1144">
                  <c:v>-0.04054</c:v>
                </c:pt>
                <c:pt idx="1145">
                  <c:v>0.2333</c:v>
                </c:pt>
                <c:pt idx="1146">
                  <c:v>-0.03345</c:v>
                </c:pt>
                <c:pt idx="1147">
                  <c:v>0.23</c:v>
                </c:pt>
                <c:pt idx="1148">
                  <c:v>-0.04856</c:v>
                </c:pt>
                <c:pt idx="1149">
                  <c:v>0.193</c:v>
                </c:pt>
                <c:pt idx="1150">
                  <c:v>-0.09138</c:v>
                </c:pt>
                <c:pt idx="1151">
                  <c:v>0.1384</c:v>
                </c:pt>
                <c:pt idx="1152">
                  <c:v>-0.1438</c:v>
                </c:pt>
                <c:pt idx="1153">
                  <c:v>0.09107</c:v>
                </c:pt>
                <c:pt idx="1154">
                  <c:v>-0.1862</c:v>
                </c:pt>
                <c:pt idx="1155">
                  <c:v>0.06135</c:v>
                </c:pt>
                <c:pt idx="1156">
                  <c:v>-0.2019</c:v>
                </c:pt>
                <c:pt idx="1157">
                  <c:v>0.06145</c:v>
                </c:pt>
                <c:pt idx="1158">
                  <c:v>-0.1873</c:v>
                </c:pt>
                <c:pt idx="1159">
                  <c:v>0.08242</c:v>
                </c:pt>
                <c:pt idx="1160">
                  <c:v>-0.1595</c:v>
                </c:pt>
                <c:pt idx="1161">
                  <c:v>0.105</c:v>
                </c:pt>
                <c:pt idx="1162">
                  <c:v>-0.1393</c:v>
                </c:pt>
                <c:pt idx="1163">
                  <c:v>0.1167</c:v>
                </c:pt>
                <c:pt idx="1164">
                  <c:v>-0.1326</c:v>
                </c:pt>
                <c:pt idx="1165">
                  <c:v>0.1206</c:v>
                </c:pt>
                <c:pt idx="1166">
                  <c:v>-0.1294</c:v>
                </c:pt>
                <c:pt idx="1167">
                  <c:v>0.1271</c:v>
                </c:pt>
                <c:pt idx="1168">
                  <c:v>-0.1196</c:v>
                </c:pt>
                <c:pt idx="1169">
                  <c:v>0.1397</c:v>
                </c:pt>
                <c:pt idx="1170">
                  <c:v>-0.1035</c:v>
                </c:pt>
                <c:pt idx="1171">
                  <c:v>0.1521</c:v>
                </c:pt>
                <c:pt idx="1172">
                  <c:v>-0.09042</c:v>
                </c:pt>
                <c:pt idx="1173">
                  <c:v>0.1575</c:v>
                </c:pt>
                <c:pt idx="1174">
                  <c:v>-0.09206</c:v>
                </c:pt>
                <c:pt idx="1175">
                  <c:v>0.1455</c:v>
                </c:pt>
                <c:pt idx="1176">
                  <c:v>-0.1126</c:v>
                </c:pt>
                <c:pt idx="1177">
                  <c:v>0.1196</c:v>
                </c:pt>
                <c:pt idx="1178">
                  <c:v>-0.1395</c:v>
                </c:pt>
                <c:pt idx="1179">
                  <c:v>0.09534</c:v>
                </c:pt>
                <c:pt idx="1180">
                  <c:v>-0.1554</c:v>
                </c:pt>
                <c:pt idx="1181">
                  <c:v>0.08742</c:v>
                </c:pt>
                <c:pt idx="1182">
                  <c:v>-0.1523</c:v>
                </c:pt>
                <c:pt idx="1183">
                  <c:v>0.09471</c:v>
                </c:pt>
                <c:pt idx="1184">
                  <c:v>-0.1388</c:v>
                </c:pt>
                <c:pt idx="1185">
                  <c:v>0.1083</c:v>
                </c:pt>
                <c:pt idx="1186">
                  <c:v>-0.1267</c:v>
                </c:pt>
                <c:pt idx="1187">
                  <c:v>0.1158</c:v>
                </c:pt>
                <c:pt idx="1188">
                  <c:v>-0.124</c:v>
                </c:pt>
                <c:pt idx="1189">
                  <c:v>0.1139</c:v>
                </c:pt>
                <c:pt idx="1190">
                  <c:v>-0.1288</c:v>
                </c:pt>
                <c:pt idx="1191">
                  <c:v>0.1073</c:v>
                </c:pt>
                <c:pt idx="1192">
                  <c:v>-0.1312</c:v>
                </c:pt>
                <c:pt idx="1193">
                  <c:v>0.1077</c:v>
                </c:pt>
                <c:pt idx="1194">
                  <c:v>-0.123</c:v>
                </c:pt>
                <c:pt idx="1195">
                  <c:v>0.1185</c:v>
                </c:pt>
                <c:pt idx="1196">
                  <c:v>-0.1086</c:v>
                </c:pt>
                <c:pt idx="1197">
                  <c:v>0.1318</c:v>
                </c:pt>
                <c:pt idx="1198">
                  <c:v>-0.09908</c:v>
                </c:pt>
                <c:pt idx="1199">
                  <c:v>0.1348</c:v>
                </c:pt>
                <c:pt idx="1200">
                  <c:v>-0.1024</c:v>
                </c:pt>
                <c:pt idx="1201">
                  <c:v>0.125</c:v>
                </c:pt>
                <c:pt idx="1202">
                  <c:v>-0.1152</c:v>
                </c:pt>
                <c:pt idx="1203">
                  <c:v>0.1091</c:v>
                </c:pt>
                <c:pt idx="1204">
                  <c:v>-0.1286</c:v>
                </c:pt>
                <c:pt idx="1205">
                  <c:v>0.09828</c:v>
                </c:pt>
                <c:pt idx="1206">
                  <c:v>-0.132</c:v>
                </c:pt>
                <c:pt idx="1207">
                  <c:v>0.0994</c:v>
                </c:pt>
                <c:pt idx="1208">
                  <c:v>-0.1247</c:v>
                </c:pt>
                <c:pt idx="1209">
                  <c:v>0.1092</c:v>
                </c:pt>
                <c:pt idx="1210">
                  <c:v>-0.1145</c:v>
                </c:pt>
                <c:pt idx="1211">
                  <c:v>0.116</c:v>
                </c:pt>
                <c:pt idx="1212">
                  <c:v>-0.1122</c:v>
                </c:pt>
                <c:pt idx="1213">
                  <c:v>0.1125</c:v>
                </c:pt>
                <c:pt idx="1214">
                  <c:v>-0.1187</c:v>
                </c:pt>
                <c:pt idx="1215">
                  <c:v>0.1021</c:v>
                </c:pt>
                <c:pt idx="1216">
                  <c:v>-0.1275</c:v>
                </c:pt>
                <c:pt idx="1217">
                  <c:v>0.09513</c:v>
                </c:pt>
                <c:pt idx="1218">
                  <c:v>-0.1286</c:v>
                </c:pt>
                <c:pt idx="1219">
                  <c:v>0.09778</c:v>
                </c:pt>
                <c:pt idx="1220">
                  <c:v>-0.1206</c:v>
                </c:pt>
                <c:pt idx="1221">
                  <c:v>0.1081</c:v>
                </c:pt>
                <c:pt idx="1222">
                  <c:v>-0.1086</c:v>
                </c:pt>
                <c:pt idx="1223">
                  <c:v>0.1173</c:v>
                </c:pt>
                <c:pt idx="1224">
                  <c:v>-0.1034</c:v>
                </c:pt>
                <c:pt idx="1225">
                  <c:v>0.1164</c:v>
                </c:pt>
                <c:pt idx="1226">
                  <c:v>-0.1084</c:v>
                </c:pt>
                <c:pt idx="1227">
                  <c:v>0.1065</c:v>
                </c:pt>
                <c:pt idx="1228">
                  <c:v>-0.1191</c:v>
                </c:pt>
                <c:pt idx="1229">
                  <c:v>0.09584</c:v>
                </c:pt>
                <c:pt idx="1230">
                  <c:v>-0.1246</c:v>
                </c:pt>
                <c:pt idx="1231">
                  <c:v>0.0942</c:v>
                </c:pt>
                <c:pt idx="1232">
                  <c:v>-0.1204</c:v>
                </c:pt>
                <c:pt idx="1233">
                  <c:v>0.1013</c:v>
                </c:pt>
                <c:pt idx="1234">
                  <c:v>-0.1103</c:v>
                </c:pt>
                <c:pt idx="1235">
                  <c:v>0.1103</c:v>
                </c:pt>
                <c:pt idx="1236">
                  <c:v>-0.1034</c:v>
                </c:pt>
                <c:pt idx="1237">
                  <c:v>0.1123</c:v>
                </c:pt>
                <c:pt idx="1238">
                  <c:v>-0.1053</c:v>
                </c:pt>
                <c:pt idx="1239">
                  <c:v>0.1056</c:v>
                </c:pt>
                <c:pt idx="1240">
                  <c:v>-0.1138</c:v>
                </c:pt>
                <c:pt idx="1241">
                  <c:v>0.09557</c:v>
                </c:pt>
                <c:pt idx="1242">
                  <c:v>-0.1204</c:v>
                </c:pt>
                <c:pt idx="1243">
                  <c:v>0.09208</c:v>
                </c:pt>
                <c:pt idx="1244">
                  <c:v>-0.1182</c:v>
                </c:pt>
                <c:pt idx="1245">
                  <c:v>0.09768</c:v>
                </c:pt>
                <c:pt idx="1246">
                  <c:v>-0.1087</c:v>
                </c:pt>
                <c:pt idx="1247">
                  <c:v>0.1072</c:v>
                </c:pt>
                <c:pt idx="1248">
                  <c:v>-0.1001</c:v>
                </c:pt>
                <c:pt idx="1249">
                  <c:v>0.1114</c:v>
                </c:pt>
                <c:pt idx="1250">
                  <c:v>-0.09975</c:v>
                </c:pt>
                <c:pt idx="1251">
                  <c:v>0.1068</c:v>
                </c:pt>
                <c:pt idx="1252">
                  <c:v>-0.1067</c:v>
                </c:pt>
                <c:pt idx="1253">
                  <c:v>0.09728</c:v>
                </c:pt>
                <c:pt idx="1254">
                  <c:v>-0.1145</c:v>
                </c:pt>
                <c:pt idx="1255">
                  <c:v>0.09149</c:v>
                </c:pt>
                <c:pt idx="1256">
                  <c:v>-0.1153</c:v>
                </c:pt>
                <c:pt idx="1257">
                  <c:v>0.09389</c:v>
                </c:pt>
                <c:pt idx="1258">
                  <c:v>-0.1084</c:v>
                </c:pt>
                <c:pt idx="1259">
                  <c:v>0.102</c:v>
                </c:pt>
                <c:pt idx="1260">
                  <c:v>-0.09991</c:v>
                </c:pt>
                <c:pt idx="1261">
                  <c:v>0.107</c:v>
                </c:pt>
                <c:pt idx="1262">
                  <c:v>-0.09829</c:v>
                </c:pt>
                <c:pt idx="1263">
                  <c:v>0.1035</c:v>
                </c:pt>
                <c:pt idx="1264">
                  <c:v>-0.1047</c:v>
                </c:pt>
                <c:pt idx="1265">
                  <c:v>0.0941</c:v>
                </c:pt>
                <c:pt idx="1266">
                  <c:v>-0.1134</c:v>
                </c:pt>
                <c:pt idx="1267">
                  <c:v>0.08651</c:v>
                </c:pt>
                <c:pt idx="1268">
                  <c:v>-0.1166</c:v>
                </c:pt>
                <c:pt idx="1269">
                  <c:v>0.08667</c:v>
                </c:pt>
                <c:pt idx="1270">
                  <c:v>-0.1113</c:v>
                </c:pt>
                <c:pt idx="1271">
                  <c:v>0.09394</c:v>
                </c:pt>
                <c:pt idx="1272">
                  <c:v>-0.1022</c:v>
                </c:pt>
                <c:pt idx="1273">
                  <c:v>0.1013</c:v>
                </c:pt>
                <c:pt idx="1274">
                  <c:v>-0.09722</c:v>
                </c:pt>
                <c:pt idx="1275">
                  <c:v>0.1015</c:v>
                </c:pt>
                <c:pt idx="1276">
                  <c:v>-0.1002</c:v>
                </c:pt>
                <c:pt idx="1277">
                  <c:v>0.09469</c:v>
                </c:pt>
                <c:pt idx="1278">
                  <c:v>-0.1074</c:v>
                </c:pt>
                <c:pt idx="1279">
                  <c:v>0.08753</c:v>
                </c:pt>
                <c:pt idx="1280">
                  <c:v>-0.1113</c:v>
                </c:pt>
                <c:pt idx="1281">
                  <c:v>0.08641</c:v>
                </c:pt>
                <c:pt idx="1282">
                  <c:v>-0.1076</c:v>
                </c:pt>
                <c:pt idx="1283">
                  <c:v>0.09242</c:v>
                </c:pt>
                <c:pt idx="1284">
                  <c:v>-0.09911</c:v>
                </c:pt>
                <c:pt idx="1285">
                  <c:v>0.09989</c:v>
                </c:pt>
                <c:pt idx="1286">
                  <c:v>-0.09313</c:v>
                </c:pt>
                <c:pt idx="1287">
                  <c:v>0.1016</c:v>
                </c:pt>
                <c:pt idx="1288">
                  <c:v>-0.09476</c:v>
                </c:pt>
                <c:pt idx="1289">
                  <c:v>0.09573</c:v>
                </c:pt>
                <c:pt idx="1290">
                  <c:v>-0.1021</c:v>
                </c:pt>
                <c:pt idx="1291">
                  <c:v>0.0873</c:v>
                </c:pt>
                <c:pt idx="1292">
                  <c:v>-0.1082</c:v>
                </c:pt>
                <c:pt idx="1293">
                  <c:v>0.0836</c:v>
                </c:pt>
                <c:pt idx="1294">
                  <c:v>-0.107</c:v>
                </c:pt>
                <c:pt idx="1295">
                  <c:v>0.08765</c:v>
                </c:pt>
                <c:pt idx="1296">
                  <c:v>-0.09971</c:v>
                </c:pt>
                <c:pt idx="1297">
                  <c:v>0.09499</c:v>
                </c:pt>
                <c:pt idx="1298">
                  <c:v>-0.0926</c:v>
                </c:pt>
                <c:pt idx="1299">
                  <c:v>0.09871</c:v>
                </c:pt>
                <c:pt idx="1300">
                  <c:v>-0.09184</c:v>
                </c:pt>
                <c:pt idx="1301">
                  <c:v>0.09524</c:v>
                </c:pt>
                <c:pt idx="1302">
                  <c:v>-0.09734</c:v>
                </c:pt>
                <c:pt idx="1303">
                  <c:v>0.0877</c:v>
                </c:pt>
                <c:pt idx="1304">
                  <c:v>-0.1037</c:v>
                </c:pt>
                <c:pt idx="1305">
                  <c:v>0.08269</c:v>
                </c:pt>
                <c:pt idx="1306">
                  <c:v>-0.1044</c:v>
                </c:pt>
                <c:pt idx="1307">
                  <c:v>0.08495</c:v>
                </c:pt>
                <c:pt idx="1308">
                  <c:v>-0.09856</c:v>
                </c:pt>
                <c:pt idx="1309">
                  <c:v>0.09138</c:v>
                </c:pt>
                <c:pt idx="1310">
                  <c:v>-0.09157</c:v>
                </c:pt>
                <c:pt idx="1311">
                  <c:v>0.09579</c:v>
                </c:pt>
                <c:pt idx="1312">
                  <c:v>-0.08974</c:v>
                </c:pt>
                <c:pt idx="1313">
                  <c:v>0.0932</c:v>
                </c:pt>
                <c:pt idx="1314">
                  <c:v>-0.09495</c:v>
                </c:pt>
                <c:pt idx="1315">
                  <c:v>0.08544</c:v>
                </c:pt>
                <c:pt idx="1316">
                  <c:v>-0.1022</c:v>
                </c:pt>
                <c:pt idx="1317">
                  <c:v>0.07896</c:v>
                </c:pt>
                <c:pt idx="1318">
                  <c:v>-0.1051</c:v>
                </c:pt>
                <c:pt idx="1319">
                  <c:v>0.07887</c:v>
                </c:pt>
                <c:pt idx="1320">
                  <c:v>-0.101</c:v>
                </c:pt>
                <c:pt idx="1321">
                  <c:v>0.08459</c:v>
                </c:pt>
                <c:pt idx="1322">
                  <c:v>-0.09361</c:v>
                </c:pt>
                <c:pt idx="1323">
                  <c:v>0.09062</c:v>
                </c:pt>
                <c:pt idx="1324">
                  <c:v>-0.08928</c:v>
                </c:pt>
                <c:pt idx="1325">
                  <c:v>0.09083</c:v>
                </c:pt>
                <c:pt idx="1326">
                  <c:v>-0.09169</c:v>
                </c:pt>
                <c:pt idx="1327">
                  <c:v>0.08537</c:v>
                </c:pt>
                <c:pt idx="1328">
                  <c:v>-0.09757</c:v>
                </c:pt>
                <c:pt idx="1329">
                  <c:v>0.07936</c:v>
                </c:pt>
                <c:pt idx="1330">
                  <c:v>-0.1008</c:v>
                </c:pt>
                <c:pt idx="1331">
                  <c:v>0.07848</c:v>
                </c:pt>
                <c:pt idx="1332">
                  <c:v>-0.09762</c:v>
                </c:pt>
                <c:pt idx="1333">
                  <c:v>0.08352</c:v>
                </c:pt>
                <c:pt idx="1334">
                  <c:v>-0.09057</c:v>
                </c:pt>
                <c:pt idx="1335">
                  <c:v>0.08969</c:v>
                </c:pt>
                <c:pt idx="1336">
                  <c:v>-0.08535</c:v>
                </c:pt>
                <c:pt idx="1337">
                  <c:v>0.09135</c:v>
                </c:pt>
                <c:pt idx="1338">
                  <c:v>-0.08651</c:v>
                </c:pt>
                <c:pt idx="1339">
                  <c:v>0.08649</c:v>
                </c:pt>
                <c:pt idx="1340">
                  <c:v>-0.09258</c:v>
                </c:pt>
                <c:pt idx="1341">
                  <c:v>0.07937</c:v>
                </c:pt>
                <c:pt idx="1342">
                  <c:v>-0.09774</c:v>
                </c:pt>
                <c:pt idx="1343">
                  <c:v>0.07621</c:v>
                </c:pt>
                <c:pt idx="1344">
                  <c:v>-0.09694</c:v>
                </c:pt>
                <c:pt idx="1345">
                  <c:v>0.07937</c:v>
                </c:pt>
                <c:pt idx="1346">
                  <c:v>-0.09099</c:v>
                </c:pt>
                <c:pt idx="1347">
                  <c:v>0.08522</c:v>
                </c:pt>
                <c:pt idx="1348">
                  <c:v>-0.08521</c:v>
                </c:pt>
                <c:pt idx="1349">
                  <c:v>0.08835</c:v>
                </c:pt>
                <c:pt idx="1350">
                  <c:v>-0.08443</c:v>
                </c:pt>
                <c:pt idx="1351">
                  <c:v>0.08549</c:v>
                </c:pt>
                <c:pt idx="1352">
                  <c:v>-0.08898</c:v>
                </c:pt>
                <c:pt idx="1353">
                  <c:v>0.07918</c:v>
                </c:pt>
                <c:pt idx="1354">
                  <c:v>-0.09422</c:v>
                </c:pt>
                <c:pt idx="1355">
                  <c:v>0.07521</c:v>
                </c:pt>
                <c:pt idx="1356">
                  <c:v>-0.09476</c:v>
                </c:pt>
                <c:pt idx="1357">
                  <c:v>0.07696</c:v>
                </c:pt>
                <c:pt idx="1358">
                  <c:v>-0.08978</c:v>
                </c:pt>
                <c:pt idx="1359">
                  <c:v>0.08251</c:v>
                </c:pt>
                <c:pt idx="1360">
                  <c:v>-0.08386</c:v>
                </c:pt>
                <c:pt idx="1361">
                  <c:v>0.0861</c:v>
                </c:pt>
                <c:pt idx="1362">
                  <c:v>-0.08235</c:v>
                </c:pt>
                <c:pt idx="1363">
                  <c:v>0.08385</c:v>
                </c:pt>
                <c:pt idx="1364">
                  <c:v>-0.08654</c:v>
                </c:pt>
                <c:pt idx="1365">
                  <c:v>0.07751</c:v>
                </c:pt>
                <c:pt idx="1366">
                  <c:v>-0.0926</c:v>
                </c:pt>
                <c:pt idx="1367">
                  <c:v>0.07201</c:v>
                </c:pt>
                <c:pt idx="1368">
                  <c:v>-0.0952</c:v>
                </c:pt>
                <c:pt idx="1369">
                  <c:v>0.07159</c:v>
                </c:pt>
                <c:pt idx="1370">
                  <c:v>-0.09185</c:v>
                </c:pt>
                <c:pt idx="1371">
                  <c:v>0.07651</c:v>
                </c:pt>
                <c:pt idx="1372">
                  <c:v>-0.08554</c:v>
                </c:pt>
                <c:pt idx="1373">
                  <c:v>0.08137</c:v>
                </c:pt>
                <c:pt idx="1374">
                  <c:v>-0.08202</c:v>
                </c:pt>
                <c:pt idx="1375">
                  <c:v>0.0816</c:v>
                </c:pt>
                <c:pt idx="1376">
                  <c:v>-0.08395</c:v>
                </c:pt>
                <c:pt idx="1377">
                  <c:v>0.07698</c:v>
                </c:pt>
                <c:pt idx="1378">
                  <c:v>-0.08885</c:v>
                </c:pt>
                <c:pt idx="1379">
                  <c:v>0.07201</c:v>
                </c:pt>
                <c:pt idx="1380">
                  <c:v>-0.09149</c:v>
                </c:pt>
                <c:pt idx="1381">
                  <c:v>0.07131</c:v>
                </c:pt>
                <c:pt idx="1382">
                  <c:v>-0.08896</c:v>
                </c:pt>
                <c:pt idx="1383">
                  <c:v>0.07552</c:v>
                </c:pt>
                <c:pt idx="1384">
                  <c:v>-0.08274</c:v>
                </c:pt>
                <c:pt idx="1385">
                  <c:v>0.08079</c:v>
                </c:pt>
                <c:pt idx="1386">
                  <c:v>-0.07838</c:v>
                </c:pt>
                <c:pt idx="1387">
                  <c:v>0.08215</c:v>
                </c:pt>
                <c:pt idx="1388">
                  <c:v>-0.07924</c:v>
                </c:pt>
                <c:pt idx="1389">
                  <c:v>0.07808</c:v>
                </c:pt>
                <c:pt idx="1390">
                  <c:v>-0.08444</c:v>
                </c:pt>
                <c:pt idx="1391">
                  <c:v>0.07192</c:v>
                </c:pt>
                <c:pt idx="1392">
                  <c:v>-0.08881</c:v>
                </c:pt>
                <c:pt idx="1393">
                  <c:v>0.06934</c:v>
                </c:pt>
                <c:pt idx="1394">
                  <c:v>-0.08823</c:v>
                </c:pt>
                <c:pt idx="1395">
                  <c:v>0.07182</c:v>
                </c:pt>
                <c:pt idx="1396">
                  <c:v>-0.08319</c:v>
                </c:pt>
                <c:pt idx="1397">
                  <c:v>0.07685</c:v>
                </c:pt>
                <c:pt idx="1398">
                  <c:v>-0.07824</c:v>
                </c:pt>
                <c:pt idx="1399">
                  <c:v>0.07936</c:v>
                </c:pt>
                <c:pt idx="1400">
                  <c:v>-0.07745</c:v>
                </c:pt>
                <c:pt idx="1401">
                  <c:v>0.07703</c:v>
                </c:pt>
                <c:pt idx="1402">
                  <c:v>-0.08126</c:v>
                </c:pt>
                <c:pt idx="1403">
                  <c:v>0.07163</c:v>
                </c:pt>
                <c:pt idx="1404">
                  <c:v>-0.0857</c:v>
                </c:pt>
                <c:pt idx="1405">
                  <c:v>0.06829</c:v>
                </c:pt>
                <c:pt idx="1406">
                  <c:v>-0.08614</c:v>
                </c:pt>
                <c:pt idx="1407">
                  <c:v>0.0698</c:v>
                </c:pt>
                <c:pt idx="1408">
                  <c:v>-0.0819</c:v>
                </c:pt>
                <c:pt idx="1409">
                  <c:v>0.0747</c:v>
                </c:pt>
                <c:pt idx="1410">
                  <c:v>-0.0767</c:v>
                </c:pt>
                <c:pt idx="1411">
                  <c:v>0.07764</c:v>
                </c:pt>
                <c:pt idx="1412">
                  <c:v>-0.07545</c:v>
                </c:pt>
                <c:pt idx="1413">
                  <c:v>0.07575</c:v>
                </c:pt>
                <c:pt idx="1414">
                  <c:v>-0.07898</c:v>
                </c:pt>
                <c:pt idx="1415">
                  <c:v>0.07014</c:v>
                </c:pt>
                <c:pt idx="1416">
                  <c:v>-0.08449</c:v>
                </c:pt>
                <c:pt idx="1417">
                  <c:v>0.06523</c:v>
                </c:pt>
                <c:pt idx="1418">
                  <c:v>-0.08672</c:v>
                </c:pt>
                <c:pt idx="1419">
                  <c:v>0.06488</c:v>
                </c:pt>
                <c:pt idx="1420">
                  <c:v>-0.08411</c:v>
                </c:pt>
                <c:pt idx="1421">
                  <c:v>0.06887</c:v>
                </c:pt>
                <c:pt idx="1422">
                  <c:v>-0.07852</c:v>
                </c:pt>
                <c:pt idx="1423">
                  <c:v>0.07324</c:v>
                </c:pt>
                <c:pt idx="1424">
                  <c:v>-0.07542</c:v>
                </c:pt>
                <c:pt idx="1425">
                  <c:v>0.07333</c:v>
                </c:pt>
                <c:pt idx="1426">
                  <c:v>-0.07697</c:v>
                </c:pt>
                <c:pt idx="1427">
                  <c:v>0.06956</c:v>
                </c:pt>
                <c:pt idx="1428">
                  <c:v>-0.0811</c:v>
                </c:pt>
                <c:pt idx="1429">
                  <c:v>0.06528</c:v>
                </c:pt>
                <c:pt idx="1430">
                  <c:v>-0.08331</c:v>
                </c:pt>
                <c:pt idx="1431">
                  <c:v>0.06479</c:v>
                </c:pt>
                <c:pt idx="1432">
                  <c:v>-0.08091</c:v>
                </c:pt>
                <c:pt idx="1433">
                  <c:v>0.06833</c:v>
                </c:pt>
                <c:pt idx="1434">
                  <c:v>-0.07563</c:v>
                </c:pt>
                <c:pt idx="1435">
                  <c:v>0.07304</c:v>
                </c:pt>
                <c:pt idx="1436">
                  <c:v>-0.07165</c:v>
                </c:pt>
                <c:pt idx="1437">
                  <c:v>0.07415</c:v>
                </c:pt>
                <c:pt idx="1438">
                  <c:v>-0.07253</c:v>
                </c:pt>
                <c:pt idx="1439">
                  <c:v>0.0705</c:v>
                </c:pt>
                <c:pt idx="1440">
                  <c:v>-0.07711</c:v>
                </c:pt>
                <c:pt idx="1441">
                  <c:v>0.06511</c:v>
                </c:pt>
                <c:pt idx="1442">
                  <c:v>-0.08103</c:v>
                </c:pt>
                <c:pt idx="1443">
                  <c:v>0.06263</c:v>
                </c:pt>
                <c:pt idx="1444">
                  <c:v>-0.08042</c:v>
                </c:pt>
                <c:pt idx="1445">
                  <c:v>0.06479</c:v>
                </c:pt>
                <c:pt idx="1446">
                  <c:v>-0.07611</c:v>
                </c:pt>
                <c:pt idx="1447">
                  <c:v>0.06928</c:v>
                </c:pt>
                <c:pt idx="1448">
                  <c:v>-0.07164</c:v>
                </c:pt>
                <c:pt idx="1449">
                  <c:v>0.07151</c:v>
                </c:pt>
                <c:pt idx="1450">
                  <c:v>-0.071</c:v>
                </c:pt>
                <c:pt idx="1451">
                  <c:v>0.06949</c:v>
                </c:pt>
                <c:pt idx="1452">
                  <c:v>-0.07412</c:v>
                </c:pt>
                <c:pt idx="1453">
                  <c:v>0.06502</c:v>
                </c:pt>
                <c:pt idx="1454">
                  <c:v>-0.07809</c:v>
                </c:pt>
                <c:pt idx="1455">
                  <c:v>0.06187</c:v>
                </c:pt>
                <c:pt idx="1456">
                  <c:v>-0.07843</c:v>
                </c:pt>
                <c:pt idx="1457">
                  <c:v>0.06322</c:v>
                </c:pt>
                <c:pt idx="1458">
                  <c:v>-0.07482</c:v>
                </c:pt>
                <c:pt idx="1459">
                  <c:v>0.06728</c:v>
                </c:pt>
                <c:pt idx="1460">
                  <c:v>-0.07024</c:v>
                </c:pt>
                <c:pt idx="1461">
                  <c:v>0.06997</c:v>
                </c:pt>
                <c:pt idx="1462">
                  <c:v>-0.06922</c:v>
                </c:pt>
                <c:pt idx="1463">
                  <c:v>0.06798</c:v>
                </c:pt>
                <c:pt idx="1464">
                  <c:v>-0.07238</c:v>
                </c:pt>
                <c:pt idx="1465">
                  <c:v>0.0632</c:v>
                </c:pt>
                <c:pt idx="1466">
                  <c:v>-0.07707</c:v>
                </c:pt>
                <c:pt idx="1467">
                  <c:v>0.05858</c:v>
                </c:pt>
                <c:pt idx="1468">
                  <c:v>-0.07925</c:v>
                </c:pt>
                <c:pt idx="1469">
                  <c:v>0.05854</c:v>
                </c:pt>
                <c:pt idx="1470">
                  <c:v>-0.07663</c:v>
                </c:pt>
                <c:pt idx="1471">
                  <c:v>0.06205</c:v>
                </c:pt>
                <c:pt idx="1472">
                  <c:v>-0.07192</c:v>
                </c:pt>
                <c:pt idx="1473">
                  <c:v>0.06602</c:v>
                </c:pt>
                <c:pt idx="1474">
                  <c:v>-0.06886</c:v>
                </c:pt>
                <c:pt idx="1475">
                  <c:v>0.06614</c:v>
                </c:pt>
                <c:pt idx="1476">
                  <c:v>-0.07027</c:v>
                </c:pt>
                <c:pt idx="1477">
                  <c:v>0.06274</c:v>
                </c:pt>
                <c:pt idx="1478">
                  <c:v>-0.07374</c:v>
                </c:pt>
                <c:pt idx="1479">
                  <c:v>0.0589</c:v>
                </c:pt>
                <c:pt idx="1480">
                  <c:v>-0.07582</c:v>
                </c:pt>
                <c:pt idx="1481">
                  <c:v>0.05845</c:v>
                </c:pt>
                <c:pt idx="1482">
                  <c:v>-0.07366</c:v>
                </c:pt>
                <c:pt idx="1483">
                  <c:v>0.06173</c:v>
                </c:pt>
                <c:pt idx="1484">
                  <c:v>-0.06905</c:v>
                </c:pt>
                <c:pt idx="1485">
                  <c:v>0.0659</c:v>
                </c:pt>
                <c:pt idx="1486">
                  <c:v>-0.06545</c:v>
                </c:pt>
                <c:pt idx="1487">
                  <c:v>0.06677</c:v>
                </c:pt>
                <c:pt idx="1488">
                  <c:v>-0.06644</c:v>
                </c:pt>
                <c:pt idx="1489">
                  <c:v>0.06339</c:v>
                </c:pt>
                <c:pt idx="1490">
                  <c:v>-0.07028</c:v>
                </c:pt>
                <c:pt idx="1491">
                  <c:v>0.05862</c:v>
                </c:pt>
                <c:pt idx="1492">
                  <c:v>-0.07385</c:v>
                </c:pt>
                <c:pt idx="1493">
                  <c:v>0.0565</c:v>
                </c:pt>
                <c:pt idx="1494">
                  <c:v>-0.07324</c:v>
                </c:pt>
                <c:pt idx="1495">
                  <c:v>0.05844</c:v>
                </c:pt>
                <c:pt idx="1496">
                  <c:v>-0.06951</c:v>
                </c:pt>
                <c:pt idx="1497">
                  <c:v>0.06245</c:v>
                </c:pt>
                <c:pt idx="1498">
                  <c:v>-0.06524</c:v>
                </c:pt>
                <c:pt idx="1499">
                  <c:v>0.0646</c:v>
                </c:pt>
                <c:pt idx="1500">
                  <c:v>-0.06484</c:v>
                </c:pt>
                <c:pt idx="1501">
                  <c:v>0.06242</c:v>
                </c:pt>
                <c:pt idx="1502">
                  <c:v>-0.06781</c:v>
                </c:pt>
                <c:pt idx="1503">
                  <c:v>0.05828</c:v>
                </c:pt>
                <c:pt idx="1504">
                  <c:v>-0.07131</c:v>
                </c:pt>
                <c:pt idx="1505">
                  <c:v>0.05549</c:v>
                </c:pt>
                <c:pt idx="1506">
                  <c:v>-0.07148</c:v>
                </c:pt>
                <c:pt idx="1507">
                  <c:v>0.05695</c:v>
                </c:pt>
                <c:pt idx="1508">
                  <c:v>-0.06813</c:v>
                </c:pt>
                <c:pt idx="1509">
                  <c:v>0.06047</c:v>
                </c:pt>
                <c:pt idx="1510">
                  <c:v>-0.06413</c:v>
                </c:pt>
                <c:pt idx="1511">
                  <c:v>0.06296</c:v>
                </c:pt>
                <c:pt idx="1512">
                  <c:v>-0.06309</c:v>
                </c:pt>
                <c:pt idx="1513">
                  <c:v>0.06137</c:v>
                </c:pt>
                <c:pt idx="1514">
                  <c:v>-0.06595</c:v>
                </c:pt>
                <c:pt idx="1515">
                  <c:v>0.05676</c:v>
                </c:pt>
                <c:pt idx="1516">
                  <c:v>-0.07032</c:v>
                </c:pt>
                <c:pt idx="1517">
                  <c:v>0.0527</c:v>
                </c:pt>
                <c:pt idx="1518">
                  <c:v>-0.072</c:v>
                </c:pt>
                <c:pt idx="1519">
                  <c:v>0.05273</c:v>
                </c:pt>
                <c:pt idx="1520">
                  <c:v>-0.06965</c:v>
                </c:pt>
                <c:pt idx="1521">
                  <c:v>0.05594</c:v>
                </c:pt>
                <c:pt idx="1522">
                  <c:v>-0.06539</c:v>
                </c:pt>
                <c:pt idx="1523">
                  <c:v>0.05938</c:v>
                </c:pt>
                <c:pt idx="1524">
                  <c:v>-0.06292</c:v>
                </c:pt>
                <c:pt idx="1525">
                  <c:v>0.0594</c:v>
                </c:pt>
                <c:pt idx="1526">
                  <c:v>-0.06419</c:v>
                </c:pt>
                <c:pt idx="1527">
                  <c:v>0.05634</c:v>
                </c:pt>
                <c:pt idx="1528">
                  <c:v>-0.06739</c:v>
                </c:pt>
                <c:pt idx="1529">
                  <c:v>0.05273</c:v>
                </c:pt>
                <c:pt idx="1530">
                  <c:v>-0.06913</c:v>
                </c:pt>
                <c:pt idx="1531">
                  <c:v>0.05237</c:v>
                </c:pt>
                <c:pt idx="1532">
                  <c:v>-0.06708</c:v>
                </c:pt>
                <c:pt idx="1533">
                  <c:v>0.05546</c:v>
                </c:pt>
                <c:pt idx="1534">
                  <c:v>-0.06281</c:v>
                </c:pt>
                <c:pt idx="1535">
                  <c:v>0.05919</c:v>
                </c:pt>
                <c:pt idx="1536">
                  <c:v>-0.05972</c:v>
                </c:pt>
                <c:pt idx="1537">
                  <c:v>0.05982</c:v>
                </c:pt>
                <c:pt idx="1538">
                  <c:v>-0.0607</c:v>
                </c:pt>
                <c:pt idx="1539">
                  <c:v>0.0568</c:v>
                </c:pt>
                <c:pt idx="1540">
                  <c:v>-0.0641</c:v>
                </c:pt>
                <c:pt idx="1541">
                  <c:v>0.05261</c:v>
                </c:pt>
                <c:pt idx="1542">
                  <c:v>-0.06713</c:v>
                </c:pt>
                <c:pt idx="1543">
                  <c:v>0.05065</c:v>
                </c:pt>
                <c:pt idx="1544">
                  <c:v>-0.06658</c:v>
                </c:pt>
                <c:pt idx="1545">
                  <c:v>0.0526</c:v>
                </c:pt>
                <c:pt idx="1546">
                  <c:v>-0.06286</c:v>
                </c:pt>
                <c:pt idx="1547">
                  <c:v>0.05621</c:v>
                </c:pt>
                <c:pt idx="1548">
                  <c:v>-0.05935</c:v>
                </c:pt>
                <c:pt idx="1549">
                  <c:v>0.05794</c:v>
                </c:pt>
                <c:pt idx="1550">
                  <c:v>-0.05904</c:v>
                </c:pt>
                <c:pt idx="1551">
                  <c:v>0.05591</c:v>
                </c:pt>
                <c:pt idx="1552">
                  <c:v>-0.06178</c:v>
                </c:pt>
                <c:pt idx="1553">
                  <c:v>0.05212</c:v>
                </c:pt>
                <c:pt idx="1554">
                  <c:v>-0.06471</c:v>
                </c:pt>
                <c:pt idx="1555">
                  <c:v>0.0499</c:v>
                </c:pt>
                <c:pt idx="1556">
                  <c:v>-0.06486</c:v>
                </c:pt>
                <c:pt idx="1557">
                  <c:v>0.05109</c:v>
                </c:pt>
                <c:pt idx="1558">
                  <c:v>-0.06177</c:v>
                </c:pt>
                <c:pt idx="1559">
                  <c:v>0.05438</c:v>
                </c:pt>
                <c:pt idx="1560">
                  <c:v>-0.05832</c:v>
                </c:pt>
                <c:pt idx="1561">
                  <c:v>0.05634</c:v>
                </c:pt>
                <c:pt idx="1562">
                  <c:v>-0.05749</c:v>
                </c:pt>
                <c:pt idx="1563">
                  <c:v>0.05476</c:v>
                </c:pt>
                <c:pt idx="1564">
                  <c:v>-0.06018</c:v>
                </c:pt>
                <c:pt idx="1565">
                  <c:v>0.05053</c:v>
                </c:pt>
                <c:pt idx="1566">
                  <c:v>-0.06408</c:v>
                </c:pt>
                <c:pt idx="1567">
                  <c:v>0.04702</c:v>
                </c:pt>
                <c:pt idx="1568">
                  <c:v>-0.06548</c:v>
                </c:pt>
                <c:pt idx="1569">
                  <c:v>0.04699</c:v>
                </c:pt>
                <c:pt idx="1570">
                  <c:v>-0.06324</c:v>
                </c:pt>
                <c:pt idx="1571">
                  <c:v>0.05005</c:v>
                </c:pt>
                <c:pt idx="1572">
                  <c:v>-0.05943</c:v>
                </c:pt>
                <c:pt idx="1573">
                  <c:v>0.05291</c:v>
                </c:pt>
                <c:pt idx="1574">
                  <c:v>-0.05722</c:v>
                </c:pt>
                <c:pt idx="1575">
                  <c:v>0.053</c:v>
                </c:pt>
                <c:pt idx="1576">
                  <c:v>-0.05838</c:v>
                </c:pt>
                <c:pt idx="1577">
                  <c:v>0.05005</c:v>
                </c:pt>
                <c:pt idx="1578">
                  <c:v>-0.06129</c:v>
                </c:pt>
                <c:pt idx="1579">
                  <c:v>0.04713</c:v>
                </c:pt>
                <c:pt idx="1580">
                  <c:v>-0.06267</c:v>
                </c:pt>
                <c:pt idx="1581">
                  <c:v>0.04675</c:v>
                </c:pt>
                <c:pt idx="1582">
                  <c:v>-0.06079</c:v>
                </c:pt>
                <c:pt idx="1583">
                  <c:v>0.04969</c:v>
                </c:pt>
                <c:pt idx="1584">
                  <c:v>-0.05667</c:v>
                </c:pt>
                <c:pt idx="1585">
                  <c:v>0.05298</c:v>
                </c:pt>
                <c:pt idx="1586">
                  <c:v>-0.0541</c:v>
                </c:pt>
                <c:pt idx="1587">
                  <c:v>0.05361</c:v>
                </c:pt>
                <c:pt idx="1588">
                  <c:v>-0.05482</c:v>
                </c:pt>
                <c:pt idx="1589">
                  <c:v>0.05071</c:v>
                </c:pt>
                <c:pt idx="1590">
                  <c:v>-0.05821</c:v>
                </c:pt>
                <c:pt idx="1591">
                  <c:v>0.04686</c:v>
                </c:pt>
                <c:pt idx="1592">
                  <c:v>-0.06077</c:v>
                </c:pt>
                <c:pt idx="1593">
                  <c:v>0.04511</c:v>
                </c:pt>
                <c:pt idx="1594">
                  <c:v>-0.0604</c:v>
                </c:pt>
                <c:pt idx="1595">
                  <c:v>0.04679</c:v>
                </c:pt>
                <c:pt idx="1596">
                  <c:v>-0.05684</c:v>
                </c:pt>
                <c:pt idx="1597">
                  <c:v>0.05015</c:v>
                </c:pt>
                <c:pt idx="1598">
                  <c:v>-0.05377</c:v>
                </c:pt>
                <c:pt idx="1599">
                  <c:v>0.05156</c:v>
                </c:pt>
                <c:pt idx="1600">
                  <c:v>-0.05346</c:v>
                </c:pt>
                <c:pt idx="1601">
                  <c:v>0.04973</c:v>
                </c:pt>
                <c:pt idx="1602">
                  <c:v>-0.05622</c:v>
                </c:pt>
                <c:pt idx="1603">
                  <c:v>0.04602</c:v>
                </c:pt>
                <c:pt idx="1604">
                  <c:v>-0.0589</c:v>
                </c:pt>
                <c:pt idx="1605">
                  <c:v>0.04404</c:v>
                </c:pt>
                <c:pt idx="1606">
                  <c:v>-0.05898</c:v>
                </c:pt>
                <c:pt idx="1607">
                  <c:v>0.04517</c:v>
                </c:pt>
                <c:pt idx="1608">
                  <c:v>-0.05586</c:v>
                </c:pt>
                <c:pt idx="1609">
                  <c:v>0.04841</c:v>
                </c:pt>
                <c:pt idx="1610">
                  <c:v>-0.05256</c:v>
                </c:pt>
                <c:pt idx="1611">
                  <c:v>0.05019</c:v>
                </c:pt>
                <c:pt idx="1612">
                  <c:v>-0.05183</c:v>
                </c:pt>
                <c:pt idx="1613">
                  <c:v>0.04885</c:v>
                </c:pt>
                <c:pt idx="1614">
                  <c:v>-0.05435</c:v>
                </c:pt>
                <c:pt idx="1615">
                  <c:v>0.04475</c:v>
                </c:pt>
                <c:pt idx="1616">
                  <c:v>-0.05794</c:v>
                </c:pt>
                <c:pt idx="1617">
                  <c:v>0.04159</c:v>
                </c:pt>
                <c:pt idx="1618">
                  <c:v>-0.05923</c:v>
                </c:pt>
                <c:pt idx="1619">
                  <c:v>0.04155</c:v>
                </c:pt>
                <c:pt idx="1620">
                  <c:v>-0.05707</c:v>
                </c:pt>
                <c:pt idx="1621">
                  <c:v>0.04451</c:v>
                </c:pt>
                <c:pt idx="1622">
                  <c:v>-0.05336</c:v>
                </c:pt>
                <c:pt idx="1623">
                  <c:v>0.0471</c:v>
                </c:pt>
                <c:pt idx="1624">
                  <c:v>-0.05152</c:v>
                </c:pt>
                <c:pt idx="1625">
                  <c:v>0.04703</c:v>
                </c:pt>
                <c:pt idx="1626">
                  <c:v>-0.05273</c:v>
                </c:pt>
                <c:pt idx="1627">
                  <c:v>0.0442</c:v>
                </c:pt>
                <c:pt idx="1628">
                  <c:v>-0.0555</c:v>
                </c:pt>
                <c:pt idx="1629">
                  <c:v>0.04141</c:v>
                </c:pt>
                <c:pt idx="1630">
                  <c:v>-0.05681</c:v>
                </c:pt>
                <c:pt idx="1631">
                  <c:v>0.04108</c:v>
                </c:pt>
                <c:pt idx="1632">
                  <c:v>-0.05496</c:v>
                </c:pt>
                <c:pt idx="1633">
                  <c:v>0.04382</c:v>
                </c:pt>
                <c:pt idx="1634">
                  <c:v>-0.05107</c:v>
                </c:pt>
                <c:pt idx="1635">
                  <c:v>0.04696</c:v>
                </c:pt>
                <c:pt idx="1636">
                  <c:v>-0.04854</c:v>
                </c:pt>
                <c:pt idx="1637">
                  <c:v>0.04745</c:v>
                </c:pt>
                <c:pt idx="1638">
                  <c:v>-0.0494</c:v>
                </c:pt>
                <c:pt idx="1639">
                  <c:v>0.04464</c:v>
                </c:pt>
                <c:pt idx="1640">
                  <c:v>-0.05259</c:v>
                </c:pt>
                <c:pt idx="1641">
                  <c:v>0.04109</c:v>
                </c:pt>
                <c:pt idx="1642">
                  <c:v>-0.05499</c:v>
                </c:pt>
                <c:pt idx="1643">
                  <c:v>0.03952</c:v>
                </c:pt>
                <c:pt idx="1644">
                  <c:v>-0.05436</c:v>
                </c:pt>
                <c:pt idx="1645">
                  <c:v>0.0413</c:v>
                </c:pt>
                <c:pt idx="1646">
                  <c:v>-0.05103</c:v>
                </c:pt>
                <c:pt idx="1647">
                  <c:v>0.04446</c:v>
                </c:pt>
                <c:pt idx="1648">
                  <c:v>-0.04792</c:v>
                </c:pt>
                <c:pt idx="1649">
                  <c:v>0.0459</c:v>
                </c:pt>
                <c:pt idx="1650">
                  <c:v>-0.04773</c:v>
                </c:pt>
                <c:pt idx="1651">
                  <c:v>0.04401</c:v>
                </c:pt>
                <c:pt idx="1652">
                  <c:v>-0.05038</c:v>
                </c:pt>
                <c:pt idx="1653">
                  <c:v>0.04068</c:v>
                </c:pt>
                <c:pt idx="1654">
                  <c:v>-0.05281</c:v>
                </c:pt>
                <c:pt idx="1655">
                  <c:v>0.0387</c:v>
                </c:pt>
                <c:pt idx="1656">
                  <c:v>-0.0528</c:v>
                </c:pt>
                <c:pt idx="1657">
                  <c:v>0.03988</c:v>
                </c:pt>
                <c:pt idx="1658">
                  <c:v>-0.04998</c:v>
                </c:pt>
                <c:pt idx="1659">
                  <c:v>0.04265</c:v>
                </c:pt>
                <c:pt idx="1660">
                  <c:v>-0.04697</c:v>
                </c:pt>
                <c:pt idx="1661">
                  <c:v>0.04436</c:v>
                </c:pt>
                <c:pt idx="1662">
                  <c:v>-0.0464</c:v>
                </c:pt>
                <c:pt idx="1663">
                  <c:v>0.04262</c:v>
                </c:pt>
                <c:pt idx="1664">
                  <c:v>-0.04918</c:v>
                </c:pt>
                <c:pt idx="1665">
                  <c:v>0.03873</c:v>
                </c:pt>
                <c:pt idx="1666">
                  <c:v>-0.05251</c:v>
                </c:pt>
                <c:pt idx="1667">
                  <c:v>0.03573</c:v>
                </c:pt>
                <c:pt idx="1668">
                  <c:v>-0.05365</c:v>
                </c:pt>
                <c:pt idx="1669">
                  <c:v>0.03588</c:v>
                </c:pt>
                <c:pt idx="1670">
                  <c:v>-0.0513</c:v>
                </c:pt>
                <c:pt idx="1671">
                  <c:v>0.03872</c:v>
                </c:pt>
                <c:pt idx="1672">
                  <c:v>-0.04796</c:v>
                </c:pt>
                <c:pt idx="1673">
                  <c:v>0.04124</c:v>
                </c:pt>
                <c:pt idx="1674">
                  <c:v>-0.04602</c:v>
                </c:pt>
                <c:pt idx="1675">
                  <c:v>0.0412</c:v>
                </c:pt>
                <c:pt idx="1676">
                  <c:v>-0.04731</c:v>
                </c:pt>
                <c:pt idx="1677">
                  <c:v>0.03846</c:v>
                </c:pt>
                <c:pt idx="1678">
                  <c:v>-0.0498</c:v>
                </c:pt>
                <c:pt idx="1679">
                  <c:v>0.03599</c:v>
                </c:pt>
                <c:pt idx="1680">
                  <c:v>-0.05077</c:v>
                </c:pt>
                <c:pt idx="1681">
                  <c:v>0.03593</c:v>
                </c:pt>
                <c:pt idx="1682">
                  <c:v>-0.04874</c:v>
                </c:pt>
                <c:pt idx="1683">
                  <c:v>0.03878</c:v>
                </c:pt>
                <c:pt idx="1684">
                  <c:v>-0.04504</c:v>
                </c:pt>
                <c:pt idx="1685">
                  <c:v>0.04159</c:v>
                </c:pt>
                <c:pt idx="1686">
                  <c:v>-0.04283</c:v>
                </c:pt>
                <c:pt idx="1687">
                  <c:v>0.04191</c:v>
                </c:pt>
                <c:pt idx="1688">
                  <c:v>-0.0439</c:v>
                </c:pt>
                <c:pt idx="1689">
                  <c:v>0.03895</c:v>
                </c:pt>
                <c:pt idx="1690">
                  <c:v>-0.0471</c:v>
                </c:pt>
                <c:pt idx="1691">
                  <c:v>0.03537</c:v>
                </c:pt>
                <c:pt idx="1692">
                  <c:v>-0.04941</c:v>
                </c:pt>
                <c:pt idx="1693">
                  <c:v>0.03392</c:v>
                </c:pt>
                <c:pt idx="1694">
                  <c:v>-0.0488</c:v>
                </c:pt>
                <c:pt idx="1695">
                  <c:v>0.03567</c:v>
                </c:pt>
                <c:pt idx="1696">
                  <c:v>-0.04552</c:v>
                </c:pt>
                <c:pt idx="1697">
                  <c:v>0.03866</c:v>
                </c:pt>
                <c:pt idx="1698">
                  <c:v>-0.04275</c:v>
                </c:pt>
                <c:pt idx="1699">
                  <c:v>0.03992</c:v>
                </c:pt>
                <c:pt idx="1700">
                  <c:v>-0.04263</c:v>
                </c:pt>
                <c:pt idx="1701">
                  <c:v>0.03796</c:v>
                </c:pt>
                <c:pt idx="1702">
                  <c:v>-0.04517</c:v>
                </c:pt>
                <c:pt idx="1703">
                  <c:v>0.03475</c:v>
                </c:pt>
                <c:pt idx="1704">
                  <c:v>-0.04739</c:v>
                </c:pt>
                <c:pt idx="1705">
                  <c:v>0.03314</c:v>
                </c:pt>
                <c:pt idx="1706">
                  <c:v>-0.04709</c:v>
                </c:pt>
                <c:pt idx="1707">
                  <c:v>0.03444</c:v>
                </c:pt>
                <c:pt idx="1708">
                  <c:v>-0.04415</c:v>
                </c:pt>
                <c:pt idx="1709">
                  <c:v>0.03742</c:v>
                </c:pt>
                <c:pt idx="1710">
                  <c:v>-0.04122</c:v>
                </c:pt>
                <c:pt idx="1711">
                  <c:v>0.0389</c:v>
                </c:pt>
                <c:pt idx="1712">
                  <c:v>-0.04067</c:v>
                </c:pt>
                <c:pt idx="1713">
                  <c:v>0.03725</c:v>
                </c:pt>
                <c:pt idx="1714">
                  <c:v>-0.04348</c:v>
                </c:pt>
                <c:pt idx="1715">
                  <c:v>0.03334</c:v>
                </c:pt>
                <c:pt idx="1716">
                  <c:v>-0.04687</c:v>
                </c:pt>
                <c:pt idx="1717">
                  <c:v>0.03043</c:v>
                </c:pt>
                <c:pt idx="1718">
                  <c:v>-0.04773</c:v>
                </c:pt>
                <c:pt idx="1719">
                  <c:v>0.03063</c:v>
                </c:pt>
                <c:pt idx="1720">
                  <c:v>-0.04567</c:v>
                </c:pt>
                <c:pt idx="1721">
                  <c:v>0.03339</c:v>
                </c:pt>
                <c:pt idx="1722">
                  <c:v>-0.04221</c:v>
                </c:pt>
                <c:pt idx="1723">
                  <c:v>0.03563</c:v>
                </c:pt>
                <c:pt idx="1724">
                  <c:v>-0.0407</c:v>
                </c:pt>
                <c:pt idx="1725">
                  <c:v>0.03537</c:v>
                </c:pt>
                <c:pt idx="1726">
                  <c:v>-0.04195</c:v>
                </c:pt>
                <c:pt idx="1727">
                  <c:v>0.03271</c:v>
                </c:pt>
                <c:pt idx="1728">
                  <c:v>-0.04456</c:v>
                </c:pt>
                <c:pt idx="1729">
                  <c:v>0.03016</c:v>
                </c:pt>
                <c:pt idx="1730">
                  <c:v>-0.04542</c:v>
                </c:pt>
                <c:pt idx="1731">
                  <c:v>0.03036</c:v>
                </c:pt>
                <c:pt idx="1732">
                  <c:v>-0.04334</c:v>
                </c:pt>
                <c:pt idx="1733">
                  <c:v>0.03303</c:v>
                </c:pt>
                <c:pt idx="1734">
                  <c:v>-0.03962</c:v>
                </c:pt>
                <c:pt idx="1735">
                  <c:v>0.03598</c:v>
                </c:pt>
                <c:pt idx="1736">
                  <c:v>-0.03745</c:v>
                </c:pt>
                <c:pt idx="1737">
                  <c:v>0.03614</c:v>
                </c:pt>
                <c:pt idx="1738">
                  <c:v>-0.0385</c:v>
                </c:pt>
                <c:pt idx="1739">
                  <c:v>0.03331</c:v>
                </c:pt>
                <c:pt idx="1740">
                  <c:v>-0.0415</c:v>
                </c:pt>
                <c:pt idx="1741">
                  <c:v>0.02995</c:v>
                </c:pt>
                <c:pt idx="1742">
                  <c:v>-0.04372</c:v>
                </c:pt>
                <c:pt idx="1743">
                  <c:v>0.02871</c:v>
                </c:pt>
                <c:pt idx="1744">
                  <c:v>-0.04286</c:v>
                </c:pt>
                <c:pt idx="1745">
                  <c:v>0.03039</c:v>
                </c:pt>
                <c:pt idx="1746">
                  <c:v>-0.03966</c:v>
                </c:pt>
                <c:pt idx="1747">
                  <c:v>0.03332</c:v>
                </c:pt>
                <c:pt idx="1748">
                  <c:v>-0.03703</c:v>
                </c:pt>
                <c:pt idx="1749">
                  <c:v>0.0343</c:v>
                </c:pt>
                <c:pt idx="1750">
                  <c:v>-0.03709</c:v>
                </c:pt>
                <c:pt idx="1751">
                  <c:v>0.03235</c:v>
                </c:pt>
                <c:pt idx="1752">
                  <c:v>-0.0396</c:v>
                </c:pt>
                <c:pt idx="1753">
                  <c:v>0.0292</c:v>
                </c:pt>
                <c:pt idx="1754">
                  <c:v>-0.04195</c:v>
                </c:pt>
                <c:pt idx="1755">
                  <c:v>0.02764</c:v>
                </c:pt>
                <c:pt idx="1756">
                  <c:v>-0.04155</c:v>
                </c:pt>
                <c:pt idx="1757">
                  <c:v>0.02903</c:v>
                </c:pt>
                <c:pt idx="1758">
                  <c:v>-0.0387</c:v>
                </c:pt>
                <c:pt idx="1759">
                  <c:v>0.03183</c:v>
                </c:pt>
                <c:pt idx="1760">
                  <c:v>-0.03571</c:v>
                </c:pt>
                <c:pt idx="1761">
                  <c:v>0.03317</c:v>
                </c:pt>
                <c:pt idx="1762">
                  <c:v>-0.03554</c:v>
                </c:pt>
                <c:pt idx="1763">
                  <c:v>0.03127</c:v>
                </c:pt>
                <c:pt idx="1764">
                  <c:v>-0.03829</c:v>
                </c:pt>
                <c:pt idx="1765">
                  <c:v>0.02755</c:v>
                </c:pt>
                <c:pt idx="1766">
                  <c:v>-0.04142</c:v>
                </c:pt>
                <c:pt idx="1767">
                  <c:v>0.02481</c:v>
                </c:pt>
                <c:pt idx="1768">
                  <c:v>-0.04227</c:v>
                </c:pt>
                <c:pt idx="1769">
                  <c:v>0.02535</c:v>
                </c:pt>
                <c:pt idx="1770">
                  <c:v>-0.03984</c:v>
                </c:pt>
                <c:pt idx="1771">
                  <c:v>0.02811</c:v>
                </c:pt>
                <c:pt idx="1772">
                  <c:v>-0.03656</c:v>
                </c:pt>
                <c:pt idx="1773">
                  <c:v>0.03034</c:v>
                </c:pt>
                <c:pt idx="1774">
                  <c:v>-0.03493</c:v>
                </c:pt>
                <c:pt idx="1775">
                  <c:v>0.02992</c:v>
                </c:pt>
                <c:pt idx="1776">
                  <c:v>-0.03648</c:v>
                </c:pt>
                <c:pt idx="1777">
                  <c:v>0.02705</c:v>
                </c:pt>
                <c:pt idx="1778">
                  <c:v>-0.03894</c:v>
                </c:pt>
                <c:pt idx="1779">
                  <c:v>0.02471</c:v>
                </c:pt>
                <c:pt idx="1780">
                  <c:v>-0.03984</c:v>
                </c:pt>
                <c:pt idx="1781">
                  <c:v>0.0249</c:v>
                </c:pt>
                <c:pt idx="1782">
                  <c:v>-0.03761</c:v>
                </c:pt>
                <c:pt idx="1783">
                  <c:v>0.02784</c:v>
                </c:pt>
                <c:pt idx="1784">
                  <c:v>-0.03399</c:v>
                </c:pt>
                <c:pt idx="1785">
                  <c:v>0.03039</c:v>
                </c:pt>
                <c:pt idx="1786">
                  <c:v>-0.03198</c:v>
                </c:pt>
                <c:pt idx="1787">
                  <c:v>0.03042</c:v>
                </c:pt>
                <c:pt idx="1788">
                  <c:v>-0.03317</c:v>
                </c:pt>
                <c:pt idx="1789">
                  <c:v>0.02743</c:v>
                </c:pt>
                <c:pt idx="1790">
                  <c:v>-0.0362</c:v>
                </c:pt>
                <c:pt idx="1791">
                  <c:v>0.02425</c:v>
                </c:pt>
                <c:pt idx="1792">
                  <c:v>-0.03812</c:v>
                </c:pt>
                <c:pt idx="1793">
                  <c:v>0.02326</c:v>
                </c:pt>
                <c:pt idx="1794">
                  <c:v>-0.03712</c:v>
                </c:pt>
                <c:pt idx="1795">
                  <c:v>0.02525</c:v>
                </c:pt>
                <c:pt idx="1796">
                  <c:v>-0.03393</c:v>
                </c:pt>
                <c:pt idx="1797">
                  <c:v>0.02802</c:v>
                </c:pt>
                <c:pt idx="1798">
                  <c:v>-0.03137</c:v>
                </c:pt>
                <c:pt idx="1799">
                  <c:v>0.02888</c:v>
                </c:pt>
                <c:pt idx="1800">
                  <c:v>-0.03159</c:v>
                </c:pt>
                <c:pt idx="1801">
                  <c:v>0.02665</c:v>
                </c:pt>
                <c:pt idx="1802">
                  <c:v>-0.03427</c:v>
                </c:pt>
                <c:pt idx="1803">
                  <c:v>0.02348</c:v>
                </c:pt>
                <c:pt idx="1804">
                  <c:v>-0.03642</c:v>
                </c:pt>
                <c:pt idx="1805">
                  <c:v>0.02204</c:v>
                </c:pt>
                <c:pt idx="1806">
                  <c:v>-0.03595</c:v>
                </c:pt>
                <c:pt idx="1807">
                  <c:v>0.02362</c:v>
                </c:pt>
                <c:pt idx="1808">
                  <c:v>-0.033</c:v>
                </c:pt>
                <c:pt idx="1809">
                  <c:v>0.02642</c:v>
                </c:pt>
                <c:pt idx="1810">
                  <c:v>-0.03028</c:v>
                </c:pt>
                <c:pt idx="1811">
                  <c:v>0.02754</c:v>
                </c:pt>
                <c:pt idx="1812">
                  <c:v>-0.03013</c:v>
                </c:pt>
                <c:pt idx="1813">
                  <c:v>0.02557</c:v>
                </c:pt>
                <c:pt idx="1814">
                  <c:v>-0.03287</c:v>
                </c:pt>
                <c:pt idx="1815">
                  <c:v>0.02178</c:v>
                </c:pt>
                <c:pt idx="1816">
                  <c:v>-0.03589</c:v>
                </c:pt>
                <c:pt idx="1817">
                  <c:v>0.0193</c:v>
                </c:pt>
                <c:pt idx="1818">
                  <c:v>-0.03655</c:v>
                </c:pt>
                <c:pt idx="1819">
                  <c:v>0.01988</c:v>
                </c:pt>
                <c:pt idx="1820">
                  <c:v>-0.03411</c:v>
                </c:pt>
                <c:pt idx="1821">
                  <c:v>0.0228</c:v>
                </c:pt>
                <c:pt idx="1822">
                  <c:v>-0.03076</c:v>
                </c:pt>
                <c:pt idx="1823">
                  <c:v>0.02484</c:v>
                </c:pt>
                <c:pt idx="1824">
                  <c:v>-0.02959</c:v>
                </c:pt>
                <c:pt idx="1825">
                  <c:v>0.02412</c:v>
                </c:pt>
                <c:pt idx="1826">
                  <c:v>-0.031</c:v>
                </c:pt>
                <c:pt idx="1827">
                  <c:v>0.02136</c:v>
                </c:pt>
                <c:pt idx="1828">
                  <c:v>-0.03347</c:v>
                </c:pt>
                <c:pt idx="1829">
                  <c:v>0.01906</c:v>
                </c:pt>
                <c:pt idx="1830">
                  <c:v>-0.03408</c:v>
                </c:pt>
                <c:pt idx="1831">
                  <c:v>0.01951</c:v>
                </c:pt>
                <c:pt idx="1832">
                  <c:v>-0.03189</c:v>
                </c:pt>
                <c:pt idx="1833">
                  <c:v>0.02228</c:v>
                </c:pt>
                <c:pt idx="1834">
                  <c:v>-0.02824</c:v>
                </c:pt>
                <c:pt idx="1835">
                  <c:v>0.02496</c:v>
                </c:pt>
                <c:pt idx="1836">
                  <c:v>-0.02644</c:v>
                </c:pt>
                <c:pt idx="1837">
                  <c:v>0.02461</c:v>
                </c:pt>
                <c:pt idx="1838">
                  <c:v>-0.02778</c:v>
                </c:pt>
                <c:pt idx="1839">
                  <c:v>0.02176</c:v>
                </c:pt>
                <c:pt idx="1840">
                  <c:v>-0.03077</c:v>
                </c:pt>
                <c:pt idx="1841">
                  <c:v>0.01845</c:v>
                </c:pt>
                <c:pt idx="1842">
                  <c:v>-0.03272</c:v>
                </c:pt>
                <c:pt idx="1843">
                  <c:v>0.01761</c:v>
                </c:pt>
                <c:pt idx="1844">
                  <c:v>-0.03149</c:v>
                </c:pt>
                <c:pt idx="1845">
                  <c:v>0.01965</c:v>
                </c:pt>
                <c:pt idx="1846">
                  <c:v>-0.02838</c:v>
                </c:pt>
                <c:pt idx="1847">
                  <c:v>0.02236</c:v>
                </c:pt>
                <c:pt idx="1848">
                  <c:v>-0.02576</c:v>
                </c:pt>
                <c:pt idx="1849">
                  <c:v>0.02316</c:v>
                </c:pt>
                <c:pt idx="1850">
                  <c:v>-0.02605</c:v>
                </c:pt>
                <c:pt idx="1851">
                  <c:v>0.02113</c:v>
                </c:pt>
                <c:pt idx="1852">
                  <c:v>-0.02852</c:v>
                </c:pt>
                <c:pt idx="1853">
                  <c:v>0.01799</c:v>
                </c:pt>
                <c:pt idx="1854">
                  <c:v>-0.03071</c:v>
                </c:pt>
                <c:pt idx="1855">
                  <c:v>0.01653</c:v>
                </c:pt>
                <c:pt idx="1856">
                  <c:v>-0.03004</c:v>
                </c:pt>
                <c:pt idx="1857">
                  <c:v>0.01814</c:v>
                </c:pt>
                <c:pt idx="1858">
                  <c:v>-0.02723</c:v>
                </c:pt>
                <c:pt idx="1859">
                  <c:v>0.02074</c:v>
                </c:pt>
                <c:pt idx="1860">
                  <c:v>-0.02454</c:v>
                </c:pt>
                <c:pt idx="1861">
                  <c:v>0.02184</c:v>
                </c:pt>
                <c:pt idx="1862">
                  <c:v>-0.02462</c:v>
                </c:pt>
                <c:pt idx="1863">
                  <c:v>0.01973</c:v>
                </c:pt>
                <c:pt idx="1864">
                  <c:v>-0.02735</c:v>
                </c:pt>
                <c:pt idx="1865">
                  <c:v>0.01609</c:v>
                </c:pt>
                <c:pt idx="1866">
                  <c:v>-0.03039</c:v>
                </c:pt>
                <c:pt idx="1867">
                  <c:v>0.01349</c:v>
                </c:pt>
                <c:pt idx="1868">
                  <c:v>-0.03085</c:v>
                </c:pt>
                <c:pt idx="1869">
                  <c:v>0.01426</c:v>
                </c:pt>
                <c:pt idx="1870">
                  <c:v>-0.02838</c:v>
                </c:pt>
                <c:pt idx="1871">
                  <c:v>0.01691</c:v>
                </c:pt>
                <c:pt idx="1872">
                  <c:v>-0.02518</c:v>
                </c:pt>
                <c:pt idx="1873">
                  <c:v>0.01919</c:v>
                </c:pt>
                <c:pt idx="1874">
                  <c:v>-0.02385</c:v>
                </c:pt>
                <c:pt idx="1875">
                  <c:v>0.01838</c:v>
                </c:pt>
                <c:pt idx="1876">
                  <c:v>-0.02556</c:v>
                </c:pt>
                <c:pt idx="1877">
                  <c:v>0.01557</c:v>
                </c:pt>
                <c:pt idx="1878">
                  <c:v>-0.02791</c:v>
                </c:pt>
                <c:pt idx="1879">
                  <c:v>0.01326</c:v>
                </c:pt>
                <c:pt idx="1880">
                  <c:v>-0.02843</c:v>
                </c:pt>
                <c:pt idx="1881">
                  <c:v>0.01392</c:v>
                </c:pt>
                <c:pt idx="1882">
                  <c:v>-0.02582</c:v>
                </c:pt>
                <c:pt idx="1883">
                  <c:v>0.01686</c:v>
                </c:pt>
                <c:pt idx="1884">
                  <c:v>-0.02226</c:v>
                </c:pt>
                <c:pt idx="1885">
                  <c:v>0.01948</c:v>
                </c:pt>
                <c:pt idx="1886">
                  <c:v>-0.02048</c:v>
                </c:pt>
                <c:pt idx="1887">
                  <c:v>0.01916</c:v>
                </c:pt>
                <c:pt idx="1888">
                  <c:v>-0.02205</c:v>
                </c:pt>
                <c:pt idx="1889">
                  <c:v>0.01595</c:v>
                </c:pt>
                <c:pt idx="1890">
                  <c:v>-0.02516</c:v>
                </c:pt>
                <c:pt idx="1891">
                  <c:v>0.01255</c:v>
                </c:pt>
                <c:pt idx="1892">
                  <c:v>-0.02704</c:v>
                </c:pt>
                <c:pt idx="1893">
                  <c:v>0.01178</c:v>
                </c:pt>
                <c:pt idx="1894">
                  <c:v>-0.02569</c:v>
                </c:pt>
                <c:pt idx="1895">
                  <c:v>0.01395</c:v>
                </c:pt>
                <c:pt idx="1896">
                  <c:v>-0.02232</c:v>
                </c:pt>
                <c:pt idx="1897">
                  <c:v>0.01678</c:v>
                </c:pt>
                <c:pt idx="1898">
                  <c:v>-0.01991</c:v>
                </c:pt>
                <c:pt idx="1899">
                  <c:v>0.01736</c:v>
                </c:pt>
                <c:pt idx="1900">
                  <c:v>-0.0205</c:v>
                </c:pt>
                <c:pt idx="1901">
                  <c:v>0.01494</c:v>
                </c:pt>
                <c:pt idx="1902">
                  <c:v>-0.0231</c:v>
                </c:pt>
                <c:pt idx="1903">
                  <c:v>0.01184</c:v>
                </c:pt>
                <c:pt idx="1904">
                  <c:v>-0.02508</c:v>
                </c:pt>
                <c:pt idx="1905">
                  <c:v>0.01061</c:v>
                </c:pt>
                <c:pt idx="1906">
                  <c:v>-0.0243</c:v>
                </c:pt>
                <c:pt idx="1907">
                  <c:v>0.01243</c:v>
                </c:pt>
                <c:pt idx="1908">
                  <c:v>-0.02104</c:v>
                </c:pt>
                <c:pt idx="1909">
                  <c:v>0.01537</c:v>
                </c:pt>
                <c:pt idx="1910">
                  <c:v>-0.01845</c:v>
                </c:pt>
                <c:pt idx="1911">
                  <c:v>0.01624</c:v>
                </c:pt>
                <c:pt idx="1912">
                  <c:v>-0.01864</c:v>
                </c:pt>
                <c:pt idx="1913">
                  <c:v>0.01395</c:v>
                </c:pt>
                <c:pt idx="1914">
                  <c:v>-0.02166</c:v>
                </c:pt>
                <c:pt idx="1915">
                  <c:v>0.009947</c:v>
                </c:pt>
                <c:pt idx="1916">
                  <c:v>-0.02471</c:v>
                </c:pt>
                <c:pt idx="1917">
                  <c:v>0.007561</c:v>
                </c:pt>
                <c:pt idx="1918">
                  <c:v>-0.02501</c:v>
                </c:pt>
                <c:pt idx="1919">
                  <c:v>0.008314</c:v>
                </c:pt>
                <c:pt idx="1920">
                  <c:v>-0.02245</c:v>
                </c:pt>
                <c:pt idx="1921">
                  <c:v>0.01137</c:v>
                </c:pt>
                <c:pt idx="1922">
                  <c:v>-0.01904</c:v>
                </c:pt>
                <c:pt idx="1923">
                  <c:v>0.01342</c:v>
                </c:pt>
                <c:pt idx="1924">
                  <c:v>-0.01794</c:v>
                </c:pt>
                <c:pt idx="1925">
                  <c:v>0.01249</c:v>
                </c:pt>
                <c:pt idx="1926">
                  <c:v>-0.01977</c:v>
                </c:pt>
                <c:pt idx="1927">
                  <c:v>0.009393</c:v>
                </c:pt>
                <c:pt idx="1928">
                  <c:v>-0.02221</c:v>
                </c:pt>
                <c:pt idx="1929">
                  <c:v>0.007295</c:v>
                </c:pt>
                <c:pt idx="1930">
                  <c:v>-0.02252</c:v>
                </c:pt>
                <c:pt idx="1931">
                  <c:v>0.007924</c:v>
                </c:pt>
                <c:pt idx="1932">
                  <c:v>-0.02004</c:v>
                </c:pt>
                <c:pt idx="1933">
                  <c:v>0.01095</c:v>
                </c:pt>
                <c:pt idx="1934">
                  <c:v>-0.01627</c:v>
                </c:pt>
                <c:pt idx="1935">
                  <c:v>0.01354</c:v>
                </c:pt>
                <c:pt idx="1936">
                  <c:v>-0.0146</c:v>
                </c:pt>
                <c:pt idx="1937">
                  <c:v>0.01313</c:v>
                </c:pt>
                <c:pt idx="1938">
                  <c:v>-0.01619</c:v>
                </c:pt>
                <c:pt idx="1939">
                  <c:v>0.00975</c:v>
                </c:pt>
                <c:pt idx="1940">
                  <c:v>-0.01956</c:v>
                </c:pt>
                <c:pt idx="1941">
                  <c:v>0.006354</c:v>
                </c:pt>
                <c:pt idx="1942">
                  <c:v>-0.02113</c:v>
                </c:pt>
                <c:pt idx="1943">
                  <c:v>0.005827</c:v>
                </c:pt>
                <c:pt idx="1944">
                  <c:v>-0.01961</c:v>
                </c:pt>
                <c:pt idx="1945">
                  <c:v>0.008167</c:v>
                </c:pt>
                <c:pt idx="1946">
                  <c:v>-0.01612</c:v>
                </c:pt>
                <c:pt idx="1947">
                  <c:v>0.01105</c:v>
                </c:pt>
                <c:pt idx="1948">
                  <c:v>-0.01377</c:v>
                </c:pt>
                <c:pt idx="1949">
                  <c:v>0.0115</c:v>
                </c:pt>
                <c:pt idx="1950">
                  <c:v>-0.01428</c:v>
                </c:pt>
                <c:pt idx="1951">
                  <c:v>0.009107</c:v>
                </c:pt>
                <c:pt idx="1952">
                  <c:v>-0.01714</c:v>
                </c:pt>
                <c:pt idx="1953">
                  <c:v>0.005717</c:v>
                </c:pt>
                <c:pt idx="1954">
                  <c:v>-0.01914</c:v>
                </c:pt>
                <c:pt idx="1955">
                  <c:v>0.00465</c:v>
                </c:pt>
                <c:pt idx="1956">
                  <c:v>-0.01807</c:v>
                </c:pt>
                <c:pt idx="1957">
                  <c:v>0.006623</c:v>
                </c:pt>
                <c:pt idx="1958">
                  <c:v>-0.01477</c:v>
                </c:pt>
                <c:pt idx="1959">
                  <c:v>0.009657</c:v>
                </c:pt>
                <c:pt idx="1960">
                  <c:v>-0.01212</c:v>
                </c:pt>
                <c:pt idx="1961">
                  <c:v>0.01034</c:v>
                </c:pt>
                <c:pt idx="1962">
                  <c:v>-0.01263</c:v>
                </c:pt>
                <c:pt idx="1963">
                  <c:v>0.007743</c:v>
                </c:pt>
                <c:pt idx="1964">
                  <c:v>-0.01581</c:v>
                </c:pt>
                <c:pt idx="1965">
                  <c:v>0.003579</c:v>
                </c:pt>
                <c:pt idx="1966">
                  <c:v>-0.01906</c:v>
                </c:pt>
                <c:pt idx="1967">
                  <c:v>0.001048</c:v>
                </c:pt>
                <c:pt idx="1968">
                  <c:v>-0.0194</c:v>
                </c:pt>
                <c:pt idx="1969">
                  <c:v>0.001979</c:v>
                </c:pt>
                <c:pt idx="1970">
                  <c:v>-0.01645</c:v>
                </c:pt>
                <c:pt idx="1971">
                  <c:v>0.00513</c:v>
                </c:pt>
                <c:pt idx="1972">
                  <c:v>-0.01294</c:v>
                </c:pt>
                <c:pt idx="1973">
                  <c:v>0.007225</c:v>
                </c:pt>
                <c:pt idx="1974">
                  <c:v>-0.01196</c:v>
                </c:pt>
                <c:pt idx="1975">
                  <c:v>0.006119</c:v>
                </c:pt>
                <c:pt idx="1976">
                  <c:v>-0.01375</c:v>
                </c:pt>
                <c:pt idx="1977">
                  <c:v>0.003113</c:v>
                </c:pt>
                <c:pt idx="1978">
                  <c:v>-0.01619</c:v>
                </c:pt>
                <c:pt idx="1979">
                  <c:v>0.001</c:v>
                </c:pt>
                <c:pt idx="1980">
                  <c:v>-0.0164</c:v>
                </c:pt>
                <c:pt idx="1981">
                  <c:v>0.001937</c:v>
                </c:pt>
                <c:pt idx="1982">
                  <c:v>-0.01341</c:v>
                </c:pt>
                <c:pt idx="1983">
                  <c:v>0.005277</c:v>
                </c:pt>
                <c:pt idx="1984">
                  <c:v>-0.00952</c:v>
                </c:pt>
                <c:pt idx="1985">
                  <c:v>0.007931</c:v>
                </c:pt>
                <c:pt idx="1986">
                  <c:v>-0.007809</c:v>
                </c:pt>
                <c:pt idx="1987">
                  <c:v>0.007242</c:v>
                </c:pt>
                <c:pt idx="1988">
                  <c:v>-0.009815</c:v>
                </c:pt>
                <c:pt idx="1989">
                  <c:v>0.003524</c:v>
                </c:pt>
                <c:pt idx="1990">
                  <c:v>-0.01338</c:v>
                </c:pt>
                <c:pt idx="1991">
                  <c:v>-0.0001316</c:v>
                </c:pt>
                <c:pt idx="1992">
                  <c:v>-0.01518</c:v>
                </c:pt>
                <c:pt idx="1993">
                  <c:v>-0.0006755</c:v>
                </c:pt>
                <c:pt idx="1994">
                  <c:v>-0.01342</c:v>
                </c:pt>
                <c:pt idx="1995">
                  <c:v>0.001887</c:v>
                </c:pt>
                <c:pt idx="1996">
                  <c:v>-0.009855</c:v>
                </c:pt>
                <c:pt idx="1997">
                  <c:v>0.004753</c:v>
                </c:pt>
                <c:pt idx="1998">
                  <c:v>-0.007331</c:v>
                </c:pt>
                <c:pt idx="1999">
                  <c:v>0.005266</c:v>
                </c:pt>
                <c:pt idx="2000">
                  <c:v>-0.008225</c:v>
                </c:pt>
                <c:pt idx="2001">
                  <c:v>0.002448</c:v>
                </c:pt>
                <c:pt idx="2002">
                  <c:v>-0.01111</c:v>
                </c:pt>
                <c:pt idx="2003">
                  <c:v>-0.000867</c:v>
                </c:pt>
                <c:pt idx="2004">
                  <c:v>-0.0131</c:v>
                </c:pt>
                <c:pt idx="2005">
                  <c:v>-0.002024</c:v>
                </c:pt>
                <c:pt idx="2006">
                  <c:v>-0.01179</c:v>
                </c:pt>
                <c:pt idx="2007">
                  <c:v>0.0004234</c:v>
                </c:pt>
                <c:pt idx="2008">
                  <c:v>-0.008093</c:v>
                </c:pt>
                <c:pt idx="2009">
                  <c:v>0.003449</c:v>
                </c:pt>
                <c:pt idx="2010">
                  <c:v>-0.005353</c:v>
                </c:pt>
                <c:pt idx="2011">
                  <c:v>0.004296</c:v>
                </c:pt>
                <c:pt idx="2012">
                  <c:v>-0.005816</c:v>
                </c:pt>
                <c:pt idx="2013">
                  <c:v>0.001413</c:v>
                </c:pt>
                <c:pt idx="2014">
                  <c:v>-0.009446</c:v>
                </c:pt>
                <c:pt idx="2015">
                  <c:v>-0.002982</c:v>
                </c:pt>
                <c:pt idx="2016">
                  <c:v>-0.01276</c:v>
                </c:pt>
                <c:pt idx="2017">
                  <c:v>-0.005632</c:v>
                </c:pt>
                <c:pt idx="2018">
                  <c:v>-0.01304</c:v>
                </c:pt>
                <c:pt idx="2019">
                  <c:v>-0.004483</c:v>
                </c:pt>
                <c:pt idx="2020">
                  <c:v>-0.009866</c:v>
                </c:pt>
                <c:pt idx="2021">
                  <c:v>-0.001177</c:v>
                </c:pt>
                <c:pt idx="2022">
                  <c:v>-0.006179</c:v>
                </c:pt>
                <c:pt idx="2023">
                  <c:v>0.0009275</c:v>
                </c:pt>
                <c:pt idx="2024">
                  <c:v>-0.005105</c:v>
                </c:pt>
                <c:pt idx="2025">
                  <c:v>-0.0003779</c:v>
                </c:pt>
                <c:pt idx="2026">
                  <c:v>-0.00732</c:v>
                </c:pt>
                <c:pt idx="2027">
                  <c:v>-0.00378</c:v>
                </c:pt>
                <c:pt idx="2028">
                  <c:v>-0.01001</c:v>
                </c:pt>
                <c:pt idx="2029">
                  <c:v>-0.006156</c:v>
                </c:pt>
                <c:pt idx="2030">
                  <c:v>-0.01031</c:v>
                </c:pt>
                <c:pt idx="2031">
                  <c:v>-0.004936</c:v>
                </c:pt>
                <c:pt idx="2032">
                  <c:v>-0.007039</c:v>
                </c:pt>
                <c:pt idx="2033">
                  <c:v>-0.001342</c:v>
                </c:pt>
                <c:pt idx="2034">
                  <c:v>-0.002727</c:v>
                </c:pt>
                <c:pt idx="2035">
                  <c:v>0.001571</c:v>
                </c:pt>
                <c:pt idx="2036">
                  <c:v>-0.000843</c:v>
                </c:pt>
                <c:pt idx="2037">
                  <c:v>0.0007699</c:v>
                </c:pt>
                <c:pt idx="2038">
                  <c:v>-0.003063</c:v>
                </c:pt>
                <c:pt idx="2039">
                  <c:v>-0.003131</c:v>
                </c:pt>
                <c:pt idx="2040">
                  <c:v>-0.006629</c:v>
                </c:pt>
                <c:pt idx="2041">
                  <c:v>-0.006896</c:v>
                </c:pt>
                <c:pt idx="2042">
                  <c:v>-0.008669</c:v>
                </c:pt>
                <c:pt idx="2043">
                  <c:v>-0.007503</c:v>
                </c:pt>
                <c:pt idx="2044">
                  <c:v>-0.006665</c:v>
                </c:pt>
                <c:pt idx="2045">
                  <c:v>-0.004645</c:v>
                </c:pt>
                <c:pt idx="2046">
                  <c:v>-0.002672</c:v>
                </c:pt>
                <c:pt idx="2047">
                  <c:v>-0.001471</c:v>
                </c:pt>
              </c:numCache>
            </c:numRef>
          </c:yVal>
          <c:smooth val="0"/>
        </c:ser>
        <c:axId val="48114967"/>
        <c:axId val="61762227"/>
      </c:scatterChart>
      <c:valAx>
        <c:axId val="48114967"/>
        <c:scaling>
          <c:orientation val="minMax"/>
          <c:max val="6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62227"/>
        <c:crossesAt val="0"/>
        <c:crossBetween val="midCat"/>
      </c:valAx>
      <c:valAx>
        <c:axId val="61762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149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990597716588"/>
          <c:y val="0.092173017507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145003082787"/>
          <c:y val="0.0521004942339374"/>
          <c:w val="0.970685499691721"/>
          <c:h val="0.947899505766063"/>
        </c:manualLayout>
      </c:layout>
      <c:scatterChart>
        <c:scatterStyle val="line"/>
        <c:varyColors val="0"/>
        <c:ser>
          <c:idx val="0"/>
          <c:order val="0"/>
          <c:tx>
            <c:strRef>
              <c:f>wave1!$E$1</c:f>
              <c:strCache>
                <c:ptCount val="1"/>
                <c:pt idx="0">
                  <c:v>X(NS)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1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0.001689</c:v>
                </c:pt>
                <c:pt idx="2">
                  <c:v>0.003384408</c:v>
                </c:pt>
                <c:pt idx="3">
                  <c:v>0.005099216</c:v>
                </c:pt>
                <c:pt idx="4">
                  <c:v>0.00682195</c:v>
                </c:pt>
                <c:pt idx="5">
                  <c:v>0.008550684</c:v>
                </c:pt>
                <c:pt idx="6">
                  <c:v>0.01026147</c:v>
                </c:pt>
                <c:pt idx="7">
                  <c:v>0.011954056</c:v>
                </c:pt>
                <c:pt idx="8">
                  <c:v>0.013624516</c:v>
                </c:pt>
                <c:pt idx="9">
                  <c:v>0.015288376</c:v>
                </c:pt>
                <c:pt idx="10">
                  <c:v>0.016944336</c:v>
                </c:pt>
                <c:pt idx="11">
                  <c:v>0.018604696</c:v>
                </c:pt>
                <c:pt idx="12">
                  <c:v>0.020246116</c:v>
                </c:pt>
                <c:pt idx="13">
                  <c:v>0.021899536</c:v>
                </c:pt>
                <c:pt idx="14">
                  <c:v>0.023578136</c:v>
                </c:pt>
                <c:pt idx="15">
                  <c:v>0.025288136</c:v>
                </c:pt>
                <c:pt idx="16">
                  <c:v>0.027004116</c:v>
                </c:pt>
                <c:pt idx="17">
                  <c:v>0.028725296</c:v>
                </c:pt>
                <c:pt idx="18">
                  <c:v>0.030425816</c:v>
                </c:pt>
                <c:pt idx="19">
                  <c:v>0.032109736</c:v>
                </c:pt>
                <c:pt idx="20">
                  <c:v>0.033780516</c:v>
                </c:pt>
                <c:pt idx="21">
                  <c:v>0.035453496</c:v>
                </c:pt>
                <c:pt idx="22">
                  <c:v>0.037114656</c:v>
                </c:pt>
                <c:pt idx="23">
                  <c:v>0.038769016</c:v>
                </c:pt>
                <c:pt idx="24">
                  <c:v>0.040413376</c:v>
                </c:pt>
                <c:pt idx="25">
                  <c:v>0.042087336</c:v>
                </c:pt>
                <c:pt idx="26">
                  <c:v>0.043785536</c:v>
                </c:pt>
                <c:pt idx="27">
                  <c:v>0.045502336</c:v>
                </c:pt>
                <c:pt idx="28">
                  <c:v>0.047236516</c:v>
                </c:pt>
                <c:pt idx="29">
                  <c:v>0.048985296</c:v>
                </c:pt>
                <c:pt idx="30">
                  <c:v>0.050735876</c:v>
                </c:pt>
                <c:pt idx="31">
                  <c:v>0.052493656</c:v>
                </c:pt>
                <c:pt idx="32">
                  <c:v>0.054231196</c:v>
                </c:pt>
                <c:pt idx="33">
                  <c:v>0.055951136</c:v>
                </c:pt>
                <c:pt idx="34">
                  <c:v>0.057631556</c:v>
                </c:pt>
                <c:pt idx="35">
                  <c:v>0.059310576</c:v>
                </c:pt>
                <c:pt idx="36">
                  <c:v>0.060989996</c:v>
                </c:pt>
                <c:pt idx="37">
                  <c:v>0.062683616</c:v>
                </c:pt>
                <c:pt idx="38">
                  <c:v>0.064394376</c:v>
                </c:pt>
                <c:pt idx="39">
                  <c:v>0.066131136</c:v>
                </c:pt>
                <c:pt idx="40">
                  <c:v>0.067875076</c:v>
                </c:pt>
                <c:pt idx="41">
                  <c:v>0.069624816</c:v>
                </c:pt>
                <c:pt idx="42">
                  <c:v>0.071373916</c:v>
                </c:pt>
                <c:pt idx="43">
                  <c:v>0.073143016</c:v>
                </c:pt>
                <c:pt idx="44">
                  <c:v>0.074886276</c:v>
                </c:pt>
                <c:pt idx="45">
                  <c:v>0.076609336</c:v>
                </c:pt>
                <c:pt idx="46">
                  <c:v>0.078312816</c:v>
                </c:pt>
                <c:pt idx="47">
                  <c:v>0.079998096</c:v>
                </c:pt>
                <c:pt idx="48">
                  <c:v>0.081658876</c:v>
                </c:pt>
                <c:pt idx="49">
                  <c:v>0.083321056</c:v>
                </c:pt>
                <c:pt idx="50">
                  <c:v>0.084978876</c:v>
                </c:pt>
                <c:pt idx="51">
                  <c:v>0.086668896</c:v>
                </c:pt>
                <c:pt idx="52">
                  <c:v>0.088383136</c:v>
                </c:pt>
                <c:pt idx="53">
                  <c:v>0.090116376</c:v>
                </c:pt>
                <c:pt idx="54">
                  <c:v>0.091856156</c:v>
                </c:pt>
                <c:pt idx="55">
                  <c:v>0.093584936</c:v>
                </c:pt>
                <c:pt idx="56">
                  <c:v>0.095284356</c:v>
                </c:pt>
                <c:pt idx="57">
                  <c:v>0.096976576</c:v>
                </c:pt>
                <c:pt idx="58">
                  <c:v>0.098646756</c:v>
                </c:pt>
                <c:pt idx="59">
                  <c:v>0.100302736</c:v>
                </c:pt>
                <c:pt idx="60">
                  <c:v>0.101947916</c:v>
                </c:pt>
                <c:pt idx="61">
                  <c:v>0.103602296</c:v>
                </c:pt>
                <c:pt idx="62">
                  <c:v>0.105257716</c:v>
                </c:pt>
                <c:pt idx="63">
                  <c:v>0.106919736</c:v>
                </c:pt>
                <c:pt idx="64">
                  <c:v>0.108593716</c:v>
                </c:pt>
                <c:pt idx="65">
                  <c:v>0.110290896</c:v>
                </c:pt>
                <c:pt idx="66">
                  <c:v>0.111985556</c:v>
                </c:pt>
                <c:pt idx="67">
                  <c:v>0.113706216</c:v>
                </c:pt>
                <c:pt idx="68">
                  <c:v>0.115423316</c:v>
                </c:pt>
                <c:pt idx="69">
                  <c:v>0.117132016</c:v>
                </c:pt>
                <c:pt idx="70">
                  <c:v>0.118818176</c:v>
                </c:pt>
                <c:pt idx="71">
                  <c:v>0.120473936</c:v>
                </c:pt>
                <c:pt idx="72">
                  <c:v>0.122105536</c:v>
                </c:pt>
                <c:pt idx="73">
                  <c:v>0.123757336</c:v>
                </c:pt>
                <c:pt idx="74">
                  <c:v>0.125398736</c:v>
                </c:pt>
                <c:pt idx="75">
                  <c:v>0.127072536</c:v>
                </c:pt>
                <c:pt idx="76">
                  <c:v>0.128764736</c:v>
                </c:pt>
                <c:pt idx="77">
                  <c:v>0.130477536</c:v>
                </c:pt>
                <c:pt idx="78">
                  <c:v>0.132211496</c:v>
                </c:pt>
                <c:pt idx="79">
                  <c:v>0.133974856</c:v>
                </c:pt>
                <c:pt idx="80">
                  <c:v>0.135740156</c:v>
                </c:pt>
                <c:pt idx="81">
                  <c:v>0.137498656</c:v>
                </c:pt>
                <c:pt idx="82">
                  <c:v>0.139233856</c:v>
                </c:pt>
                <c:pt idx="83">
                  <c:v>0.140966056</c:v>
                </c:pt>
                <c:pt idx="84">
                  <c:v>0.142674456</c:v>
                </c:pt>
                <c:pt idx="85">
                  <c:v>0.144371656</c:v>
                </c:pt>
                <c:pt idx="86">
                  <c:v>0.146054056</c:v>
                </c:pt>
                <c:pt idx="87">
                  <c:v>0.147731856</c:v>
                </c:pt>
                <c:pt idx="88">
                  <c:v>0.149430656</c:v>
                </c:pt>
                <c:pt idx="89">
                  <c:v>0.151158656</c:v>
                </c:pt>
                <c:pt idx="90">
                  <c:v>0.152898656</c:v>
                </c:pt>
                <c:pt idx="91">
                  <c:v>0.154671856</c:v>
                </c:pt>
                <c:pt idx="92">
                  <c:v>0.156437456</c:v>
                </c:pt>
                <c:pt idx="93">
                  <c:v>0.158185856</c:v>
                </c:pt>
                <c:pt idx="94">
                  <c:v>0.159918256</c:v>
                </c:pt>
                <c:pt idx="95">
                  <c:v>0.161648256</c:v>
                </c:pt>
                <c:pt idx="96">
                  <c:v>0.163360056</c:v>
                </c:pt>
                <c:pt idx="97">
                  <c:v>0.165062256</c:v>
                </c:pt>
                <c:pt idx="98">
                  <c:v>0.166732056</c:v>
                </c:pt>
                <c:pt idx="99">
                  <c:v>0.168395856</c:v>
                </c:pt>
                <c:pt idx="100">
                  <c:v>0.170060456</c:v>
                </c:pt>
                <c:pt idx="101">
                  <c:v>0.171747856</c:v>
                </c:pt>
                <c:pt idx="102">
                  <c:v>0.173440856</c:v>
                </c:pt>
                <c:pt idx="103">
                  <c:v>0.175157856</c:v>
                </c:pt>
                <c:pt idx="104">
                  <c:v>0.176878456</c:v>
                </c:pt>
                <c:pt idx="105">
                  <c:v>0.178605656</c:v>
                </c:pt>
                <c:pt idx="106">
                  <c:v>0.180319256</c:v>
                </c:pt>
                <c:pt idx="107">
                  <c:v>0.182022256</c:v>
                </c:pt>
                <c:pt idx="108">
                  <c:v>0.183673056</c:v>
                </c:pt>
                <c:pt idx="109">
                  <c:v>0.185318456</c:v>
                </c:pt>
                <c:pt idx="110">
                  <c:v>0.186950056</c:v>
                </c:pt>
                <c:pt idx="111">
                  <c:v>0.188587456</c:v>
                </c:pt>
                <c:pt idx="112">
                  <c:v>0.190240856</c:v>
                </c:pt>
                <c:pt idx="113">
                  <c:v>0.191912456</c:v>
                </c:pt>
                <c:pt idx="114">
                  <c:v>0.193581456</c:v>
                </c:pt>
                <c:pt idx="115">
                  <c:v>0.195272456</c:v>
                </c:pt>
                <c:pt idx="116">
                  <c:v>0.196963856</c:v>
                </c:pt>
                <c:pt idx="117">
                  <c:v>0.198683256</c:v>
                </c:pt>
                <c:pt idx="118">
                  <c:v>0.200409856</c:v>
                </c:pt>
                <c:pt idx="119">
                  <c:v>0.202132456</c:v>
                </c:pt>
                <c:pt idx="120">
                  <c:v>0.203833856</c:v>
                </c:pt>
                <c:pt idx="121">
                  <c:v>0.205519256</c:v>
                </c:pt>
                <c:pt idx="122">
                  <c:v>0.207187656</c:v>
                </c:pt>
                <c:pt idx="123">
                  <c:v>0.208860056</c:v>
                </c:pt>
                <c:pt idx="124">
                  <c:v>0.210516456</c:v>
                </c:pt>
                <c:pt idx="125">
                  <c:v>0.212176856</c:v>
                </c:pt>
                <c:pt idx="126">
                  <c:v>0.213848256</c:v>
                </c:pt>
                <c:pt idx="127">
                  <c:v>0.215573656</c:v>
                </c:pt>
                <c:pt idx="128">
                  <c:v>0.217322656</c:v>
                </c:pt>
                <c:pt idx="129">
                  <c:v>0.219071656</c:v>
                </c:pt>
                <c:pt idx="130">
                  <c:v>0.220801656</c:v>
                </c:pt>
                <c:pt idx="131">
                  <c:v>0.222533656</c:v>
                </c:pt>
                <c:pt idx="132">
                  <c:v>0.224245056</c:v>
                </c:pt>
                <c:pt idx="133">
                  <c:v>0.225958456</c:v>
                </c:pt>
                <c:pt idx="134">
                  <c:v>0.227662256</c:v>
                </c:pt>
                <c:pt idx="135">
                  <c:v>0.229364056</c:v>
                </c:pt>
                <c:pt idx="136">
                  <c:v>0.231056456</c:v>
                </c:pt>
                <c:pt idx="137">
                  <c:v>0.232756856</c:v>
                </c:pt>
                <c:pt idx="138">
                  <c:v>0.234465256</c:v>
                </c:pt>
                <c:pt idx="139">
                  <c:v>0.236203656</c:v>
                </c:pt>
                <c:pt idx="140">
                  <c:v>0.237943656</c:v>
                </c:pt>
                <c:pt idx="141">
                  <c:v>0.239711656</c:v>
                </c:pt>
                <c:pt idx="142">
                  <c:v>0.241468856</c:v>
                </c:pt>
                <c:pt idx="143">
                  <c:v>0.243220056</c:v>
                </c:pt>
                <c:pt idx="144">
                  <c:v>0.244963456</c:v>
                </c:pt>
                <c:pt idx="145">
                  <c:v>0.246692856</c:v>
                </c:pt>
                <c:pt idx="146">
                  <c:v>0.248374056</c:v>
                </c:pt>
                <c:pt idx="147">
                  <c:v>0.250039256</c:v>
                </c:pt>
                <c:pt idx="148">
                  <c:v>0.251691656</c:v>
                </c:pt>
                <c:pt idx="149">
                  <c:v>0.253368056</c:v>
                </c:pt>
                <c:pt idx="150">
                  <c:v>0.255054656</c:v>
                </c:pt>
                <c:pt idx="151">
                  <c:v>0.256755256</c:v>
                </c:pt>
                <c:pt idx="152">
                  <c:v>0.258457456</c:v>
                </c:pt>
                <c:pt idx="153">
                  <c:v>0.260181656</c:v>
                </c:pt>
                <c:pt idx="154">
                  <c:v>0.261897056</c:v>
                </c:pt>
                <c:pt idx="155">
                  <c:v>0.263618456</c:v>
                </c:pt>
                <c:pt idx="156">
                  <c:v>0.265321056</c:v>
                </c:pt>
                <c:pt idx="157">
                  <c:v>0.267011656</c:v>
                </c:pt>
                <c:pt idx="158">
                  <c:v>0.268674456</c:v>
                </c:pt>
                <c:pt idx="159">
                  <c:v>0.270329256</c:v>
                </c:pt>
                <c:pt idx="160">
                  <c:v>0.271962056</c:v>
                </c:pt>
                <c:pt idx="161">
                  <c:v>0.273598856</c:v>
                </c:pt>
                <c:pt idx="162">
                  <c:v>0.275238856</c:v>
                </c:pt>
                <c:pt idx="163">
                  <c:v>0.276906856</c:v>
                </c:pt>
                <c:pt idx="164">
                  <c:v>0.278585856</c:v>
                </c:pt>
                <c:pt idx="165">
                  <c:v>0.280306856</c:v>
                </c:pt>
                <c:pt idx="166">
                  <c:v>0.282044456</c:v>
                </c:pt>
                <c:pt idx="167">
                  <c:v>0.283790056</c:v>
                </c:pt>
                <c:pt idx="168">
                  <c:v>0.285504256</c:v>
                </c:pt>
                <c:pt idx="169">
                  <c:v>0.287208456</c:v>
                </c:pt>
                <c:pt idx="170">
                  <c:v>0.288883656</c:v>
                </c:pt>
                <c:pt idx="171">
                  <c:v>0.290558856</c:v>
                </c:pt>
                <c:pt idx="172">
                  <c:v>0.292226256</c:v>
                </c:pt>
                <c:pt idx="173">
                  <c:v>0.293899656</c:v>
                </c:pt>
                <c:pt idx="174">
                  <c:v>0.295559856</c:v>
                </c:pt>
                <c:pt idx="175">
                  <c:v>0.297232056</c:v>
                </c:pt>
                <c:pt idx="176">
                  <c:v>0.298912656</c:v>
                </c:pt>
                <c:pt idx="177">
                  <c:v>0.300621256</c:v>
                </c:pt>
                <c:pt idx="178">
                  <c:v>0.302335656</c:v>
                </c:pt>
                <c:pt idx="179">
                  <c:v>0.304072056</c:v>
                </c:pt>
                <c:pt idx="180">
                  <c:v>0.305799656</c:v>
                </c:pt>
                <c:pt idx="181">
                  <c:v>0.307531256</c:v>
                </c:pt>
                <c:pt idx="182">
                  <c:v>0.309251656</c:v>
                </c:pt>
                <c:pt idx="183">
                  <c:v>0.310958056</c:v>
                </c:pt>
                <c:pt idx="184">
                  <c:v>0.312635256</c:v>
                </c:pt>
                <c:pt idx="185">
                  <c:v>0.314312456</c:v>
                </c:pt>
                <c:pt idx="186">
                  <c:v>0.315979656</c:v>
                </c:pt>
                <c:pt idx="187">
                  <c:v>0.317682856</c:v>
                </c:pt>
                <c:pt idx="188">
                  <c:v>0.319411056</c:v>
                </c:pt>
                <c:pt idx="189">
                  <c:v>0.321177256</c:v>
                </c:pt>
                <c:pt idx="190">
                  <c:v>0.322949056</c:v>
                </c:pt>
                <c:pt idx="191">
                  <c:v>0.324728856</c:v>
                </c:pt>
                <c:pt idx="192">
                  <c:v>0.326487256</c:v>
                </c:pt>
                <c:pt idx="193">
                  <c:v>0.328245656</c:v>
                </c:pt>
                <c:pt idx="194">
                  <c:v>0.329982456</c:v>
                </c:pt>
                <c:pt idx="195">
                  <c:v>0.331703256</c:v>
                </c:pt>
                <c:pt idx="196">
                  <c:v>0.333379456</c:v>
                </c:pt>
                <c:pt idx="197">
                  <c:v>0.335057656</c:v>
                </c:pt>
                <c:pt idx="198">
                  <c:v>0.336716256</c:v>
                </c:pt>
                <c:pt idx="199">
                  <c:v>0.338382856</c:v>
                </c:pt>
                <c:pt idx="200">
                  <c:v>0.340057256</c:v>
                </c:pt>
                <c:pt idx="201">
                  <c:v>0.341759656</c:v>
                </c:pt>
                <c:pt idx="202">
                  <c:v>0.343457456</c:v>
                </c:pt>
                <c:pt idx="203">
                  <c:v>0.345181256</c:v>
                </c:pt>
                <c:pt idx="204">
                  <c:v>0.346908656</c:v>
                </c:pt>
                <c:pt idx="205">
                  <c:v>0.348644056</c:v>
                </c:pt>
                <c:pt idx="206">
                  <c:v>0.350347056</c:v>
                </c:pt>
                <c:pt idx="207">
                  <c:v>0.352038056</c:v>
                </c:pt>
                <c:pt idx="208">
                  <c:v>0.353697856</c:v>
                </c:pt>
                <c:pt idx="209">
                  <c:v>0.355341656</c:v>
                </c:pt>
                <c:pt idx="210">
                  <c:v>0.356966856</c:v>
                </c:pt>
                <c:pt idx="211">
                  <c:v>0.358606056</c:v>
                </c:pt>
                <c:pt idx="212">
                  <c:v>0.360241256</c:v>
                </c:pt>
                <c:pt idx="213">
                  <c:v>0.361906456</c:v>
                </c:pt>
                <c:pt idx="214">
                  <c:v>0.363588056</c:v>
                </c:pt>
                <c:pt idx="215">
                  <c:v>0.365303656</c:v>
                </c:pt>
                <c:pt idx="216">
                  <c:v>0.367038856</c:v>
                </c:pt>
                <c:pt idx="217">
                  <c:v>0.368792056</c:v>
                </c:pt>
                <c:pt idx="218">
                  <c:v>0.370519256</c:v>
                </c:pt>
                <c:pt idx="219">
                  <c:v>0.372246456</c:v>
                </c:pt>
                <c:pt idx="220">
                  <c:v>0.373941256</c:v>
                </c:pt>
                <c:pt idx="221">
                  <c:v>0.375622056</c:v>
                </c:pt>
                <c:pt idx="222">
                  <c:v>0.377279056</c:v>
                </c:pt>
                <c:pt idx="223">
                  <c:v>0.378936056</c:v>
                </c:pt>
                <c:pt idx="224">
                  <c:v>0.380589056</c:v>
                </c:pt>
                <c:pt idx="225">
                  <c:v>0.382264056</c:v>
                </c:pt>
                <c:pt idx="226">
                  <c:v>0.383945056</c:v>
                </c:pt>
                <c:pt idx="227">
                  <c:v>0.385666056</c:v>
                </c:pt>
                <c:pt idx="228">
                  <c:v>0.387391856</c:v>
                </c:pt>
                <c:pt idx="229">
                  <c:v>0.389141656</c:v>
                </c:pt>
                <c:pt idx="230">
                  <c:v>0.390876456</c:v>
                </c:pt>
                <c:pt idx="231">
                  <c:v>0.392613256</c:v>
                </c:pt>
                <c:pt idx="232">
                  <c:v>0.394323056</c:v>
                </c:pt>
                <c:pt idx="233">
                  <c:v>0.396016856</c:v>
                </c:pt>
                <c:pt idx="234">
                  <c:v>0.397675656</c:v>
                </c:pt>
                <c:pt idx="235">
                  <c:v>0.399342456</c:v>
                </c:pt>
                <c:pt idx="236">
                  <c:v>0.400989856</c:v>
                </c:pt>
                <c:pt idx="237">
                  <c:v>0.402669256</c:v>
                </c:pt>
                <c:pt idx="238">
                  <c:v>0.404369856</c:v>
                </c:pt>
                <c:pt idx="239">
                  <c:v>0.406118456</c:v>
                </c:pt>
                <c:pt idx="240">
                  <c:v>0.407884856</c:v>
                </c:pt>
                <c:pt idx="241">
                  <c:v>0.409679256</c:v>
                </c:pt>
                <c:pt idx="242">
                  <c:v>0.411463856</c:v>
                </c:pt>
                <c:pt idx="243">
                  <c:v>0.413252456</c:v>
                </c:pt>
                <c:pt idx="244">
                  <c:v>0.415007256</c:v>
                </c:pt>
                <c:pt idx="245">
                  <c:v>0.416744056</c:v>
                </c:pt>
                <c:pt idx="246">
                  <c:v>0.418444856</c:v>
                </c:pt>
                <c:pt idx="247">
                  <c:v>0.420129656</c:v>
                </c:pt>
                <c:pt idx="248">
                  <c:v>0.421780856</c:v>
                </c:pt>
                <c:pt idx="249">
                  <c:v>0.423446056</c:v>
                </c:pt>
                <c:pt idx="250">
                  <c:v>0.425104256</c:v>
                </c:pt>
                <c:pt idx="251">
                  <c:v>0.426784456</c:v>
                </c:pt>
                <c:pt idx="252">
                  <c:v>0.428464656</c:v>
                </c:pt>
                <c:pt idx="253">
                  <c:v>0.430174856</c:v>
                </c:pt>
                <c:pt idx="254">
                  <c:v>0.431886656</c:v>
                </c:pt>
                <c:pt idx="255">
                  <c:v>0.433610456</c:v>
                </c:pt>
                <c:pt idx="256">
                  <c:v>0.435320256</c:v>
                </c:pt>
                <c:pt idx="257">
                  <c:v>0.437014056</c:v>
                </c:pt>
                <c:pt idx="258">
                  <c:v>0.438661256</c:v>
                </c:pt>
                <c:pt idx="259">
                  <c:v>0.440308456</c:v>
                </c:pt>
                <c:pt idx="260">
                  <c:v>0.441924256</c:v>
                </c:pt>
                <c:pt idx="261">
                  <c:v>0.443558056</c:v>
                </c:pt>
                <c:pt idx="262">
                  <c:v>0.445198256</c:v>
                </c:pt>
                <c:pt idx="263">
                  <c:v>0.446872456</c:v>
                </c:pt>
                <c:pt idx="264">
                  <c:v>0.448554056</c:v>
                </c:pt>
                <c:pt idx="265">
                  <c:v>0.450277656</c:v>
                </c:pt>
                <c:pt idx="266">
                  <c:v>0.452018456</c:v>
                </c:pt>
                <c:pt idx="267">
                  <c:v>0.453775256</c:v>
                </c:pt>
                <c:pt idx="268">
                  <c:v>0.455509856</c:v>
                </c:pt>
                <c:pt idx="269">
                  <c:v>0.457248456</c:v>
                </c:pt>
                <c:pt idx="270">
                  <c:v>0.458940856</c:v>
                </c:pt>
                <c:pt idx="271">
                  <c:v>0.460631256</c:v>
                </c:pt>
                <c:pt idx="272">
                  <c:v>0.462291456</c:v>
                </c:pt>
                <c:pt idx="273">
                  <c:v>0.463955656</c:v>
                </c:pt>
                <c:pt idx="274">
                  <c:v>0.465602256</c:v>
                </c:pt>
                <c:pt idx="275">
                  <c:v>0.467262856</c:v>
                </c:pt>
                <c:pt idx="276">
                  <c:v>0.468927256</c:v>
                </c:pt>
                <c:pt idx="277">
                  <c:v>0.470643656</c:v>
                </c:pt>
                <c:pt idx="278">
                  <c:v>0.472372056</c:v>
                </c:pt>
                <c:pt idx="279">
                  <c:v>0.474122456</c:v>
                </c:pt>
                <c:pt idx="280">
                  <c:v>0.475863256</c:v>
                </c:pt>
                <c:pt idx="281">
                  <c:v>0.477610056</c:v>
                </c:pt>
                <c:pt idx="282">
                  <c:v>0.479315656</c:v>
                </c:pt>
                <c:pt idx="283">
                  <c:v>0.481011256</c:v>
                </c:pt>
                <c:pt idx="284">
                  <c:v>0.482677856</c:v>
                </c:pt>
                <c:pt idx="285">
                  <c:v>0.484348456</c:v>
                </c:pt>
                <c:pt idx="286">
                  <c:v>0.485994856</c:v>
                </c:pt>
                <c:pt idx="287">
                  <c:v>0.487669256</c:v>
                </c:pt>
                <c:pt idx="288">
                  <c:v>0.489362056</c:v>
                </c:pt>
                <c:pt idx="289">
                  <c:v>0.491096856</c:v>
                </c:pt>
                <c:pt idx="290">
                  <c:v>0.492849456</c:v>
                </c:pt>
                <c:pt idx="291">
                  <c:v>0.494630056</c:v>
                </c:pt>
                <c:pt idx="292">
                  <c:v>0.496397856</c:v>
                </c:pt>
                <c:pt idx="293">
                  <c:v>0.498183656</c:v>
                </c:pt>
                <c:pt idx="294">
                  <c:v>0.499933656</c:v>
                </c:pt>
                <c:pt idx="295">
                  <c:v>0.501681656</c:v>
                </c:pt>
                <c:pt idx="296">
                  <c:v>0.503395456</c:v>
                </c:pt>
                <c:pt idx="297">
                  <c:v>0.505089256</c:v>
                </c:pt>
                <c:pt idx="298">
                  <c:v>0.506747656</c:v>
                </c:pt>
                <c:pt idx="299">
                  <c:v>0.508406056</c:v>
                </c:pt>
                <c:pt idx="300">
                  <c:v>0.510043656</c:v>
                </c:pt>
                <c:pt idx="301">
                  <c:v>0.511719256</c:v>
                </c:pt>
                <c:pt idx="302">
                  <c:v>0.513404256</c:v>
                </c:pt>
                <c:pt idx="303">
                  <c:v>0.515125256</c:v>
                </c:pt>
                <c:pt idx="304">
                  <c:v>0.516834056</c:v>
                </c:pt>
                <c:pt idx="305">
                  <c:v>0.518560856</c:v>
                </c:pt>
                <c:pt idx="306">
                  <c:v>0.520264056</c:v>
                </c:pt>
                <c:pt idx="307">
                  <c:v>0.521953256</c:v>
                </c:pt>
                <c:pt idx="308">
                  <c:v>0.523597656</c:v>
                </c:pt>
                <c:pt idx="309">
                  <c:v>0.525244056</c:v>
                </c:pt>
                <c:pt idx="310">
                  <c:v>0.526849656</c:v>
                </c:pt>
                <c:pt idx="311">
                  <c:v>0.528481256</c:v>
                </c:pt>
                <c:pt idx="312">
                  <c:v>0.530120056</c:v>
                </c:pt>
                <c:pt idx="313">
                  <c:v>0.531808856</c:v>
                </c:pt>
                <c:pt idx="314">
                  <c:v>0.533506256</c:v>
                </c:pt>
                <c:pt idx="315">
                  <c:v>0.535239656</c:v>
                </c:pt>
                <c:pt idx="316">
                  <c:v>0.536979456</c:v>
                </c:pt>
                <c:pt idx="317">
                  <c:v>0.538753256</c:v>
                </c:pt>
                <c:pt idx="318">
                  <c:v>0.540504056</c:v>
                </c:pt>
                <c:pt idx="319">
                  <c:v>0.542264856</c:v>
                </c:pt>
                <c:pt idx="320">
                  <c:v>0.543992856</c:v>
                </c:pt>
                <c:pt idx="321">
                  <c:v>0.545702856</c:v>
                </c:pt>
                <c:pt idx="322">
                  <c:v>0.547369656</c:v>
                </c:pt>
                <c:pt idx="323">
                  <c:v>0.549042456</c:v>
                </c:pt>
                <c:pt idx="324">
                  <c:v>0.550698256</c:v>
                </c:pt>
                <c:pt idx="325">
                  <c:v>0.552380056</c:v>
                </c:pt>
                <c:pt idx="326">
                  <c:v>0.554054256</c:v>
                </c:pt>
                <c:pt idx="327">
                  <c:v>0.555766456</c:v>
                </c:pt>
                <c:pt idx="328">
                  <c:v>0.557470656</c:v>
                </c:pt>
                <c:pt idx="329">
                  <c:v>0.559198856</c:v>
                </c:pt>
                <c:pt idx="330">
                  <c:v>0.560919256</c:v>
                </c:pt>
                <c:pt idx="331">
                  <c:v>0.562645656</c:v>
                </c:pt>
                <c:pt idx="332">
                  <c:v>0.564329456</c:v>
                </c:pt>
                <c:pt idx="333">
                  <c:v>0.566009256</c:v>
                </c:pt>
                <c:pt idx="334">
                  <c:v>0.567663256</c:v>
                </c:pt>
                <c:pt idx="335">
                  <c:v>0.569335256</c:v>
                </c:pt>
                <c:pt idx="336">
                  <c:v>0.570981856</c:v>
                </c:pt>
                <c:pt idx="337">
                  <c:v>0.572660456</c:v>
                </c:pt>
                <c:pt idx="338">
                  <c:v>0.574342056</c:v>
                </c:pt>
                <c:pt idx="339">
                  <c:v>0.576065656</c:v>
                </c:pt>
                <c:pt idx="340">
                  <c:v>0.577813856</c:v>
                </c:pt>
                <c:pt idx="341">
                  <c:v>0.579610056</c:v>
                </c:pt>
                <c:pt idx="342">
                  <c:v>0.581392856</c:v>
                </c:pt>
                <c:pt idx="343">
                  <c:v>0.583189656</c:v>
                </c:pt>
                <c:pt idx="344">
                  <c:v>0.584932256</c:v>
                </c:pt>
                <c:pt idx="345">
                  <c:v>0.586672856</c:v>
                </c:pt>
                <c:pt idx="346">
                  <c:v>0.588366856</c:v>
                </c:pt>
                <c:pt idx="347">
                  <c:v>0.590048856</c:v>
                </c:pt>
                <c:pt idx="348">
                  <c:v>0.591703056</c:v>
                </c:pt>
                <c:pt idx="349">
                  <c:v>0.593365256</c:v>
                </c:pt>
                <c:pt idx="350">
                  <c:v>0.595014656</c:v>
                </c:pt>
                <c:pt idx="351">
                  <c:v>0.596712056</c:v>
                </c:pt>
                <c:pt idx="352">
                  <c:v>0.598396456</c:v>
                </c:pt>
                <c:pt idx="353">
                  <c:v>0.600100856</c:v>
                </c:pt>
                <c:pt idx="354">
                  <c:v>0.601783056</c:v>
                </c:pt>
                <c:pt idx="355">
                  <c:v>0.603477256</c:v>
                </c:pt>
                <c:pt idx="356">
                  <c:v>0.605150056</c:v>
                </c:pt>
                <c:pt idx="357">
                  <c:v>0.606832856</c:v>
                </c:pt>
                <c:pt idx="358">
                  <c:v>0.608480456</c:v>
                </c:pt>
                <c:pt idx="359">
                  <c:v>0.610124056</c:v>
                </c:pt>
                <c:pt idx="360">
                  <c:v>0.611728656</c:v>
                </c:pt>
                <c:pt idx="361">
                  <c:v>0.613359256</c:v>
                </c:pt>
                <c:pt idx="362">
                  <c:v>0.614984656</c:v>
                </c:pt>
                <c:pt idx="363">
                  <c:v>0.616658056</c:v>
                </c:pt>
                <c:pt idx="364">
                  <c:v>0.618344856</c:v>
                </c:pt>
                <c:pt idx="365">
                  <c:v>0.620075656</c:v>
                </c:pt>
                <c:pt idx="366">
                  <c:v>0.621826256</c:v>
                </c:pt>
                <c:pt idx="367">
                  <c:v>0.623626856</c:v>
                </c:pt>
                <c:pt idx="368">
                  <c:v>0.625406656</c:v>
                </c:pt>
                <c:pt idx="369">
                  <c:v>0.627214456</c:v>
                </c:pt>
                <c:pt idx="370">
                  <c:v>0.628968456</c:v>
                </c:pt>
                <c:pt idx="371">
                  <c:v>0.630708456</c:v>
                </c:pt>
                <c:pt idx="372">
                  <c:v>0.632416456</c:v>
                </c:pt>
                <c:pt idx="373">
                  <c:v>0.634138456</c:v>
                </c:pt>
                <c:pt idx="374">
                  <c:v>0.635834456</c:v>
                </c:pt>
                <c:pt idx="375">
                  <c:v>0.637536456</c:v>
                </c:pt>
                <c:pt idx="376">
                  <c:v>0.639192456</c:v>
                </c:pt>
                <c:pt idx="377">
                  <c:v>0.640876456</c:v>
                </c:pt>
                <c:pt idx="378">
                  <c:v>0.642554456</c:v>
                </c:pt>
                <c:pt idx="379">
                  <c:v>0.644268456</c:v>
                </c:pt>
                <c:pt idx="380">
                  <c:v>0.645968456</c:v>
                </c:pt>
                <c:pt idx="381">
                  <c:v>0.647676456</c:v>
                </c:pt>
                <c:pt idx="382">
                  <c:v>0.649356456</c:v>
                </c:pt>
                <c:pt idx="383">
                  <c:v>0.651052456</c:v>
                </c:pt>
                <c:pt idx="384">
                  <c:v>0.652726456</c:v>
                </c:pt>
                <c:pt idx="385">
                  <c:v>0.654416456</c:v>
                </c:pt>
                <c:pt idx="386">
                  <c:v>0.656062456</c:v>
                </c:pt>
                <c:pt idx="387">
                  <c:v>0.657714456</c:v>
                </c:pt>
                <c:pt idx="388">
                  <c:v>0.659356456</c:v>
                </c:pt>
                <c:pt idx="389">
                  <c:v>0.661036456</c:v>
                </c:pt>
                <c:pt idx="390">
                  <c:v>0.662734456</c:v>
                </c:pt>
                <c:pt idx="391">
                  <c:v>0.664472456</c:v>
                </c:pt>
                <c:pt idx="392">
                  <c:v>0.666198456</c:v>
                </c:pt>
                <c:pt idx="393">
                  <c:v>0.667966456</c:v>
                </c:pt>
                <c:pt idx="394">
                  <c:v>0.669732456</c:v>
                </c:pt>
                <c:pt idx="395">
                  <c:v>0.671554456</c:v>
                </c:pt>
                <c:pt idx="396">
                  <c:v>0.673380456</c:v>
                </c:pt>
                <c:pt idx="397">
                  <c:v>0.675214456</c:v>
                </c:pt>
                <c:pt idx="398">
                  <c:v>0.677004456</c:v>
                </c:pt>
                <c:pt idx="399">
                  <c:v>0.678746456</c:v>
                </c:pt>
                <c:pt idx="400">
                  <c:v>0.680388456</c:v>
                </c:pt>
                <c:pt idx="401">
                  <c:v>0.681956456</c:v>
                </c:pt>
                <c:pt idx="402">
                  <c:v>0.683372456</c:v>
                </c:pt>
                <c:pt idx="403">
                  <c:v>0.684706456</c:v>
                </c:pt>
                <c:pt idx="404">
                  <c:v>0.685948456</c:v>
                </c:pt>
                <c:pt idx="405">
                  <c:v>0.687178456</c:v>
                </c:pt>
                <c:pt idx="406">
                  <c:v>0.688436456</c:v>
                </c:pt>
                <c:pt idx="407">
                  <c:v>0.689766456</c:v>
                </c:pt>
                <c:pt idx="408">
                  <c:v>0.691168456</c:v>
                </c:pt>
                <c:pt idx="409">
                  <c:v>0.692620456</c:v>
                </c:pt>
                <c:pt idx="410">
                  <c:v>0.694066456</c:v>
                </c:pt>
                <c:pt idx="411">
                  <c:v>0.695358456</c:v>
                </c:pt>
                <c:pt idx="412">
                  <c:v>0.696422456</c:v>
                </c:pt>
                <c:pt idx="413">
                  <c:v>0.696032456</c:v>
                </c:pt>
                <c:pt idx="414">
                  <c:v>0.683650456</c:v>
                </c:pt>
                <c:pt idx="415">
                  <c:v>0.682022456</c:v>
                </c:pt>
                <c:pt idx="416">
                  <c:v>0.698672456</c:v>
                </c:pt>
                <c:pt idx="417">
                  <c:v>0.697818456</c:v>
                </c:pt>
                <c:pt idx="418">
                  <c:v>0.689572456</c:v>
                </c:pt>
                <c:pt idx="419">
                  <c:v>0.687674856</c:v>
                </c:pt>
                <c:pt idx="420">
                  <c:v>0.683939256</c:v>
                </c:pt>
                <c:pt idx="421">
                  <c:v>0.664337256</c:v>
                </c:pt>
                <c:pt idx="422">
                  <c:v>0.630897256</c:v>
                </c:pt>
                <c:pt idx="423">
                  <c:v>0.606027256</c:v>
                </c:pt>
                <c:pt idx="424">
                  <c:v>0.607273256</c:v>
                </c:pt>
                <c:pt idx="425">
                  <c:v>0.625507256</c:v>
                </c:pt>
                <c:pt idx="426">
                  <c:v>0.655063256</c:v>
                </c:pt>
                <c:pt idx="427">
                  <c:v>0.679063256</c:v>
                </c:pt>
                <c:pt idx="428">
                  <c:v>0.692325256</c:v>
                </c:pt>
                <c:pt idx="429">
                  <c:v>0.705017256</c:v>
                </c:pt>
                <c:pt idx="430">
                  <c:v>0.719467256</c:v>
                </c:pt>
                <c:pt idx="431">
                  <c:v>0.746785256</c:v>
                </c:pt>
                <c:pt idx="432">
                  <c:v>0.768661256</c:v>
                </c:pt>
                <c:pt idx="433">
                  <c:v>0.783283256</c:v>
                </c:pt>
                <c:pt idx="434">
                  <c:v>0.795421256</c:v>
                </c:pt>
                <c:pt idx="435">
                  <c:v>0.795952856</c:v>
                </c:pt>
                <c:pt idx="436">
                  <c:v>0.793657456</c:v>
                </c:pt>
                <c:pt idx="437">
                  <c:v>0.798424456</c:v>
                </c:pt>
                <c:pt idx="438">
                  <c:v>0.791740456</c:v>
                </c:pt>
                <c:pt idx="439">
                  <c:v>0.768280456</c:v>
                </c:pt>
                <c:pt idx="440">
                  <c:v>0.754576456</c:v>
                </c:pt>
                <c:pt idx="441">
                  <c:v>0.753898456</c:v>
                </c:pt>
                <c:pt idx="442">
                  <c:v>0.764944456</c:v>
                </c:pt>
                <c:pt idx="443">
                  <c:v>0.774159856</c:v>
                </c:pt>
                <c:pt idx="444">
                  <c:v>0.759535256</c:v>
                </c:pt>
                <c:pt idx="445">
                  <c:v>0.734667256</c:v>
                </c:pt>
                <c:pt idx="446">
                  <c:v>0.716939256</c:v>
                </c:pt>
                <c:pt idx="447">
                  <c:v>0.678737256</c:v>
                </c:pt>
                <c:pt idx="448">
                  <c:v>0.616897256</c:v>
                </c:pt>
                <c:pt idx="449">
                  <c:v>0.608237256</c:v>
                </c:pt>
                <c:pt idx="450">
                  <c:v>0.640467256</c:v>
                </c:pt>
                <c:pt idx="451">
                  <c:v>0.635863256</c:v>
                </c:pt>
                <c:pt idx="452">
                  <c:v>0.597789256</c:v>
                </c:pt>
                <c:pt idx="453">
                  <c:v>0.540429256</c:v>
                </c:pt>
                <c:pt idx="454">
                  <c:v>0.450669256</c:v>
                </c:pt>
                <c:pt idx="455">
                  <c:v>0.440429256</c:v>
                </c:pt>
                <c:pt idx="456">
                  <c:v>0.498787256</c:v>
                </c:pt>
                <c:pt idx="457">
                  <c:v>0.526919256</c:v>
                </c:pt>
                <c:pt idx="458">
                  <c:v>0.587353256</c:v>
                </c:pt>
                <c:pt idx="459">
                  <c:v>0.668193256</c:v>
                </c:pt>
                <c:pt idx="460">
                  <c:v>0.703087256</c:v>
                </c:pt>
                <c:pt idx="461">
                  <c:v>0.702088856</c:v>
                </c:pt>
                <c:pt idx="462">
                  <c:v>0.701661056</c:v>
                </c:pt>
                <c:pt idx="463">
                  <c:v>0.756745656</c:v>
                </c:pt>
                <c:pt idx="464">
                  <c:v>0.852465656</c:v>
                </c:pt>
                <c:pt idx="465">
                  <c:v>0.891408536</c:v>
                </c:pt>
                <c:pt idx="466">
                  <c:v>0.910299416</c:v>
                </c:pt>
                <c:pt idx="467">
                  <c:v>0.978607416</c:v>
                </c:pt>
                <c:pt idx="468">
                  <c:v>1.018153416</c:v>
                </c:pt>
                <c:pt idx="469">
                  <c:v>0.999625416</c:v>
                </c:pt>
                <c:pt idx="470">
                  <c:v>0.940471416</c:v>
                </c:pt>
                <c:pt idx="471">
                  <c:v>0.904931416</c:v>
                </c:pt>
                <c:pt idx="472">
                  <c:v>0.909449416</c:v>
                </c:pt>
                <c:pt idx="473">
                  <c:v>0.918421416</c:v>
                </c:pt>
                <c:pt idx="474">
                  <c:v>0.959735416</c:v>
                </c:pt>
                <c:pt idx="475">
                  <c:v>0.990495416</c:v>
                </c:pt>
                <c:pt idx="476">
                  <c:v>1.027315416</c:v>
                </c:pt>
                <c:pt idx="477">
                  <c:v>1.052025416</c:v>
                </c:pt>
                <c:pt idx="478">
                  <c:v>1.021955416</c:v>
                </c:pt>
                <c:pt idx="479">
                  <c:v>0.993981816</c:v>
                </c:pt>
                <c:pt idx="480">
                  <c:v>0.993211816</c:v>
                </c:pt>
                <c:pt idx="481">
                  <c:v>1.035635416</c:v>
                </c:pt>
                <c:pt idx="482">
                  <c:v>1.069635416</c:v>
                </c:pt>
                <c:pt idx="483">
                  <c:v>1.043441416</c:v>
                </c:pt>
                <c:pt idx="484">
                  <c:v>0.995327416</c:v>
                </c:pt>
                <c:pt idx="485">
                  <c:v>0.975801416</c:v>
                </c:pt>
                <c:pt idx="486">
                  <c:v>0.963255416</c:v>
                </c:pt>
                <c:pt idx="487">
                  <c:v>0.953259416</c:v>
                </c:pt>
                <c:pt idx="488">
                  <c:v>0.941243416</c:v>
                </c:pt>
                <c:pt idx="489">
                  <c:v>0.916305256</c:v>
                </c:pt>
                <c:pt idx="490">
                  <c:v>0.918023696</c:v>
                </c:pt>
                <c:pt idx="491">
                  <c:v>0.905210296</c:v>
                </c:pt>
                <c:pt idx="492">
                  <c:v>0.871776296</c:v>
                </c:pt>
                <c:pt idx="493">
                  <c:v>0.845744296</c:v>
                </c:pt>
                <c:pt idx="494">
                  <c:v>0.813776296</c:v>
                </c:pt>
                <c:pt idx="495">
                  <c:v>0.791432296</c:v>
                </c:pt>
                <c:pt idx="496">
                  <c:v>0.764268296</c:v>
                </c:pt>
                <c:pt idx="497">
                  <c:v>0.743974296</c:v>
                </c:pt>
                <c:pt idx="498">
                  <c:v>0.761184296</c:v>
                </c:pt>
                <c:pt idx="499">
                  <c:v>0.775790296</c:v>
                </c:pt>
                <c:pt idx="500">
                  <c:v>0.745572296</c:v>
                </c:pt>
                <c:pt idx="501">
                  <c:v>0.696746296</c:v>
                </c:pt>
                <c:pt idx="502">
                  <c:v>0.686395496</c:v>
                </c:pt>
                <c:pt idx="503">
                  <c:v>0.721770695999999</c:v>
                </c:pt>
                <c:pt idx="504">
                  <c:v>0.762352695999999</c:v>
                </c:pt>
                <c:pt idx="505">
                  <c:v>0.777134695999999</c:v>
                </c:pt>
                <c:pt idx="506">
                  <c:v>0.787724695999999</c:v>
                </c:pt>
                <c:pt idx="507">
                  <c:v>0.801872695999999</c:v>
                </c:pt>
                <c:pt idx="508">
                  <c:v>0.823800695999999</c:v>
                </c:pt>
                <c:pt idx="509">
                  <c:v>0.841478695999999</c:v>
                </c:pt>
                <c:pt idx="510">
                  <c:v>0.855924695999999</c:v>
                </c:pt>
                <c:pt idx="511">
                  <c:v>0.895582695999999</c:v>
                </c:pt>
                <c:pt idx="512">
                  <c:v>0.932164695999999</c:v>
                </c:pt>
                <c:pt idx="513">
                  <c:v>0.966746695999999</c:v>
                </c:pt>
                <c:pt idx="514">
                  <c:v>1.005252696</c:v>
                </c:pt>
                <c:pt idx="515">
                  <c:v>1.038598696</c:v>
                </c:pt>
                <c:pt idx="516">
                  <c:v>1.076226696</c:v>
                </c:pt>
                <c:pt idx="517">
                  <c:v>1.100218696</c:v>
                </c:pt>
                <c:pt idx="518">
                  <c:v>1.095560696</c:v>
                </c:pt>
                <c:pt idx="519">
                  <c:v>1.091218696</c:v>
                </c:pt>
                <c:pt idx="520">
                  <c:v>1.097962696</c:v>
                </c:pt>
                <c:pt idx="521">
                  <c:v>1.099936696</c:v>
                </c:pt>
                <c:pt idx="522">
                  <c:v>1.093356696</c:v>
                </c:pt>
                <c:pt idx="523">
                  <c:v>1.060472696</c:v>
                </c:pt>
                <c:pt idx="524">
                  <c:v>1.026278696</c:v>
                </c:pt>
                <c:pt idx="525">
                  <c:v>1.012998496</c:v>
                </c:pt>
                <c:pt idx="526">
                  <c:v>0.986798295999999</c:v>
                </c:pt>
                <c:pt idx="527">
                  <c:v>0.962384295999999</c:v>
                </c:pt>
                <c:pt idx="528">
                  <c:v>0.947348295999999</c:v>
                </c:pt>
                <c:pt idx="529">
                  <c:v>0.941964295999999</c:v>
                </c:pt>
                <c:pt idx="530">
                  <c:v>0.930862295999999</c:v>
                </c:pt>
                <c:pt idx="531">
                  <c:v>0.890978295999999</c:v>
                </c:pt>
                <c:pt idx="532">
                  <c:v>0.839334295999999</c:v>
                </c:pt>
                <c:pt idx="533">
                  <c:v>0.798106295999999</c:v>
                </c:pt>
                <c:pt idx="534">
                  <c:v>0.821998295999999</c:v>
                </c:pt>
                <c:pt idx="535">
                  <c:v>0.851588495999999</c:v>
                </c:pt>
                <c:pt idx="536">
                  <c:v>0.818358695999999</c:v>
                </c:pt>
                <c:pt idx="537">
                  <c:v>0.751338695999999</c:v>
                </c:pt>
                <c:pt idx="538">
                  <c:v>0.730364695999999</c:v>
                </c:pt>
                <c:pt idx="539">
                  <c:v>0.772350695999999</c:v>
                </c:pt>
                <c:pt idx="540">
                  <c:v>0.811610695999999</c:v>
                </c:pt>
                <c:pt idx="541">
                  <c:v>0.844950695999999</c:v>
                </c:pt>
                <c:pt idx="542">
                  <c:v>0.928930695999999</c:v>
                </c:pt>
                <c:pt idx="543">
                  <c:v>0.991148695999999</c:v>
                </c:pt>
                <c:pt idx="544">
                  <c:v>0.996998695999999</c:v>
                </c:pt>
                <c:pt idx="545">
                  <c:v>0.987976695999999</c:v>
                </c:pt>
                <c:pt idx="546">
                  <c:v>0.974377095999999</c:v>
                </c:pt>
                <c:pt idx="547">
                  <c:v>0.989879495999999</c:v>
                </c:pt>
                <c:pt idx="548">
                  <c:v>0.993261495999999</c:v>
                </c:pt>
                <c:pt idx="549">
                  <c:v>0.994183495999999</c:v>
                </c:pt>
                <c:pt idx="550">
                  <c:v>1.030711496</c:v>
                </c:pt>
                <c:pt idx="551">
                  <c:v>1.099091496</c:v>
                </c:pt>
                <c:pt idx="552">
                  <c:v>1.170251496</c:v>
                </c:pt>
                <c:pt idx="553">
                  <c:v>1.216051496</c:v>
                </c:pt>
                <c:pt idx="554">
                  <c:v>1.217345496</c:v>
                </c:pt>
                <c:pt idx="555">
                  <c:v>1.217905496</c:v>
                </c:pt>
                <c:pt idx="556">
                  <c:v>1.262251496</c:v>
                </c:pt>
                <c:pt idx="557">
                  <c:v>1.296143496</c:v>
                </c:pt>
                <c:pt idx="558">
                  <c:v>1.258895496</c:v>
                </c:pt>
                <c:pt idx="559">
                  <c:v>1.207663496</c:v>
                </c:pt>
                <c:pt idx="560">
                  <c:v>1.173211496</c:v>
                </c:pt>
                <c:pt idx="561">
                  <c:v>1.121351496</c:v>
                </c:pt>
                <c:pt idx="562">
                  <c:v>1.050191496</c:v>
                </c:pt>
                <c:pt idx="563">
                  <c:v>1.013819496</c:v>
                </c:pt>
                <c:pt idx="564">
                  <c:v>1.000207496</c:v>
                </c:pt>
                <c:pt idx="565">
                  <c:v>0.970983495999999</c:v>
                </c:pt>
                <c:pt idx="566">
                  <c:v>0.946399495999999</c:v>
                </c:pt>
                <c:pt idx="567">
                  <c:v>0.928243495999999</c:v>
                </c:pt>
                <c:pt idx="568">
                  <c:v>0.931915495999999</c:v>
                </c:pt>
                <c:pt idx="569">
                  <c:v>0.948215495999999</c:v>
                </c:pt>
                <c:pt idx="570">
                  <c:v>0.951817495999999</c:v>
                </c:pt>
                <c:pt idx="571">
                  <c:v>0.936703495999999</c:v>
                </c:pt>
                <c:pt idx="572">
                  <c:v>0.929345495999999</c:v>
                </c:pt>
                <c:pt idx="573">
                  <c:v>0.927509495999999</c:v>
                </c:pt>
                <c:pt idx="574">
                  <c:v>0.921281495999999</c:v>
                </c:pt>
                <c:pt idx="575">
                  <c:v>0.912515895999999</c:v>
                </c:pt>
                <c:pt idx="576">
                  <c:v>0.895824295999999</c:v>
                </c:pt>
                <c:pt idx="577">
                  <c:v>0.886812295999999</c:v>
                </c:pt>
                <c:pt idx="578">
                  <c:v>0.924332295999999</c:v>
                </c:pt>
                <c:pt idx="579">
                  <c:v>0.999792295999999</c:v>
                </c:pt>
                <c:pt idx="580">
                  <c:v>1.064272296</c:v>
                </c:pt>
                <c:pt idx="581">
                  <c:v>1.146192296</c:v>
                </c:pt>
                <c:pt idx="582">
                  <c:v>1.238332296</c:v>
                </c:pt>
                <c:pt idx="583">
                  <c:v>1.281584296</c:v>
                </c:pt>
                <c:pt idx="584">
                  <c:v>1.289966296</c:v>
                </c:pt>
                <c:pt idx="585">
                  <c:v>1.282663496</c:v>
                </c:pt>
                <c:pt idx="586">
                  <c:v>1.260570696</c:v>
                </c:pt>
                <c:pt idx="587">
                  <c:v>1.237008696</c:v>
                </c:pt>
                <c:pt idx="588">
                  <c:v>1.189206696</c:v>
                </c:pt>
                <c:pt idx="589">
                  <c:v>1.136878696</c:v>
                </c:pt>
                <c:pt idx="590">
                  <c:v>1.096790696</c:v>
                </c:pt>
                <c:pt idx="591">
                  <c:v>1.081026696</c:v>
                </c:pt>
                <c:pt idx="592">
                  <c:v>1.074302696</c:v>
                </c:pt>
                <c:pt idx="593">
                  <c:v>1.054806696</c:v>
                </c:pt>
                <c:pt idx="594">
                  <c:v>1.043036696</c:v>
                </c:pt>
                <c:pt idx="595">
                  <c:v>1.057102696</c:v>
                </c:pt>
                <c:pt idx="596">
                  <c:v>1.105500696</c:v>
                </c:pt>
                <c:pt idx="597">
                  <c:v>1.149538696</c:v>
                </c:pt>
                <c:pt idx="598">
                  <c:v>1.157702696</c:v>
                </c:pt>
                <c:pt idx="599">
                  <c:v>1.136872696</c:v>
                </c:pt>
                <c:pt idx="600">
                  <c:v>1.092618696</c:v>
                </c:pt>
                <c:pt idx="601">
                  <c:v>1.072858696</c:v>
                </c:pt>
                <c:pt idx="602">
                  <c:v>1.052478696</c:v>
                </c:pt>
                <c:pt idx="603">
                  <c:v>1.018176696</c:v>
                </c:pt>
                <c:pt idx="604">
                  <c:v>1.022718696</c:v>
                </c:pt>
                <c:pt idx="605">
                  <c:v>1.008276696</c:v>
                </c:pt>
                <c:pt idx="606">
                  <c:v>0.973630695999999</c:v>
                </c:pt>
                <c:pt idx="607">
                  <c:v>0.951949095999999</c:v>
                </c:pt>
                <c:pt idx="608">
                  <c:v>0.971099495999999</c:v>
                </c:pt>
                <c:pt idx="609">
                  <c:v>1.017891496</c:v>
                </c:pt>
                <c:pt idx="610">
                  <c:v>1.026491496</c:v>
                </c:pt>
                <c:pt idx="611">
                  <c:v>0.997043495999998</c:v>
                </c:pt>
                <c:pt idx="612">
                  <c:v>0.940915495999999</c:v>
                </c:pt>
                <c:pt idx="613">
                  <c:v>0.912609495999998</c:v>
                </c:pt>
                <c:pt idx="614">
                  <c:v>0.920387495999998</c:v>
                </c:pt>
                <c:pt idx="615">
                  <c:v>0.929027495999998</c:v>
                </c:pt>
                <c:pt idx="616">
                  <c:v>0.919843495999998</c:v>
                </c:pt>
                <c:pt idx="617">
                  <c:v>0.916203495999998</c:v>
                </c:pt>
                <c:pt idx="618">
                  <c:v>0.959609495999998</c:v>
                </c:pt>
                <c:pt idx="619">
                  <c:v>1.043435496</c:v>
                </c:pt>
                <c:pt idx="620">
                  <c:v>1.134955496</c:v>
                </c:pt>
                <c:pt idx="621">
                  <c:v>1.221795496</c:v>
                </c:pt>
                <c:pt idx="622">
                  <c:v>1.300161496</c:v>
                </c:pt>
                <c:pt idx="623">
                  <c:v>1.364707496</c:v>
                </c:pt>
                <c:pt idx="624">
                  <c:v>1.445827496</c:v>
                </c:pt>
                <c:pt idx="625">
                  <c:v>1.548067496</c:v>
                </c:pt>
                <c:pt idx="626">
                  <c:v>1.626433496</c:v>
                </c:pt>
                <c:pt idx="627">
                  <c:v>1.647451496</c:v>
                </c:pt>
                <c:pt idx="628">
                  <c:v>1.610663496</c:v>
                </c:pt>
                <c:pt idx="629">
                  <c:v>1.516803496</c:v>
                </c:pt>
                <c:pt idx="630">
                  <c:v>1.405263496</c:v>
                </c:pt>
                <c:pt idx="631">
                  <c:v>1.309503496</c:v>
                </c:pt>
                <c:pt idx="632">
                  <c:v>1.210523496</c:v>
                </c:pt>
                <c:pt idx="633">
                  <c:v>1.143763096</c:v>
                </c:pt>
                <c:pt idx="634">
                  <c:v>1.098302696</c:v>
                </c:pt>
                <c:pt idx="635">
                  <c:v>1.036610696</c:v>
                </c:pt>
                <c:pt idx="636">
                  <c:v>0.996478695999998</c:v>
                </c:pt>
                <c:pt idx="637">
                  <c:v>0.973892695999998</c:v>
                </c:pt>
                <c:pt idx="638">
                  <c:v>0.957452695999998</c:v>
                </c:pt>
                <c:pt idx="639">
                  <c:v>0.986358695999998</c:v>
                </c:pt>
                <c:pt idx="640">
                  <c:v>1.020868696</c:v>
                </c:pt>
                <c:pt idx="641">
                  <c:v>1.022418696</c:v>
                </c:pt>
                <c:pt idx="642">
                  <c:v>0.990938695999998</c:v>
                </c:pt>
                <c:pt idx="643">
                  <c:v>0.974158695999998</c:v>
                </c:pt>
                <c:pt idx="644">
                  <c:v>0.998442695999998</c:v>
                </c:pt>
                <c:pt idx="645">
                  <c:v>1.018606696</c:v>
                </c:pt>
                <c:pt idx="646">
                  <c:v>0.997086695999998</c:v>
                </c:pt>
                <c:pt idx="647">
                  <c:v>0.992706695999998</c:v>
                </c:pt>
                <c:pt idx="648">
                  <c:v>1.026306696</c:v>
                </c:pt>
                <c:pt idx="649">
                  <c:v>1.070846696</c:v>
                </c:pt>
                <c:pt idx="650">
                  <c:v>1.141162696</c:v>
                </c:pt>
                <c:pt idx="651">
                  <c:v>1.149148696</c:v>
                </c:pt>
                <c:pt idx="652">
                  <c:v>1.113358696</c:v>
                </c:pt>
                <c:pt idx="653">
                  <c:v>1.114838696</c:v>
                </c:pt>
                <c:pt idx="654">
                  <c:v>1.098658696</c:v>
                </c:pt>
                <c:pt idx="655">
                  <c:v>1.078958696</c:v>
                </c:pt>
                <c:pt idx="656">
                  <c:v>1.074598696</c:v>
                </c:pt>
                <c:pt idx="657">
                  <c:v>1.058788696</c:v>
                </c:pt>
                <c:pt idx="658">
                  <c:v>1.033518696</c:v>
                </c:pt>
                <c:pt idx="659">
                  <c:v>1.046758696</c:v>
                </c:pt>
                <c:pt idx="660">
                  <c:v>1.109226696</c:v>
                </c:pt>
                <c:pt idx="661">
                  <c:v>1.204014696</c:v>
                </c:pt>
                <c:pt idx="662">
                  <c:v>1.311714696</c:v>
                </c:pt>
                <c:pt idx="663">
                  <c:v>1.369674696</c:v>
                </c:pt>
                <c:pt idx="664">
                  <c:v>1.390140696</c:v>
                </c:pt>
                <c:pt idx="665">
                  <c:v>1.471886696</c:v>
                </c:pt>
                <c:pt idx="666">
                  <c:v>1.577672696</c:v>
                </c:pt>
                <c:pt idx="667">
                  <c:v>1.599280696</c:v>
                </c:pt>
                <c:pt idx="668">
                  <c:v>1.592630696</c:v>
                </c:pt>
                <c:pt idx="669">
                  <c:v>1.608338696</c:v>
                </c:pt>
                <c:pt idx="670">
                  <c:v>1.584438696</c:v>
                </c:pt>
                <c:pt idx="671">
                  <c:v>1.603438696</c:v>
                </c:pt>
                <c:pt idx="672">
                  <c:v>1.616738696</c:v>
                </c:pt>
                <c:pt idx="673">
                  <c:v>1.579698696</c:v>
                </c:pt>
                <c:pt idx="674">
                  <c:v>1.555978696</c:v>
                </c:pt>
                <c:pt idx="675">
                  <c:v>1.555978696</c:v>
                </c:pt>
                <c:pt idx="676">
                  <c:v>1.582998696</c:v>
                </c:pt>
                <c:pt idx="677">
                  <c:v>1.578432696</c:v>
                </c:pt>
                <c:pt idx="678">
                  <c:v>1.462946696</c:v>
                </c:pt>
                <c:pt idx="679">
                  <c:v>1.392426696</c:v>
                </c:pt>
                <c:pt idx="680">
                  <c:v>1.384786696</c:v>
                </c:pt>
                <c:pt idx="681">
                  <c:v>1.364666696</c:v>
                </c:pt>
                <c:pt idx="682">
                  <c:v>1.278686696</c:v>
                </c:pt>
                <c:pt idx="683">
                  <c:v>1.174506696</c:v>
                </c:pt>
                <c:pt idx="684">
                  <c:v>1.122766696</c:v>
                </c:pt>
                <c:pt idx="685">
                  <c:v>0.934306695999999</c:v>
                </c:pt>
                <c:pt idx="686">
                  <c:v>0.711866695999999</c:v>
                </c:pt>
                <c:pt idx="687">
                  <c:v>0.655326695999999</c:v>
                </c:pt>
                <c:pt idx="688">
                  <c:v>0.664126695999999</c:v>
                </c:pt>
                <c:pt idx="689">
                  <c:v>0.696906695999999</c:v>
                </c:pt>
                <c:pt idx="690">
                  <c:v>0.824966695999999</c:v>
                </c:pt>
                <c:pt idx="691">
                  <c:v>0.945986695999999</c:v>
                </c:pt>
                <c:pt idx="692">
                  <c:v>1.049366696</c:v>
                </c:pt>
                <c:pt idx="693">
                  <c:v>1.172146696</c:v>
                </c:pt>
                <c:pt idx="694">
                  <c:v>1.225066696</c:v>
                </c:pt>
                <c:pt idx="695">
                  <c:v>1.141946696</c:v>
                </c:pt>
                <c:pt idx="696">
                  <c:v>0.994686695999999</c:v>
                </c:pt>
                <c:pt idx="697">
                  <c:v>0.853486695999999</c:v>
                </c:pt>
                <c:pt idx="698">
                  <c:v>0.708126695999999</c:v>
                </c:pt>
                <c:pt idx="699">
                  <c:v>0.634886695999999</c:v>
                </c:pt>
                <c:pt idx="700">
                  <c:v>0.688436695999999</c:v>
                </c:pt>
                <c:pt idx="701">
                  <c:v>0.748846695999999</c:v>
                </c:pt>
                <c:pt idx="702">
                  <c:v>0.653006695999999</c:v>
                </c:pt>
                <c:pt idx="703">
                  <c:v>0.610566695999999</c:v>
                </c:pt>
                <c:pt idx="704">
                  <c:v>0.680346695999999</c:v>
                </c:pt>
                <c:pt idx="705">
                  <c:v>0.810746695999999</c:v>
                </c:pt>
                <c:pt idx="706">
                  <c:v>0.961404695999998</c:v>
                </c:pt>
                <c:pt idx="707">
                  <c:v>1.074302696</c:v>
                </c:pt>
                <c:pt idx="708">
                  <c:v>1.214990696</c:v>
                </c:pt>
                <c:pt idx="709">
                  <c:v>1.223896696</c:v>
                </c:pt>
                <c:pt idx="710">
                  <c:v>1.142554696</c:v>
                </c:pt>
                <c:pt idx="711">
                  <c:v>0.451074695999998</c:v>
                </c:pt>
                <c:pt idx="712">
                  <c:v>-1.105925304</c:v>
                </c:pt>
                <c:pt idx="713">
                  <c:v>-0.0959253040000014</c:v>
                </c:pt>
                <c:pt idx="714">
                  <c:v>1.513674696</c:v>
                </c:pt>
                <c:pt idx="715">
                  <c:v>1.063174696</c:v>
                </c:pt>
                <c:pt idx="716">
                  <c:v>0.884974695999999</c:v>
                </c:pt>
                <c:pt idx="717">
                  <c:v>1.165874696</c:v>
                </c:pt>
                <c:pt idx="718">
                  <c:v>0.499474695999999</c:v>
                </c:pt>
                <c:pt idx="719">
                  <c:v>-2.527525304</c:v>
                </c:pt>
                <c:pt idx="720">
                  <c:v>-6.661525304</c:v>
                </c:pt>
                <c:pt idx="721">
                  <c:v>-8.613965304</c:v>
                </c:pt>
                <c:pt idx="722">
                  <c:v>-7.822005304</c:v>
                </c:pt>
                <c:pt idx="723">
                  <c:v>-5.790605304</c:v>
                </c:pt>
                <c:pt idx="724">
                  <c:v>-3.310605304</c:v>
                </c:pt>
                <c:pt idx="725">
                  <c:v>-2.153325304</c:v>
                </c:pt>
                <c:pt idx="726">
                  <c:v>-1.616445304</c:v>
                </c:pt>
                <c:pt idx="727">
                  <c:v>-1.080885304</c:v>
                </c:pt>
                <c:pt idx="728">
                  <c:v>-0.401125304000002</c:v>
                </c:pt>
                <c:pt idx="729">
                  <c:v>-0.448325304000002</c:v>
                </c:pt>
                <c:pt idx="730">
                  <c:v>-1.011565304</c:v>
                </c:pt>
                <c:pt idx="731">
                  <c:v>-1.474005304</c:v>
                </c:pt>
                <c:pt idx="732">
                  <c:v>-1.074805304</c:v>
                </c:pt>
                <c:pt idx="733">
                  <c:v>-0.706205304000002</c:v>
                </c:pt>
                <c:pt idx="734">
                  <c:v>-1.744805304</c:v>
                </c:pt>
                <c:pt idx="735">
                  <c:v>-2.465005304</c:v>
                </c:pt>
                <c:pt idx="736">
                  <c:v>-2.851985304</c:v>
                </c:pt>
                <c:pt idx="737">
                  <c:v>-5.549565304</c:v>
                </c:pt>
                <c:pt idx="738">
                  <c:v>-5.657565304</c:v>
                </c:pt>
                <c:pt idx="739">
                  <c:v>0.692434695999999</c:v>
                </c:pt>
                <c:pt idx="740">
                  <c:v>6.654434696</c:v>
                </c:pt>
                <c:pt idx="741">
                  <c:v>7.656434696</c:v>
                </c:pt>
                <c:pt idx="742">
                  <c:v>2.946434696</c:v>
                </c:pt>
                <c:pt idx="743">
                  <c:v>-2.331165304</c:v>
                </c:pt>
                <c:pt idx="744">
                  <c:v>-7.082765304</c:v>
                </c:pt>
                <c:pt idx="745">
                  <c:v>-10.796765304</c:v>
                </c:pt>
                <c:pt idx="746">
                  <c:v>-13.291765304</c:v>
                </c:pt>
                <c:pt idx="747">
                  <c:v>-15.574165304</c:v>
                </c:pt>
                <c:pt idx="748">
                  <c:v>-20.191565304</c:v>
                </c:pt>
                <c:pt idx="749">
                  <c:v>-22.943365304</c:v>
                </c:pt>
                <c:pt idx="750">
                  <c:v>-20.376965304</c:v>
                </c:pt>
                <c:pt idx="751">
                  <c:v>-14.046765304</c:v>
                </c:pt>
                <c:pt idx="752">
                  <c:v>-8.503565304</c:v>
                </c:pt>
                <c:pt idx="753">
                  <c:v>-4.838365304</c:v>
                </c:pt>
                <c:pt idx="754">
                  <c:v>2.523634696</c:v>
                </c:pt>
                <c:pt idx="755">
                  <c:v>8.699634696</c:v>
                </c:pt>
                <c:pt idx="756">
                  <c:v>13.011634696</c:v>
                </c:pt>
                <c:pt idx="757">
                  <c:v>16.384434696</c:v>
                </c:pt>
                <c:pt idx="758">
                  <c:v>15.089234696</c:v>
                </c:pt>
                <c:pt idx="759">
                  <c:v>9.175234696</c:v>
                </c:pt>
                <c:pt idx="760">
                  <c:v>5.925994696</c:v>
                </c:pt>
                <c:pt idx="761">
                  <c:v>7.173154696</c:v>
                </c:pt>
                <c:pt idx="762">
                  <c:v>11.059554696</c:v>
                </c:pt>
                <c:pt idx="763">
                  <c:v>13.897174696</c:v>
                </c:pt>
                <c:pt idx="764">
                  <c:v>14.383994696</c:v>
                </c:pt>
                <c:pt idx="765">
                  <c:v>14.026394696</c:v>
                </c:pt>
                <c:pt idx="766">
                  <c:v>14.307594696</c:v>
                </c:pt>
                <c:pt idx="767">
                  <c:v>15.415314696</c:v>
                </c:pt>
                <c:pt idx="768">
                  <c:v>16.369434696</c:v>
                </c:pt>
                <c:pt idx="769">
                  <c:v>15.525634696</c:v>
                </c:pt>
                <c:pt idx="770">
                  <c:v>13.302234696</c:v>
                </c:pt>
                <c:pt idx="771">
                  <c:v>9.623034696</c:v>
                </c:pt>
                <c:pt idx="772">
                  <c:v>5.426434696</c:v>
                </c:pt>
                <c:pt idx="773">
                  <c:v>1.053834696</c:v>
                </c:pt>
                <c:pt idx="774">
                  <c:v>-3.443965304</c:v>
                </c:pt>
                <c:pt idx="775">
                  <c:v>-5.415965304</c:v>
                </c:pt>
                <c:pt idx="776">
                  <c:v>-7.068565304</c:v>
                </c:pt>
                <c:pt idx="777">
                  <c:v>-8.548765304</c:v>
                </c:pt>
                <c:pt idx="778">
                  <c:v>-7.419965304</c:v>
                </c:pt>
                <c:pt idx="779">
                  <c:v>-4.629165304</c:v>
                </c:pt>
                <c:pt idx="780">
                  <c:v>-3.214365304</c:v>
                </c:pt>
                <c:pt idx="781">
                  <c:v>-2.316965304</c:v>
                </c:pt>
                <c:pt idx="782">
                  <c:v>-1.795925304</c:v>
                </c:pt>
                <c:pt idx="783">
                  <c:v>-1.563625304</c:v>
                </c:pt>
                <c:pt idx="784">
                  <c:v>-1.623165304</c:v>
                </c:pt>
                <c:pt idx="785">
                  <c:v>-2.100165304</c:v>
                </c:pt>
                <c:pt idx="786">
                  <c:v>-2.895165304</c:v>
                </c:pt>
                <c:pt idx="787">
                  <c:v>-4.952365304</c:v>
                </c:pt>
                <c:pt idx="788">
                  <c:v>-6.819365304</c:v>
                </c:pt>
                <c:pt idx="789">
                  <c:v>-7.088905304</c:v>
                </c:pt>
                <c:pt idx="790">
                  <c:v>-6.642845304</c:v>
                </c:pt>
                <c:pt idx="791">
                  <c:v>-4.934645304</c:v>
                </c:pt>
                <c:pt idx="792">
                  <c:v>-1.883845304</c:v>
                </c:pt>
                <c:pt idx="793">
                  <c:v>1.057754696</c:v>
                </c:pt>
                <c:pt idx="794">
                  <c:v>2.003154696</c:v>
                </c:pt>
                <c:pt idx="795">
                  <c:v>0.748154696000004</c:v>
                </c:pt>
                <c:pt idx="796">
                  <c:v>0.0367546960000036</c:v>
                </c:pt>
                <c:pt idx="797">
                  <c:v>-0.245845303999996</c:v>
                </c:pt>
                <c:pt idx="798">
                  <c:v>-1.005645304</c:v>
                </c:pt>
                <c:pt idx="799">
                  <c:v>-1.800045304</c:v>
                </c:pt>
                <c:pt idx="800">
                  <c:v>-1.921845304</c:v>
                </c:pt>
                <c:pt idx="801">
                  <c:v>-1.663125304</c:v>
                </c:pt>
                <c:pt idx="802">
                  <c:v>-1.462805304</c:v>
                </c:pt>
                <c:pt idx="803">
                  <c:v>-0.743605303999996</c:v>
                </c:pt>
                <c:pt idx="804">
                  <c:v>0.061594696000004</c:v>
                </c:pt>
                <c:pt idx="805">
                  <c:v>0.064594696000004</c:v>
                </c:pt>
                <c:pt idx="806">
                  <c:v>0.458994696000004</c:v>
                </c:pt>
                <c:pt idx="807">
                  <c:v>2.299994696</c:v>
                </c:pt>
                <c:pt idx="808">
                  <c:v>3.162714696</c:v>
                </c:pt>
                <c:pt idx="809">
                  <c:v>3.320034696</c:v>
                </c:pt>
                <c:pt idx="810">
                  <c:v>3.390834696</c:v>
                </c:pt>
                <c:pt idx="811">
                  <c:v>1.538834696</c:v>
                </c:pt>
                <c:pt idx="812">
                  <c:v>-1.162765304</c:v>
                </c:pt>
                <c:pt idx="813">
                  <c:v>-2.665965304</c:v>
                </c:pt>
                <c:pt idx="814">
                  <c:v>-3.070465304</c:v>
                </c:pt>
                <c:pt idx="815">
                  <c:v>-2.730165304</c:v>
                </c:pt>
                <c:pt idx="816">
                  <c:v>-2.643765304</c:v>
                </c:pt>
                <c:pt idx="817">
                  <c:v>-2.604565304</c:v>
                </c:pt>
                <c:pt idx="818">
                  <c:v>-1.938765304</c:v>
                </c:pt>
                <c:pt idx="819">
                  <c:v>-0.992765303999997</c:v>
                </c:pt>
                <c:pt idx="820">
                  <c:v>0.385234696000003</c:v>
                </c:pt>
                <c:pt idx="821">
                  <c:v>1.757634696</c:v>
                </c:pt>
                <c:pt idx="822">
                  <c:v>2.110774696</c:v>
                </c:pt>
                <c:pt idx="823">
                  <c:v>1.684314696</c:v>
                </c:pt>
                <c:pt idx="824">
                  <c:v>1.477374696</c:v>
                </c:pt>
                <c:pt idx="825">
                  <c:v>2.111034696</c:v>
                </c:pt>
                <c:pt idx="826">
                  <c:v>3.043034696</c:v>
                </c:pt>
                <c:pt idx="827">
                  <c:v>3.423374696</c:v>
                </c:pt>
                <c:pt idx="828">
                  <c:v>3.870914696</c:v>
                </c:pt>
                <c:pt idx="829">
                  <c:v>3.663314696</c:v>
                </c:pt>
                <c:pt idx="830">
                  <c:v>3.019354696</c:v>
                </c:pt>
                <c:pt idx="831">
                  <c:v>3.400994696</c:v>
                </c:pt>
                <c:pt idx="832">
                  <c:v>3.709474696</c:v>
                </c:pt>
                <c:pt idx="833">
                  <c:v>3.174354696</c:v>
                </c:pt>
                <c:pt idx="834">
                  <c:v>2.655354696</c:v>
                </c:pt>
                <c:pt idx="835">
                  <c:v>2.366154696</c:v>
                </c:pt>
                <c:pt idx="836">
                  <c:v>2.380954696</c:v>
                </c:pt>
                <c:pt idx="837">
                  <c:v>2.066554696</c:v>
                </c:pt>
                <c:pt idx="838">
                  <c:v>1.544046696</c:v>
                </c:pt>
                <c:pt idx="839">
                  <c:v>1.488998696</c:v>
                </c:pt>
                <c:pt idx="840">
                  <c:v>0.639858696000003</c:v>
                </c:pt>
                <c:pt idx="841">
                  <c:v>-0.109261303999997</c:v>
                </c:pt>
                <c:pt idx="842">
                  <c:v>0.270418696000003</c:v>
                </c:pt>
                <c:pt idx="843">
                  <c:v>0.687958696000003</c:v>
                </c:pt>
                <c:pt idx="844">
                  <c:v>0.0382986960000027</c:v>
                </c:pt>
                <c:pt idx="845">
                  <c:v>-0.923501303999997</c:v>
                </c:pt>
                <c:pt idx="846">
                  <c:v>-1.224641304</c:v>
                </c:pt>
                <c:pt idx="847">
                  <c:v>-1.022181304</c:v>
                </c:pt>
                <c:pt idx="848">
                  <c:v>-1.070381304</c:v>
                </c:pt>
                <c:pt idx="849">
                  <c:v>-1.570041304</c:v>
                </c:pt>
                <c:pt idx="850">
                  <c:v>-2.212701304</c:v>
                </c:pt>
                <c:pt idx="851">
                  <c:v>-2.739961304</c:v>
                </c:pt>
                <c:pt idx="852">
                  <c:v>-3.054421304</c:v>
                </c:pt>
                <c:pt idx="853">
                  <c:v>-3.600621304</c:v>
                </c:pt>
                <c:pt idx="854">
                  <c:v>-4.957621304</c:v>
                </c:pt>
                <c:pt idx="855">
                  <c:v>-6.104861304</c:v>
                </c:pt>
                <c:pt idx="856">
                  <c:v>-6.324361304</c:v>
                </c:pt>
                <c:pt idx="857">
                  <c:v>-5.380821304</c:v>
                </c:pt>
                <c:pt idx="858">
                  <c:v>-4.441201304</c:v>
                </c:pt>
                <c:pt idx="859">
                  <c:v>-4.294381304</c:v>
                </c:pt>
                <c:pt idx="860">
                  <c:v>-3.679781304</c:v>
                </c:pt>
                <c:pt idx="861">
                  <c:v>-4.589381304</c:v>
                </c:pt>
                <c:pt idx="862">
                  <c:v>-5.653961304</c:v>
                </c:pt>
                <c:pt idx="863">
                  <c:v>-4.243741304</c:v>
                </c:pt>
                <c:pt idx="864">
                  <c:v>-1.940541304</c:v>
                </c:pt>
                <c:pt idx="865">
                  <c:v>-0.511541303999999</c:v>
                </c:pt>
                <c:pt idx="866">
                  <c:v>-0.155951303999998</c:v>
                </c:pt>
                <c:pt idx="867">
                  <c:v>0.375838696000002</c:v>
                </c:pt>
                <c:pt idx="868">
                  <c:v>1.367838696</c:v>
                </c:pt>
                <c:pt idx="869">
                  <c:v>1.742238696</c:v>
                </c:pt>
                <c:pt idx="870">
                  <c:v>2.348638696</c:v>
                </c:pt>
                <c:pt idx="871">
                  <c:v>3.501238696</c:v>
                </c:pt>
                <c:pt idx="872">
                  <c:v>5.178438696</c:v>
                </c:pt>
                <c:pt idx="873">
                  <c:v>6.768438696</c:v>
                </c:pt>
                <c:pt idx="874">
                  <c:v>7.605438696</c:v>
                </c:pt>
                <c:pt idx="875">
                  <c:v>8.192398696</c:v>
                </c:pt>
                <c:pt idx="876">
                  <c:v>7.975558696</c:v>
                </c:pt>
                <c:pt idx="877">
                  <c:v>6.505158696</c:v>
                </c:pt>
                <c:pt idx="878">
                  <c:v>5.576958696</c:v>
                </c:pt>
                <c:pt idx="879">
                  <c:v>5.970378696</c:v>
                </c:pt>
                <c:pt idx="880">
                  <c:v>6.044578696</c:v>
                </c:pt>
                <c:pt idx="881">
                  <c:v>5.826538696</c:v>
                </c:pt>
                <c:pt idx="882">
                  <c:v>5.295718696</c:v>
                </c:pt>
                <c:pt idx="883">
                  <c:v>4.158118696</c:v>
                </c:pt>
                <c:pt idx="884">
                  <c:v>3.369678696</c:v>
                </c:pt>
                <c:pt idx="885">
                  <c:v>2.657038696</c:v>
                </c:pt>
                <c:pt idx="886">
                  <c:v>1.632838696</c:v>
                </c:pt>
                <c:pt idx="887">
                  <c:v>0.511438696000002</c:v>
                </c:pt>
                <c:pt idx="888">
                  <c:v>-0.752361303999998</c:v>
                </c:pt>
                <c:pt idx="889">
                  <c:v>-1.504961304</c:v>
                </c:pt>
                <c:pt idx="890">
                  <c:v>-2.400761304</c:v>
                </c:pt>
                <c:pt idx="891">
                  <c:v>-3.308561304</c:v>
                </c:pt>
                <c:pt idx="892">
                  <c:v>-3.193761304</c:v>
                </c:pt>
                <c:pt idx="893">
                  <c:v>-3.644961304</c:v>
                </c:pt>
                <c:pt idx="894">
                  <c:v>-3.533961304</c:v>
                </c:pt>
                <c:pt idx="895">
                  <c:v>-2.754681304</c:v>
                </c:pt>
                <c:pt idx="896">
                  <c:v>-2.850601304</c:v>
                </c:pt>
                <c:pt idx="897">
                  <c:v>-2.331401304</c:v>
                </c:pt>
                <c:pt idx="898">
                  <c:v>-1.752841304</c:v>
                </c:pt>
                <c:pt idx="899">
                  <c:v>-1.337681304</c:v>
                </c:pt>
                <c:pt idx="900">
                  <c:v>-0.545281303999998</c:v>
                </c:pt>
                <c:pt idx="901">
                  <c:v>-0.729881303999999</c:v>
                </c:pt>
                <c:pt idx="902">
                  <c:v>-2.071281304</c:v>
                </c:pt>
                <c:pt idx="903">
                  <c:v>-3.037281304</c:v>
                </c:pt>
                <c:pt idx="904">
                  <c:v>-4.290281304</c:v>
                </c:pt>
                <c:pt idx="905">
                  <c:v>-5.868081304</c:v>
                </c:pt>
                <c:pt idx="906">
                  <c:v>-6.334101304</c:v>
                </c:pt>
                <c:pt idx="907">
                  <c:v>-4.887521304</c:v>
                </c:pt>
                <c:pt idx="908">
                  <c:v>-3.271921304</c:v>
                </c:pt>
                <c:pt idx="909">
                  <c:v>-1.444721304</c:v>
                </c:pt>
                <c:pt idx="910">
                  <c:v>0.178078696000001</c:v>
                </c:pt>
                <c:pt idx="911">
                  <c:v>0.612078696000001</c:v>
                </c:pt>
                <c:pt idx="912">
                  <c:v>1.631678696</c:v>
                </c:pt>
                <c:pt idx="913">
                  <c:v>2.780678696</c:v>
                </c:pt>
                <c:pt idx="914">
                  <c:v>2.914878696</c:v>
                </c:pt>
                <c:pt idx="915">
                  <c:v>2.696598696</c:v>
                </c:pt>
                <c:pt idx="916">
                  <c:v>2.816936696</c:v>
                </c:pt>
                <c:pt idx="917">
                  <c:v>3.564754696</c:v>
                </c:pt>
                <c:pt idx="918">
                  <c:v>2.968554696</c:v>
                </c:pt>
                <c:pt idx="919">
                  <c:v>0.0627546960000003</c:v>
                </c:pt>
                <c:pt idx="920">
                  <c:v>-3.408445304</c:v>
                </c:pt>
                <c:pt idx="921">
                  <c:v>-6.383245304</c:v>
                </c:pt>
                <c:pt idx="922">
                  <c:v>-6.049445304</c:v>
                </c:pt>
                <c:pt idx="923">
                  <c:v>-3.572845304</c:v>
                </c:pt>
                <c:pt idx="924">
                  <c:v>-0.178445304</c:v>
                </c:pt>
                <c:pt idx="925">
                  <c:v>2.723154696</c:v>
                </c:pt>
                <c:pt idx="926">
                  <c:v>4.910954696</c:v>
                </c:pt>
                <c:pt idx="927">
                  <c:v>5.300954696</c:v>
                </c:pt>
                <c:pt idx="928">
                  <c:v>2.521554696</c:v>
                </c:pt>
                <c:pt idx="929">
                  <c:v>0.667154696</c:v>
                </c:pt>
                <c:pt idx="930">
                  <c:v>0.925554696</c:v>
                </c:pt>
                <c:pt idx="931">
                  <c:v>0.883354696</c:v>
                </c:pt>
                <c:pt idx="932">
                  <c:v>0.890354696</c:v>
                </c:pt>
                <c:pt idx="933">
                  <c:v>0.388754696</c:v>
                </c:pt>
                <c:pt idx="934">
                  <c:v>-1.584845304</c:v>
                </c:pt>
                <c:pt idx="935">
                  <c:v>-4.780045304</c:v>
                </c:pt>
                <c:pt idx="936">
                  <c:v>-8.522445304</c:v>
                </c:pt>
                <c:pt idx="937">
                  <c:v>-11.885645304</c:v>
                </c:pt>
                <c:pt idx="938">
                  <c:v>-12.700445304</c:v>
                </c:pt>
                <c:pt idx="939">
                  <c:v>-11.456885304</c:v>
                </c:pt>
                <c:pt idx="940">
                  <c:v>-8.809325304</c:v>
                </c:pt>
                <c:pt idx="941">
                  <c:v>-5.456925304</c:v>
                </c:pt>
                <c:pt idx="942">
                  <c:v>-5.996325304</c:v>
                </c:pt>
                <c:pt idx="943">
                  <c:v>-8.651325304</c:v>
                </c:pt>
                <c:pt idx="944">
                  <c:v>-8.680725304</c:v>
                </c:pt>
                <c:pt idx="945">
                  <c:v>-6.776525304</c:v>
                </c:pt>
                <c:pt idx="946">
                  <c:v>-2.622125304</c:v>
                </c:pt>
                <c:pt idx="947">
                  <c:v>4.545874696</c:v>
                </c:pt>
                <c:pt idx="948">
                  <c:v>10.585874696</c:v>
                </c:pt>
                <c:pt idx="949">
                  <c:v>14.948874696</c:v>
                </c:pt>
                <c:pt idx="950">
                  <c:v>17.010174696</c:v>
                </c:pt>
                <c:pt idx="951">
                  <c:v>16.451874696</c:v>
                </c:pt>
                <c:pt idx="952">
                  <c:v>14.783874696</c:v>
                </c:pt>
                <c:pt idx="953">
                  <c:v>13.868754696</c:v>
                </c:pt>
                <c:pt idx="954">
                  <c:v>12.979634696</c:v>
                </c:pt>
                <c:pt idx="955">
                  <c:v>11.965894696</c:v>
                </c:pt>
                <c:pt idx="956">
                  <c:v>13.298354696</c:v>
                </c:pt>
                <c:pt idx="957">
                  <c:v>12.169154696</c:v>
                </c:pt>
                <c:pt idx="958">
                  <c:v>8.921154696</c:v>
                </c:pt>
                <c:pt idx="959">
                  <c:v>8.016494696</c:v>
                </c:pt>
                <c:pt idx="960">
                  <c:v>4.127834696</c:v>
                </c:pt>
                <c:pt idx="961">
                  <c:v>1.778034696</c:v>
                </c:pt>
                <c:pt idx="962">
                  <c:v>4.414834696</c:v>
                </c:pt>
                <c:pt idx="963">
                  <c:v>6.456034696</c:v>
                </c:pt>
                <c:pt idx="964">
                  <c:v>6.386034696</c:v>
                </c:pt>
                <c:pt idx="965">
                  <c:v>5.512634696</c:v>
                </c:pt>
                <c:pt idx="966">
                  <c:v>3.29783469599999</c:v>
                </c:pt>
                <c:pt idx="967">
                  <c:v>-0.202565304000006</c:v>
                </c:pt>
                <c:pt idx="968">
                  <c:v>-0.592965304000006</c:v>
                </c:pt>
                <c:pt idx="969">
                  <c:v>1.97963469599999</c:v>
                </c:pt>
                <c:pt idx="970">
                  <c:v>3.87323469599999</c:v>
                </c:pt>
                <c:pt idx="971">
                  <c:v>5.12063469599999</c:v>
                </c:pt>
                <c:pt idx="972">
                  <c:v>6.94643469599999</c:v>
                </c:pt>
                <c:pt idx="973">
                  <c:v>7.088034696</c:v>
                </c:pt>
                <c:pt idx="974">
                  <c:v>3.136234696</c:v>
                </c:pt>
                <c:pt idx="975">
                  <c:v>-1.43456530400001</c:v>
                </c:pt>
                <c:pt idx="976">
                  <c:v>-3.34996530400001</c:v>
                </c:pt>
                <c:pt idx="977">
                  <c:v>-3.00596530400001</c:v>
                </c:pt>
                <c:pt idx="978">
                  <c:v>-3.74916530400001</c:v>
                </c:pt>
                <c:pt idx="979">
                  <c:v>-6.04616530400001</c:v>
                </c:pt>
                <c:pt idx="980">
                  <c:v>-4.23736530400001</c:v>
                </c:pt>
                <c:pt idx="981">
                  <c:v>-2.20476530400001</c:v>
                </c:pt>
                <c:pt idx="982">
                  <c:v>-3.45036530400001</c:v>
                </c:pt>
                <c:pt idx="983">
                  <c:v>-3.29496530400001</c:v>
                </c:pt>
                <c:pt idx="984">
                  <c:v>-2.23284330400001</c:v>
                </c:pt>
                <c:pt idx="985">
                  <c:v>-0.389721304000007</c:v>
                </c:pt>
                <c:pt idx="986">
                  <c:v>3.26247869599999</c:v>
                </c:pt>
                <c:pt idx="987">
                  <c:v>7.15407869599999</c:v>
                </c:pt>
                <c:pt idx="988">
                  <c:v>9.80267869599999</c:v>
                </c:pt>
                <c:pt idx="989">
                  <c:v>8.28727869599999</c:v>
                </c:pt>
                <c:pt idx="990">
                  <c:v>7.380078696</c:v>
                </c:pt>
                <c:pt idx="991">
                  <c:v>8.128278696</c:v>
                </c:pt>
                <c:pt idx="992">
                  <c:v>7.700534696</c:v>
                </c:pt>
                <c:pt idx="993">
                  <c:v>10.331390696</c:v>
                </c:pt>
                <c:pt idx="994">
                  <c:v>14.910190696</c:v>
                </c:pt>
                <c:pt idx="995">
                  <c:v>17.201990696</c:v>
                </c:pt>
                <c:pt idx="996">
                  <c:v>17.758390696</c:v>
                </c:pt>
                <c:pt idx="997">
                  <c:v>17.632790696</c:v>
                </c:pt>
                <c:pt idx="998">
                  <c:v>17.586790696</c:v>
                </c:pt>
                <c:pt idx="999">
                  <c:v>17.258190696</c:v>
                </c:pt>
                <c:pt idx="1000">
                  <c:v>15.710390696</c:v>
                </c:pt>
                <c:pt idx="1001">
                  <c:v>14.164390696</c:v>
                </c:pt>
                <c:pt idx="1002">
                  <c:v>12.536990696</c:v>
                </c:pt>
                <c:pt idx="1003">
                  <c:v>10.521590696</c:v>
                </c:pt>
                <c:pt idx="1004">
                  <c:v>8.321390696</c:v>
                </c:pt>
                <c:pt idx="1005">
                  <c:v>5.139590696</c:v>
                </c:pt>
                <c:pt idx="1006">
                  <c:v>2.474790696</c:v>
                </c:pt>
                <c:pt idx="1007">
                  <c:v>1.560190696</c:v>
                </c:pt>
                <c:pt idx="1008">
                  <c:v>2.042390696</c:v>
                </c:pt>
                <c:pt idx="1009">
                  <c:v>3.333590696</c:v>
                </c:pt>
                <c:pt idx="1010">
                  <c:v>2.977190696</c:v>
                </c:pt>
                <c:pt idx="1011">
                  <c:v>2.557590696</c:v>
                </c:pt>
                <c:pt idx="1012">
                  <c:v>2.975790696</c:v>
                </c:pt>
                <c:pt idx="1013">
                  <c:v>1.432590696</c:v>
                </c:pt>
                <c:pt idx="1014">
                  <c:v>-1.066009304</c:v>
                </c:pt>
                <c:pt idx="1015">
                  <c:v>-1.930969304</c:v>
                </c:pt>
                <c:pt idx="1016">
                  <c:v>-1.842829304</c:v>
                </c:pt>
                <c:pt idx="1017">
                  <c:v>-1.174329304</c:v>
                </c:pt>
                <c:pt idx="1018">
                  <c:v>0.0390706959999985</c:v>
                </c:pt>
                <c:pt idx="1019">
                  <c:v>0.677230695999999</c:v>
                </c:pt>
                <c:pt idx="1020">
                  <c:v>0.664630695999999</c:v>
                </c:pt>
                <c:pt idx="1021">
                  <c:v>0.416230695999998</c:v>
                </c:pt>
                <c:pt idx="1022">
                  <c:v>1.593390696</c:v>
                </c:pt>
                <c:pt idx="1023">
                  <c:v>3.037190696</c:v>
                </c:pt>
                <c:pt idx="1024">
                  <c:v>3.939790696</c:v>
                </c:pt>
                <c:pt idx="1025">
                  <c:v>5.128790696</c:v>
                </c:pt>
                <c:pt idx="1026">
                  <c:v>4.590790696</c:v>
                </c:pt>
                <c:pt idx="1027">
                  <c:v>2.659590696</c:v>
                </c:pt>
                <c:pt idx="1028">
                  <c:v>0.665790695999999</c:v>
                </c:pt>
                <c:pt idx="1029">
                  <c:v>-0.920409304000001</c:v>
                </c:pt>
                <c:pt idx="1030">
                  <c:v>-1.273149304</c:v>
                </c:pt>
                <c:pt idx="1031">
                  <c:v>-1.940689304</c:v>
                </c:pt>
                <c:pt idx="1032">
                  <c:v>-2.402889304</c:v>
                </c:pt>
                <c:pt idx="1033">
                  <c:v>-0.455889304000001</c:v>
                </c:pt>
                <c:pt idx="1034">
                  <c:v>2.167510696</c:v>
                </c:pt>
                <c:pt idx="1035">
                  <c:v>3.463510696</c:v>
                </c:pt>
                <c:pt idx="1036">
                  <c:v>4.608910696</c:v>
                </c:pt>
                <c:pt idx="1037">
                  <c:v>5.864710696</c:v>
                </c:pt>
                <c:pt idx="1038">
                  <c:v>6.746510696</c:v>
                </c:pt>
                <c:pt idx="1039">
                  <c:v>7.072790696</c:v>
                </c:pt>
                <c:pt idx="1040">
                  <c:v>7.354870696</c:v>
                </c:pt>
                <c:pt idx="1041">
                  <c:v>8.436270696</c:v>
                </c:pt>
                <c:pt idx="1042">
                  <c:v>8.312670696</c:v>
                </c:pt>
                <c:pt idx="1043">
                  <c:v>7.687870696</c:v>
                </c:pt>
                <c:pt idx="1044">
                  <c:v>7.518070696</c:v>
                </c:pt>
                <c:pt idx="1045">
                  <c:v>6.517270696</c:v>
                </c:pt>
                <c:pt idx="1046">
                  <c:v>5.962490696</c:v>
                </c:pt>
                <c:pt idx="1047">
                  <c:v>6.626710696</c:v>
                </c:pt>
                <c:pt idx="1048">
                  <c:v>7.126400696</c:v>
                </c:pt>
                <c:pt idx="1049">
                  <c:v>6.831090696</c:v>
                </c:pt>
                <c:pt idx="1050">
                  <c:v>6.375090696</c:v>
                </c:pt>
                <c:pt idx="1051">
                  <c:v>6.362390696</c:v>
                </c:pt>
                <c:pt idx="1052">
                  <c:v>6.405450696</c:v>
                </c:pt>
                <c:pt idx="1053">
                  <c:v>5.641210696</c:v>
                </c:pt>
                <c:pt idx="1054">
                  <c:v>4.477610696</c:v>
                </c:pt>
                <c:pt idx="1055">
                  <c:v>2.876410696</c:v>
                </c:pt>
                <c:pt idx="1056">
                  <c:v>0.735010695999997</c:v>
                </c:pt>
                <c:pt idx="1057">
                  <c:v>-1.062189304</c:v>
                </c:pt>
                <c:pt idx="1058">
                  <c:v>-2.058589304</c:v>
                </c:pt>
                <c:pt idx="1059">
                  <c:v>-1.949989304</c:v>
                </c:pt>
                <c:pt idx="1060">
                  <c:v>-1.535569304</c:v>
                </c:pt>
                <c:pt idx="1061">
                  <c:v>-1.011349304</c:v>
                </c:pt>
                <c:pt idx="1062">
                  <c:v>0.185250695999996</c:v>
                </c:pt>
                <c:pt idx="1063">
                  <c:v>1.243450696</c:v>
                </c:pt>
                <c:pt idx="1064">
                  <c:v>2.463850696</c:v>
                </c:pt>
                <c:pt idx="1065">
                  <c:v>3.991050696</c:v>
                </c:pt>
                <c:pt idx="1066">
                  <c:v>4.252250696</c:v>
                </c:pt>
                <c:pt idx="1067">
                  <c:v>3.471050696</c:v>
                </c:pt>
                <c:pt idx="1068">
                  <c:v>3.034030696</c:v>
                </c:pt>
                <c:pt idx="1069">
                  <c:v>3.171350696</c:v>
                </c:pt>
                <c:pt idx="1070">
                  <c:v>3.242130696</c:v>
                </c:pt>
                <c:pt idx="1071">
                  <c:v>3.290950696</c:v>
                </c:pt>
                <c:pt idx="1072">
                  <c:v>3.671930696</c:v>
                </c:pt>
                <c:pt idx="1073">
                  <c:v>3.981850696</c:v>
                </c:pt>
                <c:pt idx="1074">
                  <c:v>3.976710696</c:v>
                </c:pt>
                <c:pt idx="1075">
                  <c:v>4.335250696</c:v>
                </c:pt>
                <c:pt idx="1076">
                  <c:v>4.923210696</c:v>
                </c:pt>
                <c:pt idx="1077">
                  <c:v>5.166790696</c:v>
                </c:pt>
                <c:pt idx="1078">
                  <c:v>4.970210696</c:v>
                </c:pt>
                <c:pt idx="1079">
                  <c:v>4.385210696</c:v>
                </c:pt>
                <c:pt idx="1080">
                  <c:v>3.842610696</c:v>
                </c:pt>
                <c:pt idx="1081">
                  <c:v>3.313210696</c:v>
                </c:pt>
                <c:pt idx="1082">
                  <c:v>2.549610696</c:v>
                </c:pt>
                <c:pt idx="1083">
                  <c:v>1.769810696</c:v>
                </c:pt>
                <c:pt idx="1084">
                  <c:v>0.819810695999996</c:v>
                </c:pt>
                <c:pt idx="1085">
                  <c:v>0.220950695999996</c:v>
                </c:pt>
                <c:pt idx="1086">
                  <c:v>0.718490695999996</c:v>
                </c:pt>
                <c:pt idx="1087">
                  <c:v>1.741490696</c:v>
                </c:pt>
                <c:pt idx="1088">
                  <c:v>2.770090696</c:v>
                </c:pt>
                <c:pt idx="1089">
                  <c:v>3.518490696</c:v>
                </c:pt>
                <c:pt idx="1090">
                  <c:v>4.177290696</c:v>
                </c:pt>
                <c:pt idx="1091">
                  <c:v>4.697090696</c:v>
                </c:pt>
                <c:pt idx="1092">
                  <c:v>4.801630696</c:v>
                </c:pt>
                <c:pt idx="1093">
                  <c:v>4.809130696</c:v>
                </c:pt>
                <c:pt idx="1094">
                  <c:v>4.874130696</c:v>
                </c:pt>
                <c:pt idx="1095">
                  <c:v>4.513970696</c:v>
                </c:pt>
                <c:pt idx="1096">
                  <c:v>3.945370696</c:v>
                </c:pt>
                <c:pt idx="1097">
                  <c:v>3.459570696</c:v>
                </c:pt>
                <c:pt idx="1098">
                  <c:v>3.092870696</c:v>
                </c:pt>
                <c:pt idx="1099">
                  <c:v>3.082290696</c:v>
                </c:pt>
                <c:pt idx="1100">
                  <c:v>3.305370696</c:v>
                </c:pt>
                <c:pt idx="1101">
                  <c:v>3.519530696</c:v>
                </c:pt>
                <c:pt idx="1102">
                  <c:v>3.596729896</c:v>
                </c:pt>
                <c:pt idx="1103">
                  <c:v>3.695009096</c:v>
                </c:pt>
                <c:pt idx="1104">
                  <c:v>3.843509096</c:v>
                </c:pt>
                <c:pt idx="1105">
                  <c:v>3.697789096</c:v>
                </c:pt>
                <c:pt idx="1106">
                  <c:v>3.249649096</c:v>
                </c:pt>
                <c:pt idx="1107">
                  <c:v>2.654049096</c:v>
                </c:pt>
                <c:pt idx="1108">
                  <c:v>1.960049096</c:v>
                </c:pt>
                <c:pt idx="1109">
                  <c:v>1.372049096</c:v>
                </c:pt>
                <c:pt idx="1110">
                  <c:v>0.935049095999997</c:v>
                </c:pt>
                <c:pt idx="1111">
                  <c:v>0.712389095999997</c:v>
                </c:pt>
                <c:pt idx="1112">
                  <c:v>0.809909095999997</c:v>
                </c:pt>
                <c:pt idx="1113">
                  <c:v>0.896609095999997</c:v>
                </c:pt>
                <c:pt idx="1114">
                  <c:v>0.912889095999997</c:v>
                </c:pt>
                <c:pt idx="1115">
                  <c:v>1.234849096</c:v>
                </c:pt>
                <c:pt idx="1116">
                  <c:v>1.607129096</c:v>
                </c:pt>
                <c:pt idx="1117">
                  <c:v>1.999009096</c:v>
                </c:pt>
                <c:pt idx="1118">
                  <c:v>2.360929096</c:v>
                </c:pt>
                <c:pt idx="1119">
                  <c:v>2.291309096</c:v>
                </c:pt>
                <c:pt idx="1120">
                  <c:v>1.893969096</c:v>
                </c:pt>
                <c:pt idx="1121">
                  <c:v>1.482529096</c:v>
                </c:pt>
                <c:pt idx="1122">
                  <c:v>1.244969096</c:v>
                </c:pt>
                <c:pt idx="1123">
                  <c:v>1.011069096</c:v>
                </c:pt>
                <c:pt idx="1124">
                  <c:v>0.807309095999997</c:v>
                </c:pt>
                <c:pt idx="1125">
                  <c:v>0.869869095999997</c:v>
                </c:pt>
                <c:pt idx="1126">
                  <c:v>1.061709096</c:v>
                </c:pt>
                <c:pt idx="1127">
                  <c:v>1.294229096</c:v>
                </c:pt>
                <c:pt idx="1128">
                  <c:v>1.638609096</c:v>
                </c:pt>
                <c:pt idx="1129">
                  <c:v>1.960169096</c:v>
                </c:pt>
                <c:pt idx="1130">
                  <c:v>2.251609096</c:v>
                </c:pt>
                <c:pt idx="1131">
                  <c:v>2.391025096</c:v>
                </c:pt>
                <c:pt idx="1132">
                  <c:v>2.290601096</c:v>
                </c:pt>
                <c:pt idx="1133">
                  <c:v>2.242001096</c:v>
                </c:pt>
                <c:pt idx="1134">
                  <c:v>2.189461096</c:v>
                </c:pt>
                <c:pt idx="1135">
                  <c:v>2.010241096</c:v>
                </c:pt>
                <c:pt idx="1136">
                  <c:v>1.833941096</c:v>
                </c:pt>
                <c:pt idx="1137">
                  <c:v>1.620861096</c:v>
                </c:pt>
                <c:pt idx="1138">
                  <c:v>1.520121096</c:v>
                </c:pt>
                <c:pt idx="1139">
                  <c:v>1.683181096</c:v>
                </c:pt>
                <c:pt idx="1140">
                  <c:v>2.020521096</c:v>
                </c:pt>
                <c:pt idx="1141">
                  <c:v>2.359481096</c:v>
                </c:pt>
                <c:pt idx="1142">
                  <c:v>2.586421096</c:v>
                </c:pt>
                <c:pt idx="1143">
                  <c:v>2.804601096</c:v>
                </c:pt>
                <c:pt idx="1144">
                  <c:v>2.928729096</c:v>
                </c:pt>
                <c:pt idx="1145">
                  <c:v>2.857397096</c:v>
                </c:pt>
                <c:pt idx="1146">
                  <c:v>2.736357096</c:v>
                </c:pt>
                <c:pt idx="1147">
                  <c:v>2.605537096</c:v>
                </c:pt>
                <c:pt idx="1148">
                  <c:v>2.361477096</c:v>
                </c:pt>
                <c:pt idx="1149">
                  <c:v>2.123357096</c:v>
                </c:pt>
                <c:pt idx="1150">
                  <c:v>1.926737096</c:v>
                </c:pt>
                <c:pt idx="1151">
                  <c:v>1.794443096</c:v>
                </c:pt>
                <c:pt idx="1152">
                  <c:v>1.821249096</c:v>
                </c:pt>
                <c:pt idx="1153">
                  <c:v>1.899269096</c:v>
                </c:pt>
                <c:pt idx="1154">
                  <c:v>2.004209096</c:v>
                </c:pt>
                <c:pt idx="1155">
                  <c:v>2.143229096</c:v>
                </c:pt>
                <c:pt idx="1156">
                  <c:v>2.267729096</c:v>
                </c:pt>
                <c:pt idx="1157">
                  <c:v>2.399389096</c:v>
                </c:pt>
                <c:pt idx="1158">
                  <c:v>2.427969096</c:v>
                </c:pt>
                <c:pt idx="1159">
                  <c:v>2.282229096</c:v>
                </c:pt>
                <c:pt idx="1160">
                  <c:v>2.048869096</c:v>
                </c:pt>
                <c:pt idx="1161">
                  <c:v>1.839349096</c:v>
                </c:pt>
                <c:pt idx="1162">
                  <c:v>1.678809096</c:v>
                </c:pt>
                <c:pt idx="1163">
                  <c:v>1.514129096</c:v>
                </c:pt>
                <c:pt idx="1164">
                  <c:v>1.433341096</c:v>
                </c:pt>
                <c:pt idx="1165">
                  <c:v>1.507533096</c:v>
                </c:pt>
                <c:pt idx="1166">
                  <c:v>1.582775096</c:v>
                </c:pt>
                <c:pt idx="1167">
                  <c:v>1.651357096</c:v>
                </c:pt>
                <c:pt idx="1168">
                  <c:v>1.810917096</c:v>
                </c:pt>
                <c:pt idx="1169">
                  <c:v>1.952157096</c:v>
                </c:pt>
                <c:pt idx="1170">
                  <c:v>2.082157096</c:v>
                </c:pt>
                <c:pt idx="1171">
                  <c:v>2.154955096</c:v>
                </c:pt>
                <c:pt idx="1172">
                  <c:v>2.102933096</c:v>
                </c:pt>
                <c:pt idx="1173">
                  <c:v>2.006733096</c:v>
                </c:pt>
                <c:pt idx="1174">
                  <c:v>1.886833096</c:v>
                </c:pt>
                <c:pt idx="1175">
                  <c:v>1.771653096</c:v>
                </c:pt>
                <c:pt idx="1176">
                  <c:v>1.673113096</c:v>
                </c:pt>
                <c:pt idx="1177">
                  <c:v>1.588273096</c:v>
                </c:pt>
                <c:pt idx="1178">
                  <c:v>1.610233096</c:v>
                </c:pt>
                <c:pt idx="1179">
                  <c:v>1.719753096</c:v>
                </c:pt>
                <c:pt idx="1180">
                  <c:v>1.859013096</c:v>
                </c:pt>
                <c:pt idx="1181">
                  <c:v>2.005253096</c:v>
                </c:pt>
                <c:pt idx="1182">
                  <c:v>2.138833096</c:v>
                </c:pt>
                <c:pt idx="1183">
                  <c:v>2.263473096</c:v>
                </c:pt>
                <c:pt idx="1184">
                  <c:v>2.318907096</c:v>
                </c:pt>
                <c:pt idx="1185">
                  <c:v>2.275761096</c:v>
                </c:pt>
                <c:pt idx="1186">
                  <c:v>2.236413096</c:v>
                </c:pt>
                <c:pt idx="1187">
                  <c:v>2.181125096</c:v>
                </c:pt>
                <c:pt idx="1188">
                  <c:v>2.082985096</c:v>
                </c:pt>
                <c:pt idx="1189">
                  <c:v>2.003505096</c:v>
                </c:pt>
                <c:pt idx="1190">
                  <c:v>1.919725096</c:v>
                </c:pt>
                <c:pt idx="1191">
                  <c:v>1.891565096</c:v>
                </c:pt>
                <c:pt idx="1192">
                  <c:v>1.947905096</c:v>
                </c:pt>
                <c:pt idx="1193">
                  <c:v>2.045265096</c:v>
                </c:pt>
                <c:pt idx="1194">
                  <c:v>2.157565096</c:v>
                </c:pt>
                <c:pt idx="1195">
                  <c:v>2.244125096</c:v>
                </c:pt>
                <c:pt idx="1196">
                  <c:v>2.321925096</c:v>
                </c:pt>
                <c:pt idx="1197">
                  <c:v>2.369995096</c:v>
                </c:pt>
                <c:pt idx="1198">
                  <c:v>2.338425096</c:v>
                </c:pt>
                <c:pt idx="1199">
                  <c:v>2.268565096</c:v>
                </c:pt>
                <c:pt idx="1200">
                  <c:v>2.188265096</c:v>
                </c:pt>
                <c:pt idx="1201">
                  <c:v>2.096185096</c:v>
                </c:pt>
                <c:pt idx="1202">
                  <c:v>2.006145096</c:v>
                </c:pt>
                <c:pt idx="1203">
                  <c:v>1.920385096</c:v>
                </c:pt>
                <c:pt idx="1204">
                  <c:v>1.890285096</c:v>
                </c:pt>
                <c:pt idx="1205">
                  <c:v>1.924805096</c:v>
                </c:pt>
                <c:pt idx="1206">
                  <c:v>1.961047096</c:v>
                </c:pt>
                <c:pt idx="1207">
                  <c:v>2.018429096</c:v>
                </c:pt>
                <c:pt idx="1208">
                  <c:v>2.087089096</c:v>
                </c:pt>
                <c:pt idx="1209">
                  <c:v>2.144349096</c:v>
                </c:pt>
                <c:pt idx="1210">
                  <c:v>2.205189096</c:v>
                </c:pt>
                <c:pt idx="1211">
                  <c:v>2.208249096</c:v>
                </c:pt>
                <c:pt idx="1212">
                  <c:v>2.154289096</c:v>
                </c:pt>
                <c:pt idx="1213">
                  <c:v>2.078269096</c:v>
                </c:pt>
                <c:pt idx="1214">
                  <c:v>1.999409096</c:v>
                </c:pt>
                <c:pt idx="1215">
                  <c:v>1.935529096</c:v>
                </c:pt>
                <c:pt idx="1216">
                  <c:v>1.877489096</c:v>
                </c:pt>
                <c:pt idx="1217">
                  <c:v>1.850883096</c:v>
                </c:pt>
                <c:pt idx="1218">
                  <c:v>1.880437096</c:v>
                </c:pt>
                <c:pt idx="1219">
                  <c:v>1.924833096</c:v>
                </c:pt>
                <c:pt idx="1220">
                  <c:v>1.972009096</c:v>
                </c:pt>
                <c:pt idx="1221">
                  <c:v>2.040429096</c:v>
                </c:pt>
                <c:pt idx="1222">
                  <c:v>2.105769096</c:v>
                </c:pt>
                <c:pt idx="1223">
                  <c:v>2.160829096</c:v>
                </c:pt>
                <c:pt idx="1224">
                  <c:v>2.175263096</c:v>
                </c:pt>
                <c:pt idx="1225">
                  <c:v>2.151485096</c:v>
                </c:pt>
                <c:pt idx="1226">
                  <c:v>2.123259096</c:v>
                </c:pt>
                <c:pt idx="1227">
                  <c:v>2.073925096</c:v>
                </c:pt>
                <c:pt idx="1228">
                  <c:v>2.024945096</c:v>
                </c:pt>
                <c:pt idx="1229">
                  <c:v>1.987389096</c:v>
                </c:pt>
                <c:pt idx="1230">
                  <c:v>1.955619096</c:v>
                </c:pt>
                <c:pt idx="1231">
                  <c:v>1.968925096</c:v>
                </c:pt>
                <c:pt idx="1232">
                  <c:v>2.016745096</c:v>
                </c:pt>
                <c:pt idx="1233">
                  <c:v>2.074345096</c:v>
                </c:pt>
                <c:pt idx="1234">
                  <c:v>2.133565096</c:v>
                </c:pt>
                <c:pt idx="1235">
                  <c:v>2.181925096</c:v>
                </c:pt>
                <c:pt idx="1236">
                  <c:v>2.224569096</c:v>
                </c:pt>
                <c:pt idx="1237">
                  <c:v>2.246069096</c:v>
                </c:pt>
                <c:pt idx="1238">
                  <c:v>2.228285096</c:v>
                </c:pt>
                <c:pt idx="1239">
                  <c:v>2.202507096</c:v>
                </c:pt>
                <c:pt idx="1240">
                  <c:v>2.170309096</c:v>
                </c:pt>
                <c:pt idx="1241">
                  <c:v>2.126421096</c:v>
                </c:pt>
                <c:pt idx="1242">
                  <c:v>2.088773096</c:v>
                </c:pt>
                <c:pt idx="1243">
                  <c:v>2.054855096</c:v>
                </c:pt>
                <c:pt idx="1244">
                  <c:v>2.051947096</c:v>
                </c:pt>
                <c:pt idx="1245">
                  <c:v>2.075829096</c:v>
                </c:pt>
                <c:pt idx="1246">
                  <c:v>2.109169096</c:v>
                </c:pt>
                <c:pt idx="1247">
                  <c:v>2.152597096</c:v>
                </c:pt>
                <c:pt idx="1248">
                  <c:v>2.189049096</c:v>
                </c:pt>
                <c:pt idx="1249">
                  <c:v>2.223261096</c:v>
                </c:pt>
                <c:pt idx="1250">
                  <c:v>2.244251096</c:v>
                </c:pt>
                <c:pt idx="1251">
                  <c:v>2.227643096</c:v>
                </c:pt>
                <c:pt idx="1252">
                  <c:v>2.195899096</c:v>
                </c:pt>
                <c:pt idx="1253">
                  <c:v>2.163595096</c:v>
                </c:pt>
                <c:pt idx="1254">
                  <c:v>2.127617096</c:v>
                </c:pt>
                <c:pt idx="1255">
                  <c:v>2.094111096</c:v>
                </c:pt>
                <c:pt idx="1256">
                  <c:v>2.065279096</c:v>
                </c:pt>
                <c:pt idx="1257">
                  <c:v>2.058201096</c:v>
                </c:pt>
                <c:pt idx="1258">
                  <c:v>2.074907096</c:v>
                </c:pt>
                <c:pt idx="1259">
                  <c:v>2.093895096</c:v>
                </c:pt>
                <c:pt idx="1260">
                  <c:v>2.122457096</c:v>
                </c:pt>
                <c:pt idx="1261">
                  <c:v>2.154375096</c:v>
                </c:pt>
                <c:pt idx="1262">
                  <c:v>2.182647096</c:v>
                </c:pt>
                <c:pt idx="1263">
                  <c:v>2.205645096</c:v>
                </c:pt>
                <c:pt idx="1264">
                  <c:v>2.204175096</c:v>
                </c:pt>
                <c:pt idx="1265">
                  <c:v>2.187221096</c:v>
                </c:pt>
                <c:pt idx="1266">
                  <c:v>2.160609096</c:v>
                </c:pt>
                <c:pt idx="1267">
                  <c:v>2.129083096</c:v>
                </c:pt>
                <c:pt idx="1268">
                  <c:v>2.104495096</c:v>
                </c:pt>
                <c:pt idx="1269">
                  <c:v>2.082433096</c:v>
                </c:pt>
                <c:pt idx="1270">
                  <c:v>2.075043096</c:v>
                </c:pt>
                <c:pt idx="1271">
                  <c:v>2.091421096</c:v>
                </c:pt>
                <c:pt idx="1272">
                  <c:v>2.114321096</c:v>
                </c:pt>
                <c:pt idx="1273">
                  <c:v>2.138869096</c:v>
                </c:pt>
                <c:pt idx="1274">
                  <c:v>2.166729096</c:v>
                </c:pt>
                <c:pt idx="1275">
                  <c:v>2.193213096</c:v>
                </c:pt>
                <c:pt idx="1276">
                  <c:v>2.215813096</c:v>
                </c:pt>
                <c:pt idx="1277">
                  <c:v>2.220858696</c:v>
                </c:pt>
                <c:pt idx="1278">
                  <c:v>2.212362296</c:v>
                </c:pt>
                <c:pt idx="1279">
                  <c:v>2.199314296</c:v>
                </c:pt>
                <c:pt idx="1280">
                  <c:v>2.179596296</c:v>
                </c:pt>
                <c:pt idx="1281">
                  <c:v>2.161558296</c:v>
                </c:pt>
                <c:pt idx="1282">
                  <c:v>2.144878296</c:v>
                </c:pt>
                <c:pt idx="1283">
                  <c:v>2.133219296</c:v>
                </c:pt>
                <c:pt idx="1284">
                  <c:v>2.140410296</c:v>
                </c:pt>
                <c:pt idx="1285">
                  <c:v>2.159282296</c:v>
                </c:pt>
                <c:pt idx="1286">
                  <c:v>2.183476296</c:v>
                </c:pt>
                <c:pt idx="1287">
                  <c:v>2.208146296</c:v>
                </c:pt>
                <c:pt idx="1288">
                  <c:v>2.228926296</c:v>
                </c:pt>
                <c:pt idx="1289">
                  <c:v>2.246954296</c:v>
                </c:pt>
                <c:pt idx="1290">
                  <c:v>2.252558296</c:v>
                </c:pt>
                <c:pt idx="1291">
                  <c:v>2.243118296</c:v>
                </c:pt>
                <c:pt idx="1292">
                  <c:v>2.231492296</c:v>
                </c:pt>
                <c:pt idx="1293">
                  <c:v>2.217394296</c:v>
                </c:pt>
                <c:pt idx="1294">
                  <c:v>2.200556296</c:v>
                </c:pt>
                <c:pt idx="1295">
                  <c:v>2.184762296</c:v>
                </c:pt>
                <c:pt idx="1296">
                  <c:v>2.172644296</c:v>
                </c:pt>
                <c:pt idx="1297">
                  <c:v>2.174632296</c:v>
                </c:pt>
                <c:pt idx="1298">
                  <c:v>2.185528296</c:v>
                </c:pt>
                <c:pt idx="1299">
                  <c:v>2.199578296</c:v>
                </c:pt>
                <c:pt idx="1300">
                  <c:v>2.218336296</c:v>
                </c:pt>
                <c:pt idx="1301">
                  <c:v>2.234516296</c:v>
                </c:pt>
                <c:pt idx="1302">
                  <c:v>2.249592296</c:v>
                </c:pt>
                <c:pt idx="1303">
                  <c:v>2.259140296</c:v>
                </c:pt>
                <c:pt idx="1304">
                  <c:v>2.254112296</c:v>
                </c:pt>
                <c:pt idx="1305">
                  <c:v>2.242704296</c:v>
                </c:pt>
                <c:pt idx="1306">
                  <c:v>2.228656296</c:v>
                </c:pt>
                <c:pt idx="1307">
                  <c:v>2.213986296</c:v>
                </c:pt>
                <c:pt idx="1308">
                  <c:v>2.201988296</c:v>
                </c:pt>
                <c:pt idx="1309">
                  <c:v>2.192318296</c:v>
                </c:pt>
                <c:pt idx="1310">
                  <c:v>2.192706296</c:v>
                </c:pt>
                <c:pt idx="1311">
                  <c:v>2.201938296</c:v>
                </c:pt>
                <c:pt idx="1312">
                  <c:v>2.211872296</c:v>
                </c:pt>
                <c:pt idx="1313">
                  <c:v>2.225428296</c:v>
                </c:pt>
                <c:pt idx="1314">
                  <c:v>2.240020296</c:v>
                </c:pt>
                <c:pt idx="1315">
                  <c:v>2.253318296</c:v>
                </c:pt>
                <c:pt idx="1316">
                  <c:v>2.263207096</c:v>
                </c:pt>
                <c:pt idx="1317">
                  <c:v>2.262435296</c:v>
                </c:pt>
                <c:pt idx="1318">
                  <c:v>2.256288696</c:v>
                </c:pt>
                <c:pt idx="1319">
                  <c:v>2.247108696</c:v>
                </c:pt>
                <c:pt idx="1320">
                  <c:v>2.235744696</c:v>
                </c:pt>
                <c:pt idx="1321">
                  <c:v>2.226822696</c:v>
                </c:pt>
                <c:pt idx="1322">
                  <c:v>2.218622696</c:v>
                </c:pt>
                <c:pt idx="1323">
                  <c:v>2.216802696</c:v>
                </c:pt>
                <c:pt idx="1324">
                  <c:v>2.224860696</c:v>
                </c:pt>
                <c:pt idx="1325">
                  <c:v>2.236054696</c:v>
                </c:pt>
                <c:pt idx="1326">
                  <c:v>2.248936696</c:v>
                </c:pt>
                <c:pt idx="1327">
                  <c:v>2.261862696</c:v>
                </c:pt>
                <c:pt idx="1328">
                  <c:v>2.273664696</c:v>
                </c:pt>
                <c:pt idx="1329">
                  <c:v>2.283204696</c:v>
                </c:pt>
                <c:pt idx="1330">
                  <c:v>2.284940696</c:v>
                </c:pt>
                <c:pt idx="1331">
                  <c:v>2.281557916</c:v>
                </c:pt>
                <c:pt idx="1332">
                  <c:v>2.276865136</c:v>
                </c:pt>
                <c:pt idx="1333">
                  <c:v>2.269385136</c:v>
                </c:pt>
                <c:pt idx="1334">
                  <c:v>2.262151136</c:v>
                </c:pt>
                <c:pt idx="1335">
                  <c:v>2.255645136</c:v>
                </c:pt>
                <c:pt idx="1336">
                  <c:v>2.252735536</c:v>
                </c:pt>
                <c:pt idx="1337">
                  <c:v>2.257339936</c:v>
                </c:pt>
                <c:pt idx="1338">
                  <c:v>2.265515936</c:v>
                </c:pt>
                <c:pt idx="1339">
                  <c:v>2.275963936</c:v>
                </c:pt>
                <c:pt idx="1340">
                  <c:v>2.286875936</c:v>
                </c:pt>
                <c:pt idx="1341">
                  <c:v>2.296485936</c:v>
                </c:pt>
                <c:pt idx="1342">
                  <c:v>2.305005936</c:v>
                </c:pt>
                <c:pt idx="1343">
                  <c:v>2.307638136</c:v>
                </c:pt>
                <c:pt idx="1344">
                  <c:v>2.304186336</c:v>
                </c:pt>
                <c:pt idx="1345">
                  <c:v>2.299240736</c:v>
                </c:pt>
                <c:pt idx="1346">
                  <c:v>2.293339136</c:v>
                </c:pt>
                <c:pt idx="1347">
                  <c:v>2.28727913599999</c:v>
                </c:pt>
                <c:pt idx="1348">
                  <c:v>2.281819136</c:v>
                </c:pt>
                <c:pt idx="1349">
                  <c:v>2.278655336</c:v>
                </c:pt>
                <c:pt idx="1350">
                  <c:v>2.281295536</c:v>
                </c:pt>
                <c:pt idx="1351">
                  <c:v>2.287089536</c:v>
                </c:pt>
                <c:pt idx="1352">
                  <c:v>2.294343536</c:v>
                </c:pt>
                <c:pt idx="1353">
                  <c:v>2.303251536</c:v>
                </c:pt>
                <c:pt idx="1354">
                  <c:v>2.311409536</c:v>
                </c:pt>
                <c:pt idx="1355">
                  <c:v>2.318837536</c:v>
                </c:pt>
                <c:pt idx="1356">
                  <c:v>2.322950136</c:v>
                </c:pt>
                <c:pt idx="1357">
                  <c:v>2.32168653599999</c:v>
                </c:pt>
                <c:pt idx="1358">
                  <c:v>2.318094336</c:v>
                </c:pt>
                <c:pt idx="1359">
                  <c:v>2.31309613599999</c:v>
                </c:pt>
                <c:pt idx="1360">
                  <c:v>2.30809793599999</c:v>
                </c:pt>
                <c:pt idx="1361">
                  <c:v>2.30389953599999</c:v>
                </c:pt>
                <c:pt idx="1362">
                  <c:v>2.30099113599999</c:v>
                </c:pt>
                <c:pt idx="1363">
                  <c:v>2.30267913599999</c:v>
                </c:pt>
                <c:pt idx="1364">
                  <c:v>2.30805273599999</c:v>
                </c:pt>
                <c:pt idx="1365">
                  <c:v>2.31402233599999</c:v>
                </c:pt>
                <c:pt idx="1366">
                  <c:v>2.32101033599999</c:v>
                </c:pt>
                <c:pt idx="1367">
                  <c:v>2.32800233599999</c:v>
                </c:pt>
                <c:pt idx="1368">
                  <c:v>2.33448433599999</c:v>
                </c:pt>
                <c:pt idx="1369">
                  <c:v>2.33895633599999</c:v>
                </c:pt>
                <c:pt idx="1370">
                  <c:v>2.33916233599999</c:v>
                </c:pt>
                <c:pt idx="1371">
                  <c:v>2.33742733599999</c:v>
                </c:pt>
                <c:pt idx="1372">
                  <c:v>2.33449433599999</c:v>
                </c:pt>
                <c:pt idx="1373">
                  <c:v>2.33077373599999</c:v>
                </c:pt>
                <c:pt idx="1374">
                  <c:v>2.32801313599999</c:v>
                </c:pt>
                <c:pt idx="1375">
                  <c:v>2.32585073599999</c:v>
                </c:pt>
                <c:pt idx="1376">
                  <c:v>2.326726536</c:v>
                </c:pt>
                <c:pt idx="1377">
                  <c:v>2.331312736</c:v>
                </c:pt>
                <c:pt idx="1378">
                  <c:v>2.33720333599999</c:v>
                </c:pt>
                <c:pt idx="1379">
                  <c:v>2.34390993599999</c:v>
                </c:pt>
                <c:pt idx="1380">
                  <c:v>2.35042913599999</c:v>
                </c:pt>
                <c:pt idx="1381">
                  <c:v>2.35637033599999</c:v>
                </c:pt>
                <c:pt idx="1382">
                  <c:v>2.36105013599999</c:v>
                </c:pt>
                <c:pt idx="1383">
                  <c:v>2.36216353599999</c:v>
                </c:pt>
                <c:pt idx="1384">
                  <c:v>2.36125573599999</c:v>
                </c:pt>
                <c:pt idx="1385">
                  <c:v>2.35982275599999</c:v>
                </c:pt>
                <c:pt idx="1386">
                  <c:v>2.35749917599999</c:v>
                </c:pt>
                <c:pt idx="1387">
                  <c:v>2.35544337599999</c:v>
                </c:pt>
                <c:pt idx="1388">
                  <c:v>2.35380357599999</c:v>
                </c:pt>
                <c:pt idx="1389">
                  <c:v>2.35401157599999</c:v>
                </c:pt>
                <c:pt idx="1390">
                  <c:v>2.35722857599999</c:v>
                </c:pt>
                <c:pt idx="1391">
                  <c:v>2.36159557599999</c:v>
                </c:pt>
                <c:pt idx="1392">
                  <c:v>2.36697157599999</c:v>
                </c:pt>
                <c:pt idx="1393">
                  <c:v>2.37245957599999</c:v>
                </c:pt>
                <c:pt idx="1394">
                  <c:v>2.37732657599999</c:v>
                </c:pt>
                <c:pt idx="1395">
                  <c:v>2.38158157599999</c:v>
                </c:pt>
                <c:pt idx="1396">
                  <c:v>2.38326197599999</c:v>
                </c:pt>
                <c:pt idx="1397">
                  <c:v>2.38265397599999</c:v>
                </c:pt>
                <c:pt idx="1398">
                  <c:v>2.38140737599999</c:v>
                </c:pt>
                <c:pt idx="1399">
                  <c:v>2.37969881599999</c:v>
                </c:pt>
                <c:pt idx="1400">
                  <c:v>2.37822445599999</c:v>
                </c:pt>
                <c:pt idx="1401">
                  <c:v>2.37708845599999</c:v>
                </c:pt>
                <c:pt idx="1402">
                  <c:v>2.377214056</c:v>
                </c:pt>
                <c:pt idx="1403">
                  <c:v>2.379843656</c:v>
                </c:pt>
                <c:pt idx="1404">
                  <c:v>2.383580456</c:v>
                </c:pt>
                <c:pt idx="1405">
                  <c:v>2.387791256</c:v>
                </c:pt>
                <c:pt idx="1406">
                  <c:v>2.392504456</c:v>
                </c:pt>
                <c:pt idx="1407">
                  <c:v>2.396809656</c:v>
                </c:pt>
                <c:pt idx="1408">
                  <c:v>2.400709456</c:v>
                </c:pt>
                <c:pt idx="1409">
                  <c:v>2.402930856</c:v>
                </c:pt>
                <c:pt idx="1410">
                  <c:v>2.403140256</c:v>
                </c:pt>
                <c:pt idx="1411">
                  <c:v>2.402545656</c:v>
                </c:pt>
                <c:pt idx="1412">
                  <c:v>2.401341456</c:v>
                </c:pt>
                <c:pt idx="1413">
                  <c:v>2.400264256</c:v>
                </c:pt>
                <c:pt idx="1414">
                  <c:v>2.399571856</c:v>
                </c:pt>
                <c:pt idx="1415">
                  <c:v>2.399549056</c:v>
                </c:pt>
                <c:pt idx="1416">
                  <c:v>2.40152945599999</c:v>
                </c:pt>
                <c:pt idx="1417">
                  <c:v>2.40485165599999</c:v>
                </c:pt>
                <c:pt idx="1418">
                  <c:v>2.40851005599999</c:v>
                </c:pt>
                <c:pt idx="1419">
                  <c:v>2.41246645599999</c:v>
                </c:pt>
                <c:pt idx="1420">
                  <c:v>2.41627225599999</c:v>
                </c:pt>
                <c:pt idx="1421">
                  <c:v>2.41980605599999</c:v>
                </c:pt>
                <c:pt idx="1422">
                  <c:v>2.42229665599999</c:v>
                </c:pt>
                <c:pt idx="1423">
                  <c:v>2.42308785599999</c:v>
                </c:pt>
                <c:pt idx="1424">
                  <c:v>2.42331245599999</c:v>
                </c:pt>
                <c:pt idx="1425">
                  <c:v>2.42312945599999</c:v>
                </c:pt>
                <c:pt idx="1426">
                  <c:v>2.42277845599999</c:v>
                </c:pt>
                <c:pt idx="1427">
                  <c:v>2.42279045599999</c:v>
                </c:pt>
                <c:pt idx="1428">
                  <c:v>2.42317085599999</c:v>
                </c:pt>
                <c:pt idx="1429">
                  <c:v>2.42490125599999</c:v>
                </c:pt>
                <c:pt idx="1430">
                  <c:v>2.42794565599999</c:v>
                </c:pt>
                <c:pt idx="1431">
                  <c:v>2.43145005599999</c:v>
                </c:pt>
                <c:pt idx="1432">
                  <c:v>2.43527245599999</c:v>
                </c:pt>
                <c:pt idx="1433">
                  <c:v>2.43887485599999</c:v>
                </c:pt>
                <c:pt idx="1434">
                  <c:v>2.44223625599999</c:v>
                </c:pt>
                <c:pt idx="1435">
                  <c:v>2.44491125599999</c:v>
                </c:pt>
                <c:pt idx="1436">
                  <c:v>2.44613645599999</c:v>
                </c:pt>
                <c:pt idx="1437">
                  <c:v>2.44662425599999</c:v>
                </c:pt>
                <c:pt idx="1438">
                  <c:v>2.44690925599999</c:v>
                </c:pt>
                <c:pt idx="1439">
                  <c:v>2.44698305599999</c:v>
                </c:pt>
                <c:pt idx="1440">
                  <c:v>2.44722645599999</c:v>
                </c:pt>
                <c:pt idx="1441">
                  <c:v>2.44767585599999</c:v>
                </c:pt>
                <c:pt idx="1442">
                  <c:v>2.44902665599999</c:v>
                </c:pt>
                <c:pt idx="1443">
                  <c:v>2.45147445599999</c:v>
                </c:pt>
                <c:pt idx="1444">
                  <c:v>2.45427585599999</c:v>
                </c:pt>
                <c:pt idx="1445">
                  <c:v>2.45740125599999</c:v>
                </c:pt>
                <c:pt idx="1446">
                  <c:v>2.46053305599999</c:v>
                </c:pt>
                <c:pt idx="1447">
                  <c:v>2.46342485599999</c:v>
                </c:pt>
                <c:pt idx="1448">
                  <c:v>2.46601085599999</c:v>
                </c:pt>
                <c:pt idx="1449">
                  <c:v>2.46755105599999</c:v>
                </c:pt>
                <c:pt idx="1450">
                  <c:v>2.46830505599999</c:v>
                </c:pt>
                <c:pt idx="1451">
                  <c:v>2.46879445599999</c:v>
                </c:pt>
                <c:pt idx="1452">
                  <c:v>2.469149256</c:v>
                </c:pt>
                <c:pt idx="1453">
                  <c:v>2.469649856</c:v>
                </c:pt>
                <c:pt idx="1454">
                  <c:v>2.47031505599999</c:v>
                </c:pt>
                <c:pt idx="1455">
                  <c:v>2.471558056</c:v>
                </c:pt>
                <c:pt idx="1456">
                  <c:v>2.47377505599999</c:v>
                </c:pt>
                <c:pt idx="1457">
                  <c:v>2.47632685599999</c:v>
                </c:pt>
                <c:pt idx="1458">
                  <c:v>2.47902525599999</c:v>
                </c:pt>
                <c:pt idx="1459">
                  <c:v>2.48181765599999</c:v>
                </c:pt>
                <c:pt idx="1460">
                  <c:v>2.48444905599999</c:v>
                </c:pt>
                <c:pt idx="1461">
                  <c:v>2.48687925599999</c:v>
                </c:pt>
                <c:pt idx="1462">
                  <c:v>2.48859125599999</c:v>
                </c:pt>
                <c:pt idx="1463">
                  <c:v>2.48958525599999</c:v>
                </c:pt>
                <c:pt idx="1464">
                  <c:v>2.49036105599999</c:v>
                </c:pt>
                <c:pt idx="1465">
                  <c:v>2.49089845599999</c:v>
                </c:pt>
                <c:pt idx="1466">
                  <c:v>2.49152065599999</c:v>
                </c:pt>
                <c:pt idx="1467">
                  <c:v>2.49227285599999</c:v>
                </c:pt>
                <c:pt idx="1468">
                  <c:v>2.49333239599999</c:v>
                </c:pt>
                <c:pt idx="1469">
                  <c:v>2.49517093599999</c:v>
                </c:pt>
                <c:pt idx="1470">
                  <c:v>2.49748793599999</c:v>
                </c:pt>
                <c:pt idx="1471">
                  <c:v>2.49995953599999</c:v>
                </c:pt>
                <c:pt idx="1472">
                  <c:v>2.50253253599999</c:v>
                </c:pt>
                <c:pt idx="1473">
                  <c:v>2.50503453599999</c:v>
                </c:pt>
                <c:pt idx="1474">
                  <c:v>2.50745853599999</c:v>
                </c:pt>
                <c:pt idx="1475">
                  <c:v>2.50942353599999</c:v>
                </c:pt>
                <c:pt idx="1476">
                  <c:v>2.51078903599999</c:v>
                </c:pt>
                <c:pt idx="1477">
                  <c:v>2.51197373599999</c:v>
                </c:pt>
                <c:pt idx="1478">
                  <c:v>2.51302953599999</c:v>
                </c:pt>
                <c:pt idx="1479">
                  <c:v>2.51404573599999</c:v>
                </c:pt>
                <c:pt idx="1480">
                  <c:v>2.51517373599999</c:v>
                </c:pt>
                <c:pt idx="1481">
                  <c:v>2.51644493599999</c:v>
                </c:pt>
                <c:pt idx="1482">
                  <c:v>2.51826193599999</c:v>
                </c:pt>
                <c:pt idx="1483">
                  <c:v>2.52049313599999</c:v>
                </c:pt>
                <c:pt idx="1484">
                  <c:v>2.52287433599999</c:v>
                </c:pt>
                <c:pt idx="1485">
                  <c:v>2.52537373599999</c:v>
                </c:pt>
                <c:pt idx="1486">
                  <c:v>2.52780033599999</c:v>
                </c:pt>
                <c:pt idx="1487">
                  <c:v>2.53013753599999</c:v>
                </c:pt>
                <c:pt idx="1488">
                  <c:v>2.53219819599999</c:v>
                </c:pt>
                <c:pt idx="1489">
                  <c:v>2.53369165599999</c:v>
                </c:pt>
                <c:pt idx="1490">
                  <c:v>2.53492833599999</c:v>
                </c:pt>
                <c:pt idx="1491">
                  <c:v>2.53607001599999</c:v>
                </c:pt>
                <c:pt idx="1492">
                  <c:v>2.53715113599999</c:v>
                </c:pt>
                <c:pt idx="1493">
                  <c:v>2.53826405599999</c:v>
                </c:pt>
                <c:pt idx="1494">
                  <c:v>2.53944777599999</c:v>
                </c:pt>
                <c:pt idx="1495">
                  <c:v>2.54099869599999</c:v>
                </c:pt>
                <c:pt idx="1496">
                  <c:v>2.54296949599999</c:v>
                </c:pt>
                <c:pt idx="1497">
                  <c:v>2.54506429599999</c:v>
                </c:pt>
                <c:pt idx="1498">
                  <c:v>2.54730469599999</c:v>
                </c:pt>
                <c:pt idx="1499">
                  <c:v>2.54956289599999</c:v>
                </c:pt>
                <c:pt idx="1500">
                  <c:v>2.55177129599999</c:v>
                </c:pt>
                <c:pt idx="1501">
                  <c:v>2.55384289599999</c:v>
                </c:pt>
                <c:pt idx="1502">
                  <c:v>2.55551431599999</c:v>
                </c:pt>
                <c:pt idx="1503">
                  <c:v>2.55691613599999</c:v>
                </c:pt>
                <c:pt idx="1504">
                  <c:v>2.55820095599999</c:v>
                </c:pt>
                <c:pt idx="1505">
                  <c:v>2.55939137599999</c:v>
                </c:pt>
                <c:pt idx="1506">
                  <c:v>2.56060945599999</c:v>
                </c:pt>
                <c:pt idx="1507">
                  <c:v>2.56185513599999</c:v>
                </c:pt>
                <c:pt idx="1508">
                  <c:v>2.56333471599999</c:v>
                </c:pt>
                <c:pt idx="1509">
                  <c:v>2.56516609599999</c:v>
                </c:pt>
                <c:pt idx="1510">
                  <c:v>2.56714009599999</c:v>
                </c:pt>
                <c:pt idx="1511">
                  <c:v>2.56917789599999</c:v>
                </c:pt>
                <c:pt idx="1512">
                  <c:v>2.57125909599999</c:v>
                </c:pt>
                <c:pt idx="1513">
                  <c:v>2.57332009599999</c:v>
                </c:pt>
                <c:pt idx="1514">
                  <c:v>2.57531469599999</c:v>
                </c:pt>
                <c:pt idx="1515">
                  <c:v>2.57699329599999</c:v>
                </c:pt>
                <c:pt idx="1516">
                  <c:v>2.57840235599999</c:v>
                </c:pt>
                <c:pt idx="1517">
                  <c:v>2.57970141599999</c:v>
                </c:pt>
                <c:pt idx="1518">
                  <c:v>2.58090123599999</c:v>
                </c:pt>
                <c:pt idx="1519">
                  <c:v>2.58210505599999</c:v>
                </c:pt>
                <c:pt idx="1520">
                  <c:v>2.58334559599999</c:v>
                </c:pt>
                <c:pt idx="1521">
                  <c:v>2.58472893599999</c:v>
                </c:pt>
                <c:pt idx="1522">
                  <c:v>2.58644653599999</c:v>
                </c:pt>
                <c:pt idx="1523">
                  <c:v>2.58835493599999</c:v>
                </c:pt>
                <c:pt idx="1524">
                  <c:v>2.59038393599999</c:v>
                </c:pt>
                <c:pt idx="1525">
                  <c:v>2.59248793599999</c:v>
                </c:pt>
                <c:pt idx="1526">
                  <c:v>2.59461153599999</c:v>
                </c:pt>
                <c:pt idx="1527">
                  <c:v>2.59672473599999</c:v>
                </c:pt>
                <c:pt idx="1528">
                  <c:v>2.59864593599999</c:v>
                </c:pt>
                <c:pt idx="1529">
                  <c:v>2.60031153599999</c:v>
                </c:pt>
                <c:pt idx="1530">
                  <c:v>2.60188333599999</c:v>
                </c:pt>
                <c:pt idx="1531">
                  <c:v>2.60335833599999</c:v>
                </c:pt>
                <c:pt idx="1532">
                  <c:v>2.60478079599999</c:v>
                </c:pt>
                <c:pt idx="1533">
                  <c:v>2.60620065599999</c:v>
                </c:pt>
                <c:pt idx="1534">
                  <c:v>2.60769525599999</c:v>
                </c:pt>
                <c:pt idx="1535">
                  <c:v>2.60942045599999</c:v>
                </c:pt>
                <c:pt idx="1536">
                  <c:v>2.611326056</c:v>
                </c:pt>
                <c:pt idx="1537">
                  <c:v>2.61331545599999</c:v>
                </c:pt>
                <c:pt idx="1538">
                  <c:v>2.61537865599999</c:v>
                </c:pt>
                <c:pt idx="1539">
                  <c:v>2.61742165599999</c:v>
                </c:pt>
                <c:pt idx="1540">
                  <c:v>2.61944245599999</c:v>
                </c:pt>
                <c:pt idx="1541">
                  <c:v>2.62131785599999</c:v>
                </c:pt>
                <c:pt idx="1542">
                  <c:v>2.62295735599999</c:v>
                </c:pt>
                <c:pt idx="1543">
                  <c:v>2.62446965599999</c:v>
                </c:pt>
                <c:pt idx="1544">
                  <c:v>2.62590593599999</c:v>
                </c:pt>
                <c:pt idx="1545">
                  <c:v>2.62729601599999</c:v>
                </c:pt>
                <c:pt idx="1546">
                  <c:v>2.62868207599999</c:v>
                </c:pt>
                <c:pt idx="1547">
                  <c:v>2.63009893599999</c:v>
                </c:pt>
                <c:pt idx="1548">
                  <c:v>2.631709336</c:v>
                </c:pt>
                <c:pt idx="1549">
                  <c:v>2.63350933599999</c:v>
                </c:pt>
                <c:pt idx="1550">
                  <c:v>2.63540653599999</c:v>
                </c:pt>
                <c:pt idx="1551">
                  <c:v>2.63738993599999</c:v>
                </c:pt>
                <c:pt idx="1552">
                  <c:v>2.63940153599999</c:v>
                </c:pt>
                <c:pt idx="1553">
                  <c:v>2.64139733599999</c:v>
                </c:pt>
                <c:pt idx="1554">
                  <c:v>2.64330393599999</c:v>
                </c:pt>
                <c:pt idx="1555">
                  <c:v>2.64500333599999</c:v>
                </c:pt>
                <c:pt idx="1556">
                  <c:v>2.64656283599999</c:v>
                </c:pt>
                <c:pt idx="1557">
                  <c:v>2.64803433599999</c:v>
                </c:pt>
                <c:pt idx="1558">
                  <c:v>2.64945155599999</c:v>
                </c:pt>
                <c:pt idx="1559">
                  <c:v>2.65085857599999</c:v>
                </c:pt>
                <c:pt idx="1560">
                  <c:v>2.65229003599999</c:v>
                </c:pt>
                <c:pt idx="1561">
                  <c:v>2.65382929599999</c:v>
                </c:pt>
                <c:pt idx="1562">
                  <c:v>2.65552889599999</c:v>
                </c:pt>
                <c:pt idx="1563">
                  <c:v>2.65731569599999</c:v>
                </c:pt>
                <c:pt idx="1564">
                  <c:v>2.65915969599999</c:v>
                </c:pt>
                <c:pt idx="1565">
                  <c:v>2.66103349599999</c:v>
                </c:pt>
                <c:pt idx="1566">
                  <c:v>2.66291349599999</c:v>
                </c:pt>
                <c:pt idx="1567">
                  <c:v>2.66473309599999</c:v>
                </c:pt>
                <c:pt idx="1568">
                  <c:v>2.66640229599999</c:v>
                </c:pt>
                <c:pt idx="1569">
                  <c:v>2.66793329599999</c:v>
                </c:pt>
                <c:pt idx="1570">
                  <c:v>2.66939739599999</c:v>
                </c:pt>
                <c:pt idx="1571">
                  <c:v>2.67080829599999</c:v>
                </c:pt>
                <c:pt idx="1572">
                  <c:v>2.67223417599999</c:v>
                </c:pt>
                <c:pt idx="1573">
                  <c:v>2.67370365599999</c:v>
                </c:pt>
                <c:pt idx="1574">
                  <c:v>2.67529305599999</c:v>
                </c:pt>
                <c:pt idx="1575">
                  <c:v>2.67706065599999</c:v>
                </c:pt>
                <c:pt idx="1576">
                  <c:v>2.67893625599999</c:v>
                </c:pt>
                <c:pt idx="1577">
                  <c:v>2.68087905599999</c:v>
                </c:pt>
                <c:pt idx="1578">
                  <c:v>2.68285245599999</c:v>
                </c:pt>
                <c:pt idx="1579">
                  <c:v>2.68481145599999</c:v>
                </c:pt>
                <c:pt idx="1580">
                  <c:v>2.68674285599999</c:v>
                </c:pt>
                <c:pt idx="1581">
                  <c:v>2.68856545599999</c:v>
                </c:pt>
                <c:pt idx="1582">
                  <c:v>2.69025665599999</c:v>
                </c:pt>
                <c:pt idx="1583">
                  <c:v>2.69185845599999</c:v>
                </c:pt>
                <c:pt idx="1584">
                  <c:v>2.69341425599999</c:v>
                </c:pt>
                <c:pt idx="1585">
                  <c:v>2.69495765599999</c:v>
                </c:pt>
                <c:pt idx="1586">
                  <c:v>2.69651765599999</c:v>
                </c:pt>
                <c:pt idx="1587">
                  <c:v>2.69814245599999</c:v>
                </c:pt>
                <c:pt idx="1588">
                  <c:v>2.69989465599999</c:v>
                </c:pt>
                <c:pt idx="1589">
                  <c:v>2.70172625599999</c:v>
                </c:pt>
                <c:pt idx="1590">
                  <c:v>2.70361125599999</c:v>
                </c:pt>
                <c:pt idx="1591">
                  <c:v>2.70551265599999</c:v>
                </c:pt>
                <c:pt idx="1592">
                  <c:v>2.70739525599999</c:v>
                </c:pt>
                <c:pt idx="1593">
                  <c:v>2.70923725599999</c:v>
                </c:pt>
                <c:pt idx="1594">
                  <c:v>2.71097645599999</c:v>
                </c:pt>
                <c:pt idx="1595">
                  <c:v>2.71259545599999</c:v>
                </c:pt>
                <c:pt idx="1596">
                  <c:v>2.71416305599999</c:v>
                </c:pt>
                <c:pt idx="1597">
                  <c:v>2.71570525599999</c:v>
                </c:pt>
                <c:pt idx="1598">
                  <c:v>2.71725345599999</c:v>
                </c:pt>
                <c:pt idx="1599">
                  <c:v>2.71882365599999</c:v>
                </c:pt>
                <c:pt idx="1600">
                  <c:v>2.72043625599999</c:v>
                </c:pt>
                <c:pt idx="1601">
                  <c:v>2.72214425599999</c:v>
                </c:pt>
                <c:pt idx="1602">
                  <c:v>2.72395345599999</c:v>
                </c:pt>
                <c:pt idx="1603">
                  <c:v>2.72581045599999</c:v>
                </c:pt>
                <c:pt idx="1604">
                  <c:v>2.72768145599999</c:v>
                </c:pt>
                <c:pt idx="1605">
                  <c:v>2.72952045599999</c:v>
                </c:pt>
                <c:pt idx="1606">
                  <c:v>2.73131605599999</c:v>
                </c:pt>
                <c:pt idx="1607">
                  <c:v>2.73303145599999</c:v>
                </c:pt>
                <c:pt idx="1608">
                  <c:v>2.73463805599999</c:v>
                </c:pt>
                <c:pt idx="1609">
                  <c:v>2.73618125599999</c:v>
                </c:pt>
                <c:pt idx="1610">
                  <c:v>2.73769745599999</c:v>
                </c:pt>
                <c:pt idx="1611">
                  <c:v>2.73920905599999</c:v>
                </c:pt>
                <c:pt idx="1612">
                  <c:v>2.74074745599999</c:v>
                </c:pt>
                <c:pt idx="1613">
                  <c:v>2.74232465599999</c:v>
                </c:pt>
                <c:pt idx="1614">
                  <c:v>2.74399565599999</c:v>
                </c:pt>
                <c:pt idx="1615">
                  <c:v>2.74575645599999</c:v>
                </c:pt>
                <c:pt idx="1616">
                  <c:v>2.74754505599999</c:v>
                </c:pt>
                <c:pt idx="1617">
                  <c:v>2.74933085599999</c:v>
                </c:pt>
                <c:pt idx="1618">
                  <c:v>2.75108925599999</c:v>
                </c:pt>
                <c:pt idx="1619">
                  <c:v>2.75281045599999</c:v>
                </c:pt>
                <c:pt idx="1620">
                  <c:v>2.75448705599999</c:v>
                </c:pt>
                <c:pt idx="1621">
                  <c:v>2.75608485599999</c:v>
                </c:pt>
                <c:pt idx="1622">
                  <c:v>2.75764645599999</c:v>
                </c:pt>
                <c:pt idx="1623">
                  <c:v>2.75919865599999</c:v>
                </c:pt>
                <c:pt idx="1624">
                  <c:v>2.76077025599999</c:v>
                </c:pt>
                <c:pt idx="1625">
                  <c:v>2.76239045599999</c:v>
                </c:pt>
                <c:pt idx="1626">
                  <c:v>2.76406265599999</c:v>
                </c:pt>
                <c:pt idx="1627">
                  <c:v>2.76580045599999</c:v>
                </c:pt>
                <c:pt idx="1628">
                  <c:v>2.76761445599999</c:v>
                </c:pt>
                <c:pt idx="1629">
                  <c:v>2.76946265599999</c:v>
                </c:pt>
                <c:pt idx="1630">
                  <c:v>2.77132425599999</c:v>
                </c:pt>
                <c:pt idx="1631">
                  <c:v>2.77317785599999</c:v>
                </c:pt>
                <c:pt idx="1632">
                  <c:v>2.77500705599999</c:v>
                </c:pt>
                <c:pt idx="1633">
                  <c:v>2.77679645599999</c:v>
                </c:pt>
                <c:pt idx="1634">
                  <c:v>2.77851065599999</c:v>
                </c:pt>
                <c:pt idx="1635">
                  <c:v>2.78016365599999</c:v>
                </c:pt>
                <c:pt idx="1636">
                  <c:v>2.78180985599999</c:v>
                </c:pt>
                <c:pt idx="1637">
                  <c:v>2.78346545599999</c:v>
                </c:pt>
                <c:pt idx="1638">
                  <c:v>2.78514225599999</c:v>
                </c:pt>
                <c:pt idx="1639">
                  <c:v>2.78685045599999</c:v>
                </c:pt>
                <c:pt idx="1640">
                  <c:v>2.78858965599999</c:v>
                </c:pt>
                <c:pt idx="1641">
                  <c:v>2.79036325599999</c:v>
                </c:pt>
                <c:pt idx="1642">
                  <c:v>2.79215005599999</c:v>
                </c:pt>
                <c:pt idx="1643">
                  <c:v>2.79392385599999</c:v>
                </c:pt>
                <c:pt idx="1644">
                  <c:v>2.79567565599999</c:v>
                </c:pt>
                <c:pt idx="1645">
                  <c:v>2.79738785599999</c:v>
                </c:pt>
                <c:pt idx="1646">
                  <c:v>2.79907585599999</c:v>
                </c:pt>
                <c:pt idx="1647">
                  <c:v>2.80072925599999</c:v>
                </c:pt>
                <c:pt idx="1648">
                  <c:v>2.80235405599999</c:v>
                </c:pt>
                <c:pt idx="1649">
                  <c:v>2.80398505599999</c:v>
                </c:pt>
                <c:pt idx="1650">
                  <c:v>2.80563225599999</c:v>
                </c:pt>
                <c:pt idx="1651">
                  <c:v>2.80730745599999</c:v>
                </c:pt>
                <c:pt idx="1652">
                  <c:v>2.80901425599999</c:v>
                </c:pt>
                <c:pt idx="1653">
                  <c:v>2.81074425599999</c:v>
                </c:pt>
                <c:pt idx="1654">
                  <c:v>2.81253065599999</c:v>
                </c:pt>
                <c:pt idx="1655">
                  <c:v>2.81432505599999</c:v>
                </c:pt>
                <c:pt idx="1656">
                  <c:v>2.81608965599999</c:v>
                </c:pt>
                <c:pt idx="1657">
                  <c:v>2.81781745599999</c:v>
                </c:pt>
                <c:pt idx="1658">
                  <c:v>2.81949865599999</c:v>
                </c:pt>
                <c:pt idx="1659">
                  <c:v>2.82115045599999</c:v>
                </c:pt>
                <c:pt idx="1660">
                  <c:v>2.82277545599999</c:v>
                </c:pt>
                <c:pt idx="1661">
                  <c:v>2.82436705599999</c:v>
                </c:pt>
                <c:pt idx="1662">
                  <c:v>2.82594845599999</c:v>
                </c:pt>
                <c:pt idx="1663">
                  <c:v>2.82754165599999</c:v>
                </c:pt>
                <c:pt idx="1664">
                  <c:v>2.82915665599999</c:v>
                </c:pt>
                <c:pt idx="1665">
                  <c:v>2.83079705599999</c:v>
                </c:pt>
                <c:pt idx="1666">
                  <c:v>2.83246225599999</c:v>
                </c:pt>
                <c:pt idx="1667">
                  <c:v>2.83415525599999</c:v>
                </c:pt>
                <c:pt idx="1668">
                  <c:v>2.83586165599999</c:v>
                </c:pt>
                <c:pt idx="1669">
                  <c:v>2.83755725599999</c:v>
                </c:pt>
                <c:pt idx="1670">
                  <c:v>2.83924745599999</c:v>
                </c:pt>
                <c:pt idx="1671">
                  <c:v>2.84093745599999</c:v>
                </c:pt>
                <c:pt idx="1672">
                  <c:v>2.84261745599999</c:v>
                </c:pt>
                <c:pt idx="1673">
                  <c:v>2.84427985599999</c:v>
                </c:pt>
                <c:pt idx="1674">
                  <c:v>2.84592205599999</c:v>
                </c:pt>
                <c:pt idx="1675">
                  <c:v>2.84758285599999</c:v>
                </c:pt>
                <c:pt idx="1676">
                  <c:v>2.84927705599999</c:v>
                </c:pt>
                <c:pt idx="1677">
                  <c:v>2.85100585599999</c:v>
                </c:pt>
                <c:pt idx="1678">
                  <c:v>2.85277545599999</c:v>
                </c:pt>
                <c:pt idx="1679">
                  <c:v>2.85454885599999</c:v>
                </c:pt>
                <c:pt idx="1680">
                  <c:v>2.85632345599999</c:v>
                </c:pt>
                <c:pt idx="1681">
                  <c:v>2.85811365599999</c:v>
                </c:pt>
                <c:pt idx="1682">
                  <c:v>2.85989805599999</c:v>
                </c:pt>
                <c:pt idx="1683">
                  <c:v>2.86166045599999</c:v>
                </c:pt>
                <c:pt idx="1684">
                  <c:v>2.86339725599999</c:v>
                </c:pt>
                <c:pt idx="1685">
                  <c:v>2.86511505599999</c:v>
                </c:pt>
                <c:pt idx="1686">
                  <c:v>2.86682645599999</c:v>
                </c:pt>
                <c:pt idx="1687">
                  <c:v>2.86852085599999</c:v>
                </c:pt>
                <c:pt idx="1688">
                  <c:v>2.87022085599999</c:v>
                </c:pt>
                <c:pt idx="1689">
                  <c:v>2.87193985599999</c:v>
                </c:pt>
                <c:pt idx="1690">
                  <c:v>2.87366285599999</c:v>
                </c:pt>
                <c:pt idx="1691">
                  <c:v>2.87537485599999</c:v>
                </c:pt>
                <c:pt idx="1692">
                  <c:v>2.87709105599999</c:v>
                </c:pt>
                <c:pt idx="1693">
                  <c:v>2.87881885599999</c:v>
                </c:pt>
                <c:pt idx="1694">
                  <c:v>2.88055165599999</c:v>
                </c:pt>
                <c:pt idx="1695">
                  <c:v>2.88226365599999</c:v>
                </c:pt>
                <c:pt idx="1696">
                  <c:v>2.88395325599999</c:v>
                </c:pt>
                <c:pt idx="1697">
                  <c:v>2.88562785599999</c:v>
                </c:pt>
                <c:pt idx="1698">
                  <c:v>2.88730245599999</c:v>
                </c:pt>
                <c:pt idx="1699">
                  <c:v>2.88899845599999</c:v>
                </c:pt>
                <c:pt idx="1700">
                  <c:v>2.89070885599999</c:v>
                </c:pt>
                <c:pt idx="1701">
                  <c:v>2.89241585599999</c:v>
                </c:pt>
                <c:pt idx="1702">
                  <c:v>2.89412105599999</c:v>
                </c:pt>
                <c:pt idx="1703">
                  <c:v>2.89582965599999</c:v>
                </c:pt>
                <c:pt idx="1704">
                  <c:v>2.89755445599999</c:v>
                </c:pt>
                <c:pt idx="1705">
                  <c:v>2.89927705599999</c:v>
                </c:pt>
                <c:pt idx="1706">
                  <c:v>2.90098225599999</c:v>
                </c:pt>
                <c:pt idx="1707">
                  <c:v>2.90268205599999</c:v>
                </c:pt>
                <c:pt idx="1708">
                  <c:v>2.90435885599999</c:v>
                </c:pt>
                <c:pt idx="1709">
                  <c:v>2.90602045599999</c:v>
                </c:pt>
                <c:pt idx="1710">
                  <c:v>2.90767725599999</c:v>
                </c:pt>
                <c:pt idx="1711">
                  <c:v>2.90933225599999</c:v>
                </c:pt>
                <c:pt idx="1712">
                  <c:v>2.91098705599999</c:v>
                </c:pt>
                <c:pt idx="1713">
                  <c:v>2.91263725599999</c:v>
                </c:pt>
                <c:pt idx="1714">
                  <c:v>2.91428865599999</c:v>
                </c:pt>
                <c:pt idx="1715">
                  <c:v>2.91596645599999</c:v>
                </c:pt>
                <c:pt idx="1716">
                  <c:v>2.91764885599999</c:v>
                </c:pt>
                <c:pt idx="1717">
                  <c:v>2.91932965599999</c:v>
                </c:pt>
                <c:pt idx="1718">
                  <c:v>2.92100785599999</c:v>
                </c:pt>
                <c:pt idx="1719">
                  <c:v>2.92265985599999</c:v>
                </c:pt>
                <c:pt idx="1720">
                  <c:v>2.92429965599999</c:v>
                </c:pt>
                <c:pt idx="1721">
                  <c:v>2.92595645599999</c:v>
                </c:pt>
                <c:pt idx="1722">
                  <c:v>2.92763385599999</c:v>
                </c:pt>
                <c:pt idx="1723">
                  <c:v>2.92932065599999</c:v>
                </c:pt>
                <c:pt idx="1724">
                  <c:v>2.93101965599999</c:v>
                </c:pt>
                <c:pt idx="1725">
                  <c:v>2.93273705599999</c:v>
                </c:pt>
                <c:pt idx="1726">
                  <c:v>2.93446465599999</c:v>
                </c:pt>
                <c:pt idx="1727">
                  <c:v>2.93619525599999</c:v>
                </c:pt>
                <c:pt idx="1728">
                  <c:v>2.93794125599999</c:v>
                </c:pt>
                <c:pt idx="1729">
                  <c:v>2.93969585599999</c:v>
                </c:pt>
                <c:pt idx="1730">
                  <c:v>2.94144505599999</c:v>
                </c:pt>
                <c:pt idx="1731">
                  <c:v>2.94318765599999</c:v>
                </c:pt>
                <c:pt idx="1732">
                  <c:v>2.94491205599999</c:v>
                </c:pt>
                <c:pt idx="1733">
                  <c:v>2.94662665599999</c:v>
                </c:pt>
                <c:pt idx="1734">
                  <c:v>2.94834285599999</c:v>
                </c:pt>
                <c:pt idx="1735">
                  <c:v>2.95005185599999</c:v>
                </c:pt>
                <c:pt idx="1736">
                  <c:v>2.95176825599999</c:v>
                </c:pt>
                <c:pt idx="1737">
                  <c:v>2.95349185599999</c:v>
                </c:pt>
                <c:pt idx="1738">
                  <c:v>2.95521965599999</c:v>
                </c:pt>
                <c:pt idx="1739">
                  <c:v>2.95696965599999</c:v>
                </c:pt>
                <c:pt idx="1740">
                  <c:v>2.95871985599999</c:v>
                </c:pt>
                <c:pt idx="1741">
                  <c:v>2.96045805599999</c:v>
                </c:pt>
                <c:pt idx="1742">
                  <c:v>2.96217785599999</c:v>
                </c:pt>
                <c:pt idx="1743">
                  <c:v>2.96388225599999</c:v>
                </c:pt>
                <c:pt idx="1744">
                  <c:v>2.96557145599999</c:v>
                </c:pt>
                <c:pt idx="1745">
                  <c:v>2.96724805599999</c:v>
                </c:pt>
                <c:pt idx="1746">
                  <c:v>2.96894065599999</c:v>
                </c:pt>
                <c:pt idx="1747">
                  <c:v>2.97063805599999</c:v>
                </c:pt>
                <c:pt idx="1748">
                  <c:v>2.97232085599999</c:v>
                </c:pt>
                <c:pt idx="1749">
                  <c:v>2.97400865599999</c:v>
                </c:pt>
                <c:pt idx="1750">
                  <c:v>2.97571125599999</c:v>
                </c:pt>
                <c:pt idx="1751">
                  <c:v>2.97742705599999</c:v>
                </c:pt>
                <c:pt idx="1752">
                  <c:v>2.97916765599999</c:v>
                </c:pt>
                <c:pt idx="1753">
                  <c:v>2.98092025599999</c:v>
                </c:pt>
                <c:pt idx="1754">
                  <c:v>2.98265145599999</c:v>
                </c:pt>
                <c:pt idx="1755">
                  <c:v>2.98435865599999</c:v>
                </c:pt>
                <c:pt idx="1756">
                  <c:v>2.98603745599999</c:v>
                </c:pt>
                <c:pt idx="1757">
                  <c:v>2.98769685599999</c:v>
                </c:pt>
                <c:pt idx="1758">
                  <c:v>2.98934965599999</c:v>
                </c:pt>
                <c:pt idx="1759">
                  <c:v>2.99098565599999</c:v>
                </c:pt>
                <c:pt idx="1760">
                  <c:v>2.99261805599999</c:v>
                </c:pt>
                <c:pt idx="1761">
                  <c:v>2.99426865599999</c:v>
                </c:pt>
                <c:pt idx="1762">
                  <c:v>2.99593825599999</c:v>
                </c:pt>
                <c:pt idx="1763">
                  <c:v>2.99762285599999</c:v>
                </c:pt>
                <c:pt idx="1764">
                  <c:v>2.99932305599999</c:v>
                </c:pt>
                <c:pt idx="1765">
                  <c:v>3.00103085599999</c:v>
                </c:pt>
                <c:pt idx="1766">
                  <c:v>3.00271305599999</c:v>
                </c:pt>
                <c:pt idx="1767">
                  <c:v>3.00437905599999</c:v>
                </c:pt>
                <c:pt idx="1768">
                  <c:v>3.00605365599999</c:v>
                </c:pt>
                <c:pt idx="1769">
                  <c:v>3.00771665599999</c:v>
                </c:pt>
                <c:pt idx="1770">
                  <c:v>3.00935705599999</c:v>
                </c:pt>
                <c:pt idx="1771">
                  <c:v>3.01099345599999</c:v>
                </c:pt>
                <c:pt idx="1772">
                  <c:v>3.01261545599999</c:v>
                </c:pt>
                <c:pt idx="1773">
                  <c:v>3.01425785599999</c:v>
                </c:pt>
                <c:pt idx="1774">
                  <c:v>3.01594065599999</c:v>
                </c:pt>
                <c:pt idx="1775">
                  <c:v>3.01766425599999</c:v>
                </c:pt>
                <c:pt idx="1776">
                  <c:v>3.01942205599999</c:v>
                </c:pt>
                <c:pt idx="1777">
                  <c:v>3.02119205599999</c:v>
                </c:pt>
                <c:pt idx="1778">
                  <c:v>3.02296145599999</c:v>
                </c:pt>
                <c:pt idx="1779">
                  <c:v>3.02473945599999</c:v>
                </c:pt>
                <c:pt idx="1780">
                  <c:v>3.02650025599999</c:v>
                </c:pt>
                <c:pt idx="1781">
                  <c:v>3.02823685599999</c:v>
                </c:pt>
                <c:pt idx="1782">
                  <c:v>3.02994765599999</c:v>
                </c:pt>
                <c:pt idx="1783">
                  <c:v>3.03163925599999</c:v>
                </c:pt>
                <c:pt idx="1784">
                  <c:v>3.03331925599999</c:v>
                </c:pt>
                <c:pt idx="1785">
                  <c:v>3.03500445599999</c:v>
                </c:pt>
                <c:pt idx="1786">
                  <c:v>3.03671105599999</c:v>
                </c:pt>
                <c:pt idx="1787">
                  <c:v>3.03843605599999</c:v>
                </c:pt>
                <c:pt idx="1788">
                  <c:v>3.04016905599999</c:v>
                </c:pt>
                <c:pt idx="1789">
                  <c:v>3.04191985599999</c:v>
                </c:pt>
                <c:pt idx="1790">
                  <c:v>3.04369325599999</c:v>
                </c:pt>
                <c:pt idx="1791">
                  <c:v>3.04547085599999</c:v>
                </c:pt>
                <c:pt idx="1792">
                  <c:v>3.04724485599999</c:v>
                </c:pt>
                <c:pt idx="1793">
                  <c:v>3.04899245599999</c:v>
                </c:pt>
                <c:pt idx="1794">
                  <c:v>3.05069365599999</c:v>
                </c:pt>
                <c:pt idx="1795">
                  <c:v>3.05236485599999</c:v>
                </c:pt>
                <c:pt idx="1796">
                  <c:v>3.05401705599999</c:v>
                </c:pt>
                <c:pt idx="1797">
                  <c:v>3.05565985599999</c:v>
                </c:pt>
                <c:pt idx="1798">
                  <c:v>3.05730185599999</c:v>
                </c:pt>
                <c:pt idx="1799">
                  <c:v>3.05896105599999</c:v>
                </c:pt>
                <c:pt idx="1800">
                  <c:v>3.06064905599999</c:v>
                </c:pt>
                <c:pt idx="1801">
                  <c:v>3.06236025599999</c:v>
                </c:pt>
                <c:pt idx="1802">
                  <c:v>3.06408865599999</c:v>
                </c:pt>
                <c:pt idx="1803">
                  <c:v>3.06583865599999</c:v>
                </c:pt>
                <c:pt idx="1804">
                  <c:v>3.06758525599999</c:v>
                </c:pt>
                <c:pt idx="1805">
                  <c:v>3.06931745599999</c:v>
                </c:pt>
                <c:pt idx="1806">
                  <c:v>3.07102445599999</c:v>
                </c:pt>
                <c:pt idx="1807">
                  <c:v>3.07271305599999</c:v>
                </c:pt>
                <c:pt idx="1808">
                  <c:v>3.074382856</c:v>
                </c:pt>
                <c:pt idx="1809">
                  <c:v>3.07602465599999</c:v>
                </c:pt>
                <c:pt idx="1810">
                  <c:v>3.07765245599999</c:v>
                </c:pt>
                <c:pt idx="1811">
                  <c:v>3.079286456</c:v>
                </c:pt>
                <c:pt idx="1812">
                  <c:v>3.080923256</c:v>
                </c:pt>
                <c:pt idx="1813">
                  <c:v>3.08258405599999</c:v>
                </c:pt>
                <c:pt idx="1814">
                  <c:v>3.08427485599999</c:v>
                </c:pt>
                <c:pt idx="1815">
                  <c:v>3.08598265599999</c:v>
                </c:pt>
                <c:pt idx="1816">
                  <c:v>3.08769365599999</c:v>
                </c:pt>
                <c:pt idx="1817">
                  <c:v>3.08940305599999</c:v>
                </c:pt>
                <c:pt idx="1818">
                  <c:v>3.09109205599999</c:v>
                </c:pt>
                <c:pt idx="1819">
                  <c:v>3.09276045599999</c:v>
                </c:pt>
                <c:pt idx="1820">
                  <c:v>3.09440865599999</c:v>
                </c:pt>
                <c:pt idx="1821">
                  <c:v>3.09605305599999</c:v>
                </c:pt>
                <c:pt idx="1822">
                  <c:v>3.09770225599999</c:v>
                </c:pt>
                <c:pt idx="1823">
                  <c:v>3.09935465599999</c:v>
                </c:pt>
                <c:pt idx="1824">
                  <c:v>3.101021456</c:v>
                </c:pt>
                <c:pt idx="1825">
                  <c:v>3.102710656</c:v>
                </c:pt>
                <c:pt idx="1826">
                  <c:v>3.10442945599999</c:v>
                </c:pt>
                <c:pt idx="1827">
                  <c:v>3.106177656</c:v>
                </c:pt>
                <c:pt idx="1828">
                  <c:v>3.107941656</c:v>
                </c:pt>
                <c:pt idx="1829">
                  <c:v>3.109727456</c:v>
                </c:pt>
                <c:pt idx="1830">
                  <c:v>3.111502656</c:v>
                </c:pt>
                <c:pt idx="1831">
                  <c:v>3.113262856</c:v>
                </c:pt>
                <c:pt idx="1832">
                  <c:v>3.115011056</c:v>
                </c:pt>
                <c:pt idx="1833">
                  <c:v>3.116731256</c:v>
                </c:pt>
                <c:pt idx="1834">
                  <c:v>3.118418256</c:v>
                </c:pt>
                <c:pt idx="1835">
                  <c:v>3.120098656</c:v>
                </c:pt>
                <c:pt idx="1836">
                  <c:v>3.121787856</c:v>
                </c:pt>
                <c:pt idx="1837">
                  <c:v>3.123491456</c:v>
                </c:pt>
                <c:pt idx="1838">
                  <c:v>3.125215056</c:v>
                </c:pt>
                <c:pt idx="1839">
                  <c:v>3.126969456</c:v>
                </c:pt>
                <c:pt idx="1840">
                  <c:v>3.128724256</c:v>
                </c:pt>
                <c:pt idx="1841">
                  <c:v>3.130463256</c:v>
                </c:pt>
                <c:pt idx="1842">
                  <c:v>3.132204856</c:v>
                </c:pt>
                <c:pt idx="1843">
                  <c:v>3.133948056</c:v>
                </c:pt>
                <c:pt idx="1844">
                  <c:v>3.135667656</c:v>
                </c:pt>
                <c:pt idx="1845">
                  <c:v>3.137368656</c:v>
                </c:pt>
                <c:pt idx="1846">
                  <c:v>3.139041656</c:v>
                </c:pt>
                <c:pt idx="1847">
                  <c:v>3.140700056</c:v>
                </c:pt>
                <c:pt idx="1848">
                  <c:v>3.142357256</c:v>
                </c:pt>
                <c:pt idx="1849">
                  <c:v>3.144020656</c:v>
                </c:pt>
                <c:pt idx="1850">
                  <c:v>3.145707456</c:v>
                </c:pt>
                <c:pt idx="1851">
                  <c:v>3.147416656</c:v>
                </c:pt>
                <c:pt idx="1852">
                  <c:v>3.14913145599999</c:v>
                </c:pt>
                <c:pt idx="1853">
                  <c:v>3.150866656</c:v>
                </c:pt>
                <c:pt idx="1854">
                  <c:v>3.152610456</c:v>
                </c:pt>
                <c:pt idx="1855">
                  <c:v>3.15433985599999</c:v>
                </c:pt>
                <c:pt idx="1856">
                  <c:v>3.15604365599999</c:v>
                </c:pt>
                <c:pt idx="1857">
                  <c:v>3.15772465599999</c:v>
                </c:pt>
                <c:pt idx="1858">
                  <c:v>3.15938345599999</c:v>
                </c:pt>
                <c:pt idx="1859">
                  <c:v>3.16102245599999</c:v>
                </c:pt>
                <c:pt idx="1860">
                  <c:v>3.16266745599999</c:v>
                </c:pt>
                <c:pt idx="1861">
                  <c:v>3.16433225599999</c:v>
                </c:pt>
                <c:pt idx="1862">
                  <c:v>3.16597505599999</c:v>
                </c:pt>
                <c:pt idx="1863">
                  <c:v>3.16761945599999</c:v>
                </c:pt>
                <c:pt idx="1864">
                  <c:v>3.16928285599999</c:v>
                </c:pt>
                <c:pt idx="1865">
                  <c:v>3.17097225599999</c:v>
                </c:pt>
                <c:pt idx="1866">
                  <c:v>3.17268165599999</c:v>
                </c:pt>
                <c:pt idx="1867">
                  <c:v>3.17438965599999</c:v>
                </c:pt>
                <c:pt idx="1868">
                  <c:v>3.17608165599999</c:v>
                </c:pt>
                <c:pt idx="1869">
                  <c:v>3.17776225599999</c:v>
                </c:pt>
                <c:pt idx="1870">
                  <c:v>3.17941505599999</c:v>
                </c:pt>
                <c:pt idx="1871">
                  <c:v>3.18106205599999</c:v>
                </c:pt>
                <c:pt idx="1872">
                  <c:v>3.18272105599999</c:v>
                </c:pt>
                <c:pt idx="1873">
                  <c:v>3.18439065599999</c:v>
                </c:pt>
                <c:pt idx="1874">
                  <c:v>3.18607265599999</c:v>
                </c:pt>
                <c:pt idx="1875">
                  <c:v>3.18778725599999</c:v>
                </c:pt>
                <c:pt idx="1876">
                  <c:v>3.18952225599999</c:v>
                </c:pt>
                <c:pt idx="1877">
                  <c:v>3.191277856</c:v>
                </c:pt>
                <c:pt idx="1878">
                  <c:v>3.193042056</c:v>
                </c:pt>
                <c:pt idx="1879">
                  <c:v>3.194803456</c:v>
                </c:pt>
                <c:pt idx="1880">
                  <c:v>3.196543256</c:v>
                </c:pt>
                <c:pt idx="1881">
                  <c:v>3.198263656</c:v>
                </c:pt>
                <c:pt idx="1882">
                  <c:v>3.199981856</c:v>
                </c:pt>
                <c:pt idx="1883">
                  <c:v>3.201701456</c:v>
                </c:pt>
                <c:pt idx="1884">
                  <c:v>3.203403656</c:v>
                </c:pt>
                <c:pt idx="1885">
                  <c:v>3.205095456</c:v>
                </c:pt>
                <c:pt idx="1886">
                  <c:v>3.206787256</c:v>
                </c:pt>
                <c:pt idx="1887">
                  <c:v>3.208490456</c:v>
                </c:pt>
                <c:pt idx="1888">
                  <c:v>3.210210456</c:v>
                </c:pt>
                <c:pt idx="1889">
                  <c:v>3.211956856</c:v>
                </c:pt>
                <c:pt idx="1890">
                  <c:v>3.213717256</c:v>
                </c:pt>
                <c:pt idx="1891">
                  <c:v>3.215476456</c:v>
                </c:pt>
                <c:pt idx="1892">
                  <c:v>3.217216056</c:v>
                </c:pt>
                <c:pt idx="1893">
                  <c:v>3.218935256</c:v>
                </c:pt>
                <c:pt idx="1894">
                  <c:v>3.220630056</c:v>
                </c:pt>
                <c:pt idx="1895">
                  <c:v>3.222317856</c:v>
                </c:pt>
                <c:pt idx="1896">
                  <c:v>3.223993056</c:v>
                </c:pt>
                <c:pt idx="1897">
                  <c:v>3.225669456</c:v>
                </c:pt>
                <c:pt idx="1898">
                  <c:v>3.227342256</c:v>
                </c:pt>
                <c:pt idx="1899">
                  <c:v>3.229025056</c:v>
                </c:pt>
                <c:pt idx="1900">
                  <c:v>3.230726456</c:v>
                </c:pt>
                <c:pt idx="1901">
                  <c:v>3.232448856</c:v>
                </c:pt>
                <c:pt idx="1902">
                  <c:v>3.234173656</c:v>
                </c:pt>
                <c:pt idx="1903">
                  <c:v>3.235901856</c:v>
                </c:pt>
                <c:pt idx="1904">
                  <c:v>3.237627656</c:v>
                </c:pt>
                <c:pt idx="1905">
                  <c:v>3.239339056</c:v>
                </c:pt>
                <c:pt idx="1906">
                  <c:v>3.241034456</c:v>
                </c:pt>
                <c:pt idx="1907">
                  <c:v>3.242727856</c:v>
                </c:pt>
                <c:pt idx="1908">
                  <c:v>3.244397056</c:v>
                </c:pt>
                <c:pt idx="1909">
                  <c:v>3.246035456</c:v>
                </c:pt>
                <c:pt idx="1910">
                  <c:v>3.247661656</c:v>
                </c:pt>
                <c:pt idx="1911">
                  <c:v>3.249297456</c:v>
                </c:pt>
                <c:pt idx="1912">
                  <c:v>3.250950856</c:v>
                </c:pt>
                <c:pt idx="1913">
                  <c:v>3.252636656</c:v>
                </c:pt>
                <c:pt idx="1914">
                  <c:v>3.254336056</c:v>
                </c:pt>
                <c:pt idx="1915">
                  <c:v>3.256038456</c:v>
                </c:pt>
                <c:pt idx="1916">
                  <c:v>3.257743456</c:v>
                </c:pt>
                <c:pt idx="1917">
                  <c:v>3.259445856</c:v>
                </c:pt>
                <c:pt idx="1918">
                  <c:v>3.261141856</c:v>
                </c:pt>
                <c:pt idx="1919">
                  <c:v>3.262826656</c:v>
                </c:pt>
                <c:pt idx="1920">
                  <c:v>3.264483056</c:v>
                </c:pt>
                <c:pt idx="1921">
                  <c:v>3.266139856</c:v>
                </c:pt>
                <c:pt idx="1922">
                  <c:v>3.267799856</c:v>
                </c:pt>
                <c:pt idx="1923">
                  <c:v>3.269474456</c:v>
                </c:pt>
                <c:pt idx="1924">
                  <c:v>3.271170256</c:v>
                </c:pt>
                <c:pt idx="1925">
                  <c:v>3.272884656</c:v>
                </c:pt>
                <c:pt idx="1926">
                  <c:v>3.274601056</c:v>
                </c:pt>
                <c:pt idx="1927">
                  <c:v>3.276330856</c:v>
                </c:pt>
                <c:pt idx="1928">
                  <c:v>3.278068456</c:v>
                </c:pt>
                <c:pt idx="1929">
                  <c:v>3.279814456</c:v>
                </c:pt>
                <c:pt idx="1930">
                  <c:v>3.281551256</c:v>
                </c:pt>
                <c:pt idx="1931">
                  <c:v>3.283278056</c:v>
                </c:pt>
                <c:pt idx="1932">
                  <c:v>3.284984056</c:v>
                </c:pt>
                <c:pt idx="1933">
                  <c:v>3.286677056</c:v>
                </c:pt>
                <c:pt idx="1934">
                  <c:v>3.288369256</c:v>
                </c:pt>
                <c:pt idx="1935">
                  <c:v>3.290075056</c:v>
                </c:pt>
                <c:pt idx="1936">
                  <c:v>3.291788056</c:v>
                </c:pt>
                <c:pt idx="1937">
                  <c:v>3.293518656</c:v>
                </c:pt>
                <c:pt idx="1938">
                  <c:v>3.295258056</c:v>
                </c:pt>
                <c:pt idx="1939">
                  <c:v>3.297020056</c:v>
                </c:pt>
                <c:pt idx="1940">
                  <c:v>3.298784056</c:v>
                </c:pt>
                <c:pt idx="1941">
                  <c:v>3.300539456</c:v>
                </c:pt>
                <c:pt idx="1942">
                  <c:v>3.302276656</c:v>
                </c:pt>
                <c:pt idx="1943">
                  <c:v>3.303993856</c:v>
                </c:pt>
                <c:pt idx="1944">
                  <c:v>3.305685696</c:v>
                </c:pt>
                <c:pt idx="1945">
                  <c:v>3.307368136</c:v>
                </c:pt>
                <c:pt idx="1946">
                  <c:v>3.309030376</c:v>
                </c:pt>
                <c:pt idx="1947">
                  <c:v>3.310691216</c:v>
                </c:pt>
                <c:pt idx="1948">
                  <c:v>3.312360636</c:v>
                </c:pt>
                <c:pt idx="1949">
                  <c:v>3.314038656</c:v>
                </c:pt>
                <c:pt idx="1950">
                  <c:v>3.315732456</c:v>
                </c:pt>
                <c:pt idx="1951">
                  <c:v>3.317451056</c:v>
                </c:pt>
                <c:pt idx="1952">
                  <c:v>3.319179056</c:v>
                </c:pt>
                <c:pt idx="1953">
                  <c:v>3.320924456</c:v>
                </c:pt>
                <c:pt idx="1954">
                  <c:v>3.322650216</c:v>
                </c:pt>
                <c:pt idx="1955">
                  <c:v>3.324351376</c:v>
                </c:pt>
                <c:pt idx="1956">
                  <c:v>3.326034416</c:v>
                </c:pt>
                <c:pt idx="1957">
                  <c:v>3.327699256</c:v>
                </c:pt>
                <c:pt idx="1958">
                  <c:v>3.329340256</c:v>
                </c:pt>
                <c:pt idx="1959">
                  <c:v>3.330980256</c:v>
                </c:pt>
                <c:pt idx="1960">
                  <c:v>3.332632476</c:v>
                </c:pt>
                <c:pt idx="1961">
                  <c:v>3.334298696</c:v>
                </c:pt>
                <c:pt idx="1962">
                  <c:v>3.335973376</c:v>
                </c:pt>
                <c:pt idx="1963">
                  <c:v>3.337675656</c:v>
                </c:pt>
                <c:pt idx="1964">
                  <c:v>3.339387716</c:v>
                </c:pt>
                <c:pt idx="1965">
                  <c:v>3.341106776</c:v>
                </c:pt>
                <c:pt idx="1966">
                  <c:v>3.342829696</c:v>
                </c:pt>
                <c:pt idx="1967">
                  <c:v>3.344545416</c:v>
                </c:pt>
                <c:pt idx="1968">
                  <c:v>3.346236816</c:v>
                </c:pt>
                <c:pt idx="1969">
                  <c:v>3.347907816</c:v>
                </c:pt>
                <c:pt idx="1970">
                  <c:v>3.349560756</c:v>
                </c:pt>
                <c:pt idx="1971">
                  <c:v>3.351200696</c:v>
                </c:pt>
                <c:pt idx="1972">
                  <c:v>3.352827536</c:v>
                </c:pt>
                <c:pt idx="1973">
                  <c:v>3.354465376</c:v>
                </c:pt>
                <c:pt idx="1974">
                  <c:v>3.356131216</c:v>
                </c:pt>
                <c:pt idx="1975">
                  <c:v>3.357831456</c:v>
                </c:pt>
                <c:pt idx="1976">
                  <c:v>3.359547796</c:v>
                </c:pt>
                <c:pt idx="1977">
                  <c:v>3.361295936</c:v>
                </c:pt>
                <c:pt idx="1978">
                  <c:v>3.363052296</c:v>
                </c:pt>
                <c:pt idx="1979">
                  <c:v>3.364805656</c:v>
                </c:pt>
                <c:pt idx="1980">
                  <c:v>3.366550556</c:v>
                </c:pt>
                <c:pt idx="1981">
                  <c:v>3.368280856</c:v>
                </c:pt>
                <c:pt idx="1982">
                  <c:v>3.369989676</c:v>
                </c:pt>
                <c:pt idx="1983">
                  <c:v>3.371691296</c:v>
                </c:pt>
                <c:pt idx="1984">
                  <c:v>3.373375776</c:v>
                </c:pt>
                <c:pt idx="1985">
                  <c:v>3.375065456</c:v>
                </c:pt>
                <c:pt idx="1986">
                  <c:v>3.376758476</c:v>
                </c:pt>
                <c:pt idx="1987">
                  <c:v>3.378479496</c:v>
                </c:pt>
                <c:pt idx="1988">
                  <c:v>3.380217916</c:v>
                </c:pt>
                <c:pt idx="1989">
                  <c:v>3.381977936</c:v>
                </c:pt>
                <c:pt idx="1990">
                  <c:v>3.383746536</c:v>
                </c:pt>
                <c:pt idx="1991">
                  <c:v>3.385513336</c:v>
                </c:pt>
                <c:pt idx="1992">
                  <c:v>3.387268376</c:v>
                </c:pt>
                <c:pt idx="1993">
                  <c:v>3.389005216</c:v>
                </c:pt>
                <c:pt idx="1994">
                  <c:v>3.390706856</c:v>
                </c:pt>
                <c:pt idx="1995">
                  <c:v>3.392391696</c:v>
                </c:pt>
                <c:pt idx="1996">
                  <c:v>3.394057576</c:v>
                </c:pt>
                <c:pt idx="1997">
                  <c:v>3.395723256</c:v>
                </c:pt>
                <c:pt idx="1998">
                  <c:v>3.397397516</c:v>
                </c:pt>
                <c:pt idx="1999">
                  <c:v>3.399087576</c:v>
                </c:pt>
                <c:pt idx="2000">
                  <c:v>3.400781696</c:v>
                </c:pt>
                <c:pt idx="2001">
                  <c:v>3.402491616</c:v>
                </c:pt>
                <c:pt idx="2002">
                  <c:v>3.404213216</c:v>
                </c:pt>
                <c:pt idx="2003">
                  <c:v>3.405944016</c:v>
                </c:pt>
                <c:pt idx="2004">
                  <c:v>3.407667316</c:v>
                </c:pt>
                <c:pt idx="2005">
                  <c:v>3.409379416</c:v>
                </c:pt>
                <c:pt idx="2006">
                  <c:v>3.411064056</c:v>
                </c:pt>
                <c:pt idx="2007">
                  <c:v>3.412726096</c:v>
                </c:pt>
                <c:pt idx="2008">
                  <c:v>3.414366416</c:v>
                </c:pt>
                <c:pt idx="2009">
                  <c:v>3.416010136</c:v>
                </c:pt>
                <c:pt idx="2010">
                  <c:v>3.417643956</c:v>
                </c:pt>
                <c:pt idx="2011">
                  <c:v>3.419285176</c:v>
                </c:pt>
                <c:pt idx="2012">
                  <c:v>3.420948156</c:v>
                </c:pt>
                <c:pt idx="2013">
                  <c:v>3.422634536</c:v>
                </c:pt>
                <c:pt idx="2014">
                  <c:v>3.424337316</c:v>
                </c:pt>
                <c:pt idx="2015">
                  <c:v>3.426060896</c:v>
                </c:pt>
                <c:pt idx="2016">
                  <c:v>3.427776156</c:v>
                </c:pt>
                <c:pt idx="2017">
                  <c:v>3.429479016</c:v>
                </c:pt>
                <c:pt idx="2018">
                  <c:v>3.431161156</c:v>
                </c:pt>
                <c:pt idx="2019">
                  <c:v>3.432851696</c:v>
                </c:pt>
                <c:pt idx="2020">
                  <c:v>3.434528896</c:v>
                </c:pt>
                <c:pt idx="2021">
                  <c:v>3.436186296</c:v>
                </c:pt>
                <c:pt idx="2022">
                  <c:v>3.437836856</c:v>
                </c:pt>
                <c:pt idx="2023">
                  <c:v>3.439500616</c:v>
                </c:pt>
                <c:pt idx="2024">
                  <c:v>3.441181096</c:v>
                </c:pt>
                <c:pt idx="2025">
                  <c:v>3.442892776</c:v>
                </c:pt>
                <c:pt idx="2026">
                  <c:v>3.444623976</c:v>
                </c:pt>
                <c:pt idx="2027">
                  <c:v>3.446382176</c:v>
                </c:pt>
                <c:pt idx="2028">
                  <c:v>3.448138796</c:v>
                </c:pt>
                <c:pt idx="2029">
                  <c:v>3.449891416</c:v>
                </c:pt>
                <c:pt idx="2030">
                  <c:v>3.451631616</c:v>
                </c:pt>
                <c:pt idx="2031">
                  <c:v>3.453366616</c:v>
                </c:pt>
                <c:pt idx="2032">
                  <c:v>3.455075536</c:v>
                </c:pt>
                <c:pt idx="2033">
                  <c:v>3.456771056</c:v>
                </c:pt>
                <c:pt idx="2034">
                  <c:v>3.458463756</c:v>
                </c:pt>
                <c:pt idx="2035">
                  <c:v>3.460166256</c:v>
                </c:pt>
                <c:pt idx="2036">
                  <c:v>3.461872576</c:v>
                </c:pt>
                <c:pt idx="2037">
                  <c:v>3.463597496</c:v>
                </c:pt>
                <c:pt idx="2038">
                  <c:v>3.465323916</c:v>
                </c:pt>
                <c:pt idx="2039">
                  <c:v>3.467049336</c:v>
                </c:pt>
                <c:pt idx="2040">
                  <c:v>3.468780736</c:v>
                </c:pt>
                <c:pt idx="2041">
                  <c:v>3.470535936</c:v>
                </c:pt>
                <c:pt idx="2042">
                  <c:v>3.472274876</c:v>
                </c:pt>
                <c:pt idx="2043">
                  <c:v>3.473998816</c:v>
                </c:pt>
                <c:pt idx="2044">
                  <c:v>3.475706168</c:v>
                </c:pt>
                <c:pt idx="2045">
                  <c:v>3.47738912</c:v>
                </c:pt>
                <c:pt idx="2046">
                  <c:v>3.479060442</c:v>
                </c:pt>
                <c:pt idx="2047">
                  <c:v>3.4807407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F$1</c:f>
              <c:strCache>
                <c:ptCount val="1"/>
                <c:pt idx="0">
                  <c:v>Y(EW)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1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0.0004712</c:v>
                </c:pt>
                <c:pt idx="2">
                  <c:v>0.00095548</c:v>
                </c:pt>
                <c:pt idx="3">
                  <c:v>0.00144316</c:v>
                </c:pt>
                <c:pt idx="4">
                  <c:v>0.0019463</c:v>
                </c:pt>
                <c:pt idx="5">
                  <c:v>0.00243324</c:v>
                </c:pt>
                <c:pt idx="6">
                  <c:v>0.002906478</c:v>
                </c:pt>
                <c:pt idx="7">
                  <c:v>0.003344516</c:v>
                </c:pt>
                <c:pt idx="8">
                  <c:v>0.003764344</c:v>
                </c:pt>
                <c:pt idx="9">
                  <c:v>0.004147772</c:v>
                </c:pt>
                <c:pt idx="10">
                  <c:v>0.004497872</c:v>
                </c:pt>
                <c:pt idx="11">
                  <c:v>0.004823772</c:v>
                </c:pt>
                <c:pt idx="12">
                  <c:v>0.005158452</c:v>
                </c:pt>
                <c:pt idx="13">
                  <c:v>0.005506932</c:v>
                </c:pt>
                <c:pt idx="14">
                  <c:v>0.005897976</c:v>
                </c:pt>
                <c:pt idx="15">
                  <c:v>0.00632722</c:v>
                </c:pt>
                <c:pt idx="16">
                  <c:v>0.00679816</c:v>
                </c:pt>
                <c:pt idx="17">
                  <c:v>0.0072825</c:v>
                </c:pt>
                <c:pt idx="18">
                  <c:v>0.00779904</c:v>
                </c:pt>
                <c:pt idx="19">
                  <c:v>0.00831358</c:v>
                </c:pt>
                <c:pt idx="20">
                  <c:v>0.0088051</c:v>
                </c:pt>
                <c:pt idx="21">
                  <c:v>0.00927222</c:v>
                </c:pt>
                <c:pt idx="22">
                  <c:v>0.0097389</c:v>
                </c:pt>
                <c:pt idx="23">
                  <c:v>0.01019218</c:v>
                </c:pt>
                <c:pt idx="24">
                  <c:v>0.01065796</c:v>
                </c:pt>
                <c:pt idx="25">
                  <c:v>0.01113414</c:v>
                </c:pt>
                <c:pt idx="26">
                  <c:v>0.01164174</c:v>
                </c:pt>
                <c:pt idx="27">
                  <c:v>0.01217894</c:v>
                </c:pt>
                <c:pt idx="28">
                  <c:v>0.0127676</c:v>
                </c:pt>
                <c:pt idx="29">
                  <c:v>0.01340306</c:v>
                </c:pt>
                <c:pt idx="30">
                  <c:v>0.01408806</c:v>
                </c:pt>
                <c:pt idx="31">
                  <c:v>0.01477146</c:v>
                </c:pt>
                <c:pt idx="32">
                  <c:v>0.01544626</c:v>
                </c:pt>
                <c:pt idx="33">
                  <c:v>0.01609986</c:v>
                </c:pt>
                <c:pt idx="34">
                  <c:v>0.0167449</c:v>
                </c:pt>
                <c:pt idx="35">
                  <c:v>0.01735794</c:v>
                </c:pt>
                <c:pt idx="36">
                  <c:v>0.01796854</c:v>
                </c:pt>
                <c:pt idx="37">
                  <c:v>0.01857914</c:v>
                </c:pt>
                <c:pt idx="38">
                  <c:v>0.01920974</c:v>
                </c:pt>
                <c:pt idx="39">
                  <c:v>0.01986714</c:v>
                </c:pt>
                <c:pt idx="40">
                  <c:v>0.02057514</c:v>
                </c:pt>
                <c:pt idx="41">
                  <c:v>0.02128634</c:v>
                </c:pt>
                <c:pt idx="42">
                  <c:v>0.02201174</c:v>
                </c:pt>
                <c:pt idx="43">
                  <c:v>0.02273754</c:v>
                </c:pt>
                <c:pt idx="44">
                  <c:v>0.02343854</c:v>
                </c:pt>
                <c:pt idx="45">
                  <c:v>0.02409654</c:v>
                </c:pt>
                <c:pt idx="46">
                  <c:v>0.02471554</c:v>
                </c:pt>
                <c:pt idx="47">
                  <c:v>0.02525654</c:v>
                </c:pt>
                <c:pt idx="48">
                  <c:v>0.02574534</c:v>
                </c:pt>
                <c:pt idx="49">
                  <c:v>0.02619594</c:v>
                </c:pt>
                <c:pt idx="50">
                  <c:v>0.02665652</c:v>
                </c:pt>
                <c:pt idx="51">
                  <c:v>0.0271149</c:v>
                </c:pt>
                <c:pt idx="52">
                  <c:v>0.02759142</c:v>
                </c:pt>
                <c:pt idx="53">
                  <c:v>0.02807174</c:v>
                </c:pt>
                <c:pt idx="54">
                  <c:v>0.02856126</c:v>
                </c:pt>
                <c:pt idx="55">
                  <c:v>0.02904838</c:v>
                </c:pt>
                <c:pt idx="56">
                  <c:v>0.02953834</c:v>
                </c:pt>
                <c:pt idx="57">
                  <c:v>0.0299897</c:v>
                </c:pt>
                <c:pt idx="58">
                  <c:v>0.0304045</c:v>
                </c:pt>
                <c:pt idx="59">
                  <c:v>0.0307693</c:v>
                </c:pt>
                <c:pt idx="60">
                  <c:v>0.03111108</c:v>
                </c:pt>
                <c:pt idx="61">
                  <c:v>0.0314417</c:v>
                </c:pt>
                <c:pt idx="62">
                  <c:v>0.0317763</c:v>
                </c:pt>
                <c:pt idx="63">
                  <c:v>0.03210334</c:v>
                </c:pt>
                <c:pt idx="64">
                  <c:v>0.03246872</c:v>
                </c:pt>
                <c:pt idx="65">
                  <c:v>0.03287342</c:v>
                </c:pt>
                <c:pt idx="66">
                  <c:v>0.03333962</c:v>
                </c:pt>
                <c:pt idx="67">
                  <c:v>0.03383662</c:v>
                </c:pt>
                <c:pt idx="68">
                  <c:v>0.03435362</c:v>
                </c:pt>
                <c:pt idx="69">
                  <c:v>0.03484882</c:v>
                </c:pt>
                <c:pt idx="70">
                  <c:v>0.03533622</c:v>
                </c:pt>
                <c:pt idx="71">
                  <c:v>0.03580422</c:v>
                </c:pt>
                <c:pt idx="72">
                  <c:v>0.03627022</c:v>
                </c:pt>
                <c:pt idx="73">
                  <c:v>0.0367199</c:v>
                </c:pt>
                <c:pt idx="74">
                  <c:v>0.03716558</c:v>
                </c:pt>
                <c:pt idx="75">
                  <c:v>0.03760916</c:v>
                </c:pt>
                <c:pt idx="76">
                  <c:v>0.03810354</c:v>
                </c:pt>
                <c:pt idx="77">
                  <c:v>0.03865974</c:v>
                </c:pt>
                <c:pt idx="78">
                  <c:v>0.03929954</c:v>
                </c:pt>
                <c:pt idx="79">
                  <c:v>0.03996054</c:v>
                </c:pt>
                <c:pt idx="80">
                  <c:v>0.04064174</c:v>
                </c:pt>
                <c:pt idx="81">
                  <c:v>0.04132514</c:v>
                </c:pt>
                <c:pt idx="82">
                  <c:v>0.04201974</c:v>
                </c:pt>
                <c:pt idx="83">
                  <c:v>0.04270034</c:v>
                </c:pt>
                <c:pt idx="84">
                  <c:v>0.04336614</c:v>
                </c:pt>
                <c:pt idx="85">
                  <c:v>0.04399054</c:v>
                </c:pt>
                <c:pt idx="86">
                  <c:v>0.04460034</c:v>
                </c:pt>
                <c:pt idx="87">
                  <c:v>0.04520354</c:v>
                </c:pt>
                <c:pt idx="88">
                  <c:v>0.04585314</c:v>
                </c:pt>
                <c:pt idx="89">
                  <c:v>0.04652894</c:v>
                </c:pt>
                <c:pt idx="90">
                  <c:v>0.04723974</c:v>
                </c:pt>
                <c:pt idx="91">
                  <c:v>0.04796194</c:v>
                </c:pt>
                <c:pt idx="92">
                  <c:v>0.04868814</c:v>
                </c:pt>
                <c:pt idx="93">
                  <c:v>0.04940154</c:v>
                </c:pt>
                <c:pt idx="94">
                  <c:v>0.05011574</c:v>
                </c:pt>
                <c:pt idx="95">
                  <c:v>0.05078022</c:v>
                </c:pt>
                <c:pt idx="96">
                  <c:v>0.0513957</c:v>
                </c:pt>
                <c:pt idx="97">
                  <c:v>0.0519334</c:v>
                </c:pt>
                <c:pt idx="98">
                  <c:v>0.0524277</c:v>
                </c:pt>
                <c:pt idx="99">
                  <c:v>0.05288922</c:v>
                </c:pt>
                <c:pt idx="100">
                  <c:v>0.05334614</c:v>
                </c:pt>
                <c:pt idx="101">
                  <c:v>0.05379638</c:v>
                </c:pt>
                <c:pt idx="102">
                  <c:v>0.05426882</c:v>
                </c:pt>
                <c:pt idx="103">
                  <c:v>0.05474332</c:v>
                </c:pt>
                <c:pt idx="104">
                  <c:v>0.05524282</c:v>
                </c:pt>
                <c:pt idx="105">
                  <c:v>0.05573726</c:v>
                </c:pt>
                <c:pt idx="106">
                  <c:v>0.0562293</c:v>
                </c:pt>
                <c:pt idx="107">
                  <c:v>0.05667468</c:v>
                </c:pt>
                <c:pt idx="108">
                  <c:v>0.05708086</c:v>
                </c:pt>
                <c:pt idx="109">
                  <c:v>0.057447162</c:v>
                </c:pt>
                <c:pt idx="110">
                  <c:v>0.057785864</c:v>
                </c:pt>
                <c:pt idx="111">
                  <c:v>0.058073024</c:v>
                </c:pt>
                <c:pt idx="112">
                  <c:v>0.058377384</c:v>
                </c:pt>
                <c:pt idx="113">
                  <c:v>0.058689604</c:v>
                </c:pt>
                <c:pt idx="114">
                  <c:v>0.059042624</c:v>
                </c:pt>
                <c:pt idx="115">
                  <c:v>0.059437272</c:v>
                </c:pt>
                <c:pt idx="116">
                  <c:v>0.05988312</c:v>
                </c:pt>
                <c:pt idx="117">
                  <c:v>0.06035983</c:v>
                </c:pt>
                <c:pt idx="118">
                  <c:v>0.06087214</c:v>
                </c:pt>
                <c:pt idx="119">
                  <c:v>0.0613711744</c:v>
                </c:pt>
                <c:pt idx="120">
                  <c:v>0.0618662088</c:v>
                </c:pt>
                <c:pt idx="121">
                  <c:v>0.0623173888</c:v>
                </c:pt>
                <c:pt idx="122">
                  <c:v>0.0627529688</c:v>
                </c:pt>
                <c:pt idx="123">
                  <c:v>0.0631692888</c:v>
                </c:pt>
                <c:pt idx="124">
                  <c:v>0.0636114088</c:v>
                </c:pt>
                <c:pt idx="125">
                  <c:v>0.0640795888</c:v>
                </c:pt>
                <c:pt idx="126">
                  <c:v>0.0645921688</c:v>
                </c:pt>
                <c:pt idx="127">
                  <c:v>0.0651429708</c:v>
                </c:pt>
                <c:pt idx="128">
                  <c:v>0.0657735728</c:v>
                </c:pt>
                <c:pt idx="129">
                  <c:v>0.0664445128</c:v>
                </c:pt>
                <c:pt idx="130">
                  <c:v>0.0671740528</c:v>
                </c:pt>
                <c:pt idx="131">
                  <c:v>0.0679142728</c:v>
                </c:pt>
                <c:pt idx="132">
                  <c:v>0.0686402928</c:v>
                </c:pt>
                <c:pt idx="133">
                  <c:v>0.0693231208</c:v>
                </c:pt>
                <c:pt idx="134">
                  <c:v>0.0699961488</c:v>
                </c:pt>
                <c:pt idx="135">
                  <c:v>0.0706446448</c:v>
                </c:pt>
                <c:pt idx="136">
                  <c:v>0.0712979408</c:v>
                </c:pt>
                <c:pt idx="137">
                  <c:v>0.0719148008</c:v>
                </c:pt>
                <c:pt idx="138">
                  <c:v>0.0725392608</c:v>
                </c:pt>
                <c:pt idx="139">
                  <c:v>0.0731883408</c:v>
                </c:pt>
                <c:pt idx="140">
                  <c:v>0.0739016208</c:v>
                </c:pt>
                <c:pt idx="141">
                  <c:v>0.0746579748</c:v>
                </c:pt>
                <c:pt idx="142">
                  <c:v>0.0754491288</c:v>
                </c:pt>
                <c:pt idx="143">
                  <c:v>0.0762026488</c:v>
                </c:pt>
                <c:pt idx="144">
                  <c:v>0.0769189688</c:v>
                </c:pt>
                <c:pt idx="145">
                  <c:v>0.0775677688</c:v>
                </c:pt>
                <c:pt idx="146">
                  <c:v>0.0781791688</c:v>
                </c:pt>
                <c:pt idx="147">
                  <c:v>0.0787299288</c:v>
                </c:pt>
                <c:pt idx="148">
                  <c:v>0.0792362888</c:v>
                </c:pt>
                <c:pt idx="149">
                  <c:v>0.0796748888</c:v>
                </c:pt>
                <c:pt idx="150">
                  <c:v>0.0801002888</c:v>
                </c:pt>
                <c:pt idx="151">
                  <c:v>0.0805216888</c:v>
                </c:pt>
                <c:pt idx="152">
                  <c:v>0.0809826888</c:v>
                </c:pt>
                <c:pt idx="153">
                  <c:v>0.0814592888</c:v>
                </c:pt>
                <c:pt idx="154">
                  <c:v>0.0819628888</c:v>
                </c:pt>
                <c:pt idx="155">
                  <c:v>0.0824550888</c:v>
                </c:pt>
                <c:pt idx="156">
                  <c:v>0.0829488888</c:v>
                </c:pt>
                <c:pt idx="157">
                  <c:v>0.0834056888</c:v>
                </c:pt>
                <c:pt idx="158">
                  <c:v>0.0838320888</c:v>
                </c:pt>
                <c:pt idx="159">
                  <c:v>0.0841746888</c:v>
                </c:pt>
                <c:pt idx="160">
                  <c:v>0.0844690888</c:v>
                </c:pt>
                <c:pt idx="161">
                  <c:v>0.0847170888</c:v>
                </c:pt>
                <c:pt idx="162">
                  <c:v>0.0849832888</c:v>
                </c:pt>
                <c:pt idx="163">
                  <c:v>0.0852644887999999</c:v>
                </c:pt>
                <c:pt idx="164">
                  <c:v>0.0855988887999999</c:v>
                </c:pt>
                <c:pt idx="165">
                  <c:v>0.0859722887999999</c:v>
                </c:pt>
                <c:pt idx="166">
                  <c:v>0.0864046887999999</c:v>
                </c:pt>
                <c:pt idx="167">
                  <c:v>0.0868680887999999</c:v>
                </c:pt>
                <c:pt idx="168">
                  <c:v>0.0873812887999999</c:v>
                </c:pt>
                <c:pt idx="169">
                  <c:v>0.0878758887999999</c:v>
                </c:pt>
                <c:pt idx="170">
                  <c:v>0.0883696887999999</c:v>
                </c:pt>
                <c:pt idx="171">
                  <c:v>0.0888282888</c:v>
                </c:pt>
                <c:pt idx="172">
                  <c:v>0.0892758888</c:v>
                </c:pt>
                <c:pt idx="173">
                  <c:v>0.0896852888</c:v>
                </c:pt>
                <c:pt idx="174">
                  <c:v>0.0901030888</c:v>
                </c:pt>
                <c:pt idx="175">
                  <c:v>0.0905146888</c:v>
                </c:pt>
                <c:pt idx="176">
                  <c:v>0.0909842888</c:v>
                </c:pt>
                <c:pt idx="177">
                  <c:v>0.0915128888</c:v>
                </c:pt>
                <c:pt idx="178">
                  <c:v>0.0921410888</c:v>
                </c:pt>
                <c:pt idx="179">
                  <c:v>0.0928398888</c:v>
                </c:pt>
                <c:pt idx="180">
                  <c:v>0.0936118888</c:v>
                </c:pt>
                <c:pt idx="181">
                  <c:v>0.0943908888</c:v>
                </c:pt>
                <c:pt idx="182">
                  <c:v>0.0951848888</c:v>
                </c:pt>
                <c:pt idx="183">
                  <c:v>0.0959398888</c:v>
                </c:pt>
                <c:pt idx="184">
                  <c:v>0.0966586888</c:v>
                </c:pt>
                <c:pt idx="185">
                  <c:v>0.0973042888</c:v>
                </c:pt>
                <c:pt idx="186">
                  <c:v>0.0979354888</c:v>
                </c:pt>
                <c:pt idx="187">
                  <c:v>0.0985514888</c:v>
                </c:pt>
                <c:pt idx="188">
                  <c:v>0.0992066888</c:v>
                </c:pt>
                <c:pt idx="189">
                  <c:v>0.0998866888</c:v>
                </c:pt>
                <c:pt idx="190">
                  <c:v>0.1006302888</c:v>
                </c:pt>
                <c:pt idx="191">
                  <c:v>0.1013920888</c:v>
                </c:pt>
                <c:pt idx="192">
                  <c:v>0.1022028888</c:v>
                </c:pt>
                <c:pt idx="193">
                  <c:v>0.1030048888</c:v>
                </c:pt>
                <c:pt idx="194">
                  <c:v>0.1037904888</c:v>
                </c:pt>
                <c:pt idx="195">
                  <c:v>0.1044822888</c:v>
                </c:pt>
                <c:pt idx="196">
                  <c:v>0.1051078888</c:v>
                </c:pt>
                <c:pt idx="197">
                  <c:v>0.1056462888</c:v>
                </c:pt>
                <c:pt idx="198">
                  <c:v>0.1061372888</c:v>
                </c:pt>
                <c:pt idx="199">
                  <c:v>0.1065628888</c:v>
                </c:pt>
                <c:pt idx="200">
                  <c:v>0.1069676888</c:v>
                </c:pt>
                <c:pt idx="201">
                  <c:v>0.1073416888</c:v>
                </c:pt>
                <c:pt idx="202">
                  <c:v>0.1077506888</c:v>
                </c:pt>
                <c:pt idx="203">
                  <c:v>0.1081868888</c:v>
                </c:pt>
                <c:pt idx="204">
                  <c:v>0.1087000888</c:v>
                </c:pt>
                <c:pt idx="205">
                  <c:v>0.1092118888</c:v>
                </c:pt>
                <c:pt idx="206">
                  <c:v>0.1097332888</c:v>
                </c:pt>
                <c:pt idx="207">
                  <c:v>0.1101854888</c:v>
                </c:pt>
                <c:pt idx="208">
                  <c:v>0.1105926888</c:v>
                </c:pt>
                <c:pt idx="209">
                  <c:v>0.1109242888</c:v>
                </c:pt>
                <c:pt idx="210">
                  <c:v>0.1112180888</c:v>
                </c:pt>
                <c:pt idx="211">
                  <c:v>0.1114354888</c:v>
                </c:pt>
                <c:pt idx="212">
                  <c:v>0.1116302888</c:v>
                </c:pt>
                <c:pt idx="213">
                  <c:v>0.1118180888</c:v>
                </c:pt>
                <c:pt idx="214">
                  <c:v>0.1120890888</c:v>
                </c:pt>
                <c:pt idx="215">
                  <c:v>0.1124268888</c:v>
                </c:pt>
                <c:pt idx="216">
                  <c:v>0.1128554888</c:v>
                </c:pt>
                <c:pt idx="217">
                  <c:v>0.1133066888</c:v>
                </c:pt>
                <c:pt idx="218">
                  <c:v>0.1138148888</c:v>
                </c:pt>
                <c:pt idx="219">
                  <c:v>0.1143128888</c:v>
                </c:pt>
                <c:pt idx="220">
                  <c:v>0.1148368888</c:v>
                </c:pt>
                <c:pt idx="221">
                  <c:v>0.1153198888</c:v>
                </c:pt>
                <c:pt idx="222">
                  <c:v>0.1157666888</c:v>
                </c:pt>
                <c:pt idx="223">
                  <c:v>0.1161394888</c:v>
                </c:pt>
                <c:pt idx="224">
                  <c:v>0.1165056888</c:v>
                </c:pt>
                <c:pt idx="225">
                  <c:v>0.1168762888</c:v>
                </c:pt>
                <c:pt idx="226">
                  <c:v>0.1173352888</c:v>
                </c:pt>
                <c:pt idx="227">
                  <c:v>0.1178592888</c:v>
                </c:pt>
                <c:pt idx="228">
                  <c:v>0.1185058888</c:v>
                </c:pt>
                <c:pt idx="229">
                  <c:v>0.1192182888</c:v>
                </c:pt>
                <c:pt idx="230">
                  <c:v>0.1200284888</c:v>
                </c:pt>
                <c:pt idx="231">
                  <c:v>0.1208686888</c:v>
                </c:pt>
                <c:pt idx="232">
                  <c:v>0.1217476888</c:v>
                </c:pt>
                <c:pt idx="233">
                  <c:v>0.1225558888</c:v>
                </c:pt>
                <c:pt idx="234">
                  <c:v>0.1233182888</c:v>
                </c:pt>
                <c:pt idx="235">
                  <c:v>0.1240022888</c:v>
                </c:pt>
                <c:pt idx="236">
                  <c:v>0.1246746888</c:v>
                </c:pt>
                <c:pt idx="237">
                  <c:v>0.1253006888</c:v>
                </c:pt>
                <c:pt idx="238">
                  <c:v>0.1259432888</c:v>
                </c:pt>
                <c:pt idx="239">
                  <c:v>0.1265932888</c:v>
                </c:pt>
                <c:pt idx="240">
                  <c:v>0.1273310888</c:v>
                </c:pt>
                <c:pt idx="241">
                  <c:v>0.1281188888</c:v>
                </c:pt>
                <c:pt idx="242">
                  <c:v>0.1289982888</c:v>
                </c:pt>
                <c:pt idx="243">
                  <c:v>0.1298612888</c:v>
                </c:pt>
                <c:pt idx="244">
                  <c:v>0.1307224888</c:v>
                </c:pt>
                <c:pt idx="245">
                  <c:v>0.1314968888</c:v>
                </c:pt>
                <c:pt idx="246">
                  <c:v>0.1322002888</c:v>
                </c:pt>
                <c:pt idx="247">
                  <c:v>0.1327778888</c:v>
                </c:pt>
                <c:pt idx="248">
                  <c:v>0.1332724888</c:v>
                </c:pt>
                <c:pt idx="249">
                  <c:v>0.1336280888</c:v>
                </c:pt>
                <c:pt idx="250">
                  <c:v>0.1339486888</c:v>
                </c:pt>
                <c:pt idx="251">
                  <c:v>0.1342248888</c:v>
                </c:pt>
                <c:pt idx="252">
                  <c:v>0.1345846888</c:v>
                </c:pt>
                <c:pt idx="253">
                  <c:v>0.1350048888</c:v>
                </c:pt>
                <c:pt idx="254">
                  <c:v>0.1355188888</c:v>
                </c:pt>
                <c:pt idx="255">
                  <c:v>0.1360320888</c:v>
                </c:pt>
                <c:pt idx="256">
                  <c:v>0.1365744888</c:v>
                </c:pt>
                <c:pt idx="257">
                  <c:v>0.1370698888</c:v>
                </c:pt>
                <c:pt idx="258">
                  <c:v>0.1375434888</c:v>
                </c:pt>
                <c:pt idx="259">
                  <c:v>0.1378928888</c:v>
                </c:pt>
                <c:pt idx="260">
                  <c:v>0.1381542888</c:v>
                </c:pt>
                <c:pt idx="261">
                  <c:v>0.1382812888</c:v>
                </c:pt>
                <c:pt idx="262">
                  <c:v>0.1383858888</c:v>
                </c:pt>
                <c:pt idx="263">
                  <c:v>0.1384598888</c:v>
                </c:pt>
                <c:pt idx="264">
                  <c:v>0.1386270888</c:v>
                </c:pt>
                <c:pt idx="265">
                  <c:v>0.1388508888</c:v>
                </c:pt>
                <c:pt idx="266">
                  <c:v>0.1392176888</c:v>
                </c:pt>
                <c:pt idx="267">
                  <c:v>0.1396540888</c:v>
                </c:pt>
                <c:pt idx="268">
                  <c:v>0.1401980888</c:v>
                </c:pt>
                <c:pt idx="269">
                  <c:v>0.1407550888</c:v>
                </c:pt>
                <c:pt idx="270">
                  <c:v>0.1413266888</c:v>
                </c:pt>
                <c:pt idx="271">
                  <c:v>0.1418040888</c:v>
                </c:pt>
                <c:pt idx="272">
                  <c:v>0.1422352888</c:v>
                </c:pt>
                <c:pt idx="273">
                  <c:v>0.1425476888</c:v>
                </c:pt>
                <c:pt idx="274">
                  <c:v>0.1428566888</c:v>
                </c:pt>
                <c:pt idx="275">
                  <c:v>0.1431356888</c:v>
                </c:pt>
                <c:pt idx="276">
                  <c:v>0.1435066888</c:v>
                </c:pt>
                <c:pt idx="277">
                  <c:v>0.1439496888</c:v>
                </c:pt>
                <c:pt idx="278">
                  <c:v>0.1445886888</c:v>
                </c:pt>
                <c:pt idx="279">
                  <c:v>0.1453524888</c:v>
                </c:pt>
                <c:pt idx="280">
                  <c:v>0.1462902888</c:v>
                </c:pt>
                <c:pt idx="281">
                  <c:v>0.1472728888</c:v>
                </c:pt>
                <c:pt idx="282">
                  <c:v>0.1483074888</c:v>
                </c:pt>
                <c:pt idx="283">
                  <c:v>0.1492734888</c:v>
                </c:pt>
                <c:pt idx="284">
                  <c:v>0.1502034888</c:v>
                </c:pt>
                <c:pt idx="285">
                  <c:v>0.1509634888</c:v>
                </c:pt>
                <c:pt idx="286">
                  <c:v>0.1516434888</c:v>
                </c:pt>
                <c:pt idx="287">
                  <c:v>0.1522122888</c:v>
                </c:pt>
                <c:pt idx="288">
                  <c:v>0.1528050888</c:v>
                </c:pt>
                <c:pt idx="289">
                  <c:v>0.1533992888</c:v>
                </c:pt>
                <c:pt idx="290">
                  <c:v>0.1541394888</c:v>
                </c:pt>
                <c:pt idx="291">
                  <c:v>0.1549384888</c:v>
                </c:pt>
                <c:pt idx="292">
                  <c:v>0.1558814888</c:v>
                </c:pt>
                <c:pt idx="293">
                  <c:v>0.1568518888</c:v>
                </c:pt>
                <c:pt idx="294">
                  <c:v>0.1578802888</c:v>
                </c:pt>
                <c:pt idx="295">
                  <c:v>0.1588000888</c:v>
                </c:pt>
                <c:pt idx="296">
                  <c:v>0.1596318888</c:v>
                </c:pt>
                <c:pt idx="297">
                  <c:v>0.1602282888</c:v>
                </c:pt>
                <c:pt idx="298">
                  <c:v>0.1606746888</c:v>
                </c:pt>
                <c:pt idx="299">
                  <c:v>0.1609226888</c:v>
                </c:pt>
                <c:pt idx="300">
                  <c:v>0.1611386888</c:v>
                </c:pt>
                <c:pt idx="301">
                  <c:v>0.1613006888</c:v>
                </c:pt>
                <c:pt idx="302">
                  <c:v>0.1615726888</c:v>
                </c:pt>
                <c:pt idx="303">
                  <c:v>0.1618906888</c:v>
                </c:pt>
                <c:pt idx="304">
                  <c:v>0.1624006888</c:v>
                </c:pt>
                <c:pt idx="305">
                  <c:v>0.1630006888</c:v>
                </c:pt>
                <c:pt idx="306">
                  <c:v>0.1637306888</c:v>
                </c:pt>
                <c:pt idx="307">
                  <c:v>0.1643806888</c:v>
                </c:pt>
                <c:pt idx="308">
                  <c:v>0.1649826888</c:v>
                </c:pt>
                <c:pt idx="309">
                  <c:v>0.1653526888</c:v>
                </c:pt>
                <c:pt idx="310">
                  <c:v>0.1655746888</c:v>
                </c:pt>
                <c:pt idx="311">
                  <c:v>0.1655746888</c:v>
                </c:pt>
                <c:pt idx="312">
                  <c:v>0.1655086888</c:v>
                </c:pt>
                <c:pt idx="313">
                  <c:v>0.1653266888</c:v>
                </c:pt>
                <c:pt idx="314">
                  <c:v>0.1652546888</c:v>
                </c:pt>
                <c:pt idx="315">
                  <c:v>0.1652586888</c:v>
                </c:pt>
                <c:pt idx="316">
                  <c:v>0.1655266888</c:v>
                </c:pt>
                <c:pt idx="317">
                  <c:v>0.1659426888</c:v>
                </c:pt>
                <c:pt idx="318">
                  <c:v>0.1665886888</c:v>
                </c:pt>
                <c:pt idx="319">
                  <c:v>0.1672566888</c:v>
                </c:pt>
                <c:pt idx="320">
                  <c:v>0.1679706888</c:v>
                </c:pt>
                <c:pt idx="321">
                  <c:v>0.1684966888</c:v>
                </c:pt>
                <c:pt idx="322">
                  <c:v>0.1689306888</c:v>
                </c:pt>
                <c:pt idx="323">
                  <c:v>0.1691106888</c:v>
                </c:pt>
                <c:pt idx="324">
                  <c:v>0.1692166888</c:v>
                </c:pt>
                <c:pt idx="325">
                  <c:v>0.1692106888</c:v>
                </c:pt>
                <c:pt idx="326">
                  <c:v>0.1693566888</c:v>
                </c:pt>
                <c:pt idx="327">
                  <c:v>0.1696206888</c:v>
                </c:pt>
                <c:pt idx="328">
                  <c:v>0.1702346888</c:v>
                </c:pt>
                <c:pt idx="329">
                  <c:v>0.1710846888</c:v>
                </c:pt>
                <c:pt idx="330">
                  <c:v>0.1722946888</c:v>
                </c:pt>
                <c:pt idx="331">
                  <c:v>0.1736126888</c:v>
                </c:pt>
                <c:pt idx="332">
                  <c:v>0.1750906888</c:v>
                </c:pt>
                <c:pt idx="333">
                  <c:v>0.1764166888</c:v>
                </c:pt>
                <c:pt idx="334">
                  <c:v>0.1776286888</c:v>
                </c:pt>
                <c:pt idx="335">
                  <c:v>0.1784826888</c:v>
                </c:pt>
                <c:pt idx="336">
                  <c:v>0.1791606888</c:v>
                </c:pt>
                <c:pt idx="337">
                  <c:v>0.1795446888</c:v>
                </c:pt>
                <c:pt idx="338">
                  <c:v>0.1799366888</c:v>
                </c:pt>
                <c:pt idx="339">
                  <c:v>0.1803026888</c:v>
                </c:pt>
                <c:pt idx="340">
                  <c:v>0.1809446888</c:v>
                </c:pt>
                <c:pt idx="341">
                  <c:v>0.1817566888</c:v>
                </c:pt>
                <c:pt idx="342">
                  <c:v>0.1829426888</c:v>
                </c:pt>
                <c:pt idx="343">
                  <c:v>0.1842386888</c:v>
                </c:pt>
                <c:pt idx="344">
                  <c:v>0.1857006888</c:v>
                </c:pt>
                <c:pt idx="345">
                  <c:v>0.1869426888</c:v>
                </c:pt>
                <c:pt idx="346">
                  <c:v>0.1880506888</c:v>
                </c:pt>
                <c:pt idx="347">
                  <c:v>0.1886766888</c:v>
                </c:pt>
                <c:pt idx="348">
                  <c:v>0.1890106888</c:v>
                </c:pt>
                <c:pt idx="349">
                  <c:v>0.1888926888</c:v>
                </c:pt>
                <c:pt idx="350">
                  <c:v>0.1886926888</c:v>
                </c:pt>
                <c:pt idx="351">
                  <c:v>0.1883646888</c:v>
                </c:pt>
                <c:pt idx="352">
                  <c:v>0.1883366888</c:v>
                </c:pt>
                <c:pt idx="353">
                  <c:v>0.1885286888</c:v>
                </c:pt>
                <c:pt idx="354">
                  <c:v>0.1892566888</c:v>
                </c:pt>
                <c:pt idx="355">
                  <c:v>0.1902266888</c:v>
                </c:pt>
                <c:pt idx="356">
                  <c:v>0.1915786888</c:v>
                </c:pt>
                <c:pt idx="357">
                  <c:v>0.1928246888</c:v>
                </c:pt>
                <c:pt idx="358">
                  <c:v>0.1940046888</c:v>
                </c:pt>
                <c:pt idx="359">
                  <c:v>0.1946366888</c:v>
                </c:pt>
                <c:pt idx="360">
                  <c:v>0.1949046888</c:v>
                </c:pt>
                <c:pt idx="361">
                  <c:v>0.1945106888</c:v>
                </c:pt>
                <c:pt idx="362">
                  <c:v>0.1938946888</c:v>
                </c:pt>
                <c:pt idx="363">
                  <c:v>0.1929746888</c:v>
                </c:pt>
                <c:pt idx="364">
                  <c:v>0.1923446888</c:v>
                </c:pt>
                <c:pt idx="365">
                  <c:v>0.1919106888</c:v>
                </c:pt>
                <c:pt idx="366">
                  <c:v>0.1921586888</c:v>
                </c:pt>
                <c:pt idx="367">
                  <c:v>0.1927986888</c:v>
                </c:pt>
                <c:pt idx="368">
                  <c:v>0.1940806888</c:v>
                </c:pt>
                <c:pt idx="369">
                  <c:v>0.1953846888</c:v>
                </c:pt>
                <c:pt idx="370">
                  <c:v>0.1967866888</c:v>
                </c:pt>
                <c:pt idx="371">
                  <c:v>0.1976126888</c:v>
                </c:pt>
                <c:pt idx="372">
                  <c:v>0.1980686888</c:v>
                </c:pt>
                <c:pt idx="373">
                  <c:v>0.1977006888</c:v>
                </c:pt>
                <c:pt idx="374">
                  <c:v>0.1970686888</c:v>
                </c:pt>
                <c:pt idx="375">
                  <c:v>0.1960086888</c:v>
                </c:pt>
                <c:pt idx="376">
                  <c:v>0.1953326888</c:v>
                </c:pt>
                <c:pt idx="377">
                  <c:v>0.1949666888</c:v>
                </c:pt>
                <c:pt idx="378">
                  <c:v>0.1956986888</c:v>
                </c:pt>
                <c:pt idx="379">
                  <c:v>0.1971586888</c:v>
                </c:pt>
                <c:pt idx="380">
                  <c:v>0.1997566888</c:v>
                </c:pt>
                <c:pt idx="381">
                  <c:v>0.2026326888</c:v>
                </c:pt>
                <c:pt idx="382">
                  <c:v>0.2058566888</c:v>
                </c:pt>
                <c:pt idx="383">
                  <c:v>0.2083566888</c:v>
                </c:pt>
                <c:pt idx="384">
                  <c:v>0.2102886888</c:v>
                </c:pt>
                <c:pt idx="385">
                  <c:v>0.2108326888</c:v>
                </c:pt>
                <c:pt idx="386">
                  <c:v>0.2106426888</c:v>
                </c:pt>
                <c:pt idx="387">
                  <c:v>0.2093426888</c:v>
                </c:pt>
                <c:pt idx="388">
                  <c:v>0.2081026888</c:v>
                </c:pt>
                <c:pt idx="389">
                  <c:v>0.2068126888</c:v>
                </c:pt>
                <c:pt idx="390">
                  <c:v>0.2067266888</c:v>
                </c:pt>
                <c:pt idx="391">
                  <c:v>0.2073866888</c:v>
                </c:pt>
                <c:pt idx="392">
                  <c:v>0.2095546888</c:v>
                </c:pt>
                <c:pt idx="393">
                  <c:v>0.2120366888</c:v>
                </c:pt>
                <c:pt idx="394">
                  <c:v>0.2150486888</c:v>
                </c:pt>
                <c:pt idx="395">
                  <c:v>0.2169426888</c:v>
                </c:pt>
                <c:pt idx="396">
                  <c:v>0.2179646888</c:v>
                </c:pt>
                <c:pt idx="397">
                  <c:v>0.2167226888</c:v>
                </c:pt>
                <c:pt idx="398">
                  <c:v>0.2142346888</c:v>
                </c:pt>
                <c:pt idx="399">
                  <c:v>0.2100026888</c:v>
                </c:pt>
                <c:pt idx="400">
                  <c:v>0.2061126888</c:v>
                </c:pt>
                <c:pt idx="401">
                  <c:v>0.2026566888</c:v>
                </c:pt>
                <c:pt idx="402">
                  <c:v>0.2020886888</c:v>
                </c:pt>
                <c:pt idx="403">
                  <c:v>0.2039746888</c:v>
                </c:pt>
                <c:pt idx="404">
                  <c:v>0.2099106888</c:v>
                </c:pt>
                <c:pt idx="405">
                  <c:v>0.2179286888</c:v>
                </c:pt>
                <c:pt idx="406">
                  <c:v>0.2285206888</c:v>
                </c:pt>
                <c:pt idx="407">
                  <c:v>0.2394966888</c:v>
                </c:pt>
                <c:pt idx="408">
                  <c:v>0.2469786888</c:v>
                </c:pt>
                <c:pt idx="409">
                  <c:v>0.2520066888</c:v>
                </c:pt>
                <c:pt idx="410">
                  <c:v>0.2566466888</c:v>
                </c:pt>
                <c:pt idx="411">
                  <c:v>0.2603826888</c:v>
                </c:pt>
                <c:pt idx="412">
                  <c:v>0.2850366888</c:v>
                </c:pt>
                <c:pt idx="413">
                  <c:v>0.3364446888</c:v>
                </c:pt>
                <c:pt idx="414">
                  <c:v>0.3511862888</c:v>
                </c:pt>
                <c:pt idx="415">
                  <c:v>0.3537398888</c:v>
                </c:pt>
                <c:pt idx="416">
                  <c:v>0.4425998888</c:v>
                </c:pt>
                <c:pt idx="417">
                  <c:v>0.5622198888</c:v>
                </c:pt>
                <c:pt idx="418">
                  <c:v>0.7709198888</c:v>
                </c:pt>
                <c:pt idx="419">
                  <c:v>0.9508758888</c:v>
                </c:pt>
                <c:pt idx="420">
                  <c:v>1.3556118888</c:v>
                </c:pt>
                <c:pt idx="421">
                  <c:v>2.0670118888</c:v>
                </c:pt>
                <c:pt idx="422">
                  <c:v>2.4363718888</c:v>
                </c:pt>
                <c:pt idx="423">
                  <c:v>2.6282318888</c:v>
                </c:pt>
                <c:pt idx="424">
                  <c:v>2.5899918888</c:v>
                </c:pt>
                <c:pt idx="425">
                  <c:v>2.4945918888</c:v>
                </c:pt>
                <c:pt idx="426">
                  <c:v>3.1757318888</c:v>
                </c:pt>
                <c:pt idx="427">
                  <c:v>3.6346718888</c:v>
                </c:pt>
                <c:pt idx="428">
                  <c:v>3.2474118888</c:v>
                </c:pt>
                <c:pt idx="429">
                  <c:v>2.7916118888</c:v>
                </c:pt>
                <c:pt idx="430">
                  <c:v>1.9540118888</c:v>
                </c:pt>
                <c:pt idx="431">
                  <c:v>0.6024118888</c:v>
                </c:pt>
                <c:pt idx="432">
                  <c:v>-0.4691881112</c:v>
                </c:pt>
                <c:pt idx="433">
                  <c:v>-0.4645881112</c:v>
                </c:pt>
                <c:pt idx="434">
                  <c:v>-0.2997681112</c:v>
                </c:pt>
                <c:pt idx="435">
                  <c:v>-0.4784301112</c:v>
                </c:pt>
                <c:pt idx="436">
                  <c:v>-0.1785121112</c:v>
                </c:pt>
                <c:pt idx="437">
                  <c:v>0.3814878888</c:v>
                </c:pt>
                <c:pt idx="438">
                  <c:v>0.8584878888</c:v>
                </c:pt>
                <c:pt idx="439">
                  <c:v>1.5856878888</c:v>
                </c:pt>
                <c:pt idx="440">
                  <c:v>1.5722878888</c:v>
                </c:pt>
                <c:pt idx="441">
                  <c:v>1.0715078888</c:v>
                </c:pt>
                <c:pt idx="442">
                  <c:v>1.8083278888</c:v>
                </c:pt>
                <c:pt idx="443">
                  <c:v>2.4228278888</c:v>
                </c:pt>
                <c:pt idx="444">
                  <c:v>2.5379278888</c:v>
                </c:pt>
                <c:pt idx="445">
                  <c:v>2.6429878888</c:v>
                </c:pt>
                <c:pt idx="446">
                  <c:v>2.6886078888</c:v>
                </c:pt>
                <c:pt idx="447">
                  <c:v>2.2205678888</c:v>
                </c:pt>
                <c:pt idx="448">
                  <c:v>1.6007418888</c:v>
                </c:pt>
                <c:pt idx="449">
                  <c:v>1.6968758888</c:v>
                </c:pt>
                <c:pt idx="450">
                  <c:v>2.7298358888</c:v>
                </c:pt>
                <c:pt idx="451">
                  <c:v>4.8646358888</c:v>
                </c:pt>
                <c:pt idx="452">
                  <c:v>4.9952358888</c:v>
                </c:pt>
                <c:pt idx="453">
                  <c:v>3.1490358888</c:v>
                </c:pt>
                <c:pt idx="454">
                  <c:v>2.5876358888</c:v>
                </c:pt>
                <c:pt idx="455">
                  <c:v>3.1328358888</c:v>
                </c:pt>
                <c:pt idx="456">
                  <c:v>3.4794278888</c:v>
                </c:pt>
                <c:pt idx="457">
                  <c:v>3.6674798888</c:v>
                </c:pt>
                <c:pt idx="458">
                  <c:v>3.6073398888</c:v>
                </c:pt>
                <c:pt idx="459">
                  <c:v>2.1489398888</c:v>
                </c:pt>
                <c:pt idx="460">
                  <c:v>1.1239398888</c:v>
                </c:pt>
                <c:pt idx="461">
                  <c:v>1.2391398888</c:v>
                </c:pt>
                <c:pt idx="462">
                  <c:v>0.0963398887999998</c:v>
                </c:pt>
                <c:pt idx="463">
                  <c:v>-1.2184601112</c:v>
                </c:pt>
                <c:pt idx="464">
                  <c:v>-2.0240601112</c:v>
                </c:pt>
                <c:pt idx="465">
                  <c:v>-2.0776601112</c:v>
                </c:pt>
                <c:pt idx="466">
                  <c:v>-1.5049601112</c:v>
                </c:pt>
                <c:pt idx="467">
                  <c:v>-0.4800601112</c:v>
                </c:pt>
                <c:pt idx="468">
                  <c:v>0.1017398888</c:v>
                </c:pt>
                <c:pt idx="469">
                  <c:v>-0.3368001112</c:v>
                </c:pt>
                <c:pt idx="470">
                  <c:v>-1.6117401112</c:v>
                </c:pt>
                <c:pt idx="471">
                  <c:v>-3.2669401112</c:v>
                </c:pt>
                <c:pt idx="472">
                  <c:v>-3.4843401112</c:v>
                </c:pt>
                <c:pt idx="473">
                  <c:v>-2.6135401112</c:v>
                </c:pt>
                <c:pt idx="474">
                  <c:v>-1.2967401112</c:v>
                </c:pt>
                <c:pt idx="475">
                  <c:v>-0.5969921112</c:v>
                </c:pt>
                <c:pt idx="476">
                  <c:v>-0.4617041112</c:v>
                </c:pt>
                <c:pt idx="477">
                  <c:v>-0.0767641112</c:v>
                </c:pt>
                <c:pt idx="478">
                  <c:v>0.3180558888</c:v>
                </c:pt>
                <c:pt idx="479">
                  <c:v>-0.0787241112000001</c:v>
                </c:pt>
                <c:pt idx="480">
                  <c:v>-1.4381241112</c:v>
                </c:pt>
                <c:pt idx="481">
                  <c:v>-2.3108241112</c:v>
                </c:pt>
                <c:pt idx="482">
                  <c:v>-2.0535241112</c:v>
                </c:pt>
                <c:pt idx="483">
                  <c:v>-1.8034841112</c:v>
                </c:pt>
                <c:pt idx="484">
                  <c:v>-2.0207041112</c:v>
                </c:pt>
                <c:pt idx="485">
                  <c:v>-2.2645041112</c:v>
                </c:pt>
                <c:pt idx="486">
                  <c:v>-2.1110441112</c:v>
                </c:pt>
                <c:pt idx="487">
                  <c:v>-2.4812441112</c:v>
                </c:pt>
                <c:pt idx="488">
                  <c:v>-2.8370441112</c:v>
                </c:pt>
                <c:pt idx="489">
                  <c:v>-2.2006441112</c:v>
                </c:pt>
                <c:pt idx="490">
                  <c:v>-1.1228441112</c:v>
                </c:pt>
                <c:pt idx="491">
                  <c:v>-0.4291421112</c:v>
                </c:pt>
                <c:pt idx="492">
                  <c:v>0.0899598887999997</c:v>
                </c:pt>
                <c:pt idx="493">
                  <c:v>0.4758198888</c:v>
                </c:pt>
                <c:pt idx="494">
                  <c:v>0.4398998888</c:v>
                </c:pt>
                <c:pt idx="495">
                  <c:v>1.0701198888</c:v>
                </c:pt>
                <c:pt idx="496">
                  <c:v>1.6272538888</c:v>
                </c:pt>
                <c:pt idx="497">
                  <c:v>1.8156278888</c:v>
                </c:pt>
                <c:pt idx="498">
                  <c:v>2.0546678888</c:v>
                </c:pt>
                <c:pt idx="499">
                  <c:v>2.4554678888</c:v>
                </c:pt>
                <c:pt idx="500">
                  <c:v>3.0500678888</c:v>
                </c:pt>
                <c:pt idx="501">
                  <c:v>3.1762678888</c:v>
                </c:pt>
                <c:pt idx="502">
                  <c:v>2.9949678888</c:v>
                </c:pt>
                <c:pt idx="503">
                  <c:v>3.1433478888</c:v>
                </c:pt>
                <c:pt idx="504">
                  <c:v>3.5160078888</c:v>
                </c:pt>
                <c:pt idx="505">
                  <c:v>3.4697878888</c:v>
                </c:pt>
                <c:pt idx="506">
                  <c:v>3.0003878888</c:v>
                </c:pt>
                <c:pt idx="507">
                  <c:v>2.5493878888</c:v>
                </c:pt>
                <c:pt idx="508">
                  <c:v>1.8943878888</c:v>
                </c:pt>
                <c:pt idx="509">
                  <c:v>1.2411678888</c:v>
                </c:pt>
                <c:pt idx="510">
                  <c:v>0.5851478888</c:v>
                </c:pt>
                <c:pt idx="511">
                  <c:v>0.2892078888</c:v>
                </c:pt>
                <c:pt idx="512">
                  <c:v>0.1718678888</c:v>
                </c:pt>
                <c:pt idx="513">
                  <c:v>0.2700678888</c:v>
                </c:pt>
                <c:pt idx="514">
                  <c:v>0.5717278888</c:v>
                </c:pt>
                <c:pt idx="515">
                  <c:v>0.2809878888</c:v>
                </c:pt>
                <c:pt idx="516">
                  <c:v>0.1280878888</c:v>
                </c:pt>
                <c:pt idx="517">
                  <c:v>0.2706278888</c:v>
                </c:pt>
                <c:pt idx="518">
                  <c:v>0.3141078888</c:v>
                </c:pt>
                <c:pt idx="519">
                  <c:v>0.1613478888</c:v>
                </c:pt>
                <c:pt idx="520">
                  <c:v>0.2204078888</c:v>
                </c:pt>
                <c:pt idx="521">
                  <c:v>0.5449478888</c:v>
                </c:pt>
                <c:pt idx="522">
                  <c:v>0.4688278888</c:v>
                </c:pt>
                <c:pt idx="523">
                  <c:v>-0.0187721112000004</c:v>
                </c:pt>
                <c:pt idx="524">
                  <c:v>-0.288678111200001</c:v>
                </c:pt>
                <c:pt idx="525">
                  <c:v>-0.1278841112</c:v>
                </c:pt>
                <c:pt idx="526">
                  <c:v>0.1533358888</c:v>
                </c:pt>
                <c:pt idx="527">
                  <c:v>0.1877158888</c:v>
                </c:pt>
                <c:pt idx="528">
                  <c:v>-0.0881841112000004</c:v>
                </c:pt>
                <c:pt idx="529">
                  <c:v>-0.3028801112</c:v>
                </c:pt>
                <c:pt idx="530">
                  <c:v>-0.393616111200001</c:v>
                </c:pt>
                <c:pt idx="531">
                  <c:v>-0.739216111200001</c:v>
                </c:pt>
                <c:pt idx="532">
                  <c:v>-1.0819761112</c:v>
                </c:pt>
                <c:pt idx="533">
                  <c:v>-1.4501361112</c:v>
                </c:pt>
                <c:pt idx="534">
                  <c:v>-1.6373361112</c:v>
                </c:pt>
                <c:pt idx="535">
                  <c:v>-1.3372561112</c:v>
                </c:pt>
                <c:pt idx="536">
                  <c:v>-0.983456111200001</c:v>
                </c:pt>
                <c:pt idx="537">
                  <c:v>-0.829092111200001</c:v>
                </c:pt>
                <c:pt idx="538">
                  <c:v>-0.642308111200001</c:v>
                </c:pt>
                <c:pt idx="539">
                  <c:v>-0.0613681112000007</c:v>
                </c:pt>
                <c:pt idx="540">
                  <c:v>0.420691888799999</c:v>
                </c:pt>
                <c:pt idx="541">
                  <c:v>0.940751888799999</c:v>
                </c:pt>
                <c:pt idx="542">
                  <c:v>1.6275518888</c:v>
                </c:pt>
                <c:pt idx="543">
                  <c:v>2.3205518888</c:v>
                </c:pt>
                <c:pt idx="544">
                  <c:v>2.8985718888</c:v>
                </c:pt>
                <c:pt idx="545">
                  <c:v>3.1249118888</c:v>
                </c:pt>
                <c:pt idx="546">
                  <c:v>3.1702518888</c:v>
                </c:pt>
                <c:pt idx="547">
                  <c:v>3.0644118888</c:v>
                </c:pt>
                <c:pt idx="548">
                  <c:v>3.0530918888</c:v>
                </c:pt>
                <c:pt idx="549">
                  <c:v>2.9229918888</c:v>
                </c:pt>
                <c:pt idx="550">
                  <c:v>2.7473258888</c:v>
                </c:pt>
                <c:pt idx="551">
                  <c:v>2.6693798888</c:v>
                </c:pt>
                <c:pt idx="552">
                  <c:v>2.5367798888</c:v>
                </c:pt>
                <c:pt idx="553">
                  <c:v>2.5746998888</c:v>
                </c:pt>
                <c:pt idx="554">
                  <c:v>2.4188998888</c:v>
                </c:pt>
                <c:pt idx="555">
                  <c:v>1.9332998888</c:v>
                </c:pt>
                <c:pt idx="556">
                  <c:v>1.5457598888</c:v>
                </c:pt>
                <c:pt idx="557">
                  <c:v>1.1846198888</c:v>
                </c:pt>
                <c:pt idx="558">
                  <c:v>0.366019888799999</c:v>
                </c:pt>
                <c:pt idx="559">
                  <c:v>-0.659780111200001</c:v>
                </c:pt>
                <c:pt idx="560">
                  <c:v>-1.4011801112</c:v>
                </c:pt>
                <c:pt idx="561">
                  <c:v>-1.9883801112</c:v>
                </c:pt>
                <c:pt idx="562">
                  <c:v>-2.4849801112</c:v>
                </c:pt>
                <c:pt idx="563">
                  <c:v>-3.0279801112</c:v>
                </c:pt>
                <c:pt idx="564">
                  <c:v>-3.1866201112</c:v>
                </c:pt>
                <c:pt idx="565">
                  <c:v>-2.9582801112</c:v>
                </c:pt>
                <c:pt idx="566">
                  <c:v>-2.7504001112</c:v>
                </c:pt>
                <c:pt idx="567">
                  <c:v>-2.5852861112</c:v>
                </c:pt>
                <c:pt idx="568">
                  <c:v>-2.4708921112</c:v>
                </c:pt>
                <c:pt idx="569">
                  <c:v>-2.0405121112</c:v>
                </c:pt>
                <c:pt idx="570">
                  <c:v>-1.7161681112</c:v>
                </c:pt>
                <c:pt idx="571">
                  <c:v>-1.4678241112</c:v>
                </c:pt>
                <c:pt idx="572">
                  <c:v>-1.1438841112</c:v>
                </c:pt>
                <c:pt idx="573">
                  <c:v>-1.0642821112</c:v>
                </c:pt>
                <c:pt idx="574">
                  <c:v>-0.985420111200002</c:v>
                </c:pt>
                <c:pt idx="575">
                  <c:v>-0.806040111200002</c:v>
                </c:pt>
                <c:pt idx="576">
                  <c:v>-0.492260111200002</c:v>
                </c:pt>
                <c:pt idx="577">
                  <c:v>-0.135280111200002</c:v>
                </c:pt>
                <c:pt idx="578">
                  <c:v>0.451899888799998</c:v>
                </c:pt>
                <c:pt idx="579">
                  <c:v>1.2140998888</c:v>
                </c:pt>
                <c:pt idx="580">
                  <c:v>1.7816998888</c:v>
                </c:pt>
                <c:pt idx="581">
                  <c:v>2.0835398888</c:v>
                </c:pt>
                <c:pt idx="582">
                  <c:v>2.2255798888</c:v>
                </c:pt>
                <c:pt idx="583">
                  <c:v>2.3039636888</c:v>
                </c:pt>
                <c:pt idx="584">
                  <c:v>2.1549274888</c:v>
                </c:pt>
                <c:pt idx="585">
                  <c:v>2.0675874888</c:v>
                </c:pt>
                <c:pt idx="586">
                  <c:v>2.0486474888</c:v>
                </c:pt>
                <c:pt idx="587">
                  <c:v>1.9928874888</c:v>
                </c:pt>
                <c:pt idx="588">
                  <c:v>1.7751474888</c:v>
                </c:pt>
                <c:pt idx="589">
                  <c:v>1.3265474888</c:v>
                </c:pt>
                <c:pt idx="590">
                  <c:v>1.0249874888</c:v>
                </c:pt>
                <c:pt idx="591">
                  <c:v>0.874047488799998</c:v>
                </c:pt>
                <c:pt idx="592">
                  <c:v>0.921087488799998</c:v>
                </c:pt>
                <c:pt idx="593">
                  <c:v>1.0001274888</c:v>
                </c:pt>
                <c:pt idx="594">
                  <c:v>1.1570874888</c:v>
                </c:pt>
                <c:pt idx="595">
                  <c:v>1.5104274888</c:v>
                </c:pt>
                <c:pt idx="596">
                  <c:v>1.7478874888</c:v>
                </c:pt>
                <c:pt idx="597">
                  <c:v>1.7957534888</c:v>
                </c:pt>
                <c:pt idx="598">
                  <c:v>1.6844794888</c:v>
                </c:pt>
                <c:pt idx="599">
                  <c:v>1.4933394888</c:v>
                </c:pt>
                <c:pt idx="600">
                  <c:v>1.2981394888</c:v>
                </c:pt>
                <c:pt idx="601">
                  <c:v>1.1701194888</c:v>
                </c:pt>
                <c:pt idx="602">
                  <c:v>0.867839488799998</c:v>
                </c:pt>
                <c:pt idx="603">
                  <c:v>0.496799488799998</c:v>
                </c:pt>
                <c:pt idx="604">
                  <c:v>0.270899488799998</c:v>
                </c:pt>
                <c:pt idx="605">
                  <c:v>-0.136760511200003</c:v>
                </c:pt>
                <c:pt idx="606">
                  <c:v>-0.604340511200003</c:v>
                </c:pt>
                <c:pt idx="607">
                  <c:v>-0.988660511200003</c:v>
                </c:pt>
                <c:pt idx="608">
                  <c:v>-1.2353205112</c:v>
                </c:pt>
                <c:pt idx="609">
                  <c:v>-1.2682605112</c:v>
                </c:pt>
                <c:pt idx="610">
                  <c:v>-1.1691005112</c:v>
                </c:pt>
                <c:pt idx="611">
                  <c:v>-1.3221205112</c:v>
                </c:pt>
                <c:pt idx="612">
                  <c:v>-1.7625205112</c:v>
                </c:pt>
                <c:pt idx="613">
                  <c:v>-2.0471205112</c:v>
                </c:pt>
                <c:pt idx="614">
                  <c:v>-2.0493205112</c:v>
                </c:pt>
                <c:pt idx="615">
                  <c:v>-1.8221405112</c:v>
                </c:pt>
                <c:pt idx="616">
                  <c:v>-1.5652405112</c:v>
                </c:pt>
                <c:pt idx="617">
                  <c:v>-1.2227205112</c:v>
                </c:pt>
                <c:pt idx="618">
                  <c:v>-0.669320511200003</c:v>
                </c:pt>
                <c:pt idx="619">
                  <c:v>-0.063320511200003</c:v>
                </c:pt>
                <c:pt idx="620">
                  <c:v>0.557479488799997</c:v>
                </c:pt>
                <c:pt idx="621">
                  <c:v>1.0480394888</c:v>
                </c:pt>
                <c:pt idx="622">
                  <c:v>1.5633994888</c:v>
                </c:pt>
                <c:pt idx="623">
                  <c:v>2.1797994888</c:v>
                </c:pt>
                <c:pt idx="624">
                  <c:v>2.7885994888</c:v>
                </c:pt>
                <c:pt idx="625">
                  <c:v>3.3437994888</c:v>
                </c:pt>
                <c:pt idx="626">
                  <c:v>3.6276194888</c:v>
                </c:pt>
                <c:pt idx="627">
                  <c:v>3.6327394888</c:v>
                </c:pt>
                <c:pt idx="628">
                  <c:v>3.2696394888</c:v>
                </c:pt>
                <c:pt idx="629">
                  <c:v>2.5036394888</c:v>
                </c:pt>
                <c:pt idx="630">
                  <c:v>1.8018394888</c:v>
                </c:pt>
                <c:pt idx="631">
                  <c:v>1.3856194888</c:v>
                </c:pt>
                <c:pt idx="632">
                  <c:v>1.1244394888</c:v>
                </c:pt>
                <c:pt idx="633">
                  <c:v>0.890979488799997</c:v>
                </c:pt>
                <c:pt idx="634">
                  <c:v>0.319279488799997</c:v>
                </c:pt>
                <c:pt idx="635">
                  <c:v>-0.389120511200003</c:v>
                </c:pt>
                <c:pt idx="636">
                  <c:v>-0.743640511200003</c:v>
                </c:pt>
                <c:pt idx="637">
                  <c:v>-0.916300511200003</c:v>
                </c:pt>
                <c:pt idx="638">
                  <c:v>-1.1113005112</c:v>
                </c:pt>
                <c:pt idx="639">
                  <c:v>-1.1991705112</c:v>
                </c:pt>
                <c:pt idx="640">
                  <c:v>-1.0323805112</c:v>
                </c:pt>
                <c:pt idx="641">
                  <c:v>-0.643780511200003</c:v>
                </c:pt>
                <c:pt idx="642">
                  <c:v>-0.437020511200003</c:v>
                </c:pt>
                <c:pt idx="643">
                  <c:v>-0.434202511200003</c:v>
                </c:pt>
                <c:pt idx="644">
                  <c:v>-0.349484511200003</c:v>
                </c:pt>
                <c:pt idx="645">
                  <c:v>-0.0944645112000033</c:v>
                </c:pt>
                <c:pt idx="646">
                  <c:v>0.153695488799997</c:v>
                </c:pt>
                <c:pt idx="647">
                  <c:v>0.314695488799997</c:v>
                </c:pt>
                <c:pt idx="648">
                  <c:v>0.792095488799997</c:v>
                </c:pt>
                <c:pt idx="649">
                  <c:v>1.0820154888</c:v>
                </c:pt>
                <c:pt idx="650">
                  <c:v>0.949495488799997</c:v>
                </c:pt>
                <c:pt idx="651">
                  <c:v>0.876175488799997</c:v>
                </c:pt>
                <c:pt idx="652">
                  <c:v>0.654055488799997</c:v>
                </c:pt>
                <c:pt idx="653">
                  <c:v>0.279735488799997</c:v>
                </c:pt>
                <c:pt idx="654">
                  <c:v>0.154895488799996</c:v>
                </c:pt>
                <c:pt idx="655">
                  <c:v>0.0505554887999965</c:v>
                </c:pt>
                <c:pt idx="656">
                  <c:v>-0.250304511200004</c:v>
                </c:pt>
                <c:pt idx="657">
                  <c:v>-0.662784511200004</c:v>
                </c:pt>
                <c:pt idx="658">
                  <c:v>-0.897264511200004</c:v>
                </c:pt>
                <c:pt idx="659">
                  <c:v>-0.766424511200003</c:v>
                </c:pt>
                <c:pt idx="660">
                  <c:v>-0.607264511200004</c:v>
                </c:pt>
                <c:pt idx="661">
                  <c:v>-0.459644511200004</c:v>
                </c:pt>
                <c:pt idx="662">
                  <c:v>-0.0610645112000034</c:v>
                </c:pt>
                <c:pt idx="663">
                  <c:v>0.519535488799997</c:v>
                </c:pt>
                <c:pt idx="664">
                  <c:v>0.924195488799997</c:v>
                </c:pt>
                <c:pt idx="665">
                  <c:v>0.987855488799997</c:v>
                </c:pt>
                <c:pt idx="666">
                  <c:v>1.1714554888</c:v>
                </c:pt>
                <c:pt idx="667">
                  <c:v>1.4934954888</c:v>
                </c:pt>
                <c:pt idx="668">
                  <c:v>1.7957354888</c:v>
                </c:pt>
                <c:pt idx="669">
                  <c:v>2.5887354888</c:v>
                </c:pt>
                <c:pt idx="670">
                  <c:v>3.0935354888</c:v>
                </c:pt>
                <c:pt idx="671">
                  <c:v>3.0917754888</c:v>
                </c:pt>
                <c:pt idx="672">
                  <c:v>3.1862754888</c:v>
                </c:pt>
                <c:pt idx="673">
                  <c:v>2.9329354888</c:v>
                </c:pt>
                <c:pt idx="674">
                  <c:v>2.4414354888</c:v>
                </c:pt>
                <c:pt idx="675">
                  <c:v>2.4921354888</c:v>
                </c:pt>
                <c:pt idx="676">
                  <c:v>2.6381554888</c:v>
                </c:pt>
                <c:pt idx="677">
                  <c:v>3.0207754888</c:v>
                </c:pt>
                <c:pt idx="678">
                  <c:v>3.4624554888</c:v>
                </c:pt>
                <c:pt idx="679">
                  <c:v>3.1521354888</c:v>
                </c:pt>
                <c:pt idx="680">
                  <c:v>2.6021354888</c:v>
                </c:pt>
                <c:pt idx="681">
                  <c:v>1.7867354888</c:v>
                </c:pt>
                <c:pt idx="682">
                  <c:v>0.561935488799997</c:v>
                </c:pt>
                <c:pt idx="683">
                  <c:v>-0.641864511200004</c:v>
                </c:pt>
                <c:pt idx="684">
                  <c:v>-1.6400645112</c:v>
                </c:pt>
                <c:pt idx="685">
                  <c:v>-2.2628045112</c:v>
                </c:pt>
                <c:pt idx="686">
                  <c:v>-2.0067445112</c:v>
                </c:pt>
                <c:pt idx="687">
                  <c:v>-1.5509045112</c:v>
                </c:pt>
                <c:pt idx="688">
                  <c:v>-1.7082645112</c:v>
                </c:pt>
                <c:pt idx="689">
                  <c:v>-2.1828645112</c:v>
                </c:pt>
                <c:pt idx="690">
                  <c:v>-2.3577845112</c:v>
                </c:pt>
                <c:pt idx="691">
                  <c:v>-2.1615845112</c:v>
                </c:pt>
                <c:pt idx="692">
                  <c:v>-1.9642245112</c:v>
                </c:pt>
                <c:pt idx="693">
                  <c:v>-1.3143845112</c:v>
                </c:pt>
                <c:pt idx="694">
                  <c:v>-0.750370511200004</c:v>
                </c:pt>
                <c:pt idx="695">
                  <c:v>-0.788956511200004</c:v>
                </c:pt>
                <c:pt idx="696">
                  <c:v>-0.919576511200004</c:v>
                </c:pt>
                <c:pt idx="697">
                  <c:v>-1.4877965112</c:v>
                </c:pt>
                <c:pt idx="698">
                  <c:v>-2.0773965112</c:v>
                </c:pt>
                <c:pt idx="699">
                  <c:v>-2.7357965112</c:v>
                </c:pt>
                <c:pt idx="700">
                  <c:v>-3.5211965112</c:v>
                </c:pt>
                <c:pt idx="701">
                  <c:v>-2.9865965112</c:v>
                </c:pt>
                <c:pt idx="702">
                  <c:v>-1.8633965112</c:v>
                </c:pt>
                <c:pt idx="703">
                  <c:v>-1.2343965112</c:v>
                </c:pt>
                <c:pt idx="704">
                  <c:v>-0.495796511200004</c:v>
                </c:pt>
                <c:pt idx="705">
                  <c:v>0.407803488799996</c:v>
                </c:pt>
                <c:pt idx="706">
                  <c:v>0.644143488799996</c:v>
                </c:pt>
                <c:pt idx="707">
                  <c:v>0.474303488799996</c:v>
                </c:pt>
                <c:pt idx="708">
                  <c:v>0.492593488799996</c:v>
                </c:pt>
                <c:pt idx="709">
                  <c:v>0.765663488799996</c:v>
                </c:pt>
                <c:pt idx="710">
                  <c:v>1.1504634888</c:v>
                </c:pt>
                <c:pt idx="711">
                  <c:v>1.3178434888</c:v>
                </c:pt>
                <c:pt idx="712">
                  <c:v>1.4914034888</c:v>
                </c:pt>
                <c:pt idx="713">
                  <c:v>1.2799834888</c:v>
                </c:pt>
                <c:pt idx="714">
                  <c:v>0.676583488799996</c:v>
                </c:pt>
                <c:pt idx="715">
                  <c:v>-0.0320165112000037</c:v>
                </c:pt>
                <c:pt idx="716">
                  <c:v>-0.314916511200004</c:v>
                </c:pt>
                <c:pt idx="717">
                  <c:v>1.0411834888</c:v>
                </c:pt>
                <c:pt idx="718">
                  <c:v>0.989383488799996</c:v>
                </c:pt>
                <c:pt idx="719">
                  <c:v>-0.00461651120000373</c:v>
                </c:pt>
                <c:pt idx="720">
                  <c:v>0.440303488799996</c:v>
                </c:pt>
                <c:pt idx="721">
                  <c:v>0.334623488799996</c:v>
                </c:pt>
                <c:pt idx="722">
                  <c:v>0.950623488799996</c:v>
                </c:pt>
                <c:pt idx="723">
                  <c:v>0.655023488799996</c:v>
                </c:pt>
                <c:pt idx="724">
                  <c:v>-3.0743765112</c:v>
                </c:pt>
                <c:pt idx="725">
                  <c:v>-4.8343765112</c:v>
                </c:pt>
                <c:pt idx="726">
                  <c:v>-4.6153765112</c:v>
                </c:pt>
                <c:pt idx="727">
                  <c:v>-5.1106365112</c:v>
                </c:pt>
                <c:pt idx="728">
                  <c:v>-2.6988965112</c:v>
                </c:pt>
                <c:pt idx="729">
                  <c:v>0.703703488799996</c:v>
                </c:pt>
                <c:pt idx="730">
                  <c:v>2.5407034888</c:v>
                </c:pt>
                <c:pt idx="731">
                  <c:v>3.4766034888</c:v>
                </c:pt>
                <c:pt idx="732">
                  <c:v>3.1551034888</c:v>
                </c:pt>
                <c:pt idx="733">
                  <c:v>1.5001034888</c:v>
                </c:pt>
                <c:pt idx="734">
                  <c:v>0.553303488799997</c:v>
                </c:pt>
                <c:pt idx="735">
                  <c:v>-1.4534965112</c:v>
                </c:pt>
                <c:pt idx="736">
                  <c:v>-5.4646965112</c:v>
                </c:pt>
                <c:pt idx="737">
                  <c:v>-7.1366165112</c:v>
                </c:pt>
                <c:pt idx="738">
                  <c:v>-4.0413365112</c:v>
                </c:pt>
                <c:pt idx="739">
                  <c:v>3.4186634888</c:v>
                </c:pt>
                <c:pt idx="740">
                  <c:v>8.3918634888</c:v>
                </c:pt>
                <c:pt idx="741">
                  <c:v>6.3390634888</c:v>
                </c:pt>
                <c:pt idx="742">
                  <c:v>5.2724634888</c:v>
                </c:pt>
                <c:pt idx="743">
                  <c:v>2.4818634888</c:v>
                </c:pt>
                <c:pt idx="744">
                  <c:v>-5.7921365112</c:v>
                </c:pt>
                <c:pt idx="745">
                  <c:v>-10.7959365112</c:v>
                </c:pt>
                <c:pt idx="746">
                  <c:v>-11.4487365112</c:v>
                </c:pt>
                <c:pt idx="747">
                  <c:v>-9.9363365112</c:v>
                </c:pt>
                <c:pt idx="748">
                  <c:v>-8.2423365112</c:v>
                </c:pt>
                <c:pt idx="749">
                  <c:v>-9.3877365112</c:v>
                </c:pt>
                <c:pt idx="750">
                  <c:v>-11.6485365112</c:v>
                </c:pt>
                <c:pt idx="751">
                  <c:v>-10.2013365112</c:v>
                </c:pt>
                <c:pt idx="752">
                  <c:v>-4.4033365112</c:v>
                </c:pt>
                <c:pt idx="753">
                  <c:v>-0.234536511199999</c:v>
                </c:pt>
                <c:pt idx="754">
                  <c:v>0.875263488800001</c:v>
                </c:pt>
                <c:pt idx="755">
                  <c:v>1.4261634888</c:v>
                </c:pt>
                <c:pt idx="756">
                  <c:v>2.7182634888</c:v>
                </c:pt>
                <c:pt idx="757">
                  <c:v>2.6296634888</c:v>
                </c:pt>
                <c:pt idx="758">
                  <c:v>-0.798136511199999</c:v>
                </c:pt>
                <c:pt idx="759">
                  <c:v>-1.3625365112</c:v>
                </c:pt>
                <c:pt idx="760">
                  <c:v>1.2908634888</c:v>
                </c:pt>
                <c:pt idx="761">
                  <c:v>3.1532634888</c:v>
                </c:pt>
                <c:pt idx="762">
                  <c:v>2.0592634888</c:v>
                </c:pt>
                <c:pt idx="763">
                  <c:v>2.1704634888</c:v>
                </c:pt>
                <c:pt idx="764">
                  <c:v>5.1686634888</c:v>
                </c:pt>
                <c:pt idx="765">
                  <c:v>6.1692634888</c:v>
                </c:pt>
                <c:pt idx="766">
                  <c:v>5.3042634888</c:v>
                </c:pt>
                <c:pt idx="767">
                  <c:v>4.3724634888</c:v>
                </c:pt>
                <c:pt idx="768">
                  <c:v>4.3222634888</c:v>
                </c:pt>
                <c:pt idx="769">
                  <c:v>5.3052634888</c:v>
                </c:pt>
                <c:pt idx="770">
                  <c:v>6.4540634888</c:v>
                </c:pt>
                <c:pt idx="771">
                  <c:v>6.3110634888</c:v>
                </c:pt>
                <c:pt idx="772">
                  <c:v>2.8588634888</c:v>
                </c:pt>
                <c:pt idx="773">
                  <c:v>-1.7515365112</c:v>
                </c:pt>
                <c:pt idx="774">
                  <c:v>-3.3716965112</c:v>
                </c:pt>
                <c:pt idx="775">
                  <c:v>-3.8436565112</c:v>
                </c:pt>
                <c:pt idx="776">
                  <c:v>-3.9316565112</c:v>
                </c:pt>
                <c:pt idx="777">
                  <c:v>-1.7438565112</c:v>
                </c:pt>
                <c:pt idx="778">
                  <c:v>1.1191434888</c:v>
                </c:pt>
                <c:pt idx="779">
                  <c:v>2.5151434888</c:v>
                </c:pt>
                <c:pt idx="780">
                  <c:v>1.6137434888</c:v>
                </c:pt>
                <c:pt idx="781">
                  <c:v>1.2419434888</c:v>
                </c:pt>
                <c:pt idx="782">
                  <c:v>3.2293434888</c:v>
                </c:pt>
                <c:pt idx="783">
                  <c:v>3.4523434888</c:v>
                </c:pt>
                <c:pt idx="784">
                  <c:v>1.5693434888</c:v>
                </c:pt>
                <c:pt idx="785">
                  <c:v>-0.6292565112</c:v>
                </c:pt>
                <c:pt idx="786">
                  <c:v>-1.1948565112</c:v>
                </c:pt>
                <c:pt idx="787">
                  <c:v>-0.2445765112</c:v>
                </c:pt>
                <c:pt idx="788">
                  <c:v>-0.5648965112</c:v>
                </c:pt>
                <c:pt idx="789">
                  <c:v>-2.6212965112</c:v>
                </c:pt>
                <c:pt idx="790">
                  <c:v>-4.9068965112</c:v>
                </c:pt>
                <c:pt idx="791">
                  <c:v>-4.9444965112</c:v>
                </c:pt>
                <c:pt idx="792">
                  <c:v>-2.9542965112</c:v>
                </c:pt>
                <c:pt idx="793">
                  <c:v>-0.976896511200002</c:v>
                </c:pt>
                <c:pt idx="794">
                  <c:v>0.158103488799998</c:v>
                </c:pt>
                <c:pt idx="795">
                  <c:v>2.0325034888</c:v>
                </c:pt>
                <c:pt idx="796">
                  <c:v>3.0263034888</c:v>
                </c:pt>
                <c:pt idx="797">
                  <c:v>1.3475034888</c:v>
                </c:pt>
                <c:pt idx="798">
                  <c:v>-0.854896511200002</c:v>
                </c:pt>
                <c:pt idx="799">
                  <c:v>-1.5058965112</c:v>
                </c:pt>
                <c:pt idx="800">
                  <c:v>-1.0128965112</c:v>
                </c:pt>
                <c:pt idx="801">
                  <c:v>-1.3148965112</c:v>
                </c:pt>
                <c:pt idx="802">
                  <c:v>-2.2624965112</c:v>
                </c:pt>
                <c:pt idx="803">
                  <c:v>-1.7788965112</c:v>
                </c:pt>
                <c:pt idx="804">
                  <c:v>-0.225896511200002</c:v>
                </c:pt>
                <c:pt idx="805">
                  <c:v>1.3261034888</c:v>
                </c:pt>
                <c:pt idx="806">
                  <c:v>2.0077034888</c:v>
                </c:pt>
                <c:pt idx="807">
                  <c:v>1.1793034888</c:v>
                </c:pt>
                <c:pt idx="808">
                  <c:v>0.343103488799998</c:v>
                </c:pt>
                <c:pt idx="809">
                  <c:v>0.641503488799998</c:v>
                </c:pt>
                <c:pt idx="810">
                  <c:v>0.442703488799998</c:v>
                </c:pt>
                <c:pt idx="811">
                  <c:v>-0.146956511200002</c:v>
                </c:pt>
                <c:pt idx="812">
                  <c:v>-0.437216511200002</c:v>
                </c:pt>
                <c:pt idx="813">
                  <c:v>-0.715296511200002</c:v>
                </c:pt>
                <c:pt idx="814">
                  <c:v>-0.466036511200002</c:v>
                </c:pt>
                <c:pt idx="815">
                  <c:v>-0.538156511200002</c:v>
                </c:pt>
                <c:pt idx="816">
                  <c:v>-0.747896511200002</c:v>
                </c:pt>
                <c:pt idx="817">
                  <c:v>-0.475976511200002</c:v>
                </c:pt>
                <c:pt idx="818">
                  <c:v>0.519823488799998</c:v>
                </c:pt>
                <c:pt idx="819">
                  <c:v>1.1492834888</c:v>
                </c:pt>
                <c:pt idx="820">
                  <c:v>1.4543434888</c:v>
                </c:pt>
                <c:pt idx="821">
                  <c:v>2.7247434888</c:v>
                </c:pt>
                <c:pt idx="822">
                  <c:v>3.6805434888</c:v>
                </c:pt>
                <c:pt idx="823">
                  <c:v>3.5245834888</c:v>
                </c:pt>
                <c:pt idx="824">
                  <c:v>2.7824234888</c:v>
                </c:pt>
                <c:pt idx="825">
                  <c:v>1.7460234888</c:v>
                </c:pt>
                <c:pt idx="826">
                  <c:v>1.1997634888</c:v>
                </c:pt>
                <c:pt idx="827">
                  <c:v>0.842303488799998</c:v>
                </c:pt>
                <c:pt idx="828">
                  <c:v>0.295703488799998</c:v>
                </c:pt>
                <c:pt idx="829">
                  <c:v>0.0775434887999983</c:v>
                </c:pt>
                <c:pt idx="830">
                  <c:v>1.0223834888</c:v>
                </c:pt>
                <c:pt idx="831">
                  <c:v>2.1503834888</c:v>
                </c:pt>
                <c:pt idx="832">
                  <c:v>2.4800234888</c:v>
                </c:pt>
                <c:pt idx="833">
                  <c:v>2.6331634888</c:v>
                </c:pt>
                <c:pt idx="834">
                  <c:v>2.2782634888</c:v>
                </c:pt>
                <c:pt idx="835">
                  <c:v>2.1658634888</c:v>
                </c:pt>
                <c:pt idx="836">
                  <c:v>2.0140634888</c:v>
                </c:pt>
                <c:pt idx="837">
                  <c:v>0.743863488799998</c:v>
                </c:pt>
                <c:pt idx="838">
                  <c:v>-0.873336511200002</c:v>
                </c:pt>
                <c:pt idx="839">
                  <c:v>-1.6256765112</c:v>
                </c:pt>
                <c:pt idx="840">
                  <c:v>-0.969616511200002</c:v>
                </c:pt>
                <c:pt idx="841">
                  <c:v>0.101583488799998</c:v>
                </c:pt>
                <c:pt idx="842">
                  <c:v>0.155383488799998</c:v>
                </c:pt>
                <c:pt idx="843">
                  <c:v>-0.361036511200002</c:v>
                </c:pt>
                <c:pt idx="844">
                  <c:v>-0.100856511200002</c:v>
                </c:pt>
                <c:pt idx="845">
                  <c:v>0.361743488799998</c:v>
                </c:pt>
                <c:pt idx="846">
                  <c:v>0.512043488799998</c:v>
                </c:pt>
                <c:pt idx="847">
                  <c:v>0.276343488799998</c:v>
                </c:pt>
                <c:pt idx="848">
                  <c:v>0.242343488799998</c:v>
                </c:pt>
                <c:pt idx="849">
                  <c:v>1.0961434888</c:v>
                </c:pt>
                <c:pt idx="850">
                  <c:v>1.5832634888</c:v>
                </c:pt>
                <c:pt idx="851">
                  <c:v>1.1181834888</c:v>
                </c:pt>
                <c:pt idx="852">
                  <c:v>0.766631488799998</c:v>
                </c:pt>
                <c:pt idx="853">
                  <c:v>0.111279488799998</c:v>
                </c:pt>
                <c:pt idx="854">
                  <c:v>-1.1371205112</c:v>
                </c:pt>
                <c:pt idx="855">
                  <c:v>-1.5129205112</c:v>
                </c:pt>
                <c:pt idx="856">
                  <c:v>-1.0505205112</c:v>
                </c:pt>
                <c:pt idx="857">
                  <c:v>-0.187920511200002</c:v>
                </c:pt>
                <c:pt idx="858">
                  <c:v>1.0556794888</c:v>
                </c:pt>
                <c:pt idx="859">
                  <c:v>1.7110254888</c:v>
                </c:pt>
                <c:pt idx="860">
                  <c:v>1.4105714888</c:v>
                </c:pt>
                <c:pt idx="861">
                  <c:v>0.627171488799998</c:v>
                </c:pt>
                <c:pt idx="862">
                  <c:v>-0.118228511200002</c:v>
                </c:pt>
                <c:pt idx="863">
                  <c:v>-1.7440285112</c:v>
                </c:pt>
                <c:pt idx="864">
                  <c:v>-2.7090285112</c:v>
                </c:pt>
                <c:pt idx="865">
                  <c:v>-1.6002285112</c:v>
                </c:pt>
                <c:pt idx="866">
                  <c:v>0.399171488799998</c:v>
                </c:pt>
                <c:pt idx="867">
                  <c:v>2.8945714888</c:v>
                </c:pt>
                <c:pt idx="868">
                  <c:v>3.4771714888</c:v>
                </c:pt>
                <c:pt idx="869">
                  <c:v>1.8495714888</c:v>
                </c:pt>
                <c:pt idx="870">
                  <c:v>1.2681714888</c:v>
                </c:pt>
                <c:pt idx="871">
                  <c:v>1.9195714888</c:v>
                </c:pt>
                <c:pt idx="872">
                  <c:v>2.7209714888</c:v>
                </c:pt>
                <c:pt idx="873">
                  <c:v>3.0842314888</c:v>
                </c:pt>
                <c:pt idx="874">
                  <c:v>2.4718914888</c:v>
                </c:pt>
                <c:pt idx="875">
                  <c:v>1.8907514888</c:v>
                </c:pt>
                <c:pt idx="876">
                  <c:v>2.0244114888</c:v>
                </c:pt>
                <c:pt idx="877">
                  <c:v>2.3327094888</c:v>
                </c:pt>
                <c:pt idx="878">
                  <c:v>1.9934074888</c:v>
                </c:pt>
                <c:pt idx="879">
                  <c:v>1.0182074888</c:v>
                </c:pt>
                <c:pt idx="880">
                  <c:v>0.678607488799998</c:v>
                </c:pt>
                <c:pt idx="881">
                  <c:v>1.6356074888</c:v>
                </c:pt>
                <c:pt idx="882">
                  <c:v>2.1361674888</c:v>
                </c:pt>
                <c:pt idx="883">
                  <c:v>2.3909274888</c:v>
                </c:pt>
                <c:pt idx="884">
                  <c:v>3.0641274888</c:v>
                </c:pt>
                <c:pt idx="885">
                  <c:v>2.9423274888</c:v>
                </c:pt>
                <c:pt idx="886">
                  <c:v>2.0245274888</c:v>
                </c:pt>
                <c:pt idx="887">
                  <c:v>1.4579854888</c:v>
                </c:pt>
                <c:pt idx="888">
                  <c:v>1.9284434888</c:v>
                </c:pt>
                <c:pt idx="889">
                  <c:v>1.9250434888</c:v>
                </c:pt>
                <c:pt idx="890">
                  <c:v>0.663243488799998</c:v>
                </c:pt>
                <c:pt idx="891">
                  <c:v>0.530643488799998</c:v>
                </c:pt>
                <c:pt idx="892">
                  <c:v>1.2177834888</c:v>
                </c:pt>
                <c:pt idx="893">
                  <c:v>1.6627234888</c:v>
                </c:pt>
                <c:pt idx="894">
                  <c:v>1.8119234888</c:v>
                </c:pt>
                <c:pt idx="895">
                  <c:v>0.995523488799998</c:v>
                </c:pt>
                <c:pt idx="896">
                  <c:v>0.906923488799998</c:v>
                </c:pt>
                <c:pt idx="897">
                  <c:v>1.4023734888</c:v>
                </c:pt>
                <c:pt idx="898">
                  <c:v>1.3363234888</c:v>
                </c:pt>
                <c:pt idx="899">
                  <c:v>1.3056034888</c:v>
                </c:pt>
                <c:pt idx="900">
                  <c:v>0.215583488799997</c:v>
                </c:pt>
                <c:pt idx="901">
                  <c:v>-0.421016511200003</c:v>
                </c:pt>
                <c:pt idx="902">
                  <c:v>0.262963488799997</c:v>
                </c:pt>
                <c:pt idx="903">
                  <c:v>0.617163488799998</c:v>
                </c:pt>
                <c:pt idx="904">
                  <c:v>0.943783488799998</c:v>
                </c:pt>
                <c:pt idx="905">
                  <c:v>1.5073834888</c:v>
                </c:pt>
                <c:pt idx="906">
                  <c:v>1.9863034888</c:v>
                </c:pt>
                <c:pt idx="907">
                  <c:v>1.4866234888</c:v>
                </c:pt>
                <c:pt idx="908">
                  <c:v>2.4994234888</c:v>
                </c:pt>
                <c:pt idx="909">
                  <c:v>3.7060234888</c:v>
                </c:pt>
                <c:pt idx="910">
                  <c:v>3.0284234888</c:v>
                </c:pt>
                <c:pt idx="911">
                  <c:v>2.8446834888</c:v>
                </c:pt>
                <c:pt idx="912">
                  <c:v>2.1291434888</c:v>
                </c:pt>
                <c:pt idx="913">
                  <c:v>-0.0470565112000023</c:v>
                </c:pt>
                <c:pt idx="914">
                  <c:v>-1.8316565112</c:v>
                </c:pt>
                <c:pt idx="915">
                  <c:v>-2.8576565112</c:v>
                </c:pt>
                <c:pt idx="916">
                  <c:v>-2.3106565112</c:v>
                </c:pt>
                <c:pt idx="917">
                  <c:v>0.851543488799998</c:v>
                </c:pt>
                <c:pt idx="918">
                  <c:v>3.6857434888</c:v>
                </c:pt>
                <c:pt idx="919">
                  <c:v>5.1467434888</c:v>
                </c:pt>
                <c:pt idx="920">
                  <c:v>6.3073434888</c:v>
                </c:pt>
                <c:pt idx="921">
                  <c:v>6.9571634888</c:v>
                </c:pt>
                <c:pt idx="922">
                  <c:v>6.3471834888</c:v>
                </c:pt>
                <c:pt idx="923">
                  <c:v>5.1459834888</c:v>
                </c:pt>
                <c:pt idx="924">
                  <c:v>4.6166034888</c:v>
                </c:pt>
                <c:pt idx="925">
                  <c:v>3.1896234888</c:v>
                </c:pt>
                <c:pt idx="926">
                  <c:v>0.355023488799998</c:v>
                </c:pt>
                <c:pt idx="927">
                  <c:v>-1.1234065112</c:v>
                </c:pt>
                <c:pt idx="928">
                  <c:v>-0.137436511200002</c:v>
                </c:pt>
                <c:pt idx="929">
                  <c:v>0.591163488799999</c:v>
                </c:pt>
                <c:pt idx="930">
                  <c:v>1.1631634888</c:v>
                </c:pt>
                <c:pt idx="931">
                  <c:v>0.728563488799998</c:v>
                </c:pt>
                <c:pt idx="932">
                  <c:v>-0.335676511200002</c:v>
                </c:pt>
                <c:pt idx="933">
                  <c:v>-0.932716511200002</c:v>
                </c:pt>
                <c:pt idx="934">
                  <c:v>-2.1461165112</c:v>
                </c:pt>
                <c:pt idx="935">
                  <c:v>0.00588348879999812</c:v>
                </c:pt>
                <c:pt idx="936">
                  <c:v>4.0444834888</c:v>
                </c:pt>
                <c:pt idx="937">
                  <c:v>6.4358834888</c:v>
                </c:pt>
                <c:pt idx="938">
                  <c:v>8.0906834888</c:v>
                </c:pt>
                <c:pt idx="939">
                  <c:v>8.8714634888</c:v>
                </c:pt>
                <c:pt idx="940">
                  <c:v>7.9112434888</c:v>
                </c:pt>
                <c:pt idx="941">
                  <c:v>4.4222434888</c:v>
                </c:pt>
                <c:pt idx="942">
                  <c:v>1.1578434888</c:v>
                </c:pt>
                <c:pt idx="943">
                  <c:v>-0.6357565112</c:v>
                </c:pt>
                <c:pt idx="944">
                  <c:v>-1.6368865112</c:v>
                </c:pt>
                <c:pt idx="945">
                  <c:v>0.6851834888</c:v>
                </c:pt>
                <c:pt idx="946">
                  <c:v>4.1157834888</c:v>
                </c:pt>
                <c:pt idx="947">
                  <c:v>4.9157834888</c:v>
                </c:pt>
                <c:pt idx="948">
                  <c:v>1.3311834888</c:v>
                </c:pt>
                <c:pt idx="949">
                  <c:v>-2.5982165112</c:v>
                </c:pt>
                <c:pt idx="950">
                  <c:v>-4.0374165112</c:v>
                </c:pt>
                <c:pt idx="951">
                  <c:v>-4.2150165112</c:v>
                </c:pt>
                <c:pt idx="952">
                  <c:v>-3.4230165112</c:v>
                </c:pt>
                <c:pt idx="953">
                  <c:v>-3.7696165112</c:v>
                </c:pt>
                <c:pt idx="954">
                  <c:v>-5.2252165112</c:v>
                </c:pt>
                <c:pt idx="955">
                  <c:v>-5.3476165112</c:v>
                </c:pt>
                <c:pt idx="956">
                  <c:v>-3.4450165112</c:v>
                </c:pt>
                <c:pt idx="957">
                  <c:v>-1.9154165112</c:v>
                </c:pt>
                <c:pt idx="958">
                  <c:v>-0.583016511200001</c:v>
                </c:pt>
                <c:pt idx="959">
                  <c:v>1.1209834888</c:v>
                </c:pt>
                <c:pt idx="960">
                  <c:v>2.2803834888</c:v>
                </c:pt>
                <c:pt idx="961">
                  <c:v>5.6283834888</c:v>
                </c:pt>
                <c:pt idx="962">
                  <c:v>10.8523834888</c:v>
                </c:pt>
                <c:pt idx="963">
                  <c:v>12.1963834888</c:v>
                </c:pt>
                <c:pt idx="964">
                  <c:v>8.4243834888</c:v>
                </c:pt>
                <c:pt idx="965">
                  <c:v>3.8341834888</c:v>
                </c:pt>
                <c:pt idx="966">
                  <c:v>-1.0400165112</c:v>
                </c:pt>
                <c:pt idx="967">
                  <c:v>-5.3116165112</c:v>
                </c:pt>
                <c:pt idx="968">
                  <c:v>-3.4132165112</c:v>
                </c:pt>
                <c:pt idx="969">
                  <c:v>-1.8728165112</c:v>
                </c:pt>
                <c:pt idx="970">
                  <c:v>-4.0540165112</c:v>
                </c:pt>
                <c:pt idx="971">
                  <c:v>-5.4094165112</c:v>
                </c:pt>
                <c:pt idx="972">
                  <c:v>-3.8392165112</c:v>
                </c:pt>
                <c:pt idx="973">
                  <c:v>1.0887834888</c:v>
                </c:pt>
                <c:pt idx="974">
                  <c:v>1.6727834888</c:v>
                </c:pt>
                <c:pt idx="975">
                  <c:v>-1.9328165112</c:v>
                </c:pt>
                <c:pt idx="976">
                  <c:v>-4.8544165112</c:v>
                </c:pt>
                <c:pt idx="977">
                  <c:v>-4.2564165112</c:v>
                </c:pt>
                <c:pt idx="978">
                  <c:v>-1.5040165112</c:v>
                </c:pt>
                <c:pt idx="979">
                  <c:v>0.778183488799998</c:v>
                </c:pt>
                <c:pt idx="980">
                  <c:v>1.9527834888</c:v>
                </c:pt>
                <c:pt idx="981">
                  <c:v>1.0953834888</c:v>
                </c:pt>
                <c:pt idx="982">
                  <c:v>-0.420416511200002</c:v>
                </c:pt>
                <c:pt idx="983">
                  <c:v>-0.933416511200003</c:v>
                </c:pt>
                <c:pt idx="984">
                  <c:v>0.447183488799998</c:v>
                </c:pt>
                <c:pt idx="985">
                  <c:v>0.705783488799998</c:v>
                </c:pt>
                <c:pt idx="986">
                  <c:v>0.900183488799998</c:v>
                </c:pt>
                <c:pt idx="987">
                  <c:v>1.2883834888</c:v>
                </c:pt>
                <c:pt idx="988">
                  <c:v>-0.612816511200002</c:v>
                </c:pt>
                <c:pt idx="989">
                  <c:v>-0.672016511200002</c:v>
                </c:pt>
                <c:pt idx="990">
                  <c:v>0.185183488799998</c:v>
                </c:pt>
                <c:pt idx="991">
                  <c:v>-0.805616511200002</c:v>
                </c:pt>
                <c:pt idx="992">
                  <c:v>-3.0504165112</c:v>
                </c:pt>
                <c:pt idx="993">
                  <c:v>-5.7538165112</c:v>
                </c:pt>
                <c:pt idx="994">
                  <c:v>-5.6180165112</c:v>
                </c:pt>
                <c:pt idx="995">
                  <c:v>-4.1126165112</c:v>
                </c:pt>
                <c:pt idx="996">
                  <c:v>-3.1786165112</c:v>
                </c:pt>
                <c:pt idx="997">
                  <c:v>-4.0178165112</c:v>
                </c:pt>
                <c:pt idx="998">
                  <c:v>-4.3586165112</c:v>
                </c:pt>
                <c:pt idx="999">
                  <c:v>-3.4692885112</c:v>
                </c:pt>
                <c:pt idx="1000">
                  <c:v>-2.2283605112</c:v>
                </c:pt>
                <c:pt idx="1001">
                  <c:v>-0.845760511200002</c:v>
                </c:pt>
                <c:pt idx="1002">
                  <c:v>-0.0581605112000019</c:v>
                </c:pt>
                <c:pt idx="1003">
                  <c:v>0.801639488799998</c:v>
                </c:pt>
                <c:pt idx="1004">
                  <c:v>1.8982394888</c:v>
                </c:pt>
                <c:pt idx="1005">
                  <c:v>3.4942394888</c:v>
                </c:pt>
                <c:pt idx="1006">
                  <c:v>3.1078394888</c:v>
                </c:pt>
                <c:pt idx="1007">
                  <c:v>2.3280394888</c:v>
                </c:pt>
                <c:pt idx="1008">
                  <c:v>2.5486794888</c:v>
                </c:pt>
                <c:pt idx="1009">
                  <c:v>1.4513194888</c:v>
                </c:pt>
                <c:pt idx="1010">
                  <c:v>0.778719488799998</c:v>
                </c:pt>
                <c:pt idx="1011">
                  <c:v>1.3885194888</c:v>
                </c:pt>
                <c:pt idx="1012">
                  <c:v>2.9149194888</c:v>
                </c:pt>
                <c:pt idx="1013">
                  <c:v>3.7249194888</c:v>
                </c:pt>
                <c:pt idx="1014">
                  <c:v>2.9423194888</c:v>
                </c:pt>
                <c:pt idx="1015">
                  <c:v>2.4932994888</c:v>
                </c:pt>
                <c:pt idx="1016">
                  <c:v>2.4049194888</c:v>
                </c:pt>
                <c:pt idx="1017">
                  <c:v>1.8401594888</c:v>
                </c:pt>
                <c:pt idx="1018">
                  <c:v>0.674759488799998</c:v>
                </c:pt>
                <c:pt idx="1019">
                  <c:v>0.0294594887999982</c:v>
                </c:pt>
                <c:pt idx="1020">
                  <c:v>-0.648240511200002</c:v>
                </c:pt>
                <c:pt idx="1021">
                  <c:v>-1.1006405112</c:v>
                </c:pt>
                <c:pt idx="1022">
                  <c:v>-1.9430405112</c:v>
                </c:pt>
                <c:pt idx="1023">
                  <c:v>-3.0145005112</c:v>
                </c:pt>
                <c:pt idx="1024">
                  <c:v>-2.9971805112</c:v>
                </c:pt>
                <c:pt idx="1025">
                  <c:v>-2.3956005112</c:v>
                </c:pt>
                <c:pt idx="1026">
                  <c:v>-0.762400511200002</c:v>
                </c:pt>
                <c:pt idx="1027">
                  <c:v>0.565799488799998</c:v>
                </c:pt>
                <c:pt idx="1028">
                  <c:v>1.3755994888</c:v>
                </c:pt>
                <c:pt idx="1029">
                  <c:v>2.0760794888</c:v>
                </c:pt>
                <c:pt idx="1030">
                  <c:v>2.4723594888</c:v>
                </c:pt>
                <c:pt idx="1031">
                  <c:v>2.5937594888</c:v>
                </c:pt>
                <c:pt idx="1032">
                  <c:v>1.9013594888</c:v>
                </c:pt>
                <c:pt idx="1033">
                  <c:v>1.2279794888</c:v>
                </c:pt>
                <c:pt idx="1034">
                  <c:v>0.639599488799998</c:v>
                </c:pt>
                <c:pt idx="1035">
                  <c:v>0.182519488799998</c:v>
                </c:pt>
                <c:pt idx="1036">
                  <c:v>-0.396560511200002</c:v>
                </c:pt>
                <c:pt idx="1037">
                  <c:v>-1.1253005112</c:v>
                </c:pt>
                <c:pt idx="1038">
                  <c:v>-1.6002405112</c:v>
                </c:pt>
                <c:pt idx="1039">
                  <c:v>-1.8063405112</c:v>
                </c:pt>
                <c:pt idx="1040">
                  <c:v>-1.7024285112</c:v>
                </c:pt>
                <c:pt idx="1041">
                  <c:v>-1.7579365112</c:v>
                </c:pt>
                <c:pt idx="1042">
                  <c:v>-0.802656511200002</c:v>
                </c:pt>
                <c:pt idx="1043">
                  <c:v>0.00514348879999793</c:v>
                </c:pt>
                <c:pt idx="1044">
                  <c:v>-0.146856511200002</c:v>
                </c:pt>
                <c:pt idx="1045">
                  <c:v>-0.616456511200002</c:v>
                </c:pt>
                <c:pt idx="1046">
                  <c:v>-1.4432565112</c:v>
                </c:pt>
                <c:pt idx="1047">
                  <c:v>-1.3638565112</c:v>
                </c:pt>
                <c:pt idx="1048">
                  <c:v>-1.0971965112</c:v>
                </c:pt>
                <c:pt idx="1049">
                  <c:v>-1.0620365112</c:v>
                </c:pt>
                <c:pt idx="1050">
                  <c:v>-1.0168965112</c:v>
                </c:pt>
                <c:pt idx="1051">
                  <c:v>-0.853856511200002</c:v>
                </c:pt>
                <c:pt idx="1052">
                  <c:v>-0.357256511200002</c:v>
                </c:pt>
                <c:pt idx="1053">
                  <c:v>0.209543488799998</c:v>
                </c:pt>
                <c:pt idx="1054">
                  <c:v>0.986943488799998</c:v>
                </c:pt>
                <c:pt idx="1055">
                  <c:v>1.7675434888</c:v>
                </c:pt>
                <c:pt idx="1056">
                  <c:v>2.4995434888</c:v>
                </c:pt>
                <c:pt idx="1057">
                  <c:v>2.5065434888</c:v>
                </c:pt>
                <c:pt idx="1058">
                  <c:v>2.2150834888</c:v>
                </c:pt>
                <c:pt idx="1059">
                  <c:v>1.9984234888</c:v>
                </c:pt>
                <c:pt idx="1060">
                  <c:v>1.5012434888</c:v>
                </c:pt>
                <c:pt idx="1061">
                  <c:v>0.967863488799997</c:v>
                </c:pt>
                <c:pt idx="1062">
                  <c:v>0.0634634887999974</c:v>
                </c:pt>
                <c:pt idx="1063">
                  <c:v>-0.381396511200003</c:v>
                </c:pt>
                <c:pt idx="1064">
                  <c:v>-0.435716511200003</c:v>
                </c:pt>
                <c:pt idx="1065">
                  <c:v>-0.231776511200003</c:v>
                </c:pt>
                <c:pt idx="1066">
                  <c:v>0.330643488799997</c:v>
                </c:pt>
                <c:pt idx="1067">
                  <c:v>0.361743488799997</c:v>
                </c:pt>
                <c:pt idx="1068">
                  <c:v>0.126463488799997</c:v>
                </c:pt>
                <c:pt idx="1069">
                  <c:v>-0.0304765112000026</c:v>
                </c:pt>
                <c:pt idx="1070">
                  <c:v>-0.0907365112000026</c:v>
                </c:pt>
                <c:pt idx="1071">
                  <c:v>-0.295816511200003</c:v>
                </c:pt>
                <c:pt idx="1072">
                  <c:v>-0.637536511200003</c:v>
                </c:pt>
                <c:pt idx="1073">
                  <c:v>-1.0630565112</c:v>
                </c:pt>
                <c:pt idx="1074">
                  <c:v>-1.4053565112</c:v>
                </c:pt>
                <c:pt idx="1075">
                  <c:v>-1.7888565112</c:v>
                </c:pt>
                <c:pt idx="1076">
                  <c:v>-1.9344565112</c:v>
                </c:pt>
                <c:pt idx="1077">
                  <c:v>-1.0830565112</c:v>
                </c:pt>
                <c:pt idx="1078">
                  <c:v>-0.106656511200002</c:v>
                </c:pt>
                <c:pt idx="1079">
                  <c:v>0.565143488799998</c:v>
                </c:pt>
                <c:pt idx="1080">
                  <c:v>0.780823488799998</c:v>
                </c:pt>
                <c:pt idx="1081">
                  <c:v>1.0733034888</c:v>
                </c:pt>
                <c:pt idx="1082">
                  <c:v>1.7033034888</c:v>
                </c:pt>
                <c:pt idx="1083">
                  <c:v>1.7573034888</c:v>
                </c:pt>
                <c:pt idx="1084">
                  <c:v>1.6994434888</c:v>
                </c:pt>
                <c:pt idx="1085">
                  <c:v>1.5333834888</c:v>
                </c:pt>
                <c:pt idx="1086">
                  <c:v>1.1486634888</c:v>
                </c:pt>
                <c:pt idx="1087">
                  <c:v>0.624943488799998</c:v>
                </c:pt>
                <c:pt idx="1088">
                  <c:v>0.111383488799998</c:v>
                </c:pt>
                <c:pt idx="1089">
                  <c:v>-0.178556511200002</c:v>
                </c:pt>
                <c:pt idx="1090">
                  <c:v>-0.419636511200002</c:v>
                </c:pt>
                <c:pt idx="1091">
                  <c:v>-0.662976511200002</c:v>
                </c:pt>
                <c:pt idx="1092">
                  <c:v>-0.921516511200002</c:v>
                </c:pt>
                <c:pt idx="1093">
                  <c:v>-0.909236511200002</c:v>
                </c:pt>
                <c:pt idx="1094">
                  <c:v>-0.688236511200002</c:v>
                </c:pt>
                <c:pt idx="1095">
                  <c:v>-0.100016511200002</c:v>
                </c:pt>
                <c:pt idx="1096">
                  <c:v>0.391163488799998</c:v>
                </c:pt>
                <c:pt idx="1097">
                  <c:v>0.269543488799998</c:v>
                </c:pt>
                <c:pt idx="1098">
                  <c:v>-0.0266365112000023</c:v>
                </c:pt>
                <c:pt idx="1099">
                  <c:v>-0.433616511200002</c:v>
                </c:pt>
                <c:pt idx="1100">
                  <c:v>-0.471816511200002</c:v>
                </c:pt>
                <c:pt idx="1101">
                  <c:v>-0.400056511200002</c:v>
                </c:pt>
                <c:pt idx="1102">
                  <c:v>-0.579686511200002</c:v>
                </c:pt>
                <c:pt idx="1103">
                  <c:v>-0.678616511200002</c:v>
                </c:pt>
                <c:pt idx="1104">
                  <c:v>-0.727816511200002</c:v>
                </c:pt>
                <c:pt idx="1105">
                  <c:v>-0.419276511200002</c:v>
                </c:pt>
                <c:pt idx="1106">
                  <c:v>0.0491234887999977</c:v>
                </c:pt>
                <c:pt idx="1107">
                  <c:v>0.494323488799998</c:v>
                </c:pt>
                <c:pt idx="1108">
                  <c:v>0.848183488799998</c:v>
                </c:pt>
                <c:pt idx="1109">
                  <c:v>1.0347234888</c:v>
                </c:pt>
                <c:pt idx="1110">
                  <c:v>0.965123488799998</c:v>
                </c:pt>
                <c:pt idx="1111">
                  <c:v>0.867343488799998</c:v>
                </c:pt>
                <c:pt idx="1112">
                  <c:v>0.957603488799998</c:v>
                </c:pt>
                <c:pt idx="1113">
                  <c:v>0.912443488799998</c:v>
                </c:pt>
                <c:pt idx="1114">
                  <c:v>0.661923488799998</c:v>
                </c:pt>
                <c:pt idx="1115">
                  <c:v>0.201123488799998</c:v>
                </c:pt>
                <c:pt idx="1116">
                  <c:v>0.0537434887999976</c:v>
                </c:pt>
                <c:pt idx="1117">
                  <c:v>0.149543488799998</c:v>
                </c:pt>
                <c:pt idx="1118">
                  <c:v>0.291243488799998</c:v>
                </c:pt>
                <c:pt idx="1119">
                  <c:v>0.549003488799998</c:v>
                </c:pt>
                <c:pt idx="1120">
                  <c:v>0.666323488799998</c:v>
                </c:pt>
                <c:pt idx="1121">
                  <c:v>0.829903488799998</c:v>
                </c:pt>
                <c:pt idx="1122">
                  <c:v>0.958569488799998</c:v>
                </c:pt>
                <c:pt idx="1123">
                  <c:v>1.1129354888</c:v>
                </c:pt>
                <c:pt idx="1124">
                  <c:v>1.2116754888</c:v>
                </c:pt>
                <c:pt idx="1125">
                  <c:v>1.1124754888</c:v>
                </c:pt>
                <c:pt idx="1126">
                  <c:v>0.960775488799998</c:v>
                </c:pt>
                <c:pt idx="1127">
                  <c:v>0.767635488799998</c:v>
                </c:pt>
                <c:pt idx="1128">
                  <c:v>0.537295488799998</c:v>
                </c:pt>
                <c:pt idx="1129">
                  <c:v>0.337935488799998</c:v>
                </c:pt>
                <c:pt idx="1130">
                  <c:v>0.416675488799998</c:v>
                </c:pt>
                <c:pt idx="1131">
                  <c:v>0.526455488799998</c:v>
                </c:pt>
                <c:pt idx="1132">
                  <c:v>0.577915488799998</c:v>
                </c:pt>
                <c:pt idx="1133">
                  <c:v>0.629075488799998</c:v>
                </c:pt>
                <c:pt idx="1134">
                  <c:v>0.736255488799998</c:v>
                </c:pt>
                <c:pt idx="1135">
                  <c:v>0.971915488799998</c:v>
                </c:pt>
                <c:pt idx="1136">
                  <c:v>1.0212354888</c:v>
                </c:pt>
                <c:pt idx="1137">
                  <c:v>0.999055488799998</c:v>
                </c:pt>
                <c:pt idx="1138">
                  <c:v>0.849555488799998</c:v>
                </c:pt>
                <c:pt idx="1139">
                  <c:v>0.625575488799998</c:v>
                </c:pt>
                <c:pt idx="1140">
                  <c:v>0.452655488799998</c:v>
                </c:pt>
                <c:pt idx="1141">
                  <c:v>0.291735488799998</c:v>
                </c:pt>
                <c:pt idx="1142">
                  <c:v>0.248826688799998</c:v>
                </c:pt>
                <c:pt idx="1143">
                  <c:v>0.198697888799998</c:v>
                </c:pt>
                <c:pt idx="1144">
                  <c:v>0.189417888799998</c:v>
                </c:pt>
                <c:pt idx="1145">
                  <c:v>0.216033888799998</c:v>
                </c:pt>
                <c:pt idx="1146">
                  <c:v>0.283129888799998</c:v>
                </c:pt>
                <c:pt idx="1147">
                  <c:v>0.417689888799998</c:v>
                </c:pt>
                <c:pt idx="1148">
                  <c:v>0.640829888799998</c:v>
                </c:pt>
                <c:pt idx="1149">
                  <c:v>0.772329888799998</c:v>
                </c:pt>
                <c:pt idx="1150">
                  <c:v>0.691669888799998</c:v>
                </c:pt>
                <c:pt idx="1151">
                  <c:v>0.648557488799998</c:v>
                </c:pt>
                <c:pt idx="1152">
                  <c:v>0.564345088799998</c:v>
                </c:pt>
                <c:pt idx="1153">
                  <c:v>0.516745088799998</c:v>
                </c:pt>
                <c:pt idx="1154">
                  <c:v>0.449725088799998</c:v>
                </c:pt>
                <c:pt idx="1155">
                  <c:v>0.329985088799998</c:v>
                </c:pt>
                <c:pt idx="1156">
                  <c:v>0.297545088799998</c:v>
                </c:pt>
                <c:pt idx="1157">
                  <c:v>0.277049088799998</c:v>
                </c:pt>
                <c:pt idx="1158">
                  <c:v>0.377933088799998</c:v>
                </c:pt>
                <c:pt idx="1159">
                  <c:v>0.515353088799998</c:v>
                </c:pt>
                <c:pt idx="1160">
                  <c:v>0.633873088799998</c:v>
                </c:pt>
                <c:pt idx="1161">
                  <c:v>0.743893088799998</c:v>
                </c:pt>
                <c:pt idx="1162">
                  <c:v>0.813773088799998</c:v>
                </c:pt>
                <c:pt idx="1163">
                  <c:v>0.822933088799998</c:v>
                </c:pt>
                <c:pt idx="1164">
                  <c:v>0.780935088799998</c:v>
                </c:pt>
                <c:pt idx="1165">
                  <c:v>0.770247088799998</c:v>
                </c:pt>
                <c:pt idx="1166">
                  <c:v>0.734397088799998</c:v>
                </c:pt>
                <c:pt idx="1167">
                  <c:v>0.649077088799998</c:v>
                </c:pt>
                <c:pt idx="1168">
                  <c:v>0.499837088799998</c:v>
                </c:pt>
                <c:pt idx="1169">
                  <c:v>0.451057088799998</c:v>
                </c:pt>
                <c:pt idx="1170">
                  <c:v>0.481603088799998</c:v>
                </c:pt>
                <c:pt idx="1171">
                  <c:v>0.527649088799998</c:v>
                </c:pt>
                <c:pt idx="1172">
                  <c:v>0.634369088799998</c:v>
                </c:pt>
                <c:pt idx="1173">
                  <c:v>0.701429088799998</c:v>
                </c:pt>
                <c:pt idx="1174">
                  <c:v>0.782849088799998</c:v>
                </c:pt>
                <c:pt idx="1175">
                  <c:v>0.822549088799998</c:v>
                </c:pt>
                <c:pt idx="1176">
                  <c:v>0.836229088799998</c:v>
                </c:pt>
                <c:pt idx="1177">
                  <c:v>0.850313088799998</c:v>
                </c:pt>
                <c:pt idx="1178">
                  <c:v>0.792177088799998</c:v>
                </c:pt>
                <c:pt idx="1179">
                  <c:v>0.724517088799998</c:v>
                </c:pt>
                <c:pt idx="1180">
                  <c:v>0.661537088799998</c:v>
                </c:pt>
                <c:pt idx="1181">
                  <c:v>0.565337088799998</c:v>
                </c:pt>
                <c:pt idx="1182">
                  <c:v>0.476477088799998</c:v>
                </c:pt>
                <c:pt idx="1183">
                  <c:v>0.502137088799998</c:v>
                </c:pt>
                <c:pt idx="1184">
                  <c:v>0.537393088799998</c:v>
                </c:pt>
                <c:pt idx="1185">
                  <c:v>0.553569088799997</c:v>
                </c:pt>
                <c:pt idx="1186">
                  <c:v>0.593149088799997</c:v>
                </c:pt>
                <c:pt idx="1187">
                  <c:v>0.650529088799997</c:v>
                </c:pt>
                <c:pt idx="1188">
                  <c:v>0.733569088799997</c:v>
                </c:pt>
                <c:pt idx="1189">
                  <c:v>0.749631088799997</c:v>
                </c:pt>
                <c:pt idx="1190">
                  <c:v>0.748791088799998</c:v>
                </c:pt>
                <c:pt idx="1191">
                  <c:v>0.706129088799998</c:v>
                </c:pt>
                <c:pt idx="1192">
                  <c:v>0.627969088799998</c:v>
                </c:pt>
                <c:pt idx="1193">
                  <c:v>0.567089088799997</c:v>
                </c:pt>
                <c:pt idx="1194">
                  <c:v>0.502529088799998</c:v>
                </c:pt>
                <c:pt idx="1195">
                  <c:v>0.488207088799997</c:v>
                </c:pt>
                <c:pt idx="1196">
                  <c:v>0.476525088799997</c:v>
                </c:pt>
                <c:pt idx="1197">
                  <c:v>0.483345088799997</c:v>
                </c:pt>
                <c:pt idx="1198">
                  <c:v>0.525553088799997</c:v>
                </c:pt>
                <c:pt idx="1199">
                  <c:v>0.555185088799997</c:v>
                </c:pt>
                <c:pt idx="1200">
                  <c:v>0.599089088799997</c:v>
                </c:pt>
                <c:pt idx="1201">
                  <c:v>0.682749088799997</c:v>
                </c:pt>
                <c:pt idx="1202">
                  <c:v>0.736178488799997</c:v>
                </c:pt>
                <c:pt idx="1203">
                  <c:v>0.712607888799997</c:v>
                </c:pt>
                <c:pt idx="1204">
                  <c:v>0.690185888799997</c:v>
                </c:pt>
                <c:pt idx="1205">
                  <c:v>0.653803888799997</c:v>
                </c:pt>
                <c:pt idx="1206">
                  <c:v>0.622719888799997</c:v>
                </c:pt>
                <c:pt idx="1207">
                  <c:v>0.579555888799997</c:v>
                </c:pt>
                <c:pt idx="1208">
                  <c:v>0.534727888799997</c:v>
                </c:pt>
                <c:pt idx="1209">
                  <c:v>0.539217088799997</c:v>
                </c:pt>
                <c:pt idx="1210">
                  <c:v>0.534356288799997</c:v>
                </c:pt>
                <c:pt idx="1211">
                  <c:v>0.567058288799997</c:v>
                </c:pt>
                <c:pt idx="1212">
                  <c:v>0.618824288799997</c:v>
                </c:pt>
                <c:pt idx="1213">
                  <c:v>0.663250288799997</c:v>
                </c:pt>
                <c:pt idx="1214">
                  <c:v>0.705434288799997</c:v>
                </c:pt>
                <c:pt idx="1215">
                  <c:v>0.733386288799997</c:v>
                </c:pt>
                <c:pt idx="1216">
                  <c:v>0.744496288799997</c:v>
                </c:pt>
                <c:pt idx="1217">
                  <c:v>0.722588288799997</c:v>
                </c:pt>
                <c:pt idx="1218">
                  <c:v>0.706349488799997</c:v>
                </c:pt>
                <c:pt idx="1219">
                  <c:v>0.686068688799997</c:v>
                </c:pt>
                <c:pt idx="1220">
                  <c:v>0.646576688799997</c:v>
                </c:pt>
                <c:pt idx="1221">
                  <c:v>0.594676688799997</c:v>
                </c:pt>
                <c:pt idx="1222">
                  <c:v>0.572762688799997</c:v>
                </c:pt>
                <c:pt idx="1223">
                  <c:v>0.584996688799997</c:v>
                </c:pt>
                <c:pt idx="1224">
                  <c:v>0.609704688799997</c:v>
                </c:pt>
                <c:pt idx="1225">
                  <c:v>0.643272688799997</c:v>
                </c:pt>
                <c:pt idx="1226">
                  <c:v>0.662704688799997</c:v>
                </c:pt>
                <c:pt idx="1227">
                  <c:v>0.705668688799997</c:v>
                </c:pt>
                <c:pt idx="1228">
                  <c:v>0.722942688799997</c:v>
                </c:pt>
                <c:pt idx="1229">
                  <c:v>0.720718688799997</c:v>
                </c:pt>
                <c:pt idx="1230">
                  <c:v>0.730582688799997</c:v>
                </c:pt>
                <c:pt idx="1231">
                  <c:v>0.701104688799997</c:v>
                </c:pt>
                <c:pt idx="1232">
                  <c:v>0.668070688799997</c:v>
                </c:pt>
                <c:pt idx="1233">
                  <c:v>0.642810688799997</c:v>
                </c:pt>
                <c:pt idx="1234">
                  <c:v>0.606336688799997</c:v>
                </c:pt>
                <c:pt idx="1235">
                  <c:v>0.578460688799997</c:v>
                </c:pt>
                <c:pt idx="1236">
                  <c:v>0.585464688799997</c:v>
                </c:pt>
                <c:pt idx="1237">
                  <c:v>0.603416688799997</c:v>
                </c:pt>
                <c:pt idx="1238">
                  <c:v>0.618202688799997</c:v>
                </c:pt>
                <c:pt idx="1239">
                  <c:v>0.638370688799997</c:v>
                </c:pt>
                <c:pt idx="1240">
                  <c:v>0.662224688799997</c:v>
                </c:pt>
                <c:pt idx="1241">
                  <c:v>0.697418688799997</c:v>
                </c:pt>
                <c:pt idx="1242">
                  <c:v>0.707594688799997</c:v>
                </c:pt>
                <c:pt idx="1243">
                  <c:v>0.700430688799997</c:v>
                </c:pt>
                <c:pt idx="1244">
                  <c:v>0.686972688799997</c:v>
                </c:pt>
                <c:pt idx="1245">
                  <c:v>0.664292688799997</c:v>
                </c:pt>
                <c:pt idx="1246">
                  <c:v>0.640386688799997</c:v>
                </c:pt>
                <c:pt idx="1247">
                  <c:v>0.610080688799997</c:v>
                </c:pt>
                <c:pt idx="1248">
                  <c:v>0.604620688799997</c:v>
                </c:pt>
                <c:pt idx="1249">
                  <c:v>0.600630688799997</c:v>
                </c:pt>
                <c:pt idx="1250">
                  <c:v>0.606038688799997</c:v>
                </c:pt>
                <c:pt idx="1251">
                  <c:v>0.628750688799997</c:v>
                </c:pt>
                <c:pt idx="1252">
                  <c:v>0.642784688799997</c:v>
                </c:pt>
                <c:pt idx="1253">
                  <c:v>0.664708688799997</c:v>
                </c:pt>
                <c:pt idx="1254">
                  <c:v>0.692576688799997</c:v>
                </c:pt>
                <c:pt idx="1255">
                  <c:v>0.710834688799997</c:v>
                </c:pt>
                <c:pt idx="1256">
                  <c:v>0.705634688799997</c:v>
                </c:pt>
                <c:pt idx="1257">
                  <c:v>0.693248688799997</c:v>
                </c:pt>
                <c:pt idx="1258">
                  <c:v>0.675944688799997</c:v>
                </c:pt>
                <c:pt idx="1259">
                  <c:v>0.665128688799997</c:v>
                </c:pt>
                <c:pt idx="1260">
                  <c:v>0.647044688799997</c:v>
                </c:pt>
                <c:pt idx="1261">
                  <c:v>0.624331088799997</c:v>
                </c:pt>
                <c:pt idx="1262">
                  <c:v>0.628733488799997</c:v>
                </c:pt>
                <c:pt idx="1263">
                  <c:v>0.630335488799997</c:v>
                </c:pt>
                <c:pt idx="1264">
                  <c:v>0.638841488799997</c:v>
                </c:pt>
                <c:pt idx="1265">
                  <c:v>0.659297488799997</c:v>
                </c:pt>
                <c:pt idx="1266">
                  <c:v>0.681049488799997</c:v>
                </c:pt>
                <c:pt idx="1267">
                  <c:v>0.701393488799997</c:v>
                </c:pt>
                <c:pt idx="1268">
                  <c:v>0.711235488799997</c:v>
                </c:pt>
                <c:pt idx="1269">
                  <c:v>0.712531488799997</c:v>
                </c:pt>
                <c:pt idx="1270">
                  <c:v>0.699421488799997</c:v>
                </c:pt>
                <c:pt idx="1271">
                  <c:v>0.689155488799997</c:v>
                </c:pt>
                <c:pt idx="1272">
                  <c:v>0.680771488799997</c:v>
                </c:pt>
                <c:pt idx="1273">
                  <c:v>0.667627488799997</c:v>
                </c:pt>
                <c:pt idx="1274">
                  <c:v>0.651029488799997</c:v>
                </c:pt>
                <c:pt idx="1275">
                  <c:v>0.638122888799997</c:v>
                </c:pt>
                <c:pt idx="1276">
                  <c:v>0.640588288799997</c:v>
                </c:pt>
                <c:pt idx="1277">
                  <c:v>0.652134288799997</c:v>
                </c:pt>
                <c:pt idx="1278">
                  <c:v>0.665940288799997</c:v>
                </c:pt>
                <c:pt idx="1279">
                  <c:v>0.676628288799997</c:v>
                </c:pt>
                <c:pt idx="1280">
                  <c:v>0.697724288799997</c:v>
                </c:pt>
                <c:pt idx="1281">
                  <c:v>0.706284288799997</c:v>
                </c:pt>
                <c:pt idx="1282">
                  <c:v>0.701438288799997</c:v>
                </c:pt>
                <c:pt idx="1283">
                  <c:v>0.702343888799997</c:v>
                </c:pt>
                <c:pt idx="1284">
                  <c:v>0.692907488799997</c:v>
                </c:pt>
                <c:pt idx="1285">
                  <c:v>0.683215688799997</c:v>
                </c:pt>
                <c:pt idx="1286">
                  <c:v>0.669881888799997</c:v>
                </c:pt>
                <c:pt idx="1287">
                  <c:v>0.654385888799997</c:v>
                </c:pt>
                <c:pt idx="1288">
                  <c:v>0.648253888799997</c:v>
                </c:pt>
                <c:pt idx="1289">
                  <c:v>0.650727888799997</c:v>
                </c:pt>
                <c:pt idx="1290">
                  <c:v>0.660575888799997</c:v>
                </c:pt>
                <c:pt idx="1291">
                  <c:v>0.670483888799997</c:v>
                </c:pt>
                <c:pt idx="1292">
                  <c:v>0.679641888799997</c:v>
                </c:pt>
                <c:pt idx="1293">
                  <c:v>0.687783888799997</c:v>
                </c:pt>
                <c:pt idx="1294">
                  <c:v>0.702383888799997</c:v>
                </c:pt>
                <c:pt idx="1295">
                  <c:v>0.709625888799997</c:v>
                </c:pt>
                <c:pt idx="1296">
                  <c:v>0.706646288799997</c:v>
                </c:pt>
                <c:pt idx="1297">
                  <c:v>0.700822688799997</c:v>
                </c:pt>
                <c:pt idx="1298">
                  <c:v>0.691476688799997</c:v>
                </c:pt>
                <c:pt idx="1299">
                  <c:v>0.680990688799997</c:v>
                </c:pt>
                <c:pt idx="1300">
                  <c:v>0.666784688799997</c:v>
                </c:pt>
                <c:pt idx="1301">
                  <c:v>0.665648688799997</c:v>
                </c:pt>
                <c:pt idx="1302">
                  <c:v>0.667550688799997</c:v>
                </c:pt>
                <c:pt idx="1303">
                  <c:v>0.671914688799997</c:v>
                </c:pt>
                <c:pt idx="1304">
                  <c:v>0.680193488799997</c:v>
                </c:pt>
                <c:pt idx="1305">
                  <c:v>0.684176288799997</c:v>
                </c:pt>
                <c:pt idx="1306">
                  <c:v>0.695512288799997</c:v>
                </c:pt>
                <c:pt idx="1307">
                  <c:v>0.706564288799997</c:v>
                </c:pt>
                <c:pt idx="1308">
                  <c:v>0.711956888799997</c:v>
                </c:pt>
                <c:pt idx="1309">
                  <c:v>0.711581488799997</c:v>
                </c:pt>
                <c:pt idx="1310">
                  <c:v>0.705329488799997</c:v>
                </c:pt>
                <c:pt idx="1311">
                  <c:v>0.696713488799997</c:v>
                </c:pt>
                <c:pt idx="1312">
                  <c:v>0.691958548799997</c:v>
                </c:pt>
                <c:pt idx="1313">
                  <c:v>0.685193608799997</c:v>
                </c:pt>
                <c:pt idx="1314">
                  <c:v>0.675849608799997</c:v>
                </c:pt>
                <c:pt idx="1315">
                  <c:v>0.676955608799997</c:v>
                </c:pt>
                <c:pt idx="1316">
                  <c:v>0.679191808799997</c:v>
                </c:pt>
                <c:pt idx="1317">
                  <c:v>0.684428008799997</c:v>
                </c:pt>
                <c:pt idx="1318">
                  <c:v>0.692187408799997</c:v>
                </c:pt>
                <c:pt idx="1319">
                  <c:v>0.701098808799997</c:v>
                </c:pt>
                <c:pt idx="1320">
                  <c:v>0.711056808799997</c:v>
                </c:pt>
                <c:pt idx="1321">
                  <c:v>0.713136868799997</c:v>
                </c:pt>
                <c:pt idx="1322">
                  <c:v>0.712284528799997</c:v>
                </c:pt>
                <c:pt idx="1323">
                  <c:v>0.707888128799997</c:v>
                </c:pt>
                <c:pt idx="1324">
                  <c:v>0.704318648799997</c:v>
                </c:pt>
                <c:pt idx="1325">
                  <c:v>0.700547168799997</c:v>
                </c:pt>
                <c:pt idx="1326">
                  <c:v>0.693823168799997</c:v>
                </c:pt>
                <c:pt idx="1327">
                  <c:v>0.687701168799997</c:v>
                </c:pt>
                <c:pt idx="1328">
                  <c:v>0.683715168799997</c:v>
                </c:pt>
                <c:pt idx="1329">
                  <c:v>0.686025168799997</c:v>
                </c:pt>
                <c:pt idx="1330">
                  <c:v>0.691811168799997</c:v>
                </c:pt>
                <c:pt idx="1331">
                  <c:v>0.698685168799997</c:v>
                </c:pt>
                <c:pt idx="1332">
                  <c:v>0.703644968799997</c:v>
                </c:pt>
                <c:pt idx="1333">
                  <c:v>0.711334768799997</c:v>
                </c:pt>
                <c:pt idx="1334">
                  <c:v>0.715800768799997</c:v>
                </c:pt>
                <c:pt idx="1335">
                  <c:v>0.714806168799997</c:v>
                </c:pt>
                <c:pt idx="1336">
                  <c:v>0.714621968799997</c:v>
                </c:pt>
                <c:pt idx="1337">
                  <c:v>0.710929968799997</c:v>
                </c:pt>
                <c:pt idx="1338">
                  <c:v>0.708189768799997</c:v>
                </c:pt>
                <c:pt idx="1339">
                  <c:v>0.702585968799997</c:v>
                </c:pt>
                <c:pt idx="1340">
                  <c:v>0.696674768799997</c:v>
                </c:pt>
                <c:pt idx="1341">
                  <c:v>0.696136168799997</c:v>
                </c:pt>
                <c:pt idx="1342">
                  <c:v>0.698219568799997</c:v>
                </c:pt>
                <c:pt idx="1343">
                  <c:v>0.702986368799997</c:v>
                </c:pt>
                <c:pt idx="1344">
                  <c:v>0.707371968799997</c:v>
                </c:pt>
                <c:pt idx="1345">
                  <c:v>0.712033568799997</c:v>
                </c:pt>
                <c:pt idx="1346">
                  <c:v>0.716421968799997</c:v>
                </c:pt>
                <c:pt idx="1347">
                  <c:v>0.722024368799997</c:v>
                </c:pt>
                <c:pt idx="1348">
                  <c:v>0.724630368799997</c:v>
                </c:pt>
                <c:pt idx="1349">
                  <c:v>0.723306968799997</c:v>
                </c:pt>
                <c:pt idx="1350">
                  <c:v>0.720747568799997</c:v>
                </c:pt>
                <c:pt idx="1351">
                  <c:v>0.716791968799997</c:v>
                </c:pt>
                <c:pt idx="1352">
                  <c:v>0.713040368799997</c:v>
                </c:pt>
                <c:pt idx="1353">
                  <c:v>0.708066568799997</c:v>
                </c:pt>
                <c:pt idx="1354">
                  <c:v>0.707225968799997</c:v>
                </c:pt>
                <c:pt idx="1355">
                  <c:v>0.708585568799997</c:v>
                </c:pt>
                <c:pt idx="1356">
                  <c:v>0.710947768799997</c:v>
                </c:pt>
                <c:pt idx="1357">
                  <c:v>0.713955968799997</c:v>
                </c:pt>
                <c:pt idx="1358">
                  <c:v>0.716113368799997</c:v>
                </c:pt>
                <c:pt idx="1359">
                  <c:v>0.721502368799997</c:v>
                </c:pt>
                <c:pt idx="1360">
                  <c:v>0.725677708799997</c:v>
                </c:pt>
                <c:pt idx="1361">
                  <c:v>0.727474848799997</c:v>
                </c:pt>
                <c:pt idx="1362">
                  <c:v>0.726844648799997</c:v>
                </c:pt>
                <c:pt idx="1363">
                  <c:v>0.724051248799997</c:v>
                </c:pt>
                <c:pt idx="1364">
                  <c:v>0.721171848799997</c:v>
                </c:pt>
                <c:pt idx="1365">
                  <c:v>0.718988048799997</c:v>
                </c:pt>
                <c:pt idx="1366">
                  <c:v>0.716570248799997</c:v>
                </c:pt>
                <c:pt idx="1367">
                  <c:v>0.713914908799997</c:v>
                </c:pt>
                <c:pt idx="1368">
                  <c:v>0.714515168799997</c:v>
                </c:pt>
                <c:pt idx="1369">
                  <c:v>0.715697368799997</c:v>
                </c:pt>
                <c:pt idx="1370">
                  <c:v>0.718448968799997</c:v>
                </c:pt>
                <c:pt idx="1371">
                  <c:v>0.721764768799997</c:v>
                </c:pt>
                <c:pt idx="1372">
                  <c:v>0.725513568799997</c:v>
                </c:pt>
                <c:pt idx="1373">
                  <c:v>0.729936968799997</c:v>
                </c:pt>
                <c:pt idx="1374">
                  <c:v>0.730822568799997</c:v>
                </c:pt>
                <c:pt idx="1375">
                  <c:v>0.730400168799997</c:v>
                </c:pt>
                <c:pt idx="1376">
                  <c:v>0.728761568799997</c:v>
                </c:pt>
                <c:pt idx="1377">
                  <c:v>0.727692168799997</c:v>
                </c:pt>
                <c:pt idx="1378">
                  <c:v>0.726490768799997</c:v>
                </c:pt>
                <c:pt idx="1379">
                  <c:v>0.723951628799997</c:v>
                </c:pt>
                <c:pt idx="1380">
                  <c:v>0.722244488799997</c:v>
                </c:pt>
                <c:pt idx="1381">
                  <c:v>0.721487088799997</c:v>
                </c:pt>
                <c:pt idx="1382">
                  <c:v>0.723138488799997</c:v>
                </c:pt>
                <c:pt idx="1383">
                  <c:v>0.725983288799997</c:v>
                </c:pt>
                <c:pt idx="1384">
                  <c:v>0.729099088799997</c:v>
                </c:pt>
                <c:pt idx="1385">
                  <c:v>0.731820488799997</c:v>
                </c:pt>
                <c:pt idx="1386">
                  <c:v>0.735109288799997</c:v>
                </c:pt>
                <c:pt idx="1387">
                  <c:v>0.737241288799997</c:v>
                </c:pt>
                <c:pt idx="1388">
                  <c:v>0.737542488799997</c:v>
                </c:pt>
                <c:pt idx="1389">
                  <c:v>0.737814688799997</c:v>
                </c:pt>
                <c:pt idx="1390">
                  <c:v>0.736821088799997</c:v>
                </c:pt>
                <c:pt idx="1391">
                  <c:v>0.736229688799997</c:v>
                </c:pt>
                <c:pt idx="1392">
                  <c:v>0.734293688799997</c:v>
                </c:pt>
                <c:pt idx="1393">
                  <c:v>0.732510688799997</c:v>
                </c:pt>
                <c:pt idx="1394">
                  <c:v>0.733059088799997</c:v>
                </c:pt>
                <c:pt idx="1395">
                  <c:v>0.734436888799997</c:v>
                </c:pt>
                <c:pt idx="1396">
                  <c:v>0.736751888799996</c:v>
                </c:pt>
                <c:pt idx="1397">
                  <c:v>0.738637288799997</c:v>
                </c:pt>
                <c:pt idx="1398">
                  <c:v>0.740713688799996</c:v>
                </c:pt>
                <c:pt idx="1399">
                  <c:v>0.742995488799996</c:v>
                </c:pt>
                <c:pt idx="1400">
                  <c:v>0.745195888799996</c:v>
                </c:pt>
                <c:pt idx="1401">
                  <c:v>0.746242688799996</c:v>
                </c:pt>
                <c:pt idx="1402">
                  <c:v>0.745871088799996</c:v>
                </c:pt>
                <c:pt idx="1403">
                  <c:v>0.744909068799996</c:v>
                </c:pt>
                <c:pt idx="1404">
                  <c:v>0.743509448799996</c:v>
                </c:pt>
                <c:pt idx="1405">
                  <c:v>0.742281368799996</c:v>
                </c:pt>
                <c:pt idx="1406">
                  <c:v>0.740569688799996</c:v>
                </c:pt>
                <c:pt idx="1407">
                  <c:v>0.740381488799996</c:v>
                </c:pt>
                <c:pt idx="1408">
                  <c:v>0.741051288799997</c:v>
                </c:pt>
                <c:pt idx="1409">
                  <c:v>0.742077688799997</c:v>
                </c:pt>
                <c:pt idx="1410">
                  <c:v>0.743486688799997</c:v>
                </c:pt>
                <c:pt idx="1411">
                  <c:v>0.744683688799997</c:v>
                </c:pt>
                <c:pt idx="1412">
                  <c:v>0.747135888799997</c:v>
                </c:pt>
                <c:pt idx="1413">
                  <c:v>0.748914888799997</c:v>
                </c:pt>
                <c:pt idx="1414">
                  <c:v>0.749643288799996</c:v>
                </c:pt>
                <c:pt idx="1415">
                  <c:v>0.749549888799996</c:v>
                </c:pt>
                <c:pt idx="1416">
                  <c:v>0.748778088799996</c:v>
                </c:pt>
                <c:pt idx="1417">
                  <c:v>0.748205488799996</c:v>
                </c:pt>
                <c:pt idx="1418">
                  <c:v>0.747525088799996</c:v>
                </c:pt>
                <c:pt idx="1419">
                  <c:v>0.746737088799996</c:v>
                </c:pt>
                <c:pt idx="1420">
                  <c:v>0.746059688799996</c:v>
                </c:pt>
                <c:pt idx="1421">
                  <c:v>0.746468288799996</c:v>
                </c:pt>
                <c:pt idx="1422">
                  <c:v>0.747358088799996</c:v>
                </c:pt>
                <c:pt idx="1423">
                  <c:v>0.748845488799996</c:v>
                </c:pt>
                <c:pt idx="1424">
                  <c:v>0.750433488799996</c:v>
                </c:pt>
                <c:pt idx="1425">
                  <c:v>0.752209488799996</c:v>
                </c:pt>
                <c:pt idx="1426">
                  <c:v>0.754230888799996</c:v>
                </c:pt>
                <c:pt idx="1427">
                  <c:v>0.754927288799996</c:v>
                </c:pt>
                <c:pt idx="1428">
                  <c:v>0.755243688799996</c:v>
                </c:pt>
                <c:pt idx="1429">
                  <c:v>0.755126688799996</c:v>
                </c:pt>
                <c:pt idx="1430">
                  <c:v>0.755058488799996</c:v>
                </c:pt>
                <c:pt idx="1431">
                  <c:v>0.754910688799996</c:v>
                </c:pt>
                <c:pt idx="1432">
                  <c:v>0.754166688799996</c:v>
                </c:pt>
                <c:pt idx="1433">
                  <c:v>0.753954088799996</c:v>
                </c:pt>
                <c:pt idx="1434">
                  <c:v>0.754271488799996</c:v>
                </c:pt>
                <c:pt idx="1435">
                  <c:v>0.755418488799996</c:v>
                </c:pt>
                <c:pt idx="1436">
                  <c:v>0.756921088799996</c:v>
                </c:pt>
                <c:pt idx="1437">
                  <c:v>0.758507888799996</c:v>
                </c:pt>
                <c:pt idx="1438">
                  <c:v>0.760164448799997</c:v>
                </c:pt>
                <c:pt idx="1439">
                  <c:v>0.761995408799997</c:v>
                </c:pt>
                <c:pt idx="1440">
                  <c:v>0.763446808799997</c:v>
                </c:pt>
                <c:pt idx="1441">
                  <c:v>0.764145608799997</c:v>
                </c:pt>
                <c:pt idx="1442">
                  <c:v>0.764619008799996</c:v>
                </c:pt>
                <c:pt idx="1443">
                  <c:v>0.764628208799997</c:v>
                </c:pt>
                <c:pt idx="1444">
                  <c:v>0.764699408799997</c:v>
                </c:pt>
                <c:pt idx="1445">
                  <c:v>0.764268808799997</c:v>
                </c:pt>
                <c:pt idx="1446">
                  <c:v>0.763929208799997</c:v>
                </c:pt>
                <c:pt idx="1447">
                  <c:v>0.764442008799997</c:v>
                </c:pt>
                <c:pt idx="1448">
                  <c:v>0.765164408799997</c:v>
                </c:pt>
                <c:pt idx="1449">
                  <c:v>0.766276808799997</c:v>
                </c:pt>
                <c:pt idx="1450">
                  <c:v>0.767232208799997</c:v>
                </c:pt>
                <c:pt idx="1451">
                  <c:v>0.768387408799997</c:v>
                </c:pt>
                <c:pt idx="1452">
                  <c:v>0.769721408799997</c:v>
                </c:pt>
                <c:pt idx="1453">
                  <c:v>0.770767808799997</c:v>
                </c:pt>
                <c:pt idx="1454">
                  <c:v>0.771356008799997</c:v>
                </c:pt>
                <c:pt idx="1455">
                  <c:v>0.771385608799997</c:v>
                </c:pt>
                <c:pt idx="1456">
                  <c:v>0.771183008799997</c:v>
                </c:pt>
                <c:pt idx="1457">
                  <c:v>0.770836208799997</c:v>
                </c:pt>
                <c:pt idx="1458">
                  <c:v>0.770452208799997</c:v>
                </c:pt>
                <c:pt idx="1459">
                  <c:v>0.769902608799997</c:v>
                </c:pt>
                <c:pt idx="1460">
                  <c:v>0.769878208799997</c:v>
                </c:pt>
                <c:pt idx="1461">
                  <c:v>0.770290408799996</c:v>
                </c:pt>
                <c:pt idx="1462">
                  <c:v>0.770917208799997</c:v>
                </c:pt>
                <c:pt idx="1463">
                  <c:v>0.771800808799997</c:v>
                </c:pt>
                <c:pt idx="1464">
                  <c:v>0.772666808799997</c:v>
                </c:pt>
                <c:pt idx="1465">
                  <c:v>0.773980208799997</c:v>
                </c:pt>
                <c:pt idx="1466">
                  <c:v>0.775011208799997</c:v>
                </c:pt>
                <c:pt idx="1467">
                  <c:v>0.775598408799997</c:v>
                </c:pt>
                <c:pt idx="1468">
                  <c:v>0.775900808799997</c:v>
                </c:pt>
                <c:pt idx="1469">
                  <c:v>0.775915208799997</c:v>
                </c:pt>
                <c:pt idx="1470">
                  <c:v>0.775983008799997</c:v>
                </c:pt>
                <c:pt idx="1471">
                  <c:v>0.775854408799997</c:v>
                </c:pt>
                <c:pt idx="1472">
                  <c:v>0.775686408799997</c:v>
                </c:pt>
                <c:pt idx="1473">
                  <c:v>0.775712408799997</c:v>
                </c:pt>
                <c:pt idx="1474">
                  <c:v>0.776165608799997</c:v>
                </c:pt>
                <c:pt idx="1475">
                  <c:v>0.776924808799997</c:v>
                </c:pt>
                <c:pt idx="1476">
                  <c:v>0.777901808799997</c:v>
                </c:pt>
                <c:pt idx="1477">
                  <c:v>0.778947208799997</c:v>
                </c:pt>
                <c:pt idx="1478">
                  <c:v>0.780105808799997</c:v>
                </c:pt>
                <c:pt idx="1479">
                  <c:v>0.781357808799997</c:v>
                </c:pt>
                <c:pt idx="1480">
                  <c:v>0.782112008799997</c:v>
                </c:pt>
                <c:pt idx="1481">
                  <c:v>0.782674808799997</c:v>
                </c:pt>
                <c:pt idx="1482">
                  <c:v>0.783031808799997</c:v>
                </c:pt>
                <c:pt idx="1483">
                  <c:v>0.783321608799997</c:v>
                </c:pt>
                <c:pt idx="1484">
                  <c:v>0.783566008799997</c:v>
                </c:pt>
                <c:pt idx="1485">
                  <c:v>0.783589008799997</c:v>
                </c:pt>
                <c:pt idx="1486">
                  <c:v>0.783921808799997</c:v>
                </c:pt>
                <c:pt idx="1487">
                  <c:v>0.784544608799997</c:v>
                </c:pt>
                <c:pt idx="1488">
                  <c:v>0.785477808799997</c:v>
                </c:pt>
                <c:pt idx="1489">
                  <c:v>0.786572808799997</c:v>
                </c:pt>
                <c:pt idx="1490">
                  <c:v>0.787703608799997</c:v>
                </c:pt>
                <c:pt idx="1491">
                  <c:v>0.788933408799997</c:v>
                </c:pt>
                <c:pt idx="1492">
                  <c:v>0.790165808799997</c:v>
                </c:pt>
                <c:pt idx="1493">
                  <c:v>0.791193608799997</c:v>
                </c:pt>
                <c:pt idx="1494">
                  <c:v>0.791861208799997</c:v>
                </c:pt>
                <c:pt idx="1495">
                  <c:v>0.792332208799997</c:v>
                </c:pt>
                <c:pt idx="1496">
                  <c:v>0.792588408799997</c:v>
                </c:pt>
                <c:pt idx="1497">
                  <c:v>0.792805808799997</c:v>
                </c:pt>
                <c:pt idx="1498">
                  <c:v>0.792840608799997</c:v>
                </c:pt>
                <c:pt idx="1499">
                  <c:v>0.792922808799997</c:v>
                </c:pt>
                <c:pt idx="1500">
                  <c:v>0.793356408799997</c:v>
                </c:pt>
                <c:pt idx="1501">
                  <c:v>0.793911208799997</c:v>
                </c:pt>
                <c:pt idx="1502">
                  <c:v>0.794650608799997</c:v>
                </c:pt>
                <c:pt idx="1503">
                  <c:v>0.795354008799997</c:v>
                </c:pt>
                <c:pt idx="1504">
                  <c:v>0.796139208799997</c:v>
                </c:pt>
                <c:pt idx="1505">
                  <c:v>0.796972408799997</c:v>
                </c:pt>
                <c:pt idx="1506">
                  <c:v>0.797563608799997</c:v>
                </c:pt>
                <c:pt idx="1507">
                  <c:v>0.797935008799997</c:v>
                </c:pt>
                <c:pt idx="1508">
                  <c:v>0.798077208799997</c:v>
                </c:pt>
                <c:pt idx="1509">
                  <c:v>0.798142008799997</c:v>
                </c:pt>
                <c:pt idx="1510">
                  <c:v>0.798151408799997</c:v>
                </c:pt>
                <c:pt idx="1511">
                  <c:v>0.798125408799997</c:v>
                </c:pt>
                <c:pt idx="1512">
                  <c:v>0.798101208799997</c:v>
                </c:pt>
                <c:pt idx="1513">
                  <c:v>0.798311808799997</c:v>
                </c:pt>
                <c:pt idx="1514">
                  <c:v>0.798763208799997</c:v>
                </c:pt>
                <c:pt idx="1515">
                  <c:v>0.799365008799997</c:v>
                </c:pt>
                <c:pt idx="1516">
                  <c:v>0.800107408799997</c:v>
                </c:pt>
                <c:pt idx="1517">
                  <c:v>0.800864008799997</c:v>
                </c:pt>
                <c:pt idx="1518">
                  <c:v>0.801749408799997</c:v>
                </c:pt>
                <c:pt idx="1519">
                  <c:v>0.802471008799997</c:v>
                </c:pt>
                <c:pt idx="1520">
                  <c:v>0.802964008799997</c:v>
                </c:pt>
                <c:pt idx="1521">
                  <c:v>0.803334408799997</c:v>
                </c:pt>
                <c:pt idx="1522">
                  <c:v>0.803568808799997</c:v>
                </c:pt>
                <c:pt idx="1523">
                  <c:v>0.803830408799997</c:v>
                </c:pt>
                <c:pt idx="1524">
                  <c:v>0.804019208799997</c:v>
                </c:pt>
                <c:pt idx="1525">
                  <c:v>0.804254408799997</c:v>
                </c:pt>
                <c:pt idx="1526">
                  <c:v>0.804667808799997</c:v>
                </c:pt>
                <c:pt idx="1527">
                  <c:v>0.805295008799997</c:v>
                </c:pt>
                <c:pt idx="1528">
                  <c:v>0.806084008799997</c:v>
                </c:pt>
                <c:pt idx="1529">
                  <c:v>0.806923408799997</c:v>
                </c:pt>
                <c:pt idx="1530">
                  <c:v>0.807779008799997</c:v>
                </c:pt>
                <c:pt idx="1531">
                  <c:v>0.808653008799997</c:v>
                </c:pt>
                <c:pt idx="1532">
                  <c:v>0.809521208799997</c:v>
                </c:pt>
                <c:pt idx="1533">
                  <c:v>0.810205808799997</c:v>
                </c:pt>
                <c:pt idx="1534">
                  <c:v>0.810786408799997</c:v>
                </c:pt>
                <c:pt idx="1535">
                  <c:v>0.811273008799997</c:v>
                </c:pt>
                <c:pt idx="1536">
                  <c:v>0.811730008799997</c:v>
                </c:pt>
                <c:pt idx="1537">
                  <c:v>0.812186608799997</c:v>
                </c:pt>
                <c:pt idx="1538">
                  <c:v>0.812614608799997</c:v>
                </c:pt>
                <c:pt idx="1539">
                  <c:v>0.813244208799997</c:v>
                </c:pt>
                <c:pt idx="1540">
                  <c:v>0.814011008799997</c:v>
                </c:pt>
                <c:pt idx="1541">
                  <c:v>0.814891208799997</c:v>
                </c:pt>
                <c:pt idx="1542">
                  <c:v>0.815821608799997</c:v>
                </c:pt>
                <c:pt idx="1543">
                  <c:v>0.816719208799997</c:v>
                </c:pt>
                <c:pt idx="1544">
                  <c:v>0.817629408799997</c:v>
                </c:pt>
                <c:pt idx="1545">
                  <c:v>0.818451008799997</c:v>
                </c:pt>
                <c:pt idx="1546">
                  <c:v>0.819105608799997</c:v>
                </c:pt>
                <c:pt idx="1547">
                  <c:v>0.819582808799997</c:v>
                </c:pt>
                <c:pt idx="1548">
                  <c:v>0.819966008799997</c:v>
                </c:pt>
                <c:pt idx="1549">
                  <c:v>0.820301008799997</c:v>
                </c:pt>
                <c:pt idx="1550">
                  <c:v>0.820635808799997</c:v>
                </c:pt>
                <c:pt idx="1551">
                  <c:v>0.820921208799997</c:v>
                </c:pt>
                <c:pt idx="1552">
                  <c:v>0.821232608799997</c:v>
                </c:pt>
                <c:pt idx="1553">
                  <c:v>0.821685608799997</c:v>
                </c:pt>
                <c:pt idx="1554">
                  <c:v>0.822179408799997</c:v>
                </c:pt>
                <c:pt idx="1555">
                  <c:v>0.822738408799997</c:v>
                </c:pt>
                <c:pt idx="1556">
                  <c:v>0.823280608799997</c:v>
                </c:pt>
                <c:pt idx="1557">
                  <c:v>0.823812608799997</c:v>
                </c:pt>
                <c:pt idx="1558">
                  <c:v>0.824322408799997</c:v>
                </c:pt>
                <c:pt idx="1559">
                  <c:v>0.824704808799997</c:v>
                </c:pt>
                <c:pt idx="1560">
                  <c:v>0.824997408799997</c:v>
                </c:pt>
                <c:pt idx="1561">
                  <c:v>0.825204208799997</c:v>
                </c:pt>
                <c:pt idx="1562">
                  <c:v>0.825427608799997</c:v>
                </c:pt>
                <c:pt idx="1563">
                  <c:v>0.825677808799997</c:v>
                </c:pt>
                <c:pt idx="1564">
                  <c:v>0.825950608799997</c:v>
                </c:pt>
                <c:pt idx="1565">
                  <c:v>0.826298608799997</c:v>
                </c:pt>
                <c:pt idx="1566">
                  <c:v>0.826760208799997</c:v>
                </c:pt>
                <c:pt idx="1567">
                  <c:v>0.827315608799996</c:v>
                </c:pt>
                <c:pt idx="1568">
                  <c:v>0.827903208799997</c:v>
                </c:pt>
                <c:pt idx="1569">
                  <c:v>0.828505208799997</c:v>
                </c:pt>
                <c:pt idx="1570">
                  <c:v>0.829096608799997</c:v>
                </c:pt>
                <c:pt idx="1571">
                  <c:v>0.829707208799997</c:v>
                </c:pt>
                <c:pt idx="1572">
                  <c:v>0.830239208799997</c:v>
                </c:pt>
                <c:pt idx="1573">
                  <c:v>0.830680008799997</c:v>
                </c:pt>
                <c:pt idx="1574">
                  <c:v>0.831106408799997</c:v>
                </c:pt>
                <c:pt idx="1575">
                  <c:v>0.831517608799997</c:v>
                </c:pt>
                <c:pt idx="1576">
                  <c:v>0.831981008799997</c:v>
                </c:pt>
                <c:pt idx="1577">
                  <c:v>0.832459008799997</c:v>
                </c:pt>
                <c:pt idx="1578">
                  <c:v>0.832980608799997</c:v>
                </c:pt>
                <c:pt idx="1579">
                  <c:v>0.833590608799997</c:v>
                </c:pt>
                <c:pt idx="1580">
                  <c:v>0.834277608799997</c:v>
                </c:pt>
                <c:pt idx="1581">
                  <c:v>0.835014608799996</c:v>
                </c:pt>
                <c:pt idx="1582">
                  <c:v>0.835741808799997</c:v>
                </c:pt>
                <c:pt idx="1583">
                  <c:v>0.836458608799997</c:v>
                </c:pt>
                <c:pt idx="1584">
                  <c:v>0.837168208799996</c:v>
                </c:pt>
                <c:pt idx="1585">
                  <c:v>0.837858808799996</c:v>
                </c:pt>
                <c:pt idx="1586">
                  <c:v>0.838491608799996</c:v>
                </c:pt>
                <c:pt idx="1587">
                  <c:v>0.839106208799996</c:v>
                </c:pt>
                <c:pt idx="1588">
                  <c:v>0.839726608799996</c:v>
                </c:pt>
                <c:pt idx="1589">
                  <c:v>0.840373808799996</c:v>
                </c:pt>
                <c:pt idx="1590">
                  <c:v>0.841035408799996</c:v>
                </c:pt>
                <c:pt idx="1591">
                  <c:v>0.841679208799996</c:v>
                </c:pt>
                <c:pt idx="1592">
                  <c:v>0.842387208799996</c:v>
                </c:pt>
                <c:pt idx="1593">
                  <c:v>0.843111208799996</c:v>
                </c:pt>
                <c:pt idx="1594">
                  <c:v>0.843829208799996</c:v>
                </c:pt>
                <c:pt idx="1595">
                  <c:v>0.844522808799996</c:v>
                </c:pt>
                <c:pt idx="1596">
                  <c:v>0.845158408799996</c:v>
                </c:pt>
                <c:pt idx="1597">
                  <c:v>0.845767208799996</c:v>
                </c:pt>
                <c:pt idx="1598">
                  <c:v>0.846314208799996</c:v>
                </c:pt>
                <c:pt idx="1599">
                  <c:v>0.846793208799996</c:v>
                </c:pt>
                <c:pt idx="1600">
                  <c:v>0.847221008799996</c:v>
                </c:pt>
                <c:pt idx="1601">
                  <c:v>0.847639608799996</c:v>
                </c:pt>
                <c:pt idx="1602">
                  <c:v>0.848073008799996</c:v>
                </c:pt>
                <c:pt idx="1603">
                  <c:v>0.848497208799996</c:v>
                </c:pt>
                <c:pt idx="1604">
                  <c:v>0.848897008799996</c:v>
                </c:pt>
                <c:pt idx="1605">
                  <c:v>0.849287008799996</c:v>
                </c:pt>
                <c:pt idx="1606">
                  <c:v>0.849705608799996</c:v>
                </c:pt>
                <c:pt idx="1607">
                  <c:v>0.850111008799996</c:v>
                </c:pt>
                <c:pt idx="1608">
                  <c:v>0.850510408799996</c:v>
                </c:pt>
                <c:pt idx="1609">
                  <c:v>0.850896208799996</c:v>
                </c:pt>
                <c:pt idx="1610">
                  <c:v>0.851288408799996</c:v>
                </c:pt>
                <c:pt idx="1611">
                  <c:v>0.851693208799996</c:v>
                </c:pt>
                <c:pt idx="1612">
                  <c:v>0.852070608799996</c:v>
                </c:pt>
                <c:pt idx="1613">
                  <c:v>0.852453008799996</c:v>
                </c:pt>
                <c:pt idx="1614">
                  <c:v>0.852846808799996</c:v>
                </c:pt>
                <c:pt idx="1615">
                  <c:v>0.853268808799996</c:v>
                </c:pt>
                <c:pt idx="1616">
                  <c:v>0.853711808799996</c:v>
                </c:pt>
                <c:pt idx="1617">
                  <c:v>0.854159608799996</c:v>
                </c:pt>
                <c:pt idx="1618">
                  <c:v>0.854634008799996</c:v>
                </c:pt>
                <c:pt idx="1619">
                  <c:v>0.855133608799996</c:v>
                </c:pt>
                <c:pt idx="1620">
                  <c:v>0.855649008799996</c:v>
                </c:pt>
                <c:pt idx="1621">
                  <c:v>0.856146408799996</c:v>
                </c:pt>
                <c:pt idx="1622">
                  <c:v>0.856638208799996</c:v>
                </c:pt>
                <c:pt idx="1623">
                  <c:v>0.857143008799996</c:v>
                </c:pt>
                <c:pt idx="1624">
                  <c:v>0.857685008799996</c:v>
                </c:pt>
                <c:pt idx="1625">
                  <c:v>0.858232608799996</c:v>
                </c:pt>
                <c:pt idx="1626">
                  <c:v>0.858779608799996</c:v>
                </c:pt>
                <c:pt idx="1627">
                  <c:v>0.859355008799996</c:v>
                </c:pt>
                <c:pt idx="1628">
                  <c:v>0.859941008799996</c:v>
                </c:pt>
                <c:pt idx="1629">
                  <c:v>0.860551408799996</c:v>
                </c:pt>
                <c:pt idx="1630">
                  <c:v>0.861167008799996</c:v>
                </c:pt>
                <c:pt idx="1631">
                  <c:v>0.861790008799996</c:v>
                </c:pt>
                <c:pt idx="1632">
                  <c:v>0.862426808799996</c:v>
                </c:pt>
                <c:pt idx="1633">
                  <c:v>0.863043808799996</c:v>
                </c:pt>
                <c:pt idx="1634">
                  <c:v>0.863669008799996</c:v>
                </c:pt>
                <c:pt idx="1635">
                  <c:v>0.864296608799996</c:v>
                </c:pt>
                <c:pt idx="1636">
                  <c:v>0.864937208799996</c:v>
                </c:pt>
                <c:pt idx="1637">
                  <c:v>0.865613808799996</c:v>
                </c:pt>
                <c:pt idx="1638">
                  <c:v>0.866307608799996</c:v>
                </c:pt>
                <c:pt idx="1639">
                  <c:v>0.866998808799996</c:v>
                </c:pt>
                <c:pt idx="1640">
                  <c:v>0.867703808799996</c:v>
                </c:pt>
                <c:pt idx="1641">
                  <c:v>0.868413208799996</c:v>
                </c:pt>
                <c:pt idx="1642">
                  <c:v>0.869112208799996</c:v>
                </c:pt>
                <c:pt idx="1643">
                  <c:v>0.869785808799996</c:v>
                </c:pt>
                <c:pt idx="1644">
                  <c:v>0.870404208799996</c:v>
                </c:pt>
                <c:pt idx="1645">
                  <c:v>0.870998608799996</c:v>
                </c:pt>
                <c:pt idx="1646">
                  <c:v>0.871574008799996</c:v>
                </c:pt>
                <c:pt idx="1647">
                  <c:v>0.872114008799996</c:v>
                </c:pt>
                <c:pt idx="1648">
                  <c:v>0.872647808799996</c:v>
                </c:pt>
                <c:pt idx="1649">
                  <c:v>0.873165408799996</c:v>
                </c:pt>
                <c:pt idx="1650">
                  <c:v>0.873671408799996</c:v>
                </c:pt>
                <c:pt idx="1651">
                  <c:v>0.874158808799996</c:v>
                </c:pt>
                <c:pt idx="1652">
                  <c:v>0.874639408799996</c:v>
                </c:pt>
                <c:pt idx="1653">
                  <c:v>0.875113008799996</c:v>
                </c:pt>
                <c:pt idx="1654">
                  <c:v>0.875579608799996</c:v>
                </c:pt>
                <c:pt idx="1655">
                  <c:v>0.876024408799996</c:v>
                </c:pt>
                <c:pt idx="1656">
                  <c:v>0.876420608799996</c:v>
                </c:pt>
                <c:pt idx="1657">
                  <c:v>0.876768408799996</c:v>
                </c:pt>
                <c:pt idx="1658">
                  <c:v>0.877099208799996</c:v>
                </c:pt>
                <c:pt idx="1659">
                  <c:v>0.877440008799996</c:v>
                </c:pt>
                <c:pt idx="1660">
                  <c:v>0.877795808799996</c:v>
                </c:pt>
                <c:pt idx="1661">
                  <c:v>0.878165408799996</c:v>
                </c:pt>
                <c:pt idx="1662">
                  <c:v>0.878549408799996</c:v>
                </c:pt>
                <c:pt idx="1663">
                  <c:v>0.878960608799996</c:v>
                </c:pt>
                <c:pt idx="1664">
                  <c:v>0.879418208799996</c:v>
                </c:pt>
                <c:pt idx="1665">
                  <c:v>0.879897608799996</c:v>
                </c:pt>
                <c:pt idx="1666">
                  <c:v>0.880409408799996</c:v>
                </c:pt>
                <c:pt idx="1667">
                  <c:v>0.880920408799996</c:v>
                </c:pt>
                <c:pt idx="1668">
                  <c:v>0.881410608799996</c:v>
                </c:pt>
                <c:pt idx="1669">
                  <c:v>0.881883808799996</c:v>
                </c:pt>
                <c:pt idx="1670">
                  <c:v>0.882341408799996</c:v>
                </c:pt>
                <c:pt idx="1671">
                  <c:v>0.882802208799996</c:v>
                </c:pt>
                <c:pt idx="1672">
                  <c:v>0.883272208799996</c:v>
                </c:pt>
                <c:pt idx="1673">
                  <c:v>0.883750808799996</c:v>
                </c:pt>
                <c:pt idx="1674">
                  <c:v>0.884239208799996</c:v>
                </c:pt>
                <c:pt idx="1675">
                  <c:v>0.884768008799996</c:v>
                </c:pt>
                <c:pt idx="1676">
                  <c:v>0.885352408799996</c:v>
                </c:pt>
                <c:pt idx="1677">
                  <c:v>0.885981408799996</c:v>
                </c:pt>
                <c:pt idx="1678">
                  <c:v>0.886628208799996</c:v>
                </c:pt>
                <c:pt idx="1679">
                  <c:v>0.887258808799996</c:v>
                </c:pt>
                <c:pt idx="1680">
                  <c:v>0.887886208799996</c:v>
                </c:pt>
                <c:pt idx="1681">
                  <c:v>0.888505208799996</c:v>
                </c:pt>
                <c:pt idx="1682">
                  <c:v>0.889123008799996</c:v>
                </c:pt>
                <c:pt idx="1683">
                  <c:v>0.889730008799996</c:v>
                </c:pt>
                <c:pt idx="1684">
                  <c:v>0.890322808799996</c:v>
                </c:pt>
                <c:pt idx="1685">
                  <c:v>0.890915608799996</c:v>
                </c:pt>
                <c:pt idx="1686">
                  <c:v>0.891531208799996</c:v>
                </c:pt>
                <c:pt idx="1687">
                  <c:v>0.892178608799996</c:v>
                </c:pt>
                <c:pt idx="1688">
                  <c:v>0.892855808799996</c:v>
                </c:pt>
                <c:pt idx="1689">
                  <c:v>0.893552408799996</c:v>
                </c:pt>
                <c:pt idx="1690">
                  <c:v>0.894255608799996</c:v>
                </c:pt>
                <c:pt idx="1691">
                  <c:v>0.894963408799996</c:v>
                </c:pt>
                <c:pt idx="1692">
                  <c:v>0.895680808799996</c:v>
                </c:pt>
                <c:pt idx="1693">
                  <c:v>0.896368608799996</c:v>
                </c:pt>
                <c:pt idx="1694">
                  <c:v>0.897018808799996</c:v>
                </c:pt>
                <c:pt idx="1695">
                  <c:v>0.897615208799996</c:v>
                </c:pt>
                <c:pt idx="1696">
                  <c:v>0.898161208799996</c:v>
                </c:pt>
                <c:pt idx="1697">
                  <c:v>0.898667008799996</c:v>
                </c:pt>
                <c:pt idx="1698">
                  <c:v>0.899155808799996</c:v>
                </c:pt>
                <c:pt idx="1699">
                  <c:v>0.899653208799996</c:v>
                </c:pt>
                <c:pt idx="1700">
                  <c:v>0.900154608799996</c:v>
                </c:pt>
                <c:pt idx="1701">
                  <c:v>0.900641008799996</c:v>
                </c:pt>
                <c:pt idx="1702">
                  <c:v>0.901134408799996</c:v>
                </c:pt>
                <c:pt idx="1703">
                  <c:v>0.901634008799996</c:v>
                </c:pt>
                <c:pt idx="1704">
                  <c:v>0.902122808799996</c:v>
                </c:pt>
                <c:pt idx="1705">
                  <c:v>0.902575808799996</c:v>
                </c:pt>
                <c:pt idx="1706">
                  <c:v>0.902987208799996</c:v>
                </c:pt>
                <c:pt idx="1707">
                  <c:v>0.903372408799996</c:v>
                </c:pt>
                <c:pt idx="1708">
                  <c:v>0.903733208799996</c:v>
                </c:pt>
                <c:pt idx="1709">
                  <c:v>0.904069208799996</c:v>
                </c:pt>
                <c:pt idx="1710">
                  <c:v>0.904403408799996</c:v>
                </c:pt>
                <c:pt idx="1711">
                  <c:v>0.904740008799996</c:v>
                </c:pt>
                <c:pt idx="1712">
                  <c:v>0.905105808799996</c:v>
                </c:pt>
                <c:pt idx="1713">
                  <c:v>0.905519008799996</c:v>
                </c:pt>
                <c:pt idx="1714">
                  <c:v>0.905984408799996</c:v>
                </c:pt>
                <c:pt idx="1715">
                  <c:v>0.906480408799996</c:v>
                </c:pt>
                <c:pt idx="1716">
                  <c:v>0.906984208799996</c:v>
                </c:pt>
                <c:pt idx="1717">
                  <c:v>0.907500008799996</c:v>
                </c:pt>
                <c:pt idx="1718">
                  <c:v>0.908017208799996</c:v>
                </c:pt>
                <c:pt idx="1719">
                  <c:v>0.908517808799996</c:v>
                </c:pt>
                <c:pt idx="1720">
                  <c:v>0.909006808799996</c:v>
                </c:pt>
                <c:pt idx="1721">
                  <c:v>0.909485608799996</c:v>
                </c:pt>
                <c:pt idx="1722">
                  <c:v>0.909952808799996</c:v>
                </c:pt>
                <c:pt idx="1723">
                  <c:v>0.910403808799996</c:v>
                </c:pt>
                <c:pt idx="1724">
                  <c:v>0.910886608799996</c:v>
                </c:pt>
                <c:pt idx="1725">
                  <c:v>0.911412408799996</c:v>
                </c:pt>
                <c:pt idx="1726">
                  <c:v>0.911979008799996</c:v>
                </c:pt>
                <c:pt idx="1727">
                  <c:v>0.912573408799996</c:v>
                </c:pt>
                <c:pt idx="1728">
                  <c:v>0.913195008799996</c:v>
                </c:pt>
                <c:pt idx="1729">
                  <c:v>0.913841208799996</c:v>
                </c:pt>
                <c:pt idx="1730">
                  <c:v>0.914489008799996</c:v>
                </c:pt>
                <c:pt idx="1731">
                  <c:v>0.915132208799996</c:v>
                </c:pt>
                <c:pt idx="1732">
                  <c:v>0.915764808799996</c:v>
                </c:pt>
                <c:pt idx="1733">
                  <c:v>0.916359408799996</c:v>
                </c:pt>
                <c:pt idx="1734">
                  <c:v>0.916940208799996</c:v>
                </c:pt>
                <c:pt idx="1735">
                  <c:v>0.917533208799996</c:v>
                </c:pt>
                <c:pt idx="1736">
                  <c:v>0.918147208799996</c:v>
                </c:pt>
                <c:pt idx="1737">
                  <c:v>0.918780608799996</c:v>
                </c:pt>
                <c:pt idx="1738">
                  <c:v>0.919451608799996</c:v>
                </c:pt>
                <c:pt idx="1739">
                  <c:v>0.920150808799996</c:v>
                </c:pt>
                <c:pt idx="1740">
                  <c:v>0.920872608799996</c:v>
                </c:pt>
                <c:pt idx="1741">
                  <c:v>0.921590008799996</c:v>
                </c:pt>
                <c:pt idx="1742">
                  <c:v>0.922293608799996</c:v>
                </c:pt>
                <c:pt idx="1743">
                  <c:v>0.922965808799996</c:v>
                </c:pt>
                <c:pt idx="1744">
                  <c:v>0.923592808799996</c:v>
                </c:pt>
                <c:pt idx="1745">
                  <c:v>0.924184008799996</c:v>
                </c:pt>
                <c:pt idx="1746">
                  <c:v>0.924741008799996</c:v>
                </c:pt>
                <c:pt idx="1747">
                  <c:v>0.925251608799996</c:v>
                </c:pt>
                <c:pt idx="1748">
                  <c:v>0.925740808799996</c:v>
                </c:pt>
                <c:pt idx="1749">
                  <c:v>0.926215608799996</c:v>
                </c:pt>
                <c:pt idx="1750">
                  <c:v>0.926689008799996</c:v>
                </c:pt>
                <c:pt idx="1751">
                  <c:v>0.927162008799996</c:v>
                </c:pt>
                <c:pt idx="1752">
                  <c:v>0.927648208799996</c:v>
                </c:pt>
                <c:pt idx="1753">
                  <c:v>0.928145008799996</c:v>
                </c:pt>
                <c:pt idx="1754">
                  <c:v>0.928625208799996</c:v>
                </c:pt>
                <c:pt idx="1755">
                  <c:v>0.929068008799996</c:v>
                </c:pt>
                <c:pt idx="1756">
                  <c:v>0.929493608799996</c:v>
                </c:pt>
                <c:pt idx="1757">
                  <c:v>0.929909008799996</c:v>
                </c:pt>
                <c:pt idx="1758">
                  <c:v>0.930295608799996</c:v>
                </c:pt>
                <c:pt idx="1759">
                  <c:v>0.930642808799996</c:v>
                </c:pt>
                <c:pt idx="1760">
                  <c:v>0.930993208799996</c:v>
                </c:pt>
                <c:pt idx="1761">
                  <c:v>0.931363008799996</c:v>
                </c:pt>
                <c:pt idx="1762">
                  <c:v>0.931748008799996</c:v>
                </c:pt>
                <c:pt idx="1763">
                  <c:v>0.932162008799996</c:v>
                </c:pt>
                <c:pt idx="1764">
                  <c:v>0.932614808799996</c:v>
                </c:pt>
                <c:pt idx="1765">
                  <c:v>0.933092608799996</c:v>
                </c:pt>
                <c:pt idx="1766">
                  <c:v>0.933603208799996</c:v>
                </c:pt>
                <c:pt idx="1767">
                  <c:v>0.934129208799996</c:v>
                </c:pt>
                <c:pt idx="1768">
                  <c:v>0.934648408799996</c:v>
                </c:pt>
                <c:pt idx="1769">
                  <c:v>0.935151608799996</c:v>
                </c:pt>
                <c:pt idx="1770">
                  <c:v>0.935637208799996</c:v>
                </c:pt>
                <c:pt idx="1771">
                  <c:v>0.936097608799996</c:v>
                </c:pt>
                <c:pt idx="1772">
                  <c:v>0.936561808799996</c:v>
                </c:pt>
                <c:pt idx="1773">
                  <c:v>0.937040608799996</c:v>
                </c:pt>
                <c:pt idx="1774">
                  <c:v>0.937546608799996</c:v>
                </c:pt>
                <c:pt idx="1775">
                  <c:v>0.938077608799996</c:v>
                </c:pt>
                <c:pt idx="1776">
                  <c:v>0.938634008799996</c:v>
                </c:pt>
                <c:pt idx="1777">
                  <c:v>0.939217208799996</c:v>
                </c:pt>
                <c:pt idx="1778">
                  <c:v>0.939844008799996</c:v>
                </c:pt>
                <c:pt idx="1779">
                  <c:v>0.940489008799996</c:v>
                </c:pt>
                <c:pt idx="1780">
                  <c:v>0.941134208799996</c:v>
                </c:pt>
                <c:pt idx="1781">
                  <c:v>0.941765408799996</c:v>
                </c:pt>
                <c:pt idx="1782">
                  <c:v>0.942379808799996</c:v>
                </c:pt>
                <c:pt idx="1783">
                  <c:v>0.942982208799996</c:v>
                </c:pt>
                <c:pt idx="1784">
                  <c:v>0.943594208799996</c:v>
                </c:pt>
                <c:pt idx="1785">
                  <c:v>0.944207208799996</c:v>
                </c:pt>
                <c:pt idx="1786">
                  <c:v>0.944819608799996</c:v>
                </c:pt>
                <c:pt idx="1787">
                  <c:v>0.945439408799996</c:v>
                </c:pt>
                <c:pt idx="1788">
                  <c:v>0.946099408799996</c:v>
                </c:pt>
                <c:pt idx="1789">
                  <c:v>0.946786608799996</c:v>
                </c:pt>
                <c:pt idx="1790">
                  <c:v>0.947487608799996</c:v>
                </c:pt>
                <c:pt idx="1791">
                  <c:v>0.948202608799996</c:v>
                </c:pt>
                <c:pt idx="1792">
                  <c:v>0.948908808799996</c:v>
                </c:pt>
                <c:pt idx="1793">
                  <c:v>0.949573808799996</c:v>
                </c:pt>
                <c:pt idx="1794">
                  <c:v>0.950196008799996</c:v>
                </c:pt>
                <c:pt idx="1795">
                  <c:v>0.950769808799996</c:v>
                </c:pt>
                <c:pt idx="1796">
                  <c:v>0.951309208799996</c:v>
                </c:pt>
                <c:pt idx="1797">
                  <c:v>0.951807808799996</c:v>
                </c:pt>
                <c:pt idx="1798">
                  <c:v>0.952279408799996</c:v>
                </c:pt>
                <c:pt idx="1799">
                  <c:v>0.952755408799996</c:v>
                </c:pt>
                <c:pt idx="1800">
                  <c:v>0.953249808799996</c:v>
                </c:pt>
                <c:pt idx="1801">
                  <c:v>0.953753008799996</c:v>
                </c:pt>
                <c:pt idx="1802">
                  <c:v>0.954261208799996</c:v>
                </c:pt>
                <c:pt idx="1803">
                  <c:v>0.954751608799996</c:v>
                </c:pt>
                <c:pt idx="1804">
                  <c:v>0.955217808799996</c:v>
                </c:pt>
                <c:pt idx="1805">
                  <c:v>0.955668608799996</c:v>
                </c:pt>
                <c:pt idx="1806">
                  <c:v>0.956105608799996</c:v>
                </c:pt>
                <c:pt idx="1807">
                  <c:v>0.956505208799996</c:v>
                </c:pt>
                <c:pt idx="1808">
                  <c:v>0.956880208799996</c:v>
                </c:pt>
                <c:pt idx="1809">
                  <c:v>0.957242008799996</c:v>
                </c:pt>
                <c:pt idx="1810">
                  <c:v>0.957610008799996</c:v>
                </c:pt>
                <c:pt idx="1811">
                  <c:v>0.957985208799996</c:v>
                </c:pt>
                <c:pt idx="1812">
                  <c:v>0.958391608799996</c:v>
                </c:pt>
                <c:pt idx="1813">
                  <c:v>0.958816808799996</c:v>
                </c:pt>
                <c:pt idx="1814">
                  <c:v>0.959260808799996</c:v>
                </c:pt>
                <c:pt idx="1815">
                  <c:v>0.959736008799996</c:v>
                </c:pt>
                <c:pt idx="1816">
                  <c:v>0.960238608799996</c:v>
                </c:pt>
                <c:pt idx="1817">
                  <c:v>0.960753008799996</c:v>
                </c:pt>
                <c:pt idx="1818">
                  <c:v>0.961266408799996</c:v>
                </c:pt>
                <c:pt idx="1819">
                  <c:v>0.961764408799996</c:v>
                </c:pt>
                <c:pt idx="1820">
                  <c:v>0.962250608799996</c:v>
                </c:pt>
                <c:pt idx="1821">
                  <c:v>0.962707008799996</c:v>
                </c:pt>
                <c:pt idx="1822">
                  <c:v>0.963169208799996</c:v>
                </c:pt>
                <c:pt idx="1823">
                  <c:v>0.963653608799996</c:v>
                </c:pt>
                <c:pt idx="1824">
                  <c:v>0.964163608799996</c:v>
                </c:pt>
                <c:pt idx="1825">
                  <c:v>0.964690808799996</c:v>
                </c:pt>
                <c:pt idx="1826">
                  <c:v>0.965256808799996</c:v>
                </c:pt>
                <c:pt idx="1827">
                  <c:v>0.965855408799996</c:v>
                </c:pt>
                <c:pt idx="1828">
                  <c:v>0.966484608799996</c:v>
                </c:pt>
                <c:pt idx="1829">
                  <c:v>0.967132808799996</c:v>
                </c:pt>
                <c:pt idx="1830">
                  <c:v>0.967781608799996</c:v>
                </c:pt>
                <c:pt idx="1831">
                  <c:v>0.968413208799996</c:v>
                </c:pt>
                <c:pt idx="1832">
                  <c:v>0.969025008799996</c:v>
                </c:pt>
                <c:pt idx="1833">
                  <c:v>0.969621808799996</c:v>
                </c:pt>
                <c:pt idx="1834">
                  <c:v>0.970220608799996</c:v>
                </c:pt>
                <c:pt idx="1835">
                  <c:v>0.970817408799996</c:v>
                </c:pt>
                <c:pt idx="1836">
                  <c:v>0.971415008799996</c:v>
                </c:pt>
                <c:pt idx="1837">
                  <c:v>0.972033208799996</c:v>
                </c:pt>
                <c:pt idx="1838">
                  <c:v>0.972695008799996</c:v>
                </c:pt>
                <c:pt idx="1839">
                  <c:v>0.973373608799996</c:v>
                </c:pt>
                <c:pt idx="1840">
                  <c:v>0.974082608799996</c:v>
                </c:pt>
                <c:pt idx="1841">
                  <c:v>0.974799808799996</c:v>
                </c:pt>
                <c:pt idx="1842">
                  <c:v>0.975488608799996</c:v>
                </c:pt>
                <c:pt idx="1843">
                  <c:v>0.976128808799996</c:v>
                </c:pt>
                <c:pt idx="1844">
                  <c:v>0.976739408799996</c:v>
                </c:pt>
                <c:pt idx="1845">
                  <c:v>0.977320008799996</c:v>
                </c:pt>
                <c:pt idx="1846">
                  <c:v>0.977871608799996</c:v>
                </c:pt>
                <c:pt idx="1847">
                  <c:v>0.978396208799996</c:v>
                </c:pt>
                <c:pt idx="1848">
                  <c:v>0.978886808799996</c:v>
                </c:pt>
                <c:pt idx="1849">
                  <c:v>0.979351608799996</c:v>
                </c:pt>
                <c:pt idx="1850">
                  <c:v>0.979826008799996</c:v>
                </c:pt>
                <c:pt idx="1851">
                  <c:v>0.980318008799996</c:v>
                </c:pt>
                <c:pt idx="1852">
                  <c:v>0.980827208799996</c:v>
                </c:pt>
                <c:pt idx="1853">
                  <c:v>0.981326408799996</c:v>
                </c:pt>
                <c:pt idx="1854">
                  <c:v>0.981804808799996</c:v>
                </c:pt>
                <c:pt idx="1855">
                  <c:v>0.982254808799996</c:v>
                </c:pt>
                <c:pt idx="1856">
                  <c:v>0.982683608799996</c:v>
                </c:pt>
                <c:pt idx="1857">
                  <c:v>0.983077408799996</c:v>
                </c:pt>
                <c:pt idx="1858">
                  <c:v>0.983456808799996</c:v>
                </c:pt>
                <c:pt idx="1859">
                  <c:v>0.983818008799996</c:v>
                </c:pt>
                <c:pt idx="1860">
                  <c:v>0.984160008799996</c:v>
                </c:pt>
                <c:pt idx="1861">
                  <c:v>0.984517208799996</c:v>
                </c:pt>
                <c:pt idx="1862">
                  <c:v>0.984919208799996</c:v>
                </c:pt>
                <c:pt idx="1863">
                  <c:v>0.985351808799996</c:v>
                </c:pt>
                <c:pt idx="1864">
                  <c:v>0.985820008799996</c:v>
                </c:pt>
                <c:pt idx="1865">
                  <c:v>0.986313608799996</c:v>
                </c:pt>
                <c:pt idx="1866">
                  <c:v>0.986823008799996</c:v>
                </c:pt>
                <c:pt idx="1867">
                  <c:v>0.987318208799996</c:v>
                </c:pt>
                <c:pt idx="1868">
                  <c:v>0.987829208799996</c:v>
                </c:pt>
                <c:pt idx="1869">
                  <c:v>0.988337608799996</c:v>
                </c:pt>
                <c:pt idx="1870">
                  <c:v>0.988826208799996</c:v>
                </c:pt>
                <c:pt idx="1871">
                  <c:v>0.989296408799996</c:v>
                </c:pt>
                <c:pt idx="1872">
                  <c:v>0.989766408799996</c:v>
                </c:pt>
                <c:pt idx="1873">
                  <c:v>0.990247408799996</c:v>
                </c:pt>
                <c:pt idx="1874">
                  <c:v>0.990744408799996</c:v>
                </c:pt>
                <c:pt idx="1875">
                  <c:v>0.991271408799996</c:v>
                </c:pt>
                <c:pt idx="1876">
                  <c:v>0.991850808799996</c:v>
                </c:pt>
                <c:pt idx="1877">
                  <c:v>0.992461608799996</c:v>
                </c:pt>
                <c:pt idx="1878">
                  <c:v>0.993092608799996</c:v>
                </c:pt>
                <c:pt idx="1879">
                  <c:v>0.993722808799996</c:v>
                </c:pt>
                <c:pt idx="1880">
                  <c:v>0.994367008799996</c:v>
                </c:pt>
                <c:pt idx="1881">
                  <c:v>0.995002808799996</c:v>
                </c:pt>
                <c:pt idx="1882">
                  <c:v>0.995618808799996</c:v>
                </c:pt>
                <c:pt idx="1883">
                  <c:v>0.996218408799996</c:v>
                </c:pt>
                <c:pt idx="1884">
                  <c:v>0.996816408799996</c:v>
                </c:pt>
                <c:pt idx="1885">
                  <c:v>0.997412008799996</c:v>
                </c:pt>
                <c:pt idx="1886">
                  <c:v>0.998035408799996</c:v>
                </c:pt>
                <c:pt idx="1887">
                  <c:v>0.998693008799996</c:v>
                </c:pt>
                <c:pt idx="1888">
                  <c:v>0.999368208799996</c:v>
                </c:pt>
                <c:pt idx="1889">
                  <c:v>1.0000378088</c:v>
                </c:pt>
                <c:pt idx="1890">
                  <c:v>1.0007206088</c:v>
                </c:pt>
                <c:pt idx="1891">
                  <c:v>1.0014130088</c:v>
                </c:pt>
                <c:pt idx="1892">
                  <c:v>1.0020914088</c:v>
                </c:pt>
                <c:pt idx="1893">
                  <c:v>1.0027524088</c:v>
                </c:pt>
                <c:pt idx="1894">
                  <c:v>1.0033862088</c:v>
                </c:pt>
                <c:pt idx="1895">
                  <c:v>1.0039636088</c:v>
                </c:pt>
                <c:pt idx="1896">
                  <c:v>1.0044898088</c:v>
                </c:pt>
                <c:pt idx="1897">
                  <c:v>1.0049768088</c:v>
                </c:pt>
                <c:pt idx="1898">
                  <c:v>1.0054664088</c:v>
                </c:pt>
                <c:pt idx="1899">
                  <c:v>1.0059458088</c:v>
                </c:pt>
                <c:pt idx="1900">
                  <c:v>1.0064338088</c:v>
                </c:pt>
                <c:pt idx="1901">
                  <c:v>1.0069224088</c:v>
                </c:pt>
                <c:pt idx="1902">
                  <c:v>1.0074278088</c:v>
                </c:pt>
                <c:pt idx="1903">
                  <c:v>1.0079346088</c:v>
                </c:pt>
                <c:pt idx="1904">
                  <c:v>1.0084112088</c:v>
                </c:pt>
                <c:pt idx="1905">
                  <c:v>1.0088600088</c:v>
                </c:pt>
                <c:pt idx="1906">
                  <c:v>1.0092800088</c:v>
                </c:pt>
                <c:pt idx="1907">
                  <c:v>1.0096636088</c:v>
                </c:pt>
                <c:pt idx="1908">
                  <c:v>1.0100320088</c:v>
                </c:pt>
                <c:pt idx="1909">
                  <c:v>1.0103940088</c:v>
                </c:pt>
                <c:pt idx="1910">
                  <c:v>1.0107670088</c:v>
                </c:pt>
                <c:pt idx="1911">
                  <c:v>1.0111286088</c:v>
                </c:pt>
                <c:pt idx="1912">
                  <c:v>1.0115222088</c:v>
                </c:pt>
                <c:pt idx="1913">
                  <c:v>1.0119420088</c:v>
                </c:pt>
                <c:pt idx="1914">
                  <c:v>1.0123878088</c:v>
                </c:pt>
                <c:pt idx="1915">
                  <c:v>1.0128738088</c:v>
                </c:pt>
                <c:pt idx="1916">
                  <c:v>1.0133976088</c:v>
                </c:pt>
                <c:pt idx="1917">
                  <c:v>1.0139232088</c:v>
                </c:pt>
                <c:pt idx="1918">
                  <c:v>1.0144366088</c:v>
                </c:pt>
                <c:pt idx="1919">
                  <c:v>1.0149292088</c:v>
                </c:pt>
                <c:pt idx="1920">
                  <c:v>1.0153964088</c:v>
                </c:pt>
                <c:pt idx="1921">
                  <c:v>1.0158476088</c:v>
                </c:pt>
                <c:pt idx="1922">
                  <c:v>1.0163230088</c:v>
                </c:pt>
                <c:pt idx="1923">
                  <c:v>1.0168122088</c:v>
                </c:pt>
                <c:pt idx="1924">
                  <c:v>1.0173276088</c:v>
                </c:pt>
                <c:pt idx="1925">
                  <c:v>1.0178746088</c:v>
                </c:pt>
                <c:pt idx="1926">
                  <c:v>1.0184648088</c:v>
                </c:pt>
                <c:pt idx="1927">
                  <c:v>1.0190852088</c:v>
                </c:pt>
                <c:pt idx="1928">
                  <c:v>1.0197340088</c:v>
                </c:pt>
                <c:pt idx="1929">
                  <c:v>1.0203874088</c:v>
                </c:pt>
                <c:pt idx="1930">
                  <c:v>1.0210316088</c:v>
                </c:pt>
                <c:pt idx="1931">
                  <c:v>1.0216502088</c:v>
                </c:pt>
                <c:pt idx="1932">
                  <c:v>1.0222578088</c:v>
                </c:pt>
                <c:pt idx="1933">
                  <c:v>1.0228608088</c:v>
                </c:pt>
                <c:pt idx="1934">
                  <c:v>1.0234682088</c:v>
                </c:pt>
                <c:pt idx="1935">
                  <c:v>1.0240722088</c:v>
                </c:pt>
                <c:pt idx="1936">
                  <c:v>1.0246874088</c:v>
                </c:pt>
                <c:pt idx="1937">
                  <c:v>1.0253222088</c:v>
                </c:pt>
                <c:pt idx="1938">
                  <c:v>1.0259867288</c:v>
                </c:pt>
                <c:pt idx="1939">
                  <c:v>1.0266734488</c:v>
                </c:pt>
                <c:pt idx="1940">
                  <c:v>1.0273815288</c:v>
                </c:pt>
                <c:pt idx="1941">
                  <c:v>1.0280710088</c:v>
                </c:pt>
                <c:pt idx="1942">
                  <c:v>1.0287450088</c:v>
                </c:pt>
                <c:pt idx="1943">
                  <c:v>1.0293794088</c:v>
                </c:pt>
                <c:pt idx="1944">
                  <c:v>1.0299911488</c:v>
                </c:pt>
                <c:pt idx="1945">
                  <c:v>1.0305688888</c:v>
                </c:pt>
                <c:pt idx="1946">
                  <c:v>1.0310914888</c:v>
                </c:pt>
                <c:pt idx="1947">
                  <c:v>1.0315766888</c:v>
                </c:pt>
                <c:pt idx="1948">
                  <c:v>1.0320492888</c:v>
                </c:pt>
                <c:pt idx="1949">
                  <c:v>1.0325162888</c:v>
                </c:pt>
                <c:pt idx="1950">
                  <c:v>1.0330094888</c:v>
                </c:pt>
                <c:pt idx="1951">
                  <c:v>1.0335048888</c:v>
                </c:pt>
                <c:pt idx="1952">
                  <c:v>1.0340006888</c:v>
                </c:pt>
                <c:pt idx="1953">
                  <c:v>1.0344888888</c:v>
                </c:pt>
                <c:pt idx="1954">
                  <c:v>1.0349680888</c:v>
                </c:pt>
                <c:pt idx="1955">
                  <c:v>1.0354240888</c:v>
                </c:pt>
                <c:pt idx="1956">
                  <c:v>1.0358680888</c:v>
                </c:pt>
                <c:pt idx="1957">
                  <c:v>1.0362702888</c:v>
                </c:pt>
                <c:pt idx="1958">
                  <c:v>1.0366416888</c:v>
                </c:pt>
                <c:pt idx="1959">
                  <c:v>1.0369980888</c:v>
                </c:pt>
                <c:pt idx="1960">
                  <c:v>1.0373570888</c:v>
                </c:pt>
                <c:pt idx="1961">
                  <c:v>1.0377334888</c:v>
                </c:pt>
                <c:pt idx="1962">
                  <c:v>1.0381460888</c:v>
                </c:pt>
                <c:pt idx="1963">
                  <c:v>1.0385780888</c:v>
                </c:pt>
                <c:pt idx="1964">
                  <c:v>1.0390336888</c:v>
                </c:pt>
                <c:pt idx="1965">
                  <c:v>1.0395080888</c:v>
                </c:pt>
                <c:pt idx="1966">
                  <c:v>1.0400198288</c:v>
                </c:pt>
                <c:pt idx="1967">
                  <c:v>1.0405375688</c:v>
                </c:pt>
                <c:pt idx="1968">
                  <c:v>1.0410493888</c:v>
                </c:pt>
                <c:pt idx="1969">
                  <c:v>1.0415394088</c:v>
                </c:pt>
                <c:pt idx="1970">
                  <c:v>1.0420112088</c:v>
                </c:pt>
                <c:pt idx="1971">
                  <c:v>1.0424698088</c:v>
                </c:pt>
                <c:pt idx="1972">
                  <c:v>1.0429352088</c:v>
                </c:pt>
                <c:pt idx="1973">
                  <c:v>1.0434102088</c:v>
                </c:pt>
                <c:pt idx="1974">
                  <c:v>1.0439198888</c:v>
                </c:pt>
                <c:pt idx="1975">
                  <c:v>1.0444577688</c:v>
                </c:pt>
                <c:pt idx="1976">
                  <c:v>1.0450379688</c:v>
                </c:pt>
                <c:pt idx="1977">
                  <c:v>1.0456585688</c:v>
                </c:pt>
                <c:pt idx="1978">
                  <c:v>1.0463032288</c:v>
                </c:pt>
                <c:pt idx="1979">
                  <c:v>1.0469446888</c:v>
                </c:pt>
                <c:pt idx="1980">
                  <c:v>1.0475975488</c:v>
                </c:pt>
                <c:pt idx="1981">
                  <c:v>1.0482372088</c:v>
                </c:pt>
                <c:pt idx="1982">
                  <c:v>1.0488565888</c:v>
                </c:pt>
                <c:pt idx="1983">
                  <c:v>1.0494569688</c:v>
                </c:pt>
                <c:pt idx="1984">
                  <c:v>1.0500517888</c:v>
                </c:pt>
                <c:pt idx="1985">
                  <c:v>1.0506420088</c:v>
                </c:pt>
                <c:pt idx="1986">
                  <c:v>1.0512668888</c:v>
                </c:pt>
                <c:pt idx="1987">
                  <c:v>1.0519197688</c:v>
                </c:pt>
                <c:pt idx="1988">
                  <c:v>1.0526047288</c:v>
                </c:pt>
                <c:pt idx="1989">
                  <c:v>1.0533014888</c:v>
                </c:pt>
                <c:pt idx="1990">
                  <c:v>1.0540000288</c:v>
                </c:pt>
                <c:pt idx="1991">
                  <c:v>1.0546935688</c:v>
                </c:pt>
                <c:pt idx="1992">
                  <c:v>1.0553787688</c:v>
                </c:pt>
                <c:pt idx="1993">
                  <c:v>1.0560295688</c:v>
                </c:pt>
                <c:pt idx="1994">
                  <c:v>1.0566480888</c:v>
                </c:pt>
                <c:pt idx="1995">
                  <c:v>1.0572108088</c:v>
                </c:pt>
                <c:pt idx="1996">
                  <c:v>1.0577291488</c:v>
                </c:pt>
                <c:pt idx="1997">
                  <c:v>1.0582116888</c:v>
                </c:pt>
                <c:pt idx="1998">
                  <c:v>1.0586993688</c:v>
                </c:pt>
                <c:pt idx="1999">
                  <c:v>1.0591800488</c:v>
                </c:pt>
                <c:pt idx="2000">
                  <c:v>1.0596645288</c:v>
                </c:pt>
                <c:pt idx="2001">
                  <c:v>1.0601430088</c:v>
                </c:pt>
                <c:pt idx="2002">
                  <c:v>1.0606251288</c:v>
                </c:pt>
                <c:pt idx="2003">
                  <c:v>1.0611094488</c:v>
                </c:pt>
                <c:pt idx="2004">
                  <c:v>1.0615914688</c:v>
                </c:pt>
                <c:pt idx="2005">
                  <c:v>1.0620440888</c:v>
                </c:pt>
                <c:pt idx="2006">
                  <c:v>1.0624693888</c:v>
                </c:pt>
                <c:pt idx="2007">
                  <c:v>1.0628530888</c:v>
                </c:pt>
                <c:pt idx="2008">
                  <c:v>1.0632172888</c:v>
                </c:pt>
                <c:pt idx="2009">
                  <c:v>1.0635702888</c:v>
                </c:pt>
                <c:pt idx="2010">
                  <c:v>1.0639304888</c:v>
                </c:pt>
                <c:pt idx="2011">
                  <c:v>1.0642978888</c:v>
                </c:pt>
                <c:pt idx="2012">
                  <c:v>1.0647035088</c:v>
                </c:pt>
                <c:pt idx="2013">
                  <c:v>1.0651407288</c:v>
                </c:pt>
                <c:pt idx="2014">
                  <c:v>1.0656063488</c:v>
                </c:pt>
                <c:pt idx="2015">
                  <c:v>1.0660877688</c:v>
                </c:pt>
                <c:pt idx="2016">
                  <c:v>1.0665904488</c:v>
                </c:pt>
                <c:pt idx="2017">
                  <c:v>1.0670913288</c:v>
                </c:pt>
                <c:pt idx="2018">
                  <c:v>1.0675889488</c:v>
                </c:pt>
                <c:pt idx="2019">
                  <c:v>1.0680737688</c:v>
                </c:pt>
                <c:pt idx="2020">
                  <c:v>1.0685567288</c:v>
                </c:pt>
                <c:pt idx="2021">
                  <c:v>1.0690130888</c:v>
                </c:pt>
                <c:pt idx="2022">
                  <c:v>1.0694588088</c:v>
                </c:pt>
                <c:pt idx="2023">
                  <c:v>1.0699243288</c:v>
                </c:pt>
                <c:pt idx="2024">
                  <c:v>1.0704407688</c:v>
                </c:pt>
                <c:pt idx="2025">
                  <c:v>1.0709924088</c:v>
                </c:pt>
                <c:pt idx="2026">
                  <c:v>1.0715881908</c:v>
                </c:pt>
                <c:pt idx="2027">
                  <c:v>1.0722055728</c:v>
                </c:pt>
                <c:pt idx="2028">
                  <c:v>1.0728553728</c:v>
                </c:pt>
                <c:pt idx="2029">
                  <c:v>1.0735173728</c:v>
                </c:pt>
                <c:pt idx="2030">
                  <c:v>1.0741904328</c:v>
                </c:pt>
                <c:pt idx="2031">
                  <c:v>1.0748524928</c:v>
                </c:pt>
                <c:pt idx="2032">
                  <c:v>1.0754790208</c:v>
                </c:pt>
                <c:pt idx="2033">
                  <c:v>1.0760709488</c:v>
                </c:pt>
                <c:pt idx="2034">
                  <c:v>1.0766806688</c:v>
                </c:pt>
                <c:pt idx="2035">
                  <c:v>1.0773015888</c:v>
                </c:pt>
                <c:pt idx="2036">
                  <c:v>1.0779357288</c:v>
                </c:pt>
                <c:pt idx="2037">
                  <c:v>1.0785802688</c:v>
                </c:pt>
                <c:pt idx="2038">
                  <c:v>1.0792565688</c:v>
                </c:pt>
                <c:pt idx="2039">
                  <c:v>1.0799430688</c:v>
                </c:pt>
                <c:pt idx="2040">
                  <c:v>1.0806615888</c:v>
                </c:pt>
                <c:pt idx="2041">
                  <c:v>1.0813805088</c:v>
                </c:pt>
                <c:pt idx="2042">
                  <c:v>1.0820850888</c:v>
                </c:pt>
                <c:pt idx="2043">
                  <c:v>1.0827346688</c:v>
                </c:pt>
                <c:pt idx="2044">
                  <c:v>1.0833271488</c:v>
                </c:pt>
                <c:pt idx="2045">
                  <c:v>1.0838708288</c:v>
                </c:pt>
                <c:pt idx="2046">
                  <c:v>1.0843899768</c:v>
                </c:pt>
                <c:pt idx="2047">
                  <c:v>1.08487792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1!$G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1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-2.242E-005</c:v>
                </c:pt>
                <c:pt idx="2">
                  <c:v>-6.542E-005</c:v>
                </c:pt>
                <c:pt idx="3">
                  <c:v>-0.00017286</c:v>
                </c:pt>
                <c:pt idx="4">
                  <c:v>-0.00034946</c:v>
                </c:pt>
                <c:pt idx="5">
                  <c:v>-0.00060222</c:v>
                </c:pt>
                <c:pt idx="6">
                  <c:v>-0.00090184</c:v>
                </c:pt>
                <c:pt idx="7">
                  <c:v>-0.00122256</c:v>
                </c:pt>
                <c:pt idx="8">
                  <c:v>-0.00151148</c:v>
                </c:pt>
                <c:pt idx="9">
                  <c:v>-0.00175084</c:v>
                </c:pt>
                <c:pt idx="10">
                  <c:v>-0.00191328</c:v>
                </c:pt>
                <c:pt idx="11">
                  <c:v>-0.00200908</c:v>
                </c:pt>
                <c:pt idx="12">
                  <c:v>-0.00204174</c:v>
                </c:pt>
                <c:pt idx="13">
                  <c:v>-0.00205484</c:v>
                </c:pt>
                <c:pt idx="14">
                  <c:v>-0.00208306</c:v>
                </c:pt>
                <c:pt idx="15">
                  <c:v>-0.0021765</c:v>
                </c:pt>
                <c:pt idx="16">
                  <c:v>-0.00234362</c:v>
                </c:pt>
                <c:pt idx="17">
                  <c:v>-0.00260276</c:v>
                </c:pt>
                <c:pt idx="18">
                  <c:v>-0.00293412</c:v>
                </c:pt>
                <c:pt idx="19">
                  <c:v>-0.00331868</c:v>
                </c:pt>
                <c:pt idx="20">
                  <c:v>-0.00370118</c:v>
                </c:pt>
                <c:pt idx="21">
                  <c:v>-0.00405248</c:v>
                </c:pt>
                <c:pt idx="22">
                  <c:v>-0.00433262</c:v>
                </c:pt>
                <c:pt idx="23">
                  <c:v>-0.0045432</c:v>
                </c:pt>
                <c:pt idx="24">
                  <c:v>-0.00467432</c:v>
                </c:pt>
                <c:pt idx="25">
                  <c:v>-0.00475974</c:v>
                </c:pt>
                <c:pt idx="26">
                  <c:v>-0.0048274</c:v>
                </c:pt>
                <c:pt idx="27">
                  <c:v>-0.00492908</c:v>
                </c:pt>
                <c:pt idx="28">
                  <c:v>-0.005081084</c:v>
                </c:pt>
                <c:pt idx="29">
                  <c:v>-0.005307528</c:v>
                </c:pt>
                <c:pt idx="30">
                  <c:v>-0.005591928</c:v>
                </c:pt>
                <c:pt idx="31">
                  <c:v>-0.005927928</c:v>
                </c:pt>
                <c:pt idx="32">
                  <c:v>-0.006267168</c:v>
                </c:pt>
                <c:pt idx="33">
                  <c:v>-0.006577408</c:v>
                </c:pt>
                <c:pt idx="34">
                  <c:v>-0.00681598</c:v>
                </c:pt>
                <c:pt idx="35">
                  <c:v>-0.006976692</c:v>
                </c:pt>
                <c:pt idx="36">
                  <c:v>-0.007046592</c:v>
                </c:pt>
                <c:pt idx="37">
                  <c:v>-0.007057572</c:v>
                </c:pt>
                <c:pt idx="38">
                  <c:v>-0.007033952</c:v>
                </c:pt>
                <c:pt idx="39">
                  <c:v>-0.007032552</c:v>
                </c:pt>
                <c:pt idx="40">
                  <c:v>-0.007080092</c:v>
                </c:pt>
                <c:pt idx="41">
                  <c:v>-0.007212792</c:v>
                </c:pt>
                <c:pt idx="42">
                  <c:v>-0.0074248596</c:v>
                </c:pt>
                <c:pt idx="43">
                  <c:v>-0.0077183272</c:v>
                </c:pt>
                <c:pt idx="44">
                  <c:v>-0.0080487872</c:v>
                </c:pt>
                <c:pt idx="45">
                  <c:v>-0.0083846472</c:v>
                </c:pt>
                <c:pt idx="46">
                  <c:v>-0.0086750692</c:v>
                </c:pt>
                <c:pt idx="47">
                  <c:v>-0.0089002912</c:v>
                </c:pt>
                <c:pt idx="48">
                  <c:v>-0.0090349912</c:v>
                </c:pt>
                <c:pt idx="49">
                  <c:v>-0.0090991912</c:v>
                </c:pt>
                <c:pt idx="50">
                  <c:v>-0.0091081112</c:v>
                </c:pt>
                <c:pt idx="51">
                  <c:v>-0.0091149912</c:v>
                </c:pt>
                <c:pt idx="52">
                  <c:v>-0.0091458712</c:v>
                </c:pt>
                <c:pt idx="53">
                  <c:v>-0.0092452912</c:v>
                </c:pt>
                <c:pt idx="54">
                  <c:v>-0.0094188112</c:v>
                </c:pt>
                <c:pt idx="55">
                  <c:v>-0.0096761312</c:v>
                </c:pt>
                <c:pt idx="56">
                  <c:v>-0.0099822552</c:v>
                </c:pt>
                <c:pt idx="57">
                  <c:v>-0.0103083792</c:v>
                </c:pt>
                <c:pt idx="58">
                  <c:v>-0.0106005992</c:v>
                </c:pt>
                <c:pt idx="59">
                  <c:v>-0.0108392192</c:v>
                </c:pt>
                <c:pt idx="60">
                  <c:v>-0.0109927792</c:v>
                </c:pt>
                <c:pt idx="61">
                  <c:v>-0.0110697392</c:v>
                </c:pt>
                <c:pt idx="62">
                  <c:v>-0.0110803992</c:v>
                </c:pt>
                <c:pt idx="63">
                  <c:v>-0.0110781792</c:v>
                </c:pt>
                <c:pt idx="64">
                  <c:v>-0.0110937792</c:v>
                </c:pt>
                <c:pt idx="65">
                  <c:v>-0.0111816592</c:v>
                </c:pt>
                <c:pt idx="66">
                  <c:v>-0.0113538792</c:v>
                </c:pt>
                <c:pt idx="67">
                  <c:v>-0.0116310992</c:v>
                </c:pt>
                <c:pt idx="68">
                  <c:v>-0.0119875732</c:v>
                </c:pt>
                <c:pt idx="69">
                  <c:v>-0.0123994472</c:v>
                </c:pt>
                <c:pt idx="70">
                  <c:v>-0.0128070012</c:v>
                </c:pt>
                <c:pt idx="71">
                  <c:v>-0.0131807552</c:v>
                </c:pt>
                <c:pt idx="72">
                  <c:v>-0.0134746752</c:v>
                </c:pt>
                <c:pt idx="73">
                  <c:v>-0.0136861952</c:v>
                </c:pt>
                <c:pt idx="74">
                  <c:v>-0.0138083152</c:v>
                </c:pt>
                <c:pt idx="75">
                  <c:v>-0.0138826352</c:v>
                </c:pt>
                <c:pt idx="76">
                  <c:v>-0.0139386352</c:v>
                </c:pt>
                <c:pt idx="77">
                  <c:v>-0.0140306352</c:v>
                </c:pt>
                <c:pt idx="78">
                  <c:v>-0.0141767152</c:v>
                </c:pt>
                <c:pt idx="79">
                  <c:v>-0.0144059952</c:v>
                </c:pt>
                <c:pt idx="80">
                  <c:v>-0.0147021952</c:v>
                </c:pt>
                <c:pt idx="81">
                  <c:v>-0.0150523952</c:v>
                </c:pt>
                <c:pt idx="82">
                  <c:v>-0.0154037552</c:v>
                </c:pt>
                <c:pt idx="83">
                  <c:v>-0.0157241152</c:v>
                </c:pt>
                <c:pt idx="84">
                  <c:v>-0.0159651152</c:v>
                </c:pt>
                <c:pt idx="85">
                  <c:v>-0.0161199152</c:v>
                </c:pt>
                <c:pt idx="86">
                  <c:v>-0.0161715152</c:v>
                </c:pt>
                <c:pt idx="87">
                  <c:v>-0.0161563152</c:v>
                </c:pt>
                <c:pt idx="88">
                  <c:v>-0.0161055152</c:v>
                </c:pt>
                <c:pt idx="89">
                  <c:v>-0.0160825152</c:v>
                </c:pt>
                <c:pt idx="90">
                  <c:v>-0.0161175152</c:v>
                </c:pt>
                <c:pt idx="91">
                  <c:v>-0.0162505152</c:v>
                </c:pt>
                <c:pt idx="92">
                  <c:v>-0.0164749552</c:v>
                </c:pt>
                <c:pt idx="93">
                  <c:v>-0.0167897952</c:v>
                </c:pt>
                <c:pt idx="94">
                  <c:v>-0.0171468752</c:v>
                </c:pt>
                <c:pt idx="95">
                  <c:v>-0.0175089552</c:v>
                </c:pt>
                <c:pt idx="96">
                  <c:v>-0.0178159952</c:v>
                </c:pt>
                <c:pt idx="97">
                  <c:v>-0.0180508352</c:v>
                </c:pt>
                <c:pt idx="98">
                  <c:v>-0.0181846352</c:v>
                </c:pt>
                <c:pt idx="99">
                  <c:v>-0.0182402352</c:v>
                </c:pt>
                <c:pt idx="100">
                  <c:v>-0.0182332352</c:v>
                </c:pt>
                <c:pt idx="101">
                  <c:v>-0.0182194352</c:v>
                </c:pt>
                <c:pt idx="102">
                  <c:v>-0.0182324352</c:v>
                </c:pt>
                <c:pt idx="103">
                  <c:v>-0.0183246352</c:v>
                </c:pt>
                <c:pt idx="104">
                  <c:v>-0.0185006352</c:v>
                </c:pt>
                <c:pt idx="105">
                  <c:v>-0.0187674352</c:v>
                </c:pt>
                <c:pt idx="106">
                  <c:v>-0.0190831152</c:v>
                </c:pt>
                <c:pt idx="107">
                  <c:v>-0.0194193952</c:v>
                </c:pt>
                <c:pt idx="108">
                  <c:v>-0.0197145952</c:v>
                </c:pt>
                <c:pt idx="109">
                  <c:v>-0.0199461952</c:v>
                </c:pt>
                <c:pt idx="110">
                  <c:v>-0.0200813952</c:v>
                </c:pt>
                <c:pt idx="111">
                  <c:v>-0.0201347952</c:v>
                </c:pt>
                <c:pt idx="112">
                  <c:v>-0.0201187952</c:v>
                </c:pt>
                <c:pt idx="113">
                  <c:v>-0.0200901952</c:v>
                </c:pt>
                <c:pt idx="114">
                  <c:v>-0.0200845952</c:v>
                </c:pt>
                <c:pt idx="115">
                  <c:v>-0.0201623952</c:v>
                </c:pt>
                <c:pt idx="116">
                  <c:v>-0.0203379952</c:v>
                </c:pt>
                <c:pt idx="117">
                  <c:v>-0.0206321952</c:v>
                </c:pt>
                <c:pt idx="118">
                  <c:v>-0.0210135752</c:v>
                </c:pt>
                <c:pt idx="119">
                  <c:v>-0.0214595552</c:v>
                </c:pt>
                <c:pt idx="120">
                  <c:v>-0.0219023952</c:v>
                </c:pt>
                <c:pt idx="121">
                  <c:v>-0.0223044352</c:v>
                </c:pt>
                <c:pt idx="122">
                  <c:v>-0.0226118352</c:v>
                </c:pt>
                <c:pt idx="123">
                  <c:v>-0.0228244352</c:v>
                </c:pt>
                <c:pt idx="124">
                  <c:v>-0.0229414352</c:v>
                </c:pt>
                <c:pt idx="125">
                  <c:v>-0.0230088352</c:v>
                </c:pt>
                <c:pt idx="126">
                  <c:v>-0.0230582352</c:v>
                </c:pt>
                <c:pt idx="127">
                  <c:v>-0.0231502352</c:v>
                </c:pt>
                <c:pt idx="128">
                  <c:v>-0.0233038352</c:v>
                </c:pt>
                <c:pt idx="129">
                  <c:v>-0.0235508352</c:v>
                </c:pt>
                <c:pt idx="130">
                  <c:v>-0.0238682352</c:v>
                </c:pt>
                <c:pt idx="131">
                  <c:v>-0.0242426352</c:v>
                </c:pt>
                <c:pt idx="132">
                  <c:v>-0.0246160352</c:v>
                </c:pt>
                <c:pt idx="133">
                  <c:v>-0.0249536352</c:v>
                </c:pt>
                <c:pt idx="134">
                  <c:v>-0.0251976352</c:v>
                </c:pt>
                <c:pt idx="135">
                  <c:v>-0.0253384352</c:v>
                </c:pt>
                <c:pt idx="136">
                  <c:v>-0.0253630352</c:v>
                </c:pt>
                <c:pt idx="137">
                  <c:v>-0.0253152352</c:v>
                </c:pt>
                <c:pt idx="138">
                  <c:v>-0.0252288352</c:v>
                </c:pt>
                <c:pt idx="139">
                  <c:v>-0.0251738352</c:v>
                </c:pt>
                <c:pt idx="140">
                  <c:v>-0.0251856352</c:v>
                </c:pt>
                <c:pt idx="141">
                  <c:v>-0.0253126352</c:v>
                </c:pt>
                <c:pt idx="142">
                  <c:v>-0.0255446352</c:v>
                </c:pt>
                <c:pt idx="143">
                  <c:v>-0.0258766352</c:v>
                </c:pt>
                <c:pt idx="144">
                  <c:v>-0.0262506352</c:v>
                </c:pt>
                <c:pt idx="145">
                  <c:v>-0.0266290352</c:v>
                </c:pt>
                <c:pt idx="146">
                  <c:v>-0.0269462352</c:v>
                </c:pt>
                <c:pt idx="147">
                  <c:v>-0.0271824352</c:v>
                </c:pt>
                <c:pt idx="148">
                  <c:v>-0.0273082352</c:v>
                </c:pt>
                <c:pt idx="149">
                  <c:v>-0.0273480352</c:v>
                </c:pt>
                <c:pt idx="150">
                  <c:v>-0.0273198352</c:v>
                </c:pt>
                <c:pt idx="151">
                  <c:v>-0.0272858352</c:v>
                </c:pt>
                <c:pt idx="152">
                  <c:v>-0.0272816352</c:v>
                </c:pt>
                <c:pt idx="153">
                  <c:v>-0.0273680352</c:v>
                </c:pt>
                <c:pt idx="154">
                  <c:v>-0.0275482352</c:v>
                </c:pt>
                <c:pt idx="155">
                  <c:v>-0.0278324352</c:v>
                </c:pt>
                <c:pt idx="156">
                  <c:v>-0.0281720352</c:v>
                </c:pt>
                <c:pt idx="157">
                  <c:v>-0.0285330352</c:v>
                </c:pt>
                <c:pt idx="158">
                  <c:v>-0.0288462352</c:v>
                </c:pt>
                <c:pt idx="159">
                  <c:v>-0.0290830352</c:v>
                </c:pt>
                <c:pt idx="160">
                  <c:v>-0.0292054352</c:v>
                </c:pt>
                <c:pt idx="161">
                  <c:v>-0.0292338352</c:v>
                </c:pt>
                <c:pt idx="162">
                  <c:v>-0.0291864352</c:v>
                </c:pt>
                <c:pt idx="163">
                  <c:v>-0.0291294352</c:v>
                </c:pt>
                <c:pt idx="164">
                  <c:v>-0.0290996352</c:v>
                </c:pt>
                <c:pt idx="165">
                  <c:v>-0.0291636352</c:v>
                </c:pt>
                <c:pt idx="166">
                  <c:v>-0.0293398352</c:v>
                </c:pt>
                <c:pt idx="167">
                  <c:v>-0.0296536352</c:v>
                </c:pt>
                <c:pt idx="168">
                  <c:v>-0.0300672352</c:v>
                </c:pt>
                <c:pt idx="169">
                  <c:v>-0.0305538352</c:v>
                </c:pt>
                <c:pt idx="170">
                  <c:v>-0.0310372352</c:v>
                </c:pt>
                <c:pt idx="171">
                  <c:v>-0.0314740352</c:v>
                </c:pt>
                <c:pt idx="172">
                  <c:v>-0.0318058352</c:v>
                </c:pt>
                <c:pt idx="173">
                  <c:v>-0.0320280352</c:v>
                </c:pt>
                <c:pt idx="174">
                  <c:v>-0.0321370352</c:v>
                </c:pt>
                <c:pt idx="175">
                  <c:v>-0.0321888352</c:v>
                </c:pt>
                <c:pt idx="176">
                  <c:v>-0.0322166352</c:v>
                </c:pt>
                <c:pt idx="177">
                  <c:v>-0.0322888352</c:v>
                </c:pt>
                <c:pt idx="178">
                  <c:v>-0.0324296352</c:v>
                </c:pt>
                <c:pt idx="179">
                  <c:v>-0.0326764352</c:v>
                </c:pt>
                <c:pt idx="180">
                  <c:v>-0.0330042352</c:v>
                </c:pt>
                <c:pt idx="181">
                  <c:v>-0.0333968352</c:v>
                </c:pt>
                <c:pt idx="182">
                  <c:v>-0.0337862352</c:v>
                </c:pt>
                <c:pt idx="183">
                  <c:v>-0.0341352352</c:v>
                </c:pt>
                <c:pt idx="184">
                  <c:v>-0.0343784352</c:v>
                </c:pt>
                <c:pt idx="185">
                  <c:v>-0.0345058352</c:v>
                </c:pt>
                <c:pt idx="186">
                  <c:v>-0.0345032352</c:v>
                </c:pt>
                <c:pt idx="187">
                  <c:v>-0.0344210352</c:v>
                </c:pt>
                <c:pt idx="188">
                  <c:v>-0.0342988352</c:v>
                </c:pt>
                <c:pt idx="189">
                  <c:v>-0.0342154352</c:v>
                </c:pt>
                <c:pt idx="190">
                  <c:v>-0.0342074352</c:v>
                </c:pt>
                <c:pt idx="191">
                  <c:v>-0.0343320352</c:v>
                </c:pt>
                <c:pt idx="192">
                  <c:v>-0.0345792352</c:v>
                </c:pt>
                <c:pt idx="193">
                  <c:v>-0.0349438352</c:v>
                </c:pt>
                <c:pt idx="194">
                  <c:v>-0.0353598352</c:v>
                </c:pt>
                <c:pt idx="195">
                  <c:v>-0.0357830352</c:v>
                </c:pt>
                <c:pt idx="196">
                  <c:v>-0.0361362352</c:v>
                </c:pt>
                <c:pt idx="197">
                  <c:v>-0.0363930352</c:v>
                </c:pt>
                <c:pt idx="198">
                  <c:v>-0.0365164352</c:v>
                </c:pt>
                <c:pt idx="199">
                  <c:v>-0.0365376352</c:v>
                </c:pt>
                <c:pt idx="200">
                  <c:v>-0.0364788352</c:v>
                </c:pt>
                <c:pt idx="201">
                  <c:v>-0.0364130352</c:v>
                </c:pt>
                <c:pt idx="202">
                  <c:v>-0.0363798352</c:v>
                </c:pt>
                <c:pt idx="203">
                  <c:v>-0.0364482352</c:v>
                </c:pt>
                <c:pt idx="204">
                  <c:v>-0.0366238352</c:v>
                </c:pt>
                <c:pt idx="205">
                  <c:v>-0.0369170352</c:v>
                </c:pt>
                <c:pt idx="206">
                  <c:v>-0.0372716352</c:v>
                </c:pt>
                <c:pt idx="207">
                  <c:v>-0.0376482352</c:v>
                </c:pt>
                <c:pt idx="208">
                  <c:v>-0.0379690352</c:v>
                </c:pt>
                <c:pt idx="209">
                  <c:v>-0.0382052352</c:v>
                </c:pt>
                <c:pt idx="210">
                  <c:v>-0.0383116352</c:v>
                </c:pt>
                <c:pt idx="211">
                  <c:v>-0.0383104352</c:v>
                </c:pt>
                <c:pt idx="212">
                  <c:v>-0.0382184352</c:v>
                </c:pt>
                <c:pt idx="213">
                  <c:v>-0.0381138352</c:v>
                </c:pt>
                <c:pt idx="214">
                  <c:v>-0.0380432352</c:v>
                </c:pt>
                <c:pt idx="215">
                  <c:v>-0.0380868352</c:v>
                </c:pt>
                <c:pt idx="216">
                  <c:v>-0.0382638352</c:v>
                </c:pt>
                <c:pt idx="217">
                  <c:v>-0.0386022352</c:v>
                </c:pt>
                <c:pt idx="218">
                  <c:v>-0.0390568352</c:v>
                </c:pt>
                <c:pt idx="219">
                  <c:v>-0.0395938352</c:v>
                </c:pt>
                <c:pt idx="220">
                  <c:v>-0.0401276352</c:v>
                </c:pt>
                <c:pt idx="221">
                  <c:v>-0.0406108352</c:v>
                </c:pt>
                <c:pt idx="222">
                  <c:v>-0.0409716352</c:v>
                </c:pt>
                <c:pt idx="223">
                  <c:v>-0.0412062352</c:v>
                </c:pt>
                <c:pt idx="224">
                  <c:v>-0.0413088352</c:v>
                </c:pt>
                <c:pt idx="225">
                  <c:v>-0.0413434352</c:v>
                </c:pt>
                <c:pt idx="226">
                  <c:v>-0.0413492352</c:v>
                </c:pt>
                <c:pt idx="227">
                  <c:v>-0.0414088352</c:v>
                </c:pt>
                <c:pt idx="228">
                  <c:v>-0.0415506352</c:v>
                </c:pt>
                <c:pt idx="229">
                  <c:v>-0.0418158352</c:v>
                </c:pt>
                <c:pt idx="230">
                  <c:v>-0.0421718352</c:v>
                </c:pt>
                <c:pt idx="231">
                  <c:v>-0.0426008352</c:v>
                </c:pt>
                <c:pt idx="232">
                  <c:v>-0.0430248352</c:v>
                </c:pt>
                <c:pt idx="233">
                  <c:v>-0.0434008352</c:v>
                </c:pt>
                <c:pt idx="234">
                  <c:v>-0.0436526352</c:v>
                </c:pt>
                <c:pt idx="235">
                  <c:v>-0.0437674352</c:v>
                </c:pt>
                <c:pt idx="236">
                  <c:v>-0.0437328352</c:v>
                </c:pt>
                <c:pt idx="237">
                  <c:v>-0.0436116352</c:v>
                </c:pt>
                <c:pt idx="238">
                  <c:v>-0.0434406352</c:v>
                </c:pt>
                <c:pt idx="239">
                  <c:v>-0.0433110352</c:v>
                </c:pt>
                <c:pt idx="240">
                  <c:v>-0.0432682352</c:v>
                </c:pt>
                <c:pt idx="241">
                  <c:v>-0.0433820352</c:v>
                </c:pt>
                <c:pt idx="242">
                  <c:v>-0.0436406352</c:v>
                </c:pt>
                <c:pt idx="243">
                  <c:v>-0.0440350352</c:v>
                </c:pt>
                <c:pt idx="244">
                  <c:v>-0.0444862352</c:v>
                </c:pt>
                <c:pt idx="245">
                  <c:v>-0.0449482352</c:v>
                </c:pt>
                <c:pt idx="246">
                  <c:v>-0.0453300352</c:v>
                </c:pt>
                <c:pt idx="247">
                  <c:v>-0.0455984352</c:v>
                </c:pt>
                <c:pt idx="248">
                  <c:v>-0.0457130352</c:v>
                </c:pt>
                <c:pt idx="249">
                  <c:v>-0.0457122352</c:v>
                </c:pt>
                <c:pt idx="250">
                  <c:v>-0.0456184352</c:v>
                </c:pt>
                <c:pt idx="251">
                  <c:v>-0.0455152352</c:v>
                </c:pt>
                <c:pt idx="252">
                  <c:v>-0.0454460352</c:v>
                </c:pt>
                <c:pt idx="253">
                  <c:v>-0.0454926352</c:v>
                </c:pt>
                <c:pt idx="254">
                  <c:v>-0.0456622352</c:v>
                </c:pt>
                <c:pt idx="255">
                  <c:v>-0.0459652352</c:v>
                </c:pt>
                <c:pt idx="256">
                  <c:v>-0.0463384352</c:v>
                </c:pt>
                <c:pt idx="257">
                  <c:v>-0.0467452352</c:v>
                </c:pt>
                <c:pt idx="258">
                  <c:v>-0.0470926352</c:v>
                </c:pt>
                <c:pt idx="259">
                  <c:v>-0.0473384352</c:v>
                </c:pt>
                <c:pt idx="260">
                  <c:v>-0.0474278352</c:v>
                </c:pt>
                <c:pt idx="261">
                  <c:v>-0.0473920352</c:v>
                </c:pt>
                <c:pt idx="262">
                  <c:v>-0.0472528352</c:v>
                </c:pt>
                <c:pt idx="263">
                  <c:v>-0.0470978352</c:v>
                </c:pt>
                <c:pt idx="264">
                  <c:v>-0.0469768352</c:v>
                </c:pt>
                <c:pt idx="265">
                  <c:v>-0.0469890352</c:v>
                </c:pt>
                <c:pt idx="266">
                  <c:v>-0.0471608352</c:v>
                </c:pt>
                <c:pt idx="267">
                  <c:v>-0.0475252352</c:v>
                </c:pt>
                <c:pt idx="268">
                  <c:v>-0.0480248352</c:v>
                </c:pt>
                <c:pt idx="269">
                  <c:v>-0.0486254352</c:v>
                </c:pt>
                <c:pt idx="270">
                  <c:v>-0.0492306352</c:v>
                </c:pt>
                <c:pt idx="271">
                  <c:v>-0.0497832352</c:v>
                </c:pt>
                <c:pt idx="272">
                  <c:v>-0.0501902352</c:v>
                </c:pt>
                <c:pt idx="273">
                  <c:v>-0.0504470352</c:v>
                </c:pt>
                <c:pt idx="274">
                  <c:v>-0.0505476352</c:v>
                </c:pt>
                <c:pt idx="275">
                  <c:v>-0.0505662352</c:v>
                </c:pt>
                <c:pt idx="276">
                  <c:v>-0.0505434352</c:v>
                </c:pt>
                <c:pt idx="277">
                  <c:v>-0.0505742352</c:v>
                </c:pt>
                <c:pt idx="278">
                  <c:v>-0.0506964352</c:v>
                </c:pt>
                <c:pt idx="279">
                  <c:v>-0.0509690352</c:v>
                </c:pt>
                <c:pt idx="280">
                  <c:v>-0.0513532352</c:v>
                </c:pt>
                <c:pt idx="281">
                  <c:v>-0.0518282352</c:v>
                </c:pt>
                <c:pt idx="282">
                  <c:v>-0.0523016352</c:v>
                </c:pt>
                <c:pt idx="283">
                  <c:v>-0.0527236352</c:v>
                </c:pt>
                <c:pt idx="284">
                  <c:v>-0.0530008352</c:v>
                </c:pt>
                <c:pt idx="285">
                  <c:v>-0.0531166352</c:v>
                </c:pt>
                <c:pt idx="286">
                  <c:v>-0.0530482352</c:v>
                </c:pt>
                <c:pt idx="287">
                  <c:v>-0.0528676352</c:v>
                </c:pt>
                <c:pt idx="288">
                  <c:v>-0.0526196352</c:v>
                </c:pt>
                <c:pt idx="289">
                  <c:v>-0.0524170352</c:v>
                </c:pt>
                <c:pt idx="290">
                  <c:v>-0.0523188352</c:v>
                </c:pt>
                <c:pt idx="291">
                  <c:v>-0.0524092352</c:v>
                </c:pt>
                <c:pt idx="292">
                  <c:v>-0.0526752352</c:v>
                </c:pt>
                <c:pt idx="293">
                  <c:v>-0.0531100352</c:v>
                </c:pt>
                <c:pt idx="294">
                  <c:v>-0.0536234352</c:v>
                </c:pt>
                <c:pt idx="295">
                  <c:v>-0.0541630352</c:v>
                </c:pt>
                <c:pt idx="296">
                  <c:v>-0.0546144352</c:v>
                </c:pt>
                <c:pt idx="297">
                  <c:v>-0.0549332352</c:v>
                </c:pt>
                <c:pt idx="298">
                  <c:v>-0.0550614352</c:v>
                </c:pt>
                <c:pt idx="299">
                  <c:v>-0.0550420352</c:v>
                </c:pt>
                <c:pt idx="300">
                  <c:v>-0.0548998352</c:v>
                </c:pt>
                <c:pt idx="301">
                  <c:v>-0.0547382352</c:v>
                </c:pt>
                <c:pt idx="302">
                  <c:v>-0.0546106352</c:v>
                </c:pt>
                <c:pt idx="303">
                  <c:v>-0.0546174352</c:v>
                </c:pt>
                <c:pt idx="304">
                  <c:v>-0.0547682352</c:v>
                </c:pt>
                <c:pt idx="305">
                  <c:v>-0.0550816352</c:v>
                </c:pt>
                <c:pt idx="306">
                  <c:v>-0.0554818352</c:v>
                </c:pt>
                <c:pt idx="307">
                  <c:v>-0.0559266352</c:v>
                </c:pt>
                <c:pt idx="308">
                  <c:v>-0.0563022352</c:v>
                </c:pt>
                <c:pt idx="309">
                  <c:v>-0.0565622352</c:v>
                </c:pt>
                <c:pt idx="310">
                  <c:v>-0.0566356352</c:v>
                </c:pt>
                <c:pt idx="311">
                  <c:v>-0.0565538352</c:v>
                </c:pt>
                <c:pt idx="312">
                  <c:v>-0.0563342352</c:v>
                </c:pt>
                <c:pt idx="313">
                  <c:v>-0.0560878352</c:v>
                </c:pt>
                <c:pt idx="314">
                  <c:v>-0.0558764352</c:v>
                </c:pt>
                <c:pt idx="315">
                  <c:v>-0.0558210352</c:v>
                </c:pt>
                <c:pt idx="316">
                  <c:v>-0.0559572352</c:v>
                </c:pt>
                <c:pt idx="317">
                  <c:v>-0.0563326352</c:v>
                </c:pt>
                <c:pt idx="318">
                  <c:v>-0.0568864352</c:v>
                </c:pt>
                <c:pt idx="319">
                  <c:v>-0.0575810352</c:v>
                </c:pt>
                <c:pt idx="320">
                  <c:v>-0.0582902352</c:v>
                </c:pt>
                <c:pt idx="321">
                  <c:v>-0.0589470352</c:v>
                </c:pt>
                <c:pt idx="322">
                  <c:v>-0.0594410352</c:v>
                </c:pt>
                <c:pt idx="323">
                  <c:v>-0.0597626352</c:v>
                </c:pt>
                <c:pt idx="324">
                  <c:v>-0.0598866352</c:v>
                </c:pt>
                <c:pt idx="325">
                  <c:v>-0.0598962352</c:v>
                </c:pt>
                <c:pt idx="326">
                  <c:v>-0.0598384352</c:v>
                </c:pt>
                <c:pt idx="327">
                  <c:v>-0.0598346352</c:v>
                </c:pt>
                <c:pt idx="328">
                  <c:v>-0.0599292352</c:v>
                </c:pt>
                <c:pt idx="329">
                  <c:v>-0.0601950352</c:v>
                </c:pt>
                <c:pt idx="330">
                  <c:v>-0.0605970352</c:v>
                </c:pt>
                <c:pt idx="331">
                  <c:v>-0.0611222352</c:v>
                </c:pt>
                <c:pt idx="332">
                  <c:v>-0.0616586352</c:v>
                </c:pt>
                <c:pt idx="333">
                  <c:v>-0.0621458352</c:v>
                </c:pt>
                <c:pt idx="334">
                  <c:v>-0.0624662352</c:v>
                </c:pt>
                <c:pt idx="335">
                  <c:v>-0.0626006352</c:v>
                </c:pt>
                <c:pt idx="336">
                  <c:v>-0.0625082352</c:v>
                </c:pt>
                <c:pt idx="337">
                  <c:v>-0.0622666352</c:v>
                </c:pt>
                <c:pt idx="338">
                  <c:v>-0.0619254352</c:v>
                </c:pt>
                <c:pt idx="339">
                  <c:v>-0.0616238352</c:v>
                </c:pt>
                <c:pt idx="340">
                  <c:v>-0.0614308352</c:v>
                </c:pt>
                <c:pt idx="341">
                  <c:v>-0.0614594352</c:v>
                </c:pt>
                <c:pt idx="342">
                  <c:v>-0.0617054352</c:v>
                </c:pt>
                <c:pt idx="343">
                  <c:v>-0.0621884352</c:v>
                </c:pt>
                <c:pt idx="344">
                  <c:v>-0.0628044352</c:v>
                </c:pt>
                <c:pt idx="345">
                  <c:v>-0.0634870352</c:v>
                </c:pt>
                <c:pt idx="346">
                  <c:v>-0.0640918352</c:v>
                </c:pt>
                <c:pt idx="347">
                  <c:v>-0.0645600352</c:v>
                </c:pt>
                <c:pt idx="348">
                  <c:v>-0.0647984352</c:v>
                </c:pt>
                <c:pt idx="349">
                  <c:v>-0.0648372352</c:v>
                </c:pt>
                <c:pt idx="350">
                  <c:v>-0.0646856352</c:v>
                </c:pt>
                <c:pt idx="351">
                  <c:v>-0.0644630352</c:v>
                </c:pt>
                <c:pt idx="352">
                  <c:v>-0.0642320352</c:v>
                </c:pt>
                <c:pt idx="353">
                  <c:v>-0.0641244352</c:v>
                </c:pt>
                <c:pt idx="354">
                  <c:v>-0.0641682352</c:v>
                </c:pt>
                <c:pt idx="355">
                  <c:v>-0.0644262352</c:v>
                </c:pt>
                <c:pt idx="356">
                  <c:v>-0.0648260352</c:v>
                </c:pt>
                <c:pt idx="357">
                  <c:v>-0.0653226352</c:v>
                </c:pt>
                <c:pt idx="358">
                  <c:v>-0.0657748352</c:v>
                </c:pt>
                <c:pt idx="359">
                  <c:v>-0.0661230352</c:v>
                </c:pt>
                <c:pt idx="360">
                  <c:v>-0.0662544352</c:v>
                </c:pt>
                <c:pt idx="361">
                  <c:v>-0.0661756352</c:v>
                </c:pt>
                <c:pt idx="362">
                  <c:v>-0.0658728352</c:v>
                </c:pt>
                <c:pt idx="363">
                  <c:v>-0.0654670352</c:v>
                </c:pt>
                <c:pt idx="364">
                  <c:v>-0.0650394352</c:v>
                </c:pt>
                <c:pt idx="365">
                  <c:v>-0.0647564352</c:v>
                </c:pt>
                <c:pt idx="366">
                  <c:v>-0.0646828352</c:v>
                </c:pt>
                <c:pt idx="367">
                  <c:v>-0.0649342352</c:v>
                </c:pt>
                <c:pt idx="368">
                  <c:v>-0.0654870352</c:v>
                </c:pt>
                <c:pt idx="369">
                  <c:v>-0.0663298352</c:v>
                </c:pt>
                <c:pt idx="370">
                  <c:v>-0.0673084352</c:v>
                </c:pt>
                <c:pt idx="371">
                  <c:v>-0.0683250352</c:v>
                </c:pt>
                <c:pt idx="372">
                  <c:v>-0.0692004352</c:v>
                </c:pt>
                <c:pt idx="373">
                  <c:v>-0.0698618352</c:v>
                </c:pt>
                <c:pt idx="374">
                  <c:v>-0.0701976352</c:v>
                </c:pt>
                <c:pt idx="375">
                  <c:v>-0.0702542352</c:v>
                </c:pt>
                <c:pt idx="376">
                  <c:v>-0.0700610352</c:v>
                </c:pt>
                <c:pt idx="377">
                  <c:v>-0.0697766352</c:v>
                </c:pt>
                <c:pt idx="378">
                  <c:v>-0.0694902352</c:v>
                </c:pt>
                <c:pt idx="379">
                  <c:v>-0.0693748352</c:v>
                </c:pt>
                <c:pt idx="380">
                  <c:v>-0.0694804352</c:v>
                </c:pt>
                <c:pt idx="381">
                  <c:v>-0.0698794352</c:v>
                </c:pt>
                <c:pt idx="382">
                  <c:v>-0.0704760352</c:v>
                </c:pt>
                <c:pt idx="383">
                  <c:v>-0.0711966352</c:v>
                </c:pt>
                <c:pt idx="384">
                  <c:v>-0.0718382352</c:v>
                </c:pt>
                <c:pt idx="385">
                  <c:v>-0.0722738352</c:v>
                </c:pt>
                <c:pt idx="386">
                  <c:v>-0.0723118352</c:v>
                </c:pt>
                <c:pt idx="387">
                  <c:v>-0.0719222352</c:v>
                </c:pt>
                <c:pt idx="388">
                  <c:v>-0.0710866352</c:v>
                </c:pt>
                <c:pt idx="389">
                  <c:v>-0.0699872352</c:v>
                </c:pt>
                <c:pt idx="390">
                  <c:v>-0.0688058352</c:v>
                </c:pt>
                <c:pt idx="391">
                  <c:v>-0.0678746352</c:v>
                </c:pt>
                <c:pt idx="392">
                  <c:v>-0.0674574352</c:v>
                </c:pt>
                <c:pt idx="393">
                  <c:v>-0.0678534352</c:v>
                </c:pt>
                <c:pt idx="394">
                  <c:v>-0.0691750352</c:v>
                </c:pt>
                <c:pt idx="395">
                  <c:v>-0.0714366352</c:v>
                </c:pt>
                <c:pt idx="396">
                  <c:v>-0.0744382352</c:v>
                </c:pt>
                <c:pt idx="397">
                  <c:v>-0.0778578352</c:v>
                </c:pt>
                <c:pt idx="398">
                  <c:v>-0.0812694352</c:v>
                </c:pt>
                <c:pt idx="399">
                  <c:v>-0.0843570352</c:v>
                </c:pt>
                <c:pt idx="400">
                  <c:v>-0.0865908352</c:v>
                </c:pt>
                <c:pt idx="401">
                  <c:v>-0.0878826352</c:v>
                </c:pt>
                <c:pt idx="402">
                  <c:v>-0.0889702352</c:v>
                </c:pt>
                <c:pt idx="403">
                  <c:v>-0.0892096352</c:v>
                </c:pt>
                <c:pt idx="404">
                  <c:v>-0.0944154352</c:v>
                </c:pt>
                <c:pt idx="405">
                  <c:v>-0.1029114352</c:v>
                </c:pt>
                <c:pt idx="406">
                  <c:v>-0.1567334352</c:v>
                </c:pt>
                <c:pt idx="407">
                  <c:v>-0.1965934352</c:v>
                </c:pt>
                <c:pt idx="408">
                  <c:v>-0.1439534352</c:v>
                </c:pt>
                <c:pt idx="409">
                  <c:v>-0.1447934352</c:v>
                </c:pt>
                <c:pt idx="410">
                  <c:v>-0.2166334352</c:v>
                </c:pt>
                <c:pt idx="411">
                  <c:v>-0.2672934352</c:v>
                </c:pt>
                <c:pt idx="412">
                  <c:v>-0.3213334352</c:v>
                </c:pt>
                <c:pt idx="413">
                  <c:v>-0.4714534352</c:v>
                </c:pt>
                <c:pt idx="414">
                  <c:v>-0.6723934352</c:v>
                </c:pt>
                <c:pt idx="415">
                  <c:v>-0.8500334352</c:v>
                </c:pt>
                <c:pt idx="416">
                  <c:v>-0.8839534352</c:v>
                </c:pt>
                <c:pt idx="417">
                  <c:v>-0.7569134352</c:v>
                </c:pt>
                <c:pt idx="418">
                  <c:v>-0.6994734352</c:v>
                </c:pt>
                <c:pt idx="419">
                  <c:v>-0.7021314352</c:v>
                </c:pt>
                <c:pt idx="420">
                  <c:v>-0.5956094352</c:v>
                </c:pt>
                <c:pt idx="421">
                  <c:v>-0.4221294352</c:v>
                </c:pt>
                <c:pt idx="422">
                  <c:v>-0.2263094352</c:v>
                </c:pt>
                <c:pt idx="423">
                  <c:v>0.0804305648000001</c:v>
                </c:pt>
                <c:pt idx="424">
                  <c:v>0.4140905648</c:v>
                </c:pt>
                <c:pt idx="425">
                  <c:v>0.5759145648</c:v>
                </c:pt>
                <c:pt idx="426">
                  <c:v>0.5889625648</c:v>
                </c:pt>
                <c:pt idx="427">
                  <c:v>0.5349065648</c:v>
                </c:pt>
                <c:pt idx="428">
                  <c:v>0.4028465648</c:v>
                </c:pt>
                <c:pt idx="429">
                  <c:v>0.2643465648</c:v>
                </c:pt>
                <c:pt idx="430">
                  <c:v>0.0971065648000001</c:v>
                </c:pt>
                <c:pt idx="431">
                  <c:v>-0.2206934352</c:v>
                </c:pt>
                <c:pt idx="432">
                  <c:v>-0.4571534352</c:v>
                </c:pt>
                <c:pt idx="433">
                  <c:v>-0.5524934352</c:v>
                </c:pt>
                <c:pt idx="434">
                  <c:v>-0.8305734352</c:v>
                </c:pt>
                <c:pt idx="435">
                  <c:v>-1.0866134352</c:v>
                </c:pt>
                <c:pt idx="436">
                  <c:v>-1.1468494352</c:v>
                </c:pt>
                <c:pt idx="437">
                  <c:v>-1.1402354352</c:v>
                </c:pt>
                <c:pt idx="438">
                  <c:v>-1.0923854352</c:v>
                </c:pt>
                <c:pt idx="439">
                  <c:v>-1.0698814352</c:v>
                </c:pt>
                <c:pt idx="440">
                  <c:v>-1.0500574352</c:v>
                </c:pt>
                <c:pt idx="441">
                  <c:v>-0.8795374352</c:v>
                </c:pt>
                <c:pt idx="442">
                  <c:v>-0.6206374352</c:v>
                </c:pt>
                <c:pt idx="443">
                  <c:v>-0.7106974352</c:v>
                </c:pt>
                <c:pt idx="444">
                  <c:v>-0.8447974352</c:v>
                </c:pt>
                <c:pt idx="445">
                  <c:v>-0.6178774352</c:v>
                </c:pt>
                <c:pt idx="446">
                  <c:v>-0.6340574352</c:v>
                </c:pt>
                <c:pt idx="447">
                  <c:v>-0.8238134352</c:v>
                </c:pt>
                <c:pt idx="448">
                  <c:v>-0.8247994352</c:v>
                </c:pt>
                <c:pt idx="449">
                  <c:v>-0.8361894352</c:v>
                </c:pt>
                <c:pt idx="450">
                  <c:v>-0.7601894352</c:v>
                </c:pt>
                <c:pt idx="451">
                  <c:v>-0.4730894352</c:v>
                </c:pt>
                <c:pt idx="452">
                  <c:v>-0.2547294352</c:v>
                </c:pt>
                <c:pt idx="453">
                  <c:v>-0.3438094352</c:v>
                </c:pt>
                <c:pt idx="454">
                  <c:v>-0.3522294352</c:v>
                </c:pt>
                <c:pt idx="455">
                  <c:v>-0.1679894352</c:v>
                </c:pt>
                <c:pt idx="456">
                  <c:v>0.2147705648</c:v>
                </c:pt>
                <c:pt idx="457">
                  <c:v>0.5310625248</c:v>
                </c:pt>
                <c:pt idx="458">
                  <c:v>0.5066944848</c:v>
                </c:pt>
                <c:pt idx="459">
                  <c:v>0.4639444848</c:v>
                </c:pt>
                <c:pt idx="460">
                  <c:v>0.3994744848</c:v>
                </c:pt>
                <c:pt idx="461">
                  <c:v>0.4465144848</c:v>
                </c:pt>
                <c:pt idx="462">
                  <c:v>0.3273344848</c:v>
                </c:pt>
                <c:pt idx="463">
                  <c:v>0.0999424848</c:v>
                </c:pt>
                <c:pt idx="464">
                  <c:v>0.1963104848</c:v>
                </c:pt>
                <c:pt idx="465">
                  <c:v>0.1942704848</c:v>
                </c:pt>
                <c:pt idx="466">
                  <c:v>-0.0900495152</c:v>
                </c:pt>
                <c:pt idx="467">
                  <c:v>-0.4006895152</c:v>
                </c:pt>
                <c:pt idx="468">
                  <c:v>-0.4750295152</c:v>
                </c:pt>
                <c:pt idx="469">
                  <c:v>-0.4360495152</c:v>
                </c:pt>
                <c:pt idx="470">
                  <c:v>-0.4440375152</c:v>
                </c:pt>
                <c:pt idx="471">
                  <c:v>-0.3183255152</c:v>
                </c:pt>
                <c:pt idx="472">
                  <c:v>-0.1372855152</c:v>
                </c:pt>
                <c:pt idx="473">
                  <c:v>0.1832544848</c:v>
                </c:pt>
                <c:pt idx="474">
                  <c:v>0.3868944848</c:v>
                </c:pt>
                <c:pt idx="475">
                  <c:v>0.3799144848</c:v>
                </c:pt>
                <c:pt idx="476">
                  <c:v>0.4454544848</c:v>
                </c:pt>
                <c:pt idx="477">
                  <c:v>0.6006744848</c:v>
                </c:pt>
                <c:pt idx="478">
                  <c:v>0.7556544848</c:v>
                </c:pt>
                <c:pt idx="479">
                  <c:v>0.7806024848</c:v>
                </c:pt>
                <c:pt idx="480">
                  <c:v>0.8034504848</c:v>
                </c:pt>
                <c:pt idx="481">
                  <c:v>0.6795104848</c:v>
                </c:pt>
                <c:pt idx="482">
                  <c:v>0.4017104848</c:v>
                </c:pt>
                <c:pt idx="483">
                  <c:v>0.2016104848</c:v>
                </c:pt>
                <c:pt idx="484">
                  <c:v>0.0125304847999999</c:v>
                </c:pt>
                <c:pt idx="485">
                  <c:v>-0.0989855152000001</c:v>
                </c:pt>
                <c:pt idx="486">
                  <c:v>-0.1932615152</c:v>
                </c:pt>
                <c:pt idx="487">
                  <c:v>-0.3769415152</c:v>
                </c:pt>
                <c:pt idx="488">
                  <c:v>-0.5451415152</c:v>
                </c:pt>
                <c:pt idx="489">
                  <c:v>-0.6475395152</c:v>
                </c:pt>
                <c:pt idx="490">
                  <c:v>-0.7769375152</c:v>
                </c:pt>
                <c:pt idx="491">
                  <c:v>-0.9590375152</c:v>
                </c:pt>
                <c:pt idx="492">
                  <c:v>-0.9719375152</c:v>
                </c:pt>
                <c:pt idx="493">
                  <c:v>-0.8617375152</c:v>
                </c:pt>
                <c:pt idx="494">
                  <c:v>-0.7377375152</c:v>
                </c:pt>
                <c:pt idx="495">
                  <c:v>-0.6518155152</c:v>
                </c:pt>
                <c:pt idx="496">
                  <c:v>-0.6110335152</c:v>
                </c:pt>
                <c:pt idx="497">
                  <c:v>-0.4934335152</c:v>
                </c:pt>
                <c:pt idx="498">
                  <c:v>-0.3165735152</c:v>
                </c:pt>
                <c:pt idx="499">
                  <c:v>-0.1186935152</c:v>
                </c:pt>
                <c:pt idx="500">
                  <c:v>0.0828864847999997</c:v>
                </c:pt>
                <c:pt idx="501">
                  <c:v>0.2605664848</c:v>
                </c:pt>
                <c:pt idx="502">
                  <c:v>0.4103464848</c:v>
                </c:pt>
                <c:pt idx="503">
                  <c:v>0.4216264848</c:v>
                </c:pt>
                <c:pt idx="504">
                  <c:v>0.3924264848</c:v>
                </c:pt>
                <c:pt idx="505">
                  <c:v>0.3964984848</c:v>
                </c:pt>
                <c:pt idx="506">
                  <c:v>0.3529704848</c:v>
                </c:pt>
                <c:pt idx="507">
                  <c:v>0.2593104848</c:v>
                </c:pt>
                <c:pt idx="508">
                  <c:v>0.1532304848</c:v>
                </c:pt>
                <c:pt idx="509">
                  <c:v>0.0201904847999997</c:v>
                </c:pt>
                <c:pt idx="510">
                  <c:v>-0.1553895152</c:v>
                </c:pt>
                <c:pt idx="511">
                  <c:v>-0.2967895152</c:v>
                </c:pt>
                <c:pt idx="512">
                  <c:v>-0.4414695152</c:v>
                </c:pt>
                <c:pt idx="513">
                  <c:v>-0.5330695152</c:v>
                </c:pt>
                <c:pt idx="514">
                  <c:v>-0.5415819152</c:v>
                </c:pt>
                <c:pt idx="515">
                  <c:v>-0.5823343152</c:v>
                </c:pt>
                <c:pt idx="516">
                  <c:v>-0.6411383152</c:v>
                </c:pt>
                <c:pt idx="517">
                  <c:v>-0.7022623152</c:v>
                </c:pt>
                <c:pt idx="518">
                  <c:v>-0.7444903152</c:v>
                </c:pt>
                <c:pt idx="519">
                  <c:v>-0.6955783152</c:v>
                </c:pt>
                <c:pt idx="520">
                  <c:v>-0.5493783152</c:v>
                </c:pt>
                <c:pt idx="521">
                  <c:v>-0.3696183152</c:v>
                </c:pt>
                <c:pt idx="522">
                  <c:v>-0.1912583152</c:v>
                </c:pt>
                <c:pt idx="523">
                  <c:v>0.0206416847999996</c:v>
                </c:pt>
                <c:pt idx="524">
                  <c:v>0.2054216848</c:v>
                </c:pt>
                <c:pt idx="525">
                  <c:v>0.3359816848</c:v>
                </c:pt>
                <c:pt idx="526">
                  <c:v>0.4215816848</c:v>
                </c:pt>
                <c:pt idx="527">
                  <c:v>0.4845616848</c:v>
                </c:pt>
                <c:pt idx="528">
                  <c:v>0.5276936848</c:v>
                </c:pt>
                <c:pt idx="529">
                  <c:v>0.5164696848</c:v>
                </c:pt>
                <c:pt idx="530">
                  <c:v>0.4308136848</c:v>
                </c:pt>
                <c:pt idx="531">
                  <c:v>0.2224736848</c:v>
                </c:pt>
                <c:pt idx="532">
                  <c:v>-0.0385063152000002</c:v>
                </c:pt>
                <c:pt idx="533">
                  <c:v>-0.2673063152</c:v>
                </c:pt>
                <c:pt idx="534">
                  <c:v>-0.4956063152</c:v>
                </c:pt>
                <c:pt idx="535">
                  <c:v>-0.6978063152</c:v>
                </c:pt>
                <c:pt idx="536">
                  <c:v>-0.8400663152</c:v>
                </c:pt>
                <c:pt idx="537">
                  <c:v>-0.9553263152</c:v>
                </c:pt>
                <c:pt idx="538">
                  <c:v>-1.0497863152</c:v>
                </c:pt>
                <c:pt idx="539">
                  <c:v>-1.0833643152</c:v>
                </c:pt>
                <c:pt idx="540">
                  <c:v>-1.0661323152</c:v>
                </c:pt>
                <c:pt idx="541">
                  <c:v>-1.0253223152</c:v>
                </c:pt>
                <c:pt idx="542">
                  <c:v>-0.9263223152</c:v>
                </c:pt>
                <c:pt idx="543">
                  <c:v>-0.7683423152</c:v>
                </c:pt>
                <c:pt idx="544">
                  <c:v>-0.5872823152</c:v>
                </c:pt>
                <c:pt idx="545">
                  <c:v>-0.4336023152</c:v>
                </c:pt>
                <c:pt idx="546">
                  <c:v>-0.3041023152</c:v>
                </c:pt>
                <c:pt idx="547">
                  <c:v>-0.1637823152</c:v>
                </c:pt>
                <c:pt idx="548">
                  <c:v>0.00927768479999955</c:v>
                </c:pt>
                <c:pt idx="549">
                  <c:v>0.2097976848</c:v>
                </c:pt>
                <c:pt idx="550">
                  <c:v>0.4450576848</c:v>
                </c:pt>
                <c:pt idx="551">
                  <c:v>0.6459976848</c:v>
                </c:pt>
                <c:pt idx="552">
                  <c:v>0.7826976848</c:v>
                </c:pt>
                <c:pt idx="553">
                  <c:v>0.8849176848</c:v>
                </c:pt>
                <c:pt idx="554">
                  <c:v>0.8946776848</c:v>
                </c:pt>
                <c:pt idx="555">
                  <c:v>0.8603316848</c:v>
                </c:pt>
                <c:pt idx="556">
                  <c:v>0.7675656848</c:v>
                </c:pt>
                <c:pt idx="557">
                  <c:v>0.6353656848</c:v>
                </c:pt>
                <c:pt idx="558">
                  <c:v>0.5227856848</c:v>
                </c:pt>
                <c:pt idx="559">
                  <c:v>0.3496456848</c:v>
                </c:pt>
                <c:pt idx="560">
                  <c:v>0.1221656848</c:v>
                </c:pt>
                <c:pt idx="561">
                  <c:v>-0.162054315200001</c:v>
                </c:pt>
                <c:pt idx="562">
                  <c:v>-0.444354315200001</c:v>
                </c:pt>
                <c:pt idx="563">
                  <c:v>-0.621374315200001</c:v>
                </c:pt>
                <c:pt idx="564">
                  <c:v>-0.749314315200001</c:v>
                </c:pt>
                <c:pt idx="565">
                  <c:v>-0.842874315200001</c:v>
                </c:pt>
                <c:pt idx="566">
                  <c:v>-0.857054315200001</c:v>
                </c:pt>
                <c:pt idx="567">
                  <c:v>-0.833568315200001</c:v>
                </c:pt>
                <c:pt idx="568">
                  <c:v>-0.842442315200001</c:v>
                </c:pt>
                <c:pt idx="569">
                  <c:v>-0.826162315200001</c:v>
                </c:pt>
                <c:pt idx="570">
                  <c:v>-0.788332315200001</c:v>
                </c:pt>
                <c:pt idx="571">
                  <c:v>-0.741442315200001</c:v>
                </c:pt>
                <c:pt idx="572">
                  <c:v>-0.589522315200001</c:v>
                </c:pt>
                <c:pt idx="573">
                  <c:v>-0.427442315200001</c:v>
                </c:pt>
                <c:pt idx="574">
                  <c:v>-0.309582315200001</c:v>
                </c:pt>
                <c:pt idx="575">
                  <c:v>-0.174142315200001</c:v>
                </c:pt>
                <c:pt idx="576">
                  <c:v>-0.0467623152000007</c:v>
                </c:pt>
                <c:pt idx="577">
                  <c:v>0.0146376847999993</c:v>
                </c:pt>
                <c:pt idx="578">
                  <c:v>0.0863976847999993</c:v>
                </c:pt>
                <c:pt idx="579">
                  <c:v>0.201877684799999</c:v>
                </c:pt>
                <c:pt idx="580">
                  <c:v>0.309877684799999</c:v>
                </c:pt>
                <c:pt idx="581">
                  <c:v>0.394757684799999</c:v>
                </c:pt>
                <c:pt idx="582">
                  <c:v>0.414153684799999</c:v>
                </c:pt>
                <c:pt idx="583">
                  <c:v>0.372629684799999</c:v>
                </c:pt>
                <c:pt idx="584">
                  <c:v>0.283509684799999</c:v>
                </c:pt>
                <c:pt idx="585">
                  <c:v>0.168969684799999</c:v>
                </c:pt>
                <c:pt idx="586">
                  <c:v>0.0273496847999994</c:v>
                </c:pt>
                <c:pt idx="587">
                  <c:v>-0.169350315200001</c:v>
                </c:pt>
                <c:pt idx="588">
                  <c:v>-0.360990315200001</c:v>
                </c:pt>
                <c:pt idx="589">
                  <c:v>-0.541530315200001</c:v>
                </c:pt>
                <c:pt idx="590">
                  <c:v>-0.736730315200001</c:v>
                </c:pt>
                <c:pt idx="591">
                  <c:v>-0.871030315200001</c:v>
                </c:pt>
                <c:pt idx="592">
                  <c:v>-0.902602315200001</c:v>
                </c:pt>
                <c:pt idx="593">
                  <c:v>-0.915014315200001</c:v>
                </c:pt>
                <c:pt idx="594">
                  <c:v>-0.872274315200001</c:v>
                </c:pt>
                <c:pt idx="595">
                  <c:v>-0.695454315200001</c:v>
                </c:pt>
                <c:pt idx="596">
                  <c:v>-0.533594315200001</c:v>
                </c:pt>
                <c:pt idx="597">
                  <c:v>-0.337614315200001</c:v>
                </c:pt>
                <c:pt idx="598">
                  <c:v>-0.0642143152000007</c:v>
                </c:pt>
                <c:pt idx="599">
                  <c:v>0.167425684799999</c:v>
                </c:pt>
                <c:pt idx="600">
                  <c:v>0.375665684799999</c:v>
                </c:pt>
                <c:pt idx="601">
                  <c:v>0.528865684799999</c:v>
                </c:pt>
                <c:pt idx="602">
                  <c:v>0.579707684799999</c:v>
                </c:pt>
                <c:pt idx="603">
                  <c:v>0.639329684799999</c:v>
                </c:pt>
                <c:pt idx="604">
                  <c:v>0.766209684799999</c:v>
                </c:pt>
                <c:pt idx="605">
                  <c:v>0.809229684799999</c:v>
                </c:pt>
                <c:pt idx="606">
                  <c:v>0.714469684799999</c:v>
                </c:pt>
                <c:pt idx="607">
                  <c:v>0.532509684799999</c:v>
                </c:pt>
                <c:pt idx="608">
                  <c:v>0.319709684799999</c:v>
                </c:pt>
                <c:pt idx="609">
                  <c:v>0.0989696847999994</c:v>
                </c:pt>
                <c:pt idx="610">
                  <c:v>-0.201470315200001</c:v>
                </c:pt>
                <c:pt idx="611">
                  <c:v>-0.542210315200001</c:v>
                </c:pt>
                <c:pt idx="612">
                  <c:v>-0.828570315200001</c:v>
                </c:pt>
                <c:pt idx="613">
                  <c:v>-1.0456903152</c:v>
                </c:pt>
                <c:pt idx="614">
                  <c:v>-1.2304703152</c:v>
                </c:pt>
                <c:pt idx="615">
                  <c:v>-1.4272703152</c:v>
                </c:pt>
                <c:pt idx="616">
                  <c:v>-1.6071903152</c:v>
                </c:pt>
                <c:pt idx="617">
                  <c:v>-1.6790291152</c:v>
                </c:pt>
                <c:pt idx="618">
                  <c:v>-1.6166079152</c:v>
                </c:pt>
                <c:pt idx="619">
                  <c:v>-1.4750879152</c:v>
                </c:pt>
                <c:pt idx="620">
                  <c:v>-1.2758479152</c:v>
                </c:pt>
                <c:pt idx="621">
                  <c:v>-0.919207915200001</c:v>
                </c:pt>
                <c:pt idx="622">
                  <c:v>-0.441607915200001</c:v>
                </c:pt>
                <c:pt idx="623">
                  <c:v>0.00859208479999951</c:v>
                </c:pt>
                <c:pt idx="624">
                  <c:v>0.4217920848</c:v>
                </c:pt>
                <c:pt idx="625">
                  <c:v>0.7341720848</c:v>
                </c:pt>
                <c:pt idx="626">
                  <c:v>0.9766920848</c:v>
                </c:pt>
                <c:pt idx="627">
                  <c:v>1.2565920848</c:v>
                </c:pt>
                <c:pt idx="628">
                  <c:v>1.4641720848</c:v>
                </c:pt>
                <c:pt idx="629">
                  <c:v>1.4743320848</c:v>
                </c:pt>
                <c:pt idx="630">
                  <c:v>1.3681120848</c:v>
                </c:pt>
                <c:pt idx="631">
                  <c:v>1.1351320848</c:v>
                </c:pt>
                <c:pt idx="632">
                  <c:v>0.7749320848</c:v>
                </c:pt>
                <c:pt idx="633">
                  <c:v>0.3849520848</c:v>
                </c:pt>
                <c:pt idx="634">
                  <c:v>0.00227208479999952</c:v>
                </c:pt>
                <c:pt idx="635">
                  <c:v>-0.338187915200001</c:v>
                </c:pt>
                <c:pt idx="636">
                  <c:v>-0.639327915200001</c:v>
                </c:pt>
                <c:pt idx="637">
                  <c:v>-0.935247915200001</c:v>
                </c:pt>
                <c:pt idx="638">
                  <c:v>-1.2006679152</c:v>
                </c:pt>
                <c:pt idx="639">
                  <c:v>-1.4019879152</c:v>
                </c:pt>
                <c:pt idx="640">
                  <c:v>-1.5608079152</c:v>
                </c:pt>
                <c:pt idx="641">
                  <c:v>-1.5699079152</c:v>
                </c:pt>
                <c:pt idx="642">
                  <c:v>-1.4271479152</c:v>
                </c:pt>
                <c:pt idx="643">
                  <c:v>-1.2157879152</c:v>
                </c:pt>
                <c:pt idx="644">
                  <c:v>-0.928607915200001</c:v>
                </c:pt>
                <c:pt idx="645">
                  <c:v>-0.681867915200001</c:v>
                </c:pt>
                <c:pt idx="646">
                  <c:v>-0.441027915200001</c:v>
                </c:pt>
                <c:pt idx="647">
                  <c:v>-0.112167915200001</c:v>
                </c:pt>
                <c:pt idx="648">
                  <c:v>0.219292084799999</c:v>
                </c:pt>
                <c:pt idx="649">
                  <c:v>0.5720920848</c:v>
                </c:pt>
                <c:pt idx="650">
                  <c:v>0.9097320848</c:v>
                </c:pt>
                <c:pt idx="651">
                  <c:v>1.0595180848</c:v>
                </c:pt>
                <c:pt idx="652">
                  <c:v>1.0207640848</c:v>
                </c:pt>
                <c:pt idx="653">
                  <c:v>0.8941640848</c:v>
                </c:pt>
                <c:pt idx="654">
                  <c:v>0.6948240848</c:v>
                </c:pt>
                <c:pt idx="655">
                  <c:v>0.4840240848</c:v>
                </c:pt>
                <c:pt idx="656">
                  <c:v>0.2854240848</c:v>
                </c:pt>
                <c:pt idx="657">
                  <c:v>0.0216040847999997</c:v>
                </c:pt>
                <c:pt idx="658">
                  <c:v>-0.2930959152</c:v>
                </c:pt>
                <c:pt idx="659">
                  <c:v>-0.5881759152</c:v>
                </c:pt>
                <c:pt idx="660">
                  <c:v>-0.8570559152</c:v>
                </c:pt>
                <c:pt idx="661">
                  <c:v>-1.2461559152</c:v>
                </c:pt>
                <c:pt idx="662">
                  <c:v>-1.5041539152</c:v>
                </c:pt>
                <c:pt idx="663">
                  <c:v>-1.5405519152</c:v>
                </c:pt>
                <c:pt idx="664">
                  <c:v>-1.5834059152</c:v>
                </c:pt>
                <c:pt idx="665">
                  <c:v>-1.5492199152</c:v>
                </c:pt>
                <c:pt idx="666">
                  <c:v>-1.4495599152</c:v>
                </c:pt>
                <c:pt idx="667">
                  <c:v>-1.4796799152</c:v>
                </c:pt>
                <c:pt idx="668">
                  <c:v>-1.5081199152</c:v>
                </c:pt>
                <c:pt idx="669">
                  <c:v>-1.4417599152</c:v>
                </c:pt>
                <c:pt idx="670">
                  <c:v>-1.2922399152</c:v>
                </c:pt>
                <c:pt idx="671">
                  <c:v>-0.9935599152</c:v>
                </c:pt>
                <c:pt idx="672">
                  <c:v>-0.6828799152</c:v>
                </c:pt>
                <c:pt idx="673">
                  <c:v>-0.4853199152</c:v>
                </c:pt>
                <c:pt idx="674">
                  <c:v>-0.2266199152</c:v>
                </c:pt>
                <c:pt idx="675">
                  <c:v>0.2187800848</c:v>
                </c:pt>
                <c:pt idx="676">
                  <c:v>0.6088000848</c:v>
                </c:pt>
                <c:pt idx="677">
                  <c:v>1.0608200848</c:v>
                </c:pt>
                <c:pt idx="678">
                  <c:v>1.4386400848</c:v>
                </c:pt>
                <c:pt idx="679">
                  <c:v>1.5369520848</c:v>
                </c:pt>
                <c:pt idx="680">
                  <c:v>1.5360660848</c:v>
                </c:pt>
                <c:pt idx="681">
                  <c:v>1.4204680848</c:v>
                </c:pt>
                <c:pt idx="682">
                  <c:v>1.1362080848</c:v>
                </c:pt>
                <c:pt idx="683">
                  <c:v>0.7295680848</c:v>
                </c:pt>
                <c:pt idx="684">
                  <c:v>0.3318680848</c:v>
                </c:pt>
                <c:pt idx="685">
                  <c:v>-0.1590319152</c:v>
                </c:pt>
                <c:pt idx="686">
                  <c:v>-0.6384119152</c:v>
                </c:pt>
                <c:pt idx="687">
                  <c:v>-0.8466319152</c:v>
                </c:pt>
                <c:pt idx="688">
                  <c:v>-0.9891719152</c:v>
                </c:pt>
                <c:pt idx="689">
                  <c:v>-0.9992919152</c:v>
                </c:pt>
                <c:pt idx="690">
                  <c:v>-0.7705119152</c:v>
                </c:pt>
                <c:pt idx="691">
                  <c:v>-0.4987119152</c:v>
                </c:pt>
                <c:pt idx="692">
                  <c:v>-0.3383719152</c:v>
                </c:pt>
                <c:pt idx="693">
                  <c:v>-0.4421519152</c:v>
                </c:pt>
                <c:pt idx="694">
                  <c:v>-0.4712119152</c:v>
                </c:pt>
                <c:pt idx="695">
                  <c:v>-0.3898319152</c:v>
                </c:pt>
                <c:pt idx="696">
                  <c:v>-0.3404119152</c:v>
                </c:pt>
                <c:pt idx="697">
                  <c:v>-0.4156119152</c:v>
                </c:pt>
                <c:pt idx="698">
                  <c:v>-0.5530479152</c:v>
                </c:pt>
                <c:pt idx="699">
                  <c:v>-0.5494759152</c:v>
                </c:pt>
                <c:pt idx="700">
                  <c:v>-0.5772559152</c:v>
                </c:pt>
                <c:pt idx="701">
                  <c:v>-0.6529439152</c:v>
                </c:pt>
                <c:pt idx="702">
                  <c:v>-0.6899439152</c:v>
                </c:pt>
                <c:pt idx="703">
                  <c:v>-0.5751239152</c:v>
                </c:pt>
                <c:pt idx="704">
                  <c:v>-0.2305039152</c:v>
                </c:pt>
                <c:pt idx="705">
                  <c:v>-0.4101039152</c:v>
                </c:pt>
                <c:pt idx="706">
                  <c:v>-0.9359439152</c:v>
                </c:pt>
                <c:pt idx="707">
                  <c:v>-1.1857039152</c:v>
                </c:pt>
                <c:pt idx="708">
                  <c:v>-1.5574239152</c:v>
                </c:pt>
                <c:pt idx="709">
                  <c:v>-2.4556239152</c:v>
                </c:pt>
                <c:pt idx="710">
                  <c:v>-3.2293639152</c:v>
                </c:pt>
                <c:pt idx="711">
                  <c:v>-3.1587639152</c:v>
                </c:pt>
                <c:pt idx="712">
                  <c:v>-2.8711039152</c:v>
                </c:pt>
                <c:pt idx="713">
                  <c:v>-2.7229839152</c:v>
                </c:pt>
                <c:pt idx="714">
                  <c:v>-3.2313839152</c:v>
                </c:pt>
                <c:pt idx="715">
                  <c:v>-3.9339239152</c:v>
                </c:pt>
                <c:pt idx="716">
                  <c:v>-3.5796639152</c:v>
                </c:pt>
                <c:pt idx="717">
                  <c:v>-2.8823239152</c:v>
                </c:pt>
                <c:pt idx="718">
                  <c:v>-2.6725239152</c:v>
                </c:pt>
                <c:pt idx="719">
                  <c:v>-2.3172639152</c:v>
                </c:pt>
                <c:pt idx="720">
                  <c:v>-2.2872639152</c:v>
                </c:pt>
                <c:pt idx="721">
                  <c:v>-2.7509239152</c:v>
                </c:pt>
                <c:pt idx="722">
                  <c:v>-3.0633639152</c:v>
                </c:pt>
                <c:pt idx="723">
                  <c:v>-3.2119179152</c:v>
                </c:pt>
                <c:pt idx="724">
                  <c:v>-3.0607319152</c:v>
                </c:pt>
                <c:pt idx="725">
                  <c:v>-2.2567719152</c:v>
                </c:pt>
                <c:pt idx="726">
                  <c:v>-1.3301719152</c:v>
                </c:pt>
                <c:pt idx="727">
                  <c:v>-0.825771915200001</c:v>
                </c:pt>
                <c:pt idx="728">
                  <c:v>-0.274171915200001</c:v>
                </c:pt>
                <c:pt idx="729">
                  <c:v>0.283828084799999</c:v>
                </c:pt>
                <c:pt idx="730">
                  <c:v>-0.291971915200001</c:v>
                </c:pt>
                <c:pt idx="731">
                  <c:v>-2.8081719152</c:v>
                </c:pt>
                <c:pt idx="732">
                  <c:v>-5.4779719152</c:v>
                </c:pt>
                <c:pt idx="733">
                  <c:v>-6.6489719152</c:v>
                </c:pt>
                <c:pt idx="734">
                  <c:v>-7.3743719152</c:v>
                </c:pt>
                <c:pt idx="735">
                  <c:v>-7.9947719152</c:v>
                </c:pt>
                <c:pt idx="736">
                  <c:v>-7.4507719152</c:v>
                </c:pt>
                <c:pt idx="737">
                  <c:v>-6.9742919152</c:v>
                </c:pt>
                <c:pt idx="738">
                  <c:v>-6.8396119152</c:v>
                </c:pt>
                <c:pt idx="739">
                  <c:v>-6.6965319152</c:v>
                </c:pt>
                <c:pt idx="740">
                  <c:v>-6.2642519152</c:v>
                </c:pt>
                <c:pt idx="741">
                  <c:v>-4.3324519152</c:v>
                </c:pt>
                <c:pt idx="742">
                  <c:v>-1.8660519152</c:v>
                </c:pt>
                <c:pt idx="743">
                  <c:v>-0.755731915200001</c:v>
                </c:pt>
                <c:pt idx="744">
                  <c:v>-0.799481915200001</c:v>
                </c:pt>
                <c:pt idx="745">
                  <c:v>0.127248084799999</c:v>
                </c:pt>
                <c:pt idx="746">
                  <c:v>1.2714480848</c:v>
                </c:pt>
                <c:pt idx="747">
                  <c:v>2.1274480848</c:v>
                </c:pt>
                <c:pt idx="748">
                  <c:v>3.6776480848</c:v>
                </c:pt>
                <c:pt idx="749">
                  <c:v>6.1440480848</c:v>
                </c:pt>
                <c:pt idx="750">
                  <c:v>9.1690480848</c:v>
                </c:pt>
                <c:pt idx="751">
                  <c:v>10.6282800848</c:v>
                </c:pt>
                <c:pt idx="752">
                  <c:v>9.9665120848</c:v>
                </c:pt>
                <c:pt idx="753">
                  <c:v>8.7041120848</c:v>
                </c:pt>
                <c:pt idx="754">
                  <c:v>7.9653920848</c:v>
                </c:pt>
                <c:pt idx="755">
                  <c:v>7.6861320848</c:v>
                </c:pt>
                <c:pt idx="756">
                  <c:v>6.7643920848</c:v>
                </c:pt>
                <c:pt idx="757">
                  <c:v>5.6137920848</c:v>
                </c:pt>
                <c:pt idx="758">
                  <c:v>4.3541920848</c:v>
                </c:pt>
                <c:pt idx="759">
                  <c:v>2.3495920848</c:v>
                </c:pt>
                <c:pt idx="760">
                  <c:v>0.0995920847999994</c:v>
                </c:pt>
                <c:pt idx="761">
                  <c:v>-1.4330079152</c:v>
                </c:pt>
                <c:pt idx="762">
                  <c:v>-2.0694079152</c:v>
                </c:pt>
                <c:pt idx="763">
                  <c:v>-2.4842479152</c:v>
                </c:pt>
                <c:pt idx="764">
                  <c:v>-2.7298679152</c:v>
                </c:pt>
                <c:pt idx="765">
                  <c:v>-3.1162479152</c:v>
                </c:pt>
                <c:pt idx="766">
                  <c:v>-3.7256479152</c:v>
                </c:pt>
                <c:pt idx="767">
                  <c:v>-4.2460479152</c:v>
                </c:pt>
                <c:pt idx="768">
                  <c:v>-4.9324479152</c:v>
                </c:pt>
                <c:pt idx="769">
                  <c:v>-4.9232479152</c:v>
                </c:pt>
                <c:pt idx="770">
                  <c:v>-3.7286479152</c:v>
                </c:pt>
                <c:pt idx="771">
                  <c:v>-2.4316479152</c:v>
                </c:pt>
                <c:pt idx="772">
                  <c:v>-1.7058279152</c:v>
                </c:pt>
                <c:pt idx="773">
                  <c:v>-1.1942079152</c:v>
                </c:pt>
                <c:pt idx="774">
                  <c:v>-0.6529679152</c:v>
                </c:pt>
                <c:pt idx="775">
                  <c:v>-0.0181279152000001</c:v>
                </c:pt>
                <c:pt idx="776">
                  <c:v>0.9710720848</c:v>
                </c:pt>
                <c:pt idx="777">
                  <c:v>2.1916720848</c:v>
                </c:pt>
                <c:pt idx="778">
                  <c:v>3.4900720848</c:v>
                </c:pt>
                <c:pt idx="779">
                  <c:v>4.4058720848</c:v>
                </c:pt>
                <c:pt idx="780">
                  <c:v>4.6344720848</c:v>
                </c:pt>
                <c:pt idx="781">
                  <c:v>4.4625120848</c:v>
                </c:pt>
                <c:pt idx="782">
                  <c:v>4.2913920848</c:v>
                </c:pt>
                <c:pt idx="783">
                  <c:v>4.2990120848</c:v>
                </c:pt>
                <c:pt idx="784">
                  <c:v>4.1535920848</c:v>
                </c:pt>
                <c:pt idx="785">
                  <c:v>3.6843920848</c:v>
                </c:pt>
                <c:pt idx="786">
                  <c:v>3.0717920848</c:v>
                </c:pt>
                <c:pt idx="787">
                  <c:v>2.0005920848</c:v>
                </c:pt>
                <c:pt idx="788">
                  <c:v>0.4371920848</c:v>
                </c:pt>
                <c:pt idx="789">
                  <c:v>-1.0446079152</c:v>
                </c:pt>
                <c:pt idx="790">
                  <c:v>-2.0360079152</c:v>
                </c:pt>
                <c:pt idx="791">
                  <c:v>-2.6160079152</c:v>
                </c:pt>
                <c:pt idx="792">
                  <c:v>-2.9605479152</c:v>
                </c:pt>
                <c:pt idx="793">
                  <c:v>-3.4358879152</c:v>
                </c:pt>
                <c:pt idx="794">
                  <c:v>-3.9572079152</c:v>
                </c:pt>
                <c:pt idx="795">
                  <c:v>-4.2545679152</c:v>
                </c:pt>
                <c:pt idx="796">
                  <c:v>-4.4161079152</c:v>
                </c:pt>
                <c:pt idx="797">
                  <c:v>-4.2276079152</c:v>
                </c:pt>
                <c:pt idx="798">
                  <c:v>-3.6340079152</c:v>
                </c:pt>
                <c:pt idx="799">
                  <c:v>-2.8224079152</c:v>
                </c:pt>
                <c:pt idx="800">
                  <c:v>-2.0760079152</c:v>
                </c:pt>
                <c:pt idx="801">
                  <c:v>-1.6734879152</c:v>
                </c:pt>
                <c:pt idx="802">
                  <c:v>-1.4943679152</c:v>
                </c:pt>
                <c:pt idx="803">
                  <c:v>-1.4085639152</c:v>
                </c:pt>
                <c:pt idx="804">
                  <c:v>-1.2671399152</c:v>
                </c:pt>
                <c:pt idx="805">
                  <c:v>-0.8887199152</c:v>
                </c:pt>
                <c:pt idx="806">
                  <c:v>-0.3605199152</c:v>
                </c:pt>
                <c:pt idx="807">
                  <c:v>0.0261600848000004</c:v>
                </c:pt>
                <c:pt idx="808">
                  <c:v>0.2378400848</c:v>
                </c:pt>
                <c:pt idx="809">
                  <c:v>0.3384774848</c:v>
                </c:pt>
                <c:pt idx="810">
                  <c:v>0.3972148848</c:v>
                </c:pt>
                <c:pt idx="811">
                  <c:v>0.711514884800001</c:v>
                </c:pt>
                <c:pt idx="812">
                  <c:v>1.2315148848</c:v>
                </c:pt>
                <c:pt idx="813">
                  <c:v>1.7711148848</c:v>
                </c:pt>
                <c:pt idx="814">
                  <c:v>2.2557148848</c:v>
                </c:pt>
                <c:pt idx="815">
                  <c:v>2.5653348848</c:v>
                </c:pt>
                <c:pt idx="816">
                  <c:v>2.7275548848</c:v>
                </c:pt>
                <c:pt idx="817">
                  <c:v>2.8086768848</c:v>
                </c:pt>
                <c:pt idx="818">
                  <c:v>2.8730588848</c:v>
                </c:pt>
                <c:pt idx="819">
                  <c:v>2.9711988848</c:v>
                </c:pt>
                <c:pt idx="820">
                  <c:v>3.0161108848</c:v>
                </c:pt>
                <c:pt idx="821">
                  <c:v>2.9285428848</c:v>
                </c:pt>
                <c:pt idx="822">
                  <c:v>2.6059428848</c:v>
                </c:pt>
                <c:pt idx="823">
                  <c:v>2.0813428848</c:v>
                </c:pt>
                <c:pt idx="824">
                  <c:v>1.5167428848</c:v>
                </c:pt>
                <c:pt idx="825">
                  <c:v>0.976742884800001</c:v>
                </c:pt>
                <c:pt idx="826">
                  <c:v>0.534462884800001</c:v>
                </c:pt>
                <c:pt idx="827">
                  <c:v>0.210782884800001</c:v>
                </c:pt>
                <c:pt idx="828">
                  <c:v>-0.102877115199999</c:v>
                </c:pt>
                <c:pt idx="829">
                  <c:v>-0.449057115199999</c:v>
                </c:pt>
                <c:pt idx="830">
                  <c:v>-0.716577115199999</c:v>
                </c:pt>
                <c:pt idx="831">
                  <c:v>-0.900857115199999</c:v>
                </c:pt>
                <c:pt idx="832">
                  <c:v>-1.0468771152</c:v>
                </c:pt>
                <c:pt idx="833">
                  <c:v>-1.0141571152</c:v>
                </c:pt>
                <c:pt idx="834">
                  <c:v>-0.800177115199999</c:v>
                </c:pt>
                <c:pt idx="835">
                  <c:v>-0.530417115199999</c:v>
                </c:pt>
                <c:pt idx="836">
                  <c:v>-0.220557115199999</c:v>
                </c:pt>
                <c:pt idx="837">
                  <c:v>-0.0239971151999988</c:v>
                </c:pt>
                <c:pt idx="838">
                  <c:v>-0.0160971151999988</c:v>
                </c:pt>
                <c:pt idx="839">
                  <c:v>-0.0646371151999988</c:v>
                </c:pt>
                <c:pt idx="840">
                  <c:v>-0.124177115199999</c:v>
                </c:pt>
                <c:pt idx="841">
                  <c:v>-0.248417115199999</c:v>
                </c:pt>
                <c:pt idx="842">
                  <c:v>-0.459397115199999</c:v>
                </c:pt>
                <c:pt idx="843">
                  <c:v>-0.823577115199999</c:v>
                </c:pt>
                <c:pt idx="844">
                  <c:v>-1.3681771152</c:v>
                </c:pt>
                <c:pt idx="845">
                  <c:v>-1.9059771152</c:v>
                </c:pt>
                <c:pt idx="846">
                  <c:v>-2.3855771152</c:v>
                </c:pt>
                <c:pt idx="847">
                  <c:v>-2.8215771152</c:v>
                </c:pt>
                <c:pt idx="848">
                  <c:v>-3.0441971152</c:v>
                </c:pt>
                <c:pt idx="849">
                  <c:v>-3.0108371152</c:v>
                </c:pt>
                <c:pt idx="850">
                  <c:v>-2.9492711152</c:v>
                </c:pt>
                <c:pt idx="851">
                  <c:v>-2.9088051152</c:v>
                </c:pt>
                <c:pt idx="852">
                  <c:v>-2.7834451152</c:v>
                </c:pt>
                <c:pt idx="853">
                  <c:v>-2.5219651152</c:v>
                </c:pt>
                <c:pt idx="854">
                  <c:v>-2.0745651152</c:v>
                </c:pt>
                <c:pt idx="855">
                  <c:v>-1.4283651152</c:v>
                </c:pt>
                <c:pt idx="856">
                  <c:v>-0.645765115199999</c:v>
                </c:pt>
                <c:pt idx="857">
                  <c:v>0.129434884800001</c:v>
                </c:pt>
                <c:pt idx="858">
                  <c:v>0.810834884800001</c:v>
                </c:pt>
                <c:pt idx="859">
                  <c:v>1.3726348848</c:v>
                </c:pt>
                <c:pt idx="860">
                  <c:v>1.9084348848</c:v>
                </c:pt>
                <c:pt idx="861">
                  <c:v>2.5736348848</c:v>
                </c:pt>
                <c:pt idx="862">
                  <c:v>3.2064348848</c:v>
                </c:pt>
                <c:pt idx="863">
                  <c:v>3.6652348848</c:v>
                </c:pt>
                <c:pt idx="864">
                  <c:v>3.9321948848</c:v>
                </c:pt>
                <c:pt idx="865">
                  <c:v>4.0226348848</c:v>
                </c:pt>
                <c:pt idx="866">
                  <c:v>3.9812948848</c:v>
                </c:pt>
                <c:pt idx="867">
                  <c:v>3.7531548848</c:v>
                </c:pt>
                <c:pt idx="868">
                  <c:v>3.4047948848</c:v>
                </c:pt>
                <c:pt idx="869">
                  <c:v>3.0541348848</c:v>
                </c:pt>
                <c:pt idx="870">
                  <c:v>2.7046548848</c:v>
                </c:pt>
                <c:pt idx="871">
                  <c:v>2.2765948848</c:v>
                </c:pt>
                <c:pt idx="872">
                  <c:v>1.7341948848</c:v>
                </c:pt>
                <c:pt idx="873">
                  <c:v>1.1355948848</c:v>
                </c:pt>
                <c:pt idx="874">
                  <c:v>0.617394884800002</c:v>
                </c:pt>
                <c:pt idx="875">
                  <c:v>0.241834884800002</c:v>
                </c:pt>
                <c:pt idx="876">
                  <c:v>-0.0554451151999981</c:v>
                </c:pt>
                <c:pt idx="877">
                  <c:v>-0.247745115199998</c:v>
                </c:pt>
                <c:pt idx="878">
                  <c:v>-0.376545115199998</c:v>
                </c:pt>
                <c:pt idx="879">
                  <c:v>-0.526465115199998</c:v>
                </c:pt>
                <c:pt idx="880">
                  <c:v>-0.666645115199998</c:v>
                </c:pt>
                <c:pt idx="881">
                  <c:v>-0.745585115199998</c:v>
                </c:pt>
                <c:pt idx="882">
                  <c:v>-0.720705115199998</c:v>
                </c:pt>
                <c:pt idx="883">
                  <c:v>-0.601105115199998</c:v>
                </c:pt>
                <c:pt idx="884">
                  <c:v>-0.402165115199998</c:v>
                </c:pt>
                <c:pt idx="885">
                  <c:v>-0.171905115199998</c:v>
                </c:pt>
                <c:pt idx="886">
                  <c:v>0.0683548848000019</c:v>
                </c:pt>
                <c:pt idx="887">
                  <c:v>0.298294884800002</c:v>
                </c:pt>
                <c:pt idx="888">
                  <c:v>0.499074884800002</c:v>
                </c:pt>
                <c:pt idx="889">
                  <c:v>0.737574884800002</c:v>
                </c:pt>
                <c:pt idx="890">
                  <c:v>1.0110948848</c:v>
                </c:pt>
                <c:pt idx="891">
                  <c:v>1.2680948848</c:v>
                </c:pt>
                <c:pt idx="892">
                  <c:v>1.4177468848</c:v>
                </c:pt>
                <c:pt idx="893">
                  <c:v>1.4322068848</c:v>
                </c:pt>
                <c:pt idx="894">
                  <c:v>1.3597548848</c:v>
                </c:pt>
                <c:pt idx="895">
                  <c:v>1.1967148848</c:v>
                </c:pt>
                <c:pt idx="896">
                  <c:v>0.980134884800002</c:v>
                </c:pt>
                <c:pt idx="897">
                  <c:v>0.755734884800002</c:v>
                </c:pt>
                <c:pt idx="898">
                  <c:v>0.557074884800002</c:v>
                </c:pt>
                <c:pt idx="899">
                  <c:v>0.390794884800002</c:v>
                </c:pt>
                <c:pt idx="900">
                  <c:v>0.259034884800002</c:v>
                </c:pt>
                <c:pt idx="901">
                  <c:v>0.178138884800002</c:v>
                </c:pt>
                <c:pt idx="902">
                  <c:v>0.194742884800002</c:v>
                </c:pt>
                <c:pt idx="903">
                  <c:v>0.373222884800002</c:v>
                </c:pt>
                <c:pt idx="904">
                  <c:v>0.692822884800002</c:v>
                </c:pt>
                <c:pt idx="905">
                  <c:v>1.1376428848</c:v>
                </c:pt>
                <c:pt idx="906">
                  <c:v>1.6836428848</c:v>
                </c:pt>
                <c:pt idx="907">
                  <c:v>2.2436428848</c:v>
                </c:pt>
                <c:pt idx="908">
                  <c:v>2.7718428848</c:v>
                </c:pt>
                <c:pt idx="909">
                  <c:v>3.2406428848</c:v>
                </c:pt>
                <c:pt idx="910">
                  <c:v>3.6285228848</c:v>
                </c:pt>
                <c:pt idx="911">
                  <c:v>3.8945628848</c:v>
                </c:pt>
                <c:pt idx="912">
                  <c:v>3.9954774848</c:v>
                </c:pt>
                <c:pt idx="913">
                  <c:v>3.8995320848</c:v>
                </c:pt>
                <c:pt idx="914">
                  <c:v>3.5786320848</c:v>
                </c:pt>
                <c:pt idx="915">
                  <c:v>3.0484320848</c:v>
                </c:pt>
                <c:pt idx="916">
                  <c:v>2.3336320848</c:v>
                </c:pt>
                <c:pt idx="917">
                  <c:v>1.4880320848</c:v>
                </c:pt>
                <c:pt idx="918">
                  <c:v>0.6002320848</c:v>
                </c:pt>
                <c:pt idx="919">
                  <c:v>-0.2737679152</c:v>
                </c:pt>
                <c:pt idx="920">
                  <c:v>-1.0973679152</c:v>
                </c:pt>
                <c:pt idx="921">
                  <c:v>-1.8245679152</c:v>
                </c:pt>
                <c:pt idx="922">
                  <c:v>-2.3903679152</c:v>
                </c:pt>
                <c:pt idx="923">
                  <c:v>-2.7544879152</c:v>
                </c:pt>
                <c:pt idx="924">
                  <c:v>-2.8880399152</c:v>
                </c:pt>
                <c:pt idx="925">
                  <c:v>-2.7706319152</c:v>
                </c:pt>
                <c:pt idx="926">
                  <c:v>-2.4249919152</c:v>
                </c:pt>
                <c:pt idx="927">
                  <c:v>-1.8891919152</c:v>
                </c:pt>
                <c:pt idx="928">
                  <c:v>-1.2239919152</c:v>
                </c:pt>
                <c:pt idx="929">
                  <c:v>-0.508391915199999</c:v>
                </c:pt>
                <c:pt idx="930">
                  <c:v>0.196808084800001</c:v>
                </c:pt>
                <c:pt idx="931">
                  <c:v>0.852608084800001</c:v>
                </c:pt>
                <c:pt idx="932">
                  <c:v>1.4118080848</c:v>
                </c:pt>
                <c:pt idx="933">
                  <c:v>1.8205280848</c:v>
                </c:pt>
                <c:pt idx="934">
                  <c:v>2.0567880848</c:v>
                </c:pt>
                <c:pt idx="935">
                  <c:v>2.0981880848</c:v>
                </c:pt>
                <c:pt idx="936">
                  <c:v>1.9507880848</c:v>
                </c:pt>
                <c:pt idx="937">
                  <c:v>1.6572880848</c:v>
                </c:pt>
                <c:pt idx="938">
                  <c:v>1.2672480848</c:v>
                </c:pt>
                <c:pt idx="939">
                  <c:v>0.848248084800001</c:v>
                </c:pt>
                <c:pt idx="940">
                  <c:v>0.456368084800001</c:v>
                </c:pt>
                <c:pt idx="941">
                  <c:v>0.146128084800001</c:v>
                </c:pt>
                <c:pt idx="942">
                  <c:v>-0.0484919151999994</c:v>
                </c:pt>
                <c:pt idx="943">
                  <c:v>-0.0992719151999993</c:v>
                </c:pt>
                <c:pt idx="944">
                  <c:v>0.0129880848000007</c:v>
                </c:pt>
                <c:pt idx="945">
                  <c:v>0.277028084800001</c:v>
                </c:pt>
                <c:pt idx="946">
                  <c:v>0.682488084800001</c:v>
                </c:pt>
                <c:pt idx="947">
                  <c:v>1.1924880848</c:v>
                </c:pt>
                <c:pt idx="948">
                  <c:v>1.7394880848</c:v>
                </c:pt>
                <c:pt idx="949">
                  <c:v>2.2506880848</c:v>
                </c:pt>
                <c:pt idx="950">
                  <c:v>2.6611080848</c:v>
                </c:pt>
                <c:pt idx="951">
                  <c:v>2.9085480848</c:v>
                </c:pt>
                <c:pt idx="952">
                  <c:v>2.9507080848</c:v>
                </c:pt>
                <c:pt idx="953">
                  <c:v>2.7709480848</c:v>
                </c:pt>
                <c:pt idx="954">
                  <c:v>2.3480480848</c:v>
                </c:pt>
                <c:pt idx="955">
                  <c:v>1.6942480848</c:v>
                </c:pt>
                <c:pt idx="956">
                  <c:v>0.838848084800002</c:v>
                </c:pt>
                <c:pt idx="957">
                  <c:v>-0.181751915199998</c:v>
                </c:pt>
                <c:pt idx="958">
                  <c:v>-1.3005519152</c:v>
                </c:pt>
                <c:pt idx="959">
                  <c:v>-2.4429519152</c:v>
                </c:pt>
                <c:pt idx="960">
                  <c:v>-3.5281519152</c:v>
                </c:pt>
                <c:pt idx="961">
                  <c:v>-4.4893519152</c:v>
                </c:pt>
                <c:pt idx="962">
                  <c:v>-5.2637519152</c:v>
                </c:pt>
                <c:pt idx="963">
                  <c:v>-5.8103519152</c:v>
                </c:pt>
                <c:pt idx="964">
                  <c:v>-6.1065719152</c:v>
                </c:pt>
                <c:pt idx="965">
                  <c:v>-6.1351919152</c:v>
                </c:pt>
                <c:pt idx="966">
                  <c:v>-5.9070119152</c:v>
                </c:pt>
                <c:pt idx="967">
                  <c:v>-5.4424319152</c:v>
                </c:pt>
                <c:pt idx="968">
                  <c:v>-4.7756319152</c:v>
                </c:pt>
                <c:pt idx="969">
                  <c:v>-3.9564319152</c:v>
                </c:pt>
                <c:pt idx="970">
                  <c:v>-3.0500319152</c:v>
                </c:pt>
                <c:pt idx="971">
                  <c:v>-2.1178319152</c:v>
                </c:pt>
                <c:pt idx="972">
                  <c:v>-1.2136319152</c:v>
                </c:pt>
                <c:pt idx="973">
                  <c:v>-0.391431915199998</c:v>
                </c:pt>
                <c:pt idx="974">
                  <c:v>0.316768084800002</c:v>
                </c:pt>
                <c:pt idx="975">
                  <c:v>0.880768084800002</c:v>
                </c:pt>
                <c:pt idx="976">
                  <c:v>1.2810080848</c:v>
                </c:pt>
                <c:pt idx="977">
                  <c:v>1.5119880848</c:v>
                </c:pt>
                <c:pt idx="978">
                  <c:v>1.5754760848</c:v>
                </c:pt>
                <c:pt idx="979">
                  <c:v>1.4917840848</c:v>
                </c:pt>
                <c:pt idx="980">
                  <c:v>1.2879440848</c:v>
                </c:pt>
                <c:pt idx="981">
                  <c:v>1.0028640848</c:v>
                </c:pt>
                <c:pt idx="982">
                  <c:v>0.674004084800002</c:v>
                </c:pt>
                <c:pt idx="983">
                  <c:v>0.336104084800002</c:v>
                </c:pt>
                <c:pt idx="984">
                  <c:v>0.0267440848000016</c:v>
                </c:pt>
                <c:pt idx="985">
                  <c:v>-0.229055915199998</c:v>
                </c:pt>
                <c:pt idx="986">
                  <c:v>-0.409835915199998</c:v>
                </c:pt>
                <c:pt idx="987">
                  <c:v>-0.499333915199998</c:v>
                </c:pt>
                <c:pt idx="988">
                  <c:v>-0.490331915199998</c:v>
                </c:pt>
                <c:pt idx="989">
                  <c:v>-0.385531915199998</c:v>
                </c:pt>
                <c:pt idx="990">
                  <c:v>-0.195631915199998</c:v>
                </c:pt>
                <c:pt idx="991">
                  <c:v>0.0565480848000017</c:v>
                </c:pt>
                <c:pt idx="992">
                  <c:v>0.340248084800002</c:v>
                </c:pt>
                <c:pt idx="993">
                  <c:v>0.629408084800002</c:v>
                </c:pt>
                <c:pt idx="994">
                  <c:v>0.897448084800002</c:v>
                </c:pt>
                <c:pt idx="995">
                  <c:v>1.1172880848</c:v>
                </c:pt>
                <c:pt idx="996">
                  <c:v>1.2711680848</c:v>
                </c:pt>
                <c:pt idx="997">
                  <c:v>1.3442100848</c:v>
                </c:pt>
                <c:pt idx="998">
                  <c:v>1.3253920848</c:v>
                </c:pt>
                <c:pt idx="999">
                  <c:v>1.2143720848</c:v>
                </c:pt>
                <c:pt idx="1000">
                  <c:v>1.0191320848</c:v>
                </c:pt>
                <c:pt idx="1001">
                  <c:v>0.753572084800002</c:v>
                </c:pt>
                <c:pt idx="1002">
                  <c:v>0.439632084800002</c:v>
                </c:pt>
                <c:pt idx="1003">
                  <c:v>0.102432084800002</c:v>
                </c:pt>
                <c:pt idx="1004">
                  <c:v>-0.233987915199998</c:v>
                </c:pt>
                <c:pt idx="1005">
                  <c:v>-0.544907915199998</c:v>
                </c:pt>
                <c:pt idx="1006">
                  <c:v>-0.809527915199998</c:v>
                </c:pt>
                <c:pt idx="1007">
                  <c:v>-1.0139079152</c:v>
                </c:pt>
                <c:pt idx="1008">
                  <c:v>-1.1449079152</c:v>
                </c:pt>
                <c:pt idx="1009">
                  <c:v>-1.1950837152</c:v>
                </c:pt>
                <c:pt idx="1010">
                  <c:v>-1.1632195152</c:v>
                </c:pt>
                <c:pt idx="1011">
                  <c:v>-1.0542195152</c:v>
                </c:pt>
                <c:pt idx="1012">
                  <c:v>-0.878939515199999</c:v>
                </c:pt>
                <c:pt idx="1013">
                  <c:v>-0.652359515199999</c:v>
                </c:pt>
                <c:pt idx="1014">
                  <c:v>-0.392379515199999</c:v>
                </c:pt>
                <c:pt idx="1015">
                  <c:v>-0.115079515199998</c:v>
                </c:pt>
                <c:pt idx="1016">
                  <c:v>0.163640484800002</c:v>
                </c:pt>
                <c:pt idx="1017">
                  <c:v>0.429300484800002</c:v>
                </c:pt>
                <c:pt idx="1018">
                  <c:v>0.669600484800002</c:v>
                </c:pt>
                <c:pt idx="1019">
                  <c:v>0.873100484800002</c:v>
                </c:pt>
                <c:pt idx="1020">
                  <c:v>1.0312204848</c:v>
                </c:pt>
                <c:pt idx="1021">
                  <c:v>1.1404204848</c:v>
                </c:pt>
                <c:pt idx="1022">
                  <c:v>1.1992224848</c:v>
                </c:pt>
                <c:pt idx="1023">
                  <c:v>1.2090484848</c:v>
                </c:pt>
                <c:pt idx="1024">
                  <c:v>1.1750124848</c:v>
                </c:pt>
                <c:pt idx="1025">
                  <c:v>1.1025724848</c:v>
                </c:pt>
                <c:pt idx="1026">
                  <c:v>0.999252484800001</c:v>
                </c:pt>
                <c:pt idx="1027">
                  <c:v>0.871232484800001</c:v>
                </c:pt>
                <c:pt idx="1028">
                  <c:v>0.726012484800001</c:v>
                </c:pt>
                <c:pt idx="1029">
                  <c:v>0.571552484800001</c:v>
                </c:pt>
                <c:pt idx="1030">
                  <c:v>0.415512484800001</c:v>
                </c:pt>
                <c:pt idx="1031">
                  <c:v>0.267152484800001</c:v>
                </c:pt>
                <c:pt idx="1032">
                  <c:v>0.132572484800001</c:v>
                </c:pt>
                <c:pt idx="1033">
                  <c:v>0.0163524848000013</c:v>
                </c:pt>
                <c:pt idx="1034">
                  <c:v>-0.0784475151999987</c:v>
                </c:pt>
                <c:pt idx="1035">
                  <c:v>-0.151627515199999</c:v>
                </c:pt>
                <c:pt idx="1036">
                  <c:v>-0.203307515199999</c:v>
                </c:pt>
                <c:pt idx="1037">
                  <c:v>-0.235107515199999</c:v>
                </c:pt>
                <c:pt idx="1038">
                  <c:v>-0.250603515199999</c:v>
                </c:pt>
                <c:pt idx="1039">
                  <c:v>-0.255211515199999</c:v>
                </c:pt>
                <c:pt idx="1040">
                  <c:v>-0.254995515199999</c:v>
                </c:pt>
                <c:pt idx="1041">
                  <c:v>-0.256963315199999</c:v>
                </c:pt>
                <c:pt idx="1042">
                  <c:v>-0.266243115199999</c:v>
                </c:pt>
                <c:pt idx="1043">
                  <c:v>-0.287153115199999</c:v>
                </c:pt>
                <c:pt idx="1044">
                  <c:v>-0.321699115199999</c:v>
                </c:pt>
                <c:pt idx="1045">
                  <c:v>-0.368039115199999</c:v>
                </c:pt>
                <c:pt idx="1046">
                  <c:v>-0.423039115199999</c:v>
                </c:pt>
                <c:pt idx="1047">
                  <c:v>-0.480099115199999</c:v>
                </c:pt>
                <c:pt idx="1048">
                  <c:v>-0.531919115199999</c:v>
                </c:pt>
                <c:pt idx="1049">
                  <c:v>-0.571821115199999</c:v>
                </c:pt>
                <c:pt idx="1050">
                  <c:v>-0.590831115199999</c:v>
                </c:pt>
                <c:pt idx="1051">
                  <c:v>-0.582827115199999</c:v>
                </c:pt>
                <c:pt idx="1052">
                  <c:v>-0.542995115199999</c:v>
                </c:pt>
                <c:pt idx="1053">
                  <c:v>-0.469155115199999</c:v>
                </c:pt>
                <c:pt idx="1054">
                  <c:v>-0.364495115199999</c:v>
                </c:pt>
                <c:pt idx="1055">
                  <c:v>-0.234795115199999</c:v>
                </c:pt>
                <c:pt idx="1056">
                  <c:v>-0.0893151151999987</c:v>
                </c:pt>
                <c:pt idx="1057">
                  <c:v>0.0614248848000013</c:v>
                </c:pt>
                <c:pt idx="1058">
                  <c:v>0.207004884800001</c:v>
                </c:pt>
                <c:pt idx="1059">
                  <c:v>0.336844884800001</c:v>
                </c:pt>
                <c:pt idx="1060">
                  <c:v>0.442344884800001</c:v>
                </c:pt>
                <c:pt idx="1061">
                  <c:v>0.517584884800001</c:v>
                </c:pt>
                <c:pt idx="1062">
                  <c:v>0.560172884800001</c:v>
                </c:pt>
                <c:pt idx="1063">
                  <c:v>0.570440284800001</c:v>
                </c:pt>
                <c:pt idx="1064">
                  <c:v>0.551913684800001</c:v>
                </c:pt>
                <c:pt idx="1065">
                  <c:v>0.510947684800001</c:v>
                </c:pt>
                <c:pt idx="1066">
                  <c:v>0.454707684800001</c:v>
                </c:pt>
                <c:pt idx="1067">
                  <c:v>0.390987684800001</c:v>
                </c:pt>
                <c:pt idx="1068">
                  <c:v>0.326287684800001</c:v>
                </c:pt>
                <c:pt idx="1069">
                  <c:v>0.265407684800001</c:v>
                </c:pt>
                <c:pt idx="1070">
                  <c:v>0.210907684800001</c:v>
                </c:pt>
                <c:pt idx="1071">
                  <c:v>0.162287684800001</c:v>
                </c:pt>
                <c:pt idx="1072">
                  <c:v>0.118107684800001</c:v>
                </c:pt>
                <c:pt idx="1073">
                  <c:v>0.0757316848000014</c:v>
                </c:pt>
                <c:pt idx="1074">
                  <c:v>0.0323956848000014</c:v>
                </c:pt>
                <c:pt idx="1075">
                  <c:v>-0.0154243151999986</c:v>
                </c:pt>
                <c:pt idx="1076">
                  <c:v>-0.0700643151999986</c:v>
                </c:pt>
                <c:pt idx="1077">
                  <c:v>-0.132404315199999</c:v>
                </c:pt>
                <c:pt idx="1078">
                  <c:v>-0.201564315199999</c:v>
                </c:pt>
                <c:pt idx="1079">
                  <c:v>-0.274504315199999</c:v>
                </c:pt>
                <c:pt idx="1080">
                  <c:v>-0.347604315199999</c:v>
                </c:pt>
                <c:pt idx="1081">
                  <c:v>-0.416064315199999</c:v>
                </c:pt>
                <c:pt idx="1082">
                  <c:v>-0.475044315199999</c:v>
                </c:pt>
                <c:pt idx="1083">
                  <c:v>-0.521168315199999</c:v>
                </c:pt>
                <c:pt idx="1084">
                  <c:v>-0.551336315199999</c:v>
                </c:pt>
                <c:pt idx="1085">
                  <c:v>-0.564317115199999</c:v>
                </c:pt>
                <c:pt idx="1086">
                  <c:v>-0.560335915199999</c:v>
                </c:pt>
                <c:pt idx="1087">
                  <c:v>-0.540919915199999</c:v>
                </c:pt>
                <c:pt idx="1088">
                  <c:v>-0.508787915199999</c:v>
                </c:pt>
                <c:pt idx="1089">
                  <c:v>-0.466933915199999</c:v>
                </c:pt>
                <c:pt idx="1090">
                  <c:v>-0.419173915199999</c:v>
                </c:pt>
                <c:pt idx="1091">
                  <c:v>-0.369313915199999</c:v>
                </c:pt>
                <c:pt idx="1092">
                  <c:v>-0.320793915199999</c:v>
                </c:pt>
                <c:pt idx="1093">
                  <c:v>-0.276293915199999</c:v>
                </c:pt>
                <c:pt idx="1094">
                  <c:v>-0.237093915199999</c:v>
                </c:pt>
                <c:pt idx="1095">
                  <c:v>-0.204463915199999</c:v>
                </c:pt>
                <c:pt idx="1096">
                  <c:v>-0.178973915199999</c:v>
                </c:pt>
                <c:pt idx="1097">
                  <c:v>-0.160641915199999</c:v>
                </c:pt>
                <c:pt idx="1098">
                  <c:v>-0.149465315199999</c:v>
                </c:pt>
                <c:pt idx="1099">
                  <c:v>-0.144956715199999</c:v>
                </c:pt>
                <c:pt idx="1100">
                  <c:v>-0.146496715199999</c:v>
                </c:pt>
                <c:pt idx="1101">
                  <c:v>-0.153364315199999</c:v>
                </c:pt>
                <c:pt idx="1102">
                  <c:v>-0.164421915199999</c:v>
                </c:pt>
                <c:pt idx="1103">
                  <c:v>-0.178851915199999</c:v>
                </c:pt>
                <c:pt idx="1104">
                  <c:v>-0.195573915199999</c:v>
                </c:pt>
                <c:pt idx="1105">
                  <c:v>-0.213409915199999</c:v>
                </c:pt>
                <c:pt idx="1106">
                  <c:v>-0.231155915199999</c:v>
                </c:pt>
                <c:pt idx="1107">
                  <c:v>-0.247871915199999</c:v>
                </c:pt>
                <c:pt idx="1108">
                  <c:v>-0.262489915199999</c:v>
                </c:pt>
                <c:pt idx="1109">
                  <c:v>-0.274145915199999</c:v>
                </c:pt>
                <c:pt idx="1110">
                  <c:v>-0.282049915199999</c:v>
                </c:pt>
                <c:pt idx="1111">
                  <c:v>-0.285765915199999</c:v>
                </c:pt>
                <c:pt idx="1112">
                  <c:v>-0.285712915199999</c:v>
                </c:pt>
                <c:pt idx="1113">
                  <c:v>-0.282013915199999</c:v>
                </c:pt>
                <c:pt idx="1114">
                  <c:v>-0.275226715199999</c:v>
                </c:pt>
                <c:pt idx="1115">
                  <c:v>-0.266013515199999</c:v>
                </c:pt>
                <c:pt idx="1116">
                  <c:v>-0.254615515199999</c:v>
                </c:pt>
                <c:pt idx="1117">
                  <c:v>-0.242105515199999</c:v>
                </c:pt>
                <c:pt idx="1118">
                  <c:v>-0.228993515199999</c:v>
                </c:pt>
                <c:pt idx="1119">
                  <c:v>-0.216063515199999</c:v>
                </c:pt>
                <c:pt idx="1120">
                  <c:v>-0.204093515199999</c:v>
                </c:pt>
                <c:pt idx="1121">
                  <c:v>-0.193463515199999</c:v>
                </c:pt>
                <c:pt idx="1122">
                  <c:v>-0.184756315199999</c:v>
                </c:pt>
                <c:pt idx="1123">
                  <c:v>-0.178225115199999</c:v>
                </c:pt>
                <c:pt idx="1124">
                  <c:v>-0.174118315199999</c:v>
                </c:pt>
                <c:pt idx="1125">
                  <c:v>-0.172635515199999</c:v>
                </c:pt>
                <c:pt idx="1126">
                  <c:v>-0.173519515199999</c:v>
                </c:pt>
                <c:pt idx="1127">
                  <c:v>-0.176733715199999</c:v>
                </c:pt>
                <c:pt idx="1128">
                  <c:v>-0.181889915199999</c:v>
                </c:pt>
                <c:pt idx="1129">
                  <c:v>-0.188529115199999</c:v>
                </c:pt>
                <c:pt idx="1130">
                  <c:v>-0.196040315199999</c:v>
                </c:pt>
                <c:pt idx="1131">
                  <c:v>-0.203685115199999</c:v>
                </c:pt>
                <c:pt idx="1132">
                  <c:v>-0.210901915199999</c:v>
                </c:pt>
                <c:pt idx="1133">
                  <c:v>-0.217338715199999</c:v>
                </c:pt>
                <c:pt idx="1134">
                  <c:v>-0.222745515199999</c:v>
                </c:pt>
                <c:pt idx="1135">
                  <c:v>-0.226930915199999</c:v>
                </c:pt>
                <c:pt idx="1136">
                  <c:v>-0.229828315199999</c:v>
                </c:pt>
                <c:pt idx="1137">
                  <c:v>-0.231492315199999</c:v>
                </c:pt>
                <c:pt idx="1138">
                  <c:v>-0.231934315199999</c:v>
                </c:pt>
                <c:pt idx="1139">
                  <c:v>-0.231446315199999</c:v>
                </c:pt>
                <c:pt idx="1140">
                  <c:v>-0.230119515199999</c:v>
                </c:pt>
                <c:pt idx="1141">
                  <c:v>-0.228116715199999</c:v>
                </c:pt>
                <c:pt idx="1142">
                  <c:v>-0.225521115199999</c:v>
                </c:pt>
                <c:pt idx="1143">
                  <c:v>-0.222413515199999</c:v>
                </c:pt>
                <c:pt idx="1144">
                  <c:v>-0.218906315199999</c:v>
                </c:pt>
                <c:pt idx="1145">
                  <c:v>-0.215051115199999</c:v>
                </c:pt>
                <c:pt idx="1146">
                  <c:v>-0.211054115199999</c:v>
                </c:pt>
                <c:pt idx="1147">
                  <c:v>-0.207123115199999</c:v>
                </c:pt>
                <c:pt idx="1148">
                  <c:v>-0.203494315199999</c:v>
                </c:pt>
                <c:pt idx="1149">
                  <c:v>-0.200605515199999</c:v>
                </c:pt>
                <c:pt idx="1150">
                  <c:v>-0.198573115199999</c:v>
                </c:pt>
                <c:pt idx="1151">
                  <c:v>-0.197632715199999</c:v>
                </c:pt>
                <c:pt idx="1152">
                  <c:v>-0.197740715199999</c:v>
                </c:pt>
                <c:pt idx="1153">
                  <c:v>-0.198795315199999</c:v>
                </c:pt>
                <c:pt idx="1154">
                  <c:v>-0.200697915199999</c:v>
                </c:pt>
                <c:pt idx="1155">
                  <c:v>-0.203194915199999</c:v>
                </c:pt>
                <c:pt idx="1156">
                  <c:v>-0.206005915199999</c:v>
                </c:pt>
                <c:pt idx="1157">
                  <c:v>-0.208814915199999</c:v>
                </c:pt>
                <c:pt idx="1158">
                  <c:v>-0.211331915199999</c:v>
                </c:pt>
                <c:pt idx="1159">
                  <c:v>-0.213429515199999</c:v>
                </c:pt>
                <c:pt idx="1160">
                  <c:v>-0.214971115199999</c:v>
                </c:pt>
                <c:pt idx="1161">
                  <c:v>-0.216061115199999</c:v>
                </c:pt>
                <c:pt idx="1162">
                  <c:v>-0.216747115199999</c:v>
                </c:pt>
                <c:pt idx="1163">
                  <c:v>-0.217199115199999</c:v>
                </c:pt>
                <c:pt idx="1164">
                  <c:v>-0.217517115199999</c:v>
                </c:pt>
                <c:pt idx="1165">
                  <c:v>-0.217757115199999</c:v>
                </c:pt>
                <c:pt idx="1166">
                  <c:v>-0.217933115199999</c:v>
                </c:pt>
                <c:pt idx="1167">
                  <c:v>-0.217979115199999</c:v>
                </c:pt>
                <c:pt idx="1168">
                  <c:v>-0.217829115199999</c:v>
                </c:pt>
                <c:pt idx="1169">
                  <c:v>-0.217427115199999</c:v>
                </c:pt>
                <c:pt idx="1170">
                  <c:v>-0.216703115199999</c:v>
                </c:pt>
                <c:pt idx="1171">
                  <c:v>-0.215731115199999</c:v>
                </c:pt>
                <c:pt idx="1172">
                  <c:v>-0.214497515199999</c:v>
                </c:pt>
                <c:pt idx="1173">
                  <c:v>-0.213155915199999</c:v>
                </c:pt>
                <c:pt idx="1174">
                  <c:v>-0.211847115199999</c:v>
                </c:pt>
                <c:pt idx="1175">
                  <c:v>-0.210778315199999</c:v>
                </c:pt>
                <c:pt idx="1176">
                  <c:v>-0.210120315199999</c:v>
                </c:pt>
                <c:pt idx="1177">
                  <c:v>-0.209980315199999</c:v>
                </c:pt>
                <c:pt idx="1178">
                  <c:v>-0.210378315199999</c:v>
                </c:pt>
                <c:pt idx="1179">
                  <c:v>-0.211261515199999</c:v>
                </c:pt>
                <c:pt idx="1180">
                  <c:v>-0.212462715199999</c:v>
                </c:pt>
                <c:pt idx="1181">
                  <c:v>-0.213822315199999</c:v>
                </c:pt>
                <c:pt idx="1182">
                  <c:v>-0.215119915199999</c:v>
                </c:pt>
                <c:pt idx="1183">
                  <c:v>-0.216271715199999</c:v>
                </c:pt>
                <c:pt idx="1184">
                  <c:v>-0.217153515199999</c:v>
                </c:pt>
                <c:pt idx="1185">
                  <c:v>-0.217763515199999</c:v>
                </c:pt>
                <c:pt idx="1186">
                  <c:v>-0.218131515199999</c:v>
                </c:pt>
                <c:pt idx="1187">
                  <c:v>-0.218349515199999</c:v>
                </c:pt>
                <c:pt idx="1188">
                  <c:v>-0.218513515199999</c:v>
                </c:pt>
                <c:pt idx="1189">
                  <c:v>-0.218715515199999</c:v>
                </c:pt>
                <c:pt idx="1190">
                  <c:v>-0.219013515199999</c:v>
                </c:pt>
                <c:pt idx="1191">
                  <c:v>-0.219443515199999</c:v>
                </c:pt>
                <c:pt idx="1192">
                  <c:v>-0.219921515199999</c:v>
                </c:pt>
                <c:pt idx="1193">
                  <c:v>-0.220391515199999</c:v>
                </c:pt>
                <c:pt idx="1194">
                  <c:v>-0.220697515199999</c:v>
                </c:pt>
                <c:pt idx="1195">
                  <c:v>-0.220787515199999</c:v>
                </c:pt>
                <c:pt idx="1196">
                  <c:v>-0.220589515199999</c:v>
                </c:pt>
                <c:pt idx="1197">
                  <c:v>-0.220125515199999</c:v>
                </c:pt>
                <c:pt idx="1198">
                  <c:v>-0.219471115199999</c:v>
                </c:pt>
                <c:pt idx="1199">
                  <c:v>-0.218756715199999</c:v>
                </c:pt>
                <c:pt idx="1200">
                  <c:v>-0.218108715199999</c:v>
                </c:pt>
                <c:pt idx="1201">
                  <c:v>-0.217656715199999</c:v>
                </c:pt>
                <c:pt idx="1202">
                  <c:v>-0.217460715199999</c:v>
                </c:pt>
                <c:pt idx="1203">
                  <c:v>-0.217582715199999</c:v>
                </c:pt>
                <c:pt idx="1204">
                  <c:v>-0.217972715199999</c:v>
                </c:pt>
                <c:pt idx="1205">
                  <c:v>-0.218579115199999</c:v>
                </c:pt>
                <c:pt idx="1206">
                  <c:v>-0.219253515199999</c:v>
                </c:pt>
                <c:pt idx="1207">
                  <c:v>-0.219905515199999</c:v>
                </c:pt>
                <c:pt idx="1208">
                  <c:v>-0.220411515199999</c:v>
                </c:pt>
                <c:pt idx="1209">
                  <c:v>-0.220721515199999</c:v>
                </c:pt>
                <c:pt idx="1210">
                  <c:v>-0.220827515199999</c:v>
                </c:pt>
                <c:pt idx="1211">
                  <c:v>-0.220797515199999</c:v>
                </c:pt>
                <c:pt idx="1212">
                  <c:v>-0.220721515199999</c:v>
                </c:pt>
                <c:pt idx="1213">
                  <c:v>-0.220715515199999</c:v>
                </c:pt>
                <c:pt idx="1214">
                  <c:v>-0.220839515199999</c:v>
                </c:pt>
                <c:pt idx="1215">
                  <c:v>-0.221171515199999</c:v>
                </c:pt>
                <c:pt idx="1216">
                  <c:v>-0.221679515199999</c:v>
                </c:pt>
                <c:pt idx="1217">
                  <c:v>-0.222326915199999</c:v>
                </c:pt>
                <c:pt idx="1218">
                  <c:v>-0.222996315199999</c:v>
                </c:pt>
                <c:pt idx="1219">
                  <c:v>-0.223612715199999</c:v>
                </c:pt>
                <c:pt idx="1220">
                  <c:v>-0.224069115199999</c:v>
                </c:pt>
                <c:pt idx="1221">
                  <c:v>-0.224319115199999</c:v>
                </c:pt>
                <c:pt idx="1222">
                  <c:v>-0.224329115199999</c:v>
                </c:pt>
                <c:pt idx="1223">
                  <c:v>-0.224155115199999</c:v>
                </c:pt>
                <c:pt idx="1224">
                  <c:v>-0.223877115199999</c:v>
                </c:pt>
                <c:pt idx="1225">
                  <c:v>-0.223617115199999</c:v>
                </c:pt>
                <c:pt idx="1226">
                  <c:v>-0.223457115199999</c:v>
                </c:pt>
                <c:pt idx="1227">
                  <c:v>-0.223495115199999</c:v>
                </c:pt>
                <c:pt idx="1228">
                  <c:v>-0.223747115199999</c:v>
                </c:pt>
                <c:pt idx="1229">
                  <c:v>-0.224212315199999</c:v>
                </c:pt>
                <c:pt idx="1230">
                  <c:v>-0.224787515199999</c:v>
                </c:pt>
                <c:pt idx="1231">
                  <c:v>-0.225395515199999</c:v>
                </c:pt>
                <c:pt idx="1232">
                  <c:v>-0.225919515199999</c:v>
                </c:pt>
                <c:pt idx="1233">
                  <c:v>-0.226301515199999</c:v>
                </c:pt>
                <c:pt idx="1234">
                  <c:v>-0.226481515199999</c:v>
                </c:pt>
                <c:pt idx="1235">
                  <c:v>-0.226481515199999</c:v>
                </c:pt>
                <c:pt idx="1236">
                  <c:v>-0.226343515199999</c:v>
                </c:pt>
                <c:pt idx="1237">
                  <c:v>-0.226165515199999</c:v>
                </c:pt>
                <c:pt idx="1238">
                  <c:v>-0.226025515199999</c:v>
                </c:pt>
                <c:pt idx="1239">
                  <c:v>-0.226019515199999</c:v>
                </c:pt>
                <c:pt idx="1240">
                  <c:v>-0.226183515199999</c:v>
                </c:pt>
                <c:pt idx="1241">
                  <c:v>-0.226548115199999</c:v>
                </c:pt>
                <c:pt idx="1242">
                  <c:v>-0.227044715199999</c:v>
                </c:pt>
                <c:pt idx="1243">
                  <c:v>-0.227611115199999</c:v>
                </c:pt>
                <c:pt idx="1244">
                  <c:v>-0.228133515199999</c:v>
                </c:pt>
                <c:pt idx="1245">
                  <c:v>-0.228543915199999</c:v>
                </c:pt>
                <c:pt idx="1246">
                  <c:v>-0.228764315199999</c:v>
                </c:pt>
                <c:pt idx="1247">
                  <c:v>-0.228794315199999</c:v>
                </c:pt>
                <c:pt idx="1248">
                  <c:v>-0.228652315199999</c:v>
                </c:pt>
                <c:pt idx="1249">
                  <c:v>-0.228426315199999</c:v>
                </c:pt>
                <c:pt idx="1250">
                  <c:v>-0.228193315199999</c:v>
                </c:pt>
                <c:pt idx="1251">
                  <c:v>-0.228052315199999</c:v>
                </c:pt>
                <c:pt idx="1252">
                  <c:v>-0.228050315199999</c:v>
                </c:pt>
                <c:pt idx="1253">
                  <c:v>-0.228238715199999</c:v>
                </c:pt>
                <c:pt idx="1254">
                  <c:v>-0.228583115199999</c:v>
                </c:pt>
                <c:pt idx="1255">
                  <c:v>-0.229043315199999</c:v>
                </c:pt>
                <c:pt idx="1256">
                  <c:v>-0.229519515199999</c:v>
                </c:pt>
                <c:pt idx="1257">
                  <c:v>-0.229947715199999</c:v>
                </c:pt>
                <c:pt idx="1258">
                  <c:v>-0.230237915199999</c:v>
                </c:pt>
                <c:pt idx="1259">
                  <c:v>-0.230365915199999</c:v>
                </c:pt>
                <c:pt idx="1260">
                  <c:v>-0.230324115199999</c:v>
                </c:pt>
                <c:pt idx="1261">
                  <c:v>-0.230182315199999</c:v>
                </c:pt>
                <c:pt idx="1262">
                  <c:v>-0.230008115199999</c:v>
                </c:pt>
                <c:pt idx="1263">
                  <c:v>-0.229903915199999</c:v>
                </c:pt>
                <c:pt idx="1264">
                  <c:v>-0.229927915199999</c:v>
                </c:pt>
                <c:pt idx="1265">
                  <c:v>-0.230139915199999</c:v>
                </c:pt>
                <c:pt idx="1266">
                  <c:v>-0.230525915199999</c:v>
                </c:pt>
                <c:pt idx="1267">
                  <c:v>-0.231063715199999</c:v>
                </c:pt>
                <c:pt idx="1268">
                  <c:v>-0.231665515199999</c:v>
                </c:pt>
                <c:pt idx="1269">
                  <c:v>-0.232264115199999</c:v>
                </c:pt>
                <c:pt idx="1270">
                  <c:v>-0.232756715199999</c:v>
                </c:pt>
                <c:pt idx="1271">
                  <c:v>-0.233103915199999</c:v>
                </c:pt>
                <c:pt idx="1272">
                  <c:v>-0.233269115199999</c:v>
                </c:pt>
                <c:pt idx="1273">
                  <c:v>-0.233287115199999</c:v>
                </c:pt>
                <c:pt idx="1274">
                  <c:v>-0.233205515199999</c:v>
                </c:pt>
                <c:pt idx="1275">
                  <c:v>-0.233119915199999</c:v>
                </c:pt>
                <c:pt idx="1276">
                  <c:v>-0.233093915199999</c:v>
                </c:pt>
                <c:pt idx="1277">
                  <c:v>-0.233204115199999</c:v>
                </c:pt>
                <c:pt idx="1278">
                  <c:v>-0.233458315199999</c:v>
                </c:pt>
                <c:pt idx="1279">
                  <c:v>-0.233855715199999</c:v>
                </c:pt>
                <c:pt idx="1280">
                  <c:v>-0.234331115199999</c:v>
                </c:pt>
                <c:pt idx="1281">
                  <c:v>-0.234828915199999</c:v>
                </c:pt>
                <c:pt idx="1282">
                  <c:v>-0.235252715199999</c:v>
                </c:pt>
                <c:pt idx="1283">
                  <c:v>-0.235556315199999</c:v>
                </c:pt>
                <c:pt idx="1284">
                  <c:v>-0.235690115199999</c:v>
                </c:pt>
                <c:pt idx="1285">
                  <c:v>-0.235674515199999</c:v>
                </c:pt>
                <c:pt idx="1286">
                  <c:v>-0.235539315199999</c:v>
                </c:pt>
                <c:pt idx="1287">
                  <c:v>-0.235369915199999</c:v>
                </c:pt>
                <c:pt idx="1288">
                  <c:v>-0.235233115199999</c:v>
                </c:pt>
                <c:pt idx="1289">
                  <c:v>-0.235213715199999</c:v>
                </c:pt>
                <c:pt idx="1290">
                  <c:v>-0.235341115199999</c:v>
                </c:pt>
                <c:pt idx="1291">
                  <c:v>-0.235637115199999</c:v>
                </c:pt>
                <c:pt idx="1292">
                  <c:v>-0.236055115199999</c:v>
                </c:pt>
                <c:pt idx="1293">
                  <c:v>-0.236547115199999</c:v>
                </c:pt>
                <c:pt idx="1294">
                  <c:v>-0.237015115199999</c:v>
                </c:pt>
                <c:pt idx="1295">
                  <c:v>-0.237402115199999</c:v>
                </c:pt>
                <c:pt idx="1296">
                  <c:v>-0.237643315199999</c:v>
                </c:pt>
                <c:pt idx="1297">
                  <c:v>-0.237737715199999</c:v>
                </c:pt>
                <c:pt idx="1298">
                  <c:v>-0.237689915199999</c:v>
                </c:pt>
                <c:pt idx="1299">
                  <c:v>-0.237567715199999</c:v>
                </c:pt>
                <c:pt idx="1300">
                  <c:v>-0.237430315199999</c:v>
                </c:pt>
                <c:pt idx="1301">
                  <c:v>-0.237362315199999</c:v>
                </c:pt>
                <c:pt idx="1302">
                  <c:v>-0.237404315199999</c:v>
                </c:pt>
                <c:pt idx="1303">
                  <c:v>-0.237597115199999</c:v>
                </c:pt>
                <c:pt idx="1304">
                  <c:v>-0.237917115199998</c:v>
                </c:pt>
                <c:pt idx="1305">
                  <c:v>-0.238337315199998</c:v>
                </c:pt>
                <c:pt idx="1306">
                  <c:v>-0.238771515199998</c:v>
                </c:pt>
                <c:pt idx="1307">
                  <c:v>-0.239160515199998</c:v>
                </c:pt>
                <c:pt idx="1308">
                  <c:v>-0.239432715199998</c:v>
                </c:pt>
                <c:pt idx="1309">
                  <c:v>-0.239576315199998</c:v>
                </c:pt>
                <c:pt idx="1310">
                  <c:v>-0.239580115199998</c:v>
                </c:pt>
                <c:pt idx="1311">
                  <c:v>-0.239495715199998</c:v>
                </c:pt>
                <c:pt idx="1312">
                  <c:v>-0.239374715199998</c:v>
                </c:pt>
                <c:pt idx="1313">
                  <c:v>-0.239305515199998</c:v>
                </c:pt>
                <c:pt idx="1314">
                  <c:v>-0.239340515199998</c:v>
                </c:pt>
                <c:pt idx="1315">
                  <c:v>-0.239530715199998</c:v>
                </c:pt>
                <c:pt idx="1316">
                  <c:v>-0.239865915199998</c:v>
                </c:pt>
                <c:pt idx="1317">
                  <c:v>-0.240330715199998</c:v>
                </c:pt>
                <c:pt idx="1318">
                  <c:v>-0.240853515199998</c:v>
                </c:pt>
                <c:pt idx="1319">
                  <c:v>-0.241378115199998</c:v>
                </c:pt>
                <c:pt idx="1320">
                  <c:v>-0.241820715199998</c:v>
                </c:pt>
                <c:pt idx="1321">
                  <c:v>-0.242148915199998</c:v>
                </c:pt>
                <c:pt idx="1322">
                  <c:v>-0.242329315199998</c:v>
                </c:pt>
                <c:pt idx="1323">
                  <c:v>-0.242389115199998</c:v>
                </c:pt>
                <c:pt idx="1324">
                  <c:v>-0.242362315199998</c:v>
                </c:pt>
                <c:pt idx="1325">
                  <c:v>-0.242331315199998</c:v>
                </c:pt>
                <c:pt idx="1326">
                  <c:v>-0.242348515199998</c:v>
                </c:pt>
                <c:pt idx="1327">
                  <c:v>-0.242474915199998</c:v>
                </c:pt>
                <c:pt idx="1328">
                  <c:v>-0.242718915199998</c:v>
                </c:pt>
                <c:pt idx="1329">
                  <c:v>-0.243083115199998</c:v>
                </c:pt>
                <c:pt idx="1330">
                  <c:v>-0.243511915199998</c:v>
                </c:pt>
                <c:pt idx="1331">
                  <c:v>-0.243958315199998</c:v>
                </c:pt>
                <c:pt idx="1332">
                  <c:v>-0.244341115199998</c:v>
                </c:pt>
                <c:pt idx="1333">
                  <c:v>-0.244623115199998</c:v>
                </c:pt>
                <c:pt idx="1334">
                  <c:v>-0.244764115199998</c:v>
                </c:pt>
                <c:pt idx="1335">
                  <c:v>-0.244781715199998</c:v>
                </c:pt>
                <c:pt idx="1336">
                  <c:v>-0.244694915199998</c:v>
                </c:pt>
                <c:pt idx="1337">
                  <c:v>-0.244574915199998</c:v>
                </c:pt>
                <c:pt idx="1338">
                  <c:v>-0.244478115199998</c:v>
                </c:pt>
                <c:pt idx="1339">
                  <c:v>-0.244478515199998</c:v>
                </c:pt>
                <c:pt idx="1340">
                  <c:v>-0.244600315199998</c:v>
                </c:pt>
                <c:pt idx="1341">
                  <c:v>-0.244864515199998</c:v>
                </c:pt>
                <c:pt idx="1342">
                  <c:v>-0.245231915199998</c:v>
                </c:pt>
                <c:pt idx="1343">
                  <c:v>-0.245662515199998</c:v>
                </c:pt>
                <c:pt idx="1344">
                  <c:v>-0.246077115199998</c:v>
                </c:pt>
                <c:pt idx="1345">
                  <c:v>-0.246428515199998</c:v>
                </c:pt>
                <c:pt idx="1346">
                  <c:v>-0.246660915199998</c:v>
                </c:pt>
                <c:pt idx="1347">
                  <c:v>-0.246776315199998</c:v>
                </c:pt>
                <c:pt idx="1348">
                  <c:v>-0.246776115199998</c:v>
                </c:pt>
                <c:pt idx="1349">
                  <c:v>-0.246713315199998</c:v>
                </c:pt>
                <c:pt idx="1350">
                  <c:v>-0.246634915199998</c:v>
                </c:pt>
                <c:pt idx="1351">
                  <c:v>-0.246613715199998</c:v>
                </c:pt>
                <c:pt idx="1352">
                  <c:v>-0.246683515199998</c:v>
                </c:pt>
                <c:pt idx="1353">
                  <c:v>-0.246879515199998</c:v>
                </c:pt>
                <c:pt idx="1354">
                  <c:v>-0.247180315199998</c:v>
                </c:pt>
                <c:pt idx="1355">
                  <c:v>-0.247560515199998</c:v>
                </c:pt>
                <c:pt idx="1356">
                  <c:v>-0.247951515199998</c:v>
                </c:pt>
                <c:pt idx="1357">
                  <c:v>-0.248307515199998</c:v>
                </c:pt>
                <c:pt idx="1358">
                  <c:v>-0.248563915199998</c:v>
                </c:pt>
                <c:pt idx="1359">
                  <c:v>-0.248709315199998</c:v>
                </c:pt>
                <c:pt idx="1360">
                  <c:v>-0.248736315199998</c:v>
                </c:pt>
                <c:pt idx="1361">
                  <c:v>-0.248691515199998</c:v>
                </c:pt>
                <c:pt idx="1362">
                  <c:v>-0.248616515199998</c:v>
                </c:pt>
                <c:pt idx="1363">
                  <c:v>-0.248586515199998</c:v>
                </c:pt>
                <c:pt idx="1364">
                  <c:v>-0.248640315199998</c:v>
                </c:pt>
                <c:pt idx="1365">
                  <c:v>-0.248820915199998</c:v>
                </c:pt>
                <c:pt idx="1366">
                  <c:v>-0.249122715199998</c:v>
                </c:pt>
                <c:pt idx="1367">
                  <c:v>-0.249534515199998</c:v>
                </c:pt>
                <c:pt idx="1368">
                  <c:v>-0.249998315199998</c:v>
                </c:pt>
                <c:pt idx="1369">
                  <c:v>-0.250470515199998</c:v>
                </c:pt>
                <c:pt idx="1370">
                  <c:v>-0.250875715199998</c:v>
                </c:pt>
                <c:pt idx="1371">
                  <c:v>-0.251182515199998</c:v>
                </c:pt>
                <c:pt idx="1372">
                  <c:v>-0.251363115199998</c:v>
                </c:pt>
                <c:pt idx="1373">
                  <c:v>-0.251446515199998</c:v>
                </c:pt>
                <c:pt idx="1374">
                  <c:v>-0.251459515199998</c:v>
                </c:pt>
                <c:pt idx="1375">
                  <c:v>-0.251467915199998</c:v>
                </c:pt>
                <c:pt idx="1376">
                  <c:v>-0.251514915199998</c:v>
                </c:pt>
                <c:pt idx="1377">
                  <c:v>-0.251654315199998</c:v>
                </c:pt>
                <c:pt idx="1378">
                  <c:v>-0.251891715199998</c:v>
                </c:pt>
                <c:pt idx="1379">
                  <c:v>-0.252228515199998</c:v>
                </c:pt>
                <c:pt idx="1380">
                  <c:v>-0.252618115199998</c:v>
                </c:pt>
                <c:pt idx="1381">
                  <c:v>-0.253021715199998</c:v>
                </c:pt>
                <c:pt idx="1382">
                  <c:v>-0.253374715199998</c:v>
                </c:pt>
                <c:pt idx="1383">
                  <c:v>-0.253643515199998</c:v>
                </c:pt>
                <c:pt idx="1384">
                  <c:v>-0.253787915199998</c:v>
                </c:pt>
                <c:pt idx="1385">
                  <c:v>-0.253826915199998</c:v>
                </c:pt>
                <c:pt idx="1386">
                  <c:v>-0.253778715199998</c:v>
                </c:pt>
                <c:pt idx="1387">
                  <c:v>-0.253703315199998</c:v>
                </c:pt>
                <c:pt idx="1388">
                  <c:v>-0.253645115199998</c:v>
                </c:pt>
                <c:pt idx="1389">
                  <c:v>-0.253668315199998</c:v>
                </c:pt>
                <c:pt idx="1390">
                  <c:v>-0.253795515199998</c:v>
                </c:pt>
                <c:pt idx="1391">
                  <c:v>-0.254045915199998</c:v>
                </c:pt>
                <c:pt idx="1392">
                  <c:v>-0.254383715199998</c:v>
                </c:pt>
                <c:pt idx="1393">
                  <c:v>-0.254773115199998</c:v>
                </c:pt>
                <c:pt idx="1394">
                  <c:v>-0.255150915199998</c:v>
                </c:pt>
                <c:pt idx="1395">
                  <c:v>-0.255479115199998</c:v>
                </c:pt>
                <c:pt idx="1396">
                  <c:v>-0.255706515199998</c:v>
                </c:pt>
                <c:pt idx="1397">
                  <c:v>-0.255833315199998</c:v>
                </c:pt>
                <c:pt idx="1398">
                  <c:v>-0.255861115199998</c:v>
                </c:pt>
                <c:pt idx="1399">
                  <c:v>-0.255838715199998</c:v>
                </c:pt>
                <c:pt idx="1400">
                  <c:v>-0.255800515199998</c:v>
                </c:pt>
                <c:pt idx="1401">
                  <c:v>-0.255808915199998</c:v>
                </c:pt>
                <c:pt idx="1402">
                  <c:v>-0.255893515199998</c:v>
                </c:pt>
                <c:pt idx="1403">
                  <c:v>-0.256086115199998</c:v>
                </c:pt>
                <c:pt idx="1404">
                  <c:v>-0.256367515199998</c:v>
                </c:pt>
                <c:pt idx="1405">
                  <c:v>-0.256715715199998</c:v>
                </c:pt>
                <c:pt idx="1406">
                  <c:v>-0.257072715199998</c:v>
                </c:pt>
                <c:pt idx="1407">
                  <c:v>-0.257399515199998</c:v>
                </c:pt>
                <c:pt idx="1408">
                  <c:v>-0.257641515199998</c:v>
                </c:pt>
                <c:pt idx="1409">
                  <c:v>-0.257785515199998</c:v>
                </c:pt>
                <c:pt idx="1410">
                  <c:v>-0.257825515199998</c:v>
                </c:pt>
                <c:pt idx="1411">
                  <c:v>-0.257806715199998</c:v>
                </c:pt>
                <c:pt idx="1412">
                  <c:v>-0.257762915199998</c:v>
                </c:pt>
                <c:pt idx="1413">
                  <c:v>-0.257756915199998</c:v>
                </c:pt>
                <c:pt idx="1414">
                  <c:v>-0.257821515199998</c:v>
                </c:pt>
                <c:pt idx="1415">
                  <c:v>-0.257998315199998</c:v>
                </c:pt>
                <c:pt idx="1416">
                  <c:v>-0.258285315199998</c:v>
                </c:pt>
                <c:pt idx="1417">
                  <c:v>-0.258670515199998</c:v>
                </c:pt>
                <c:pt idx="1418">
                  <c:v>-0.259100315199998</c:v>
                </c:pt>
                <c:pt idx="1419">
                  <c:v>-0.259537115199998</c:v>
                </c:pt>
                <c:pt idx="1420">
                  <c:v>-0.259921715199998</c:v>
                </c:pt>
                <c:pt idx="1421">
                  <c:v>-0.260226515199998</c:v>
                </c:pt>
                <c:pt idx="1422">
                  <c:v>-0.260419515199998</c:v>
                </c:pt>
                <c:pt idx="1423">
                  <c:v>-0.260525115199998</c:v>
                </c:pt>
                <c:pt idx="1424">
                  <c:v>-0.260568715199998</c:v>
                </c:pt>
                <c:pt idx="1425">
                  <c:v>-0.260610515199998</c:v>
                </c:pt>
                <c:pt idx="1426">
                  <c:v>-0.260683315199998</c:v>
                </c:pt>
                <c:pt idx="1427">
                  <c:v>-0.260831515199998</c:v>
                </c:pt>
                <c:pt idx="1428">
                  <c:v>-0.261062315199998</c:v>
                </c:pt>
                <c:pt idx="1429">
                  <c:v>-0.261378715199998</c:v>
                </c:pt>
                <c:pt idx="1430">
                  <c:v>-0.261739315199998</c:v>
                </c:pt>
                <c:pt idx="1431">
                  <c:v>-0.262109715199998</c:v>
                </c:pt>
                <c:pt idx="1432">
                  <c:v>-0.262432115199998</c:v>
                </c:pt>
                <c:pt idx="1433">
                  <c:v>-0.262683715199998</c:v>
                </c:pt>
                <c:pt idx="1434">
                  <c:v>-0.262829715199998</c:v>
                </c:pt>
                <c:pt idx="1435">
                  <c:v>-0.262881515199998</c:v>
                </c:pt>
                <c:pt idx="1436">
                  <c:v>-0.262853715199998</c:v>
                </c:pt>
                <c:pt idx="1437">
                  <c:v>-0.262803715199998</c:v>
                </c:pt>
                <c:pt idx="1438">
                  <c:v>-0.262771315199998</c:v>
                </c:pt>
                <c:pt idx="1439">
                  <c:v>-0.262811915199998</c:v>
                </c:pt>
                <c:pt idx="1440">
                  <c:v>-0.262944115199998</c:v>
                </c:pt>
                <c:pt idx="1441">
                  <c:v>-0.263184115199998</c:v>
                </c:pt>
                <c:pt idx="1442">
                  <c:v>-0.263502515199998</c:v>
                </c:pt>
                <c:pt idx="1443">
                  <c:v>-0.263870515199998</c:v>
                </c:pt>
                <c:pt idx="1444">
                  <c:v>-0.264226315199998</c:v>
                </c:pt>
                <c:pt idx="1445">
                  <c:v>-0.264538915199998</c:v>
                </c:pt>
                <c:pt idx="1446">
                  <c:v>-0.264765315199998</c:v>
                </c:pt>
                <c:pt idx="1447">
                  <c:v>-0.264901915199998</c:v>
                </c:pt>
                <c:pt idx="1448">
                  <c:v>-0.264949115199998</c:v>
                </c:pt>
                <c:pt idx="1449">
                  <c:v>-0.264951715199998</c:v>
                </c:pt>
                <c:pt idx="1450">
                  <c:v>-0.264941515199998</c:v>
                </c:pt>
                <c:pt idx="1451">
                  <c:v>-0.264971715199998</c:v>
                </c:pt>
                <c:pt idx="1452">
                  <c:v>-0.265064315199998</c:v>
                </c:pt>
                <c:pt idx="1453">
                  <c:v>-0.265246315199998</c:v>
                </c:pt>
                <c:pt idx="1454">
                  <c:v>-0.265507715199998</c:v>
                </c:pt>
                <c:pt idx="1455">
                  <c:v>-0.265832115199998</c:v>
                </c:pt>
                <c:pt idx="1456">
                  <c:v>-0.266163315199998</c:v>
                </c:pt>
                <c:pt idx="1457">
                  <c:v>-0.266467515199998</c:v>
                </c:pt>
                <c:pt idx="1458">
                  <c:v>-0.266699515199998</c:v>
                </c:pt>
                <c:pt idx="1459">
                  <c:v>-0.266850315199998</c:v>
                </c:pt>
                <c:pt idx="1460">
                  <c:v>-0.266909515199998</c:v>
                </c:pt>
                <c:pt idx="1461">
                  <c:v>-0.266914915199998</c:v>
                </c:pt>
                <c:pt idx="1462">
                  <c:v>-0.266899915199998</c:v>
                </c:pt>
                <c:pt idx="1463">
                  <c:v>-0.266924715199998</c:v>
                </c:pt>
                <c:pt idx="1464">
                  <c:v>-0.267012715199998</c:v>
                </c:pt>
                <c:pt idx="1465">
                  <c:v>-0.267196315199998</c:v>
                </c:pt>
                <c:pt idx="1466">
                  <c:v>-0.267473715199998</c:v>
                </c:pt>
                <c:pt idx="1467">
                  <c:v>-0.267843515199998</c:v>
                </c:pt>
                <c:pt idx="1468">
                  <c:v>-0.268256915199998</c:v>
                </c:pt>
                <c:pt idx="1469">
                  <c:v>-0.268671115199998</c:v>
                </c:pt>
                <c:pt idx="1470">
                  <c:v>-0.269032915199998</c:v>
                </c:pt>
                <c:pt idx="1471">
                  <c:v>-0.269324515199998</c:v>
                </c:pt>
                <c:pt idx="1472">
                  <c:v>-0.269521915199998</c:v>
                </c:pt>
                <c:pt idx="1473">
                  <c:v>-0.269639915199998</c:v>
                </c:pt>
                <c:pt idx="1474">
                  <c:v>-0.269696715199998</c:v>
                </c:pt>
                <c:pt idx="1475">
                  <c:v>-0.269751115199998</c:v>
                </c:pt>
                <c:pt idx="1476">
                  <c:v>-0.269833715199998</c:v>
                </c:pt>
                <c:pt idx="1477">
                  <c:v>-0.269984315199998</c:v>
                </c:pt>
                <c:pt idx="1478">
                  <c:v>-0.270204315199998</c:v>
                </c:pt>
                <c:pt idx="1479">
                  <c:v>-0.270501115199998</c:v>
                </c:pt>
                <c:pt idx="1480">
                  <c:v>-0.270839515199998</c:v>
                </c:pt>
                <c:pt idx="1481">
                  <c:v>-0.271186915199998</c:v>
                </c:pt>
                <c:pt idx="1482">
                  <c:v>-0.271491115199998</c:v>
                </c:pt>
                <c:pt idx="1483">
                  <c:v>-0.271729715199998</c:v>
                </c:pt>
                <c:pt idx="1484">
                  <c:v>-0.271876115199998</c:v>
                </c:pt>
                <c:pt idx="1485">
                  <c:v>-0.271939115199998</c:v>
                </c:pt>
                <c:pt idx="1486">
                  <c:v>-0.271930115199998</c:v>
                </c:pt>
                <c:pt idx="1487">
                  <c:v>-0.271903715199998</c:v>
                </c:pt>
                <c:pt idx="1488">
                  <c:v>-0.271897115199998</c:v>
                </c:pt>
                <c:pt idx="1489">
                  <c:v>-0.271958115199998</c:v>
                </c:pt>
                <c:pt idx="1490">
                  <c:v>-0.272095915199998</c:v>
                </c:pt>
                <c:pt idx="1491">
                  <c:v>-0.272329115199998</c:v>
                </c:pt>
                <c:pt idx="1492">
                  <c:v>-0.272633715199998</c:v>
                </c:pt>
                <c:pt idx="1493">
                  <c:v>-0.272980715199998</c:v>
                </c:pt>
                <c:pt idx="1494">
                  <c:v>-0.273315515199998</c:v>
                </c:pt>
                <c:pt idx="1495">
                  <c:v>-0.273611515199998</c:v>
                </c:pt>
                <c:pt idx="1496">
                  <c:v>-0.273832915199998</c:v>
                </c:pt>
                <c:pt idx="1497">
                  <c:v>-0.273974115199998</c:v>
                </c:pt>
                <c:pt idx="1498">
                  <c:v>-0.274029915199998</c:v>
                </c:pt>
                <c:pt idx="1499">
                  <c:v>-0.274042715199998</c:v>
                </c:pt>
                <c:pt idx="1500">
                  <c:v>-0.274047515199998</c:v>
                </c:pt>
                <c:pt idx="1501">
                  <c:v>-0.274095915199998</c:v>
                </c:pt>
                <c:pt idx="1502">
                  <c:v>-0.274203715199998</c:v>
                </c:pt>
                <c:pt idx="1503">
                  <c:v>-0.274394315199998</c:v>
                </c:pt>
                <c:pt idx="1504">
                  <c:v>-0.274654915199998</c:v>
                </c:pt>
                <c:pt idx="1505">
                  <c:v>-0.274971315199998</c:v>
                </c:pt>
                <c:pt idx="1506">
                  <c:v>-0.275291115199998</c:v>
                </c:pt>
                <c:pt idx="1507">
                  <c:v>-0.275581715199998</c:v>
                </c:pt>
                <c:pt idx="1508">
                  <c:v>-0.275805315199998</c:v>
                </c:pt>
                <c:pt idx="1509">
                  <c:v>-0.275958515199998</c:v>
                </c:pt>
                <c:pt idx="1510">
                  <c:v>-0.276031715199998</c:v>
                </c:pt>
                <c:pt idx="1511">
                  <c:v>-0.276055115199998</c:v>
                </c:pt>
                <c:pt idx="1512">
                  <c:v>-0.276057715199998</c:v>
                </c:pt>
                <c:pt idx="1513">
                  <c:v>-0.276092115199998</c:v>
                </c:pt>
                <c:pt idx="1514">
                  <c:v>-0.276183715199998</c:v>
                </c:pt>
                <c:pt idx="1515">
                  <c:v>-0.276367515199998</c:v>
                </c:pt>
                <c:pt idx="1516">
                  <c:v>-0.276638715199998</c:v>
                </c:pt>
                <c:pt idx="1517">
                  <c:v>-0.276991115199998</c:v>
                </c:pt>
                <c:pt idx="1518">
                  <c:v>-0.277377115199998</c:v>
                </c:pt>
                <c:pt idx="1519">
                  <c:v>-0.277762515199998</c:v>
                </c:pt>
                <c:pt idx="1520">
                  <c:v>-0.278100915199998</c:v>
                </c:pt>
                <c:pt idx="1521">
                  <c:v>-0.278375115199998</c:v>
                </c:pt>
                <c:pt idx="1522">
                  <c:v>-0.278564115199998</c:v>
                </c:pt>
                <c:pt idx="1523">
                  <c:v>-0.278684315199998</c:v>
                </c:pt>
                <c:pt idx="1524">
                  <c:v>-0.278755115199998</c:v>
                </c:pt>
                <c:pt idx="1525">
                  <c:v>-0.278825515199998</c:v>
                </c:pt>
                <c:pt idx="1526">
                  <c:v>-0.278921315199998</c:v>
                </c:pt>
                <c:pt idx="1527">
                  <c:v>-0.279078315199998</c:v>
                </c:pt>
                <c:pt idx="1528">
                  <c:v>-0.279299315199998</c:v>
                </c:pt>
                <c:pt idx="1529">
                  <c:v>-0.279592515199998</c:v>
                </c:pt>
                <c:pt idx="1530">
                  <c:v>-0.279920515199998</c:v>
                </c:pt>
                <c:pt idx="1531">
                  <c:v>-0.280255715199998</c:v>
                </c:pt>
                <c:pt idx="1532">
                  <c:v>-0.280549915199998</c:v>
                </c:pt>
                <c:pt idx="1533">
                  <c:v>-0.280782315199998</c:v>
                </c:pt>
                <c:pt idx="1534">
                  <c:v>-0.280929315199998</c:v>
                </c:pt>
                <c:pt idx="1535">
                  <c:v>-0.281001715199998</c:v>
                </c:pt>
                <c:pt idx="1536">
                  <c:v>-0.281012315199998</c:v>
                </c:pt>
                <c:pt idx="1537">
                  <c:v>-0.281010315199998</c:v>
                </c:pt>
                <c:pt idx="1538">
                  <c:v>-0.281027915199998</c:v>
                </c:pt>
                <c:pt idx="1539">
                  <c:v>-0.281105915199998</c:v>
                </c:pt>
                <c:pt idx="1540">
                  <c:v>-0.281251915199998</c:v>
                </c:pt>
                <c:pt idx="1541">
                  <c:v>-0.281481715199998</c:v>
                </c:pt>
                <c:pt idx="1542">
                  <c:v>-0.281772115199998</c:v>
                </c:pt>
                <c:pt idx="1543">
                  <c:v>-0.282101715199998</c:v>
                </c:pt>
                <c:pt idx="1544">
                  <c:v>-0.282420315199998</c:v>
                </c:pt>
                <c:pt idx="1545">
                  <c:v>-0.282699915199998</c:v>
                </c:pt>
                <c:pt idx="1546">
                  <c:v>-0.282905115199998</c:v>
                </c:pt>
                <c:pt idx="1547">
                  <c:v>-0.283038115199998</c:v>
                </c:pt>
                <c:pt idx="1548">
                  <c:v>-0.283100915199998</c:v>
                </c:pt>
                <c:pt idx="1549">
                  <c:v>-0.283129115199998</c:v>
                </c:pt>
                <c:pt idx="1550">
                  <c:v>-0.283151115199998</c:v>
                </c:pt>
                <c:pt idx="1551">
                  <c:v>-0.283213715199998</c:v>
                </c:pt>
                <c:pt idx="1552">
                  <c:v>-0.283331115199998</c:v>
                </c:pt>
                <c:pt idx="1553">
                  <c:v>-0.283524315199998</c:v>
                </c:pt>
                <c:pt idx="1554">
                  <c:v>-0.283776115199998</c:v>
                </c:pt>
                <c:pt idx="1555">
                  <c:v>-0.284072315199998</c:v>
                </c:pt>
                <c:pt idx="1556">
                  <c:v>-0.284371515199998</c:v>
                </c:pt>
                <c:pt idx="1557">
                  <c:v>-0.284646915199998</c:v>
                </c:pt>
                <c:pt idx="1558">
                  <c:v>-0.284860515199998</c:v>
                </c:pt>
                <c:pt idx="1559">
                  <c:v>-0.285008315199998</c:v>
                </c:pt>
                <c:pt idx="1560">
                  <c:v>-0.285087115199998</c:v>
                </c:pt>
                <c:pt idx="1561">
                  <c:v>-0.285126715199998</c:v>
                </c:pt>
                <c:pt idx="1562">
                  <c:v>-0.285149715199998</c:v>
                </c:pt>
                <c:pt idx="1563">
                  <c:v>-0.285204315199998</c:v>
                </c:pt>
                <c:pt idx="1564">
                  <c:v>-0.285312715199998</c:v>
                </c:pt>
                <c:pt idx="1565">
                  <c:v>-0.285505715199998</c:v>
                </c:pt>
                <c:pt idx="1566">
                  <c:v>-0.285776715199998</c:v>
                </c:pt>
                <c:pt idx="1567">
                  <c:v>-0.286117915199998</c:v>
                </c:pt>
                <c:pt idx="1568">
                  <c:v>-0.286487115199998</c:v>
                </c:pt>
                <c:pt idx="1569">
                  <c:v>-0.286856915199998</c:v>
                </c:pt>
                <c:pt idx="1570">
                  <c:v>-0.287181915199998</c:v>
                </c:pt>
                <c:pt idx="1571">
                  <c:v>-0.287445715199998</c:v>
                </c:pt>
                <c:pt idx="1572">
                  <c:v>-0.287633315199998</c:v>
                </c:pt>
                <c:pt idx="1573">
                  <c:v>-0.287763715199998</c:v>
                </c:pt>
                <c:pt idx="1574">
                  <c:v>-0.287849915199998</c:v>
                </c:pt>
                <c:pt idx="1575">
                  <c:v>-0.287934315199998</c:v>
                </c:pt>
                <c:pt idx="1576">
                  <c:v>-0.288041915199998</c:v>
                </c:pt>
                <c:pt idx="1577">
                  <c:v>-0.288208515199998</c:v>
                </c:pt>
                <c:pt idx="1578">
                  <c:v>-0.288433315199998</c:v>
                </c:pt>
                <c:pt idx="1579">
                  <c:v>-0.288716515199998</c:v>
                </c:pt>
                <c:pt idx="1580">
                  <c:v>-0.289027315199998</c:v>
                </c:pt>
                <c:pt idx="1581">
                  <c:v>-0.289345715199998</c:v>
                </c:pt>
                <c:pt idx="1582">
                  <c:v>-0.289626515199998</c:v>
                </c:pt>
                <c:pt idx="1583">
                  <c:v>-0.289848515199998</c:v>
                </c:pt>
                <c:pt idx="1584">
                  <c:v>-0.289988115199998</c:v>
                </c:pt>
                <c:pt idx="1585">
                  <c:v>-0.290061915199998</c:v>
                </c:pt>
                <c:pt idx="1586">
                  <c:v>-0.290084315199998</c:v>
                </c:pt>
                <c:pt idx="1587">
                  <c:v>-0.290094115199998</c:v>
                </c:pt>
                <c:pt idx="1588">
                  <c:v>-0.290118315199998</c:v>
                </c:pt>
                <c:pt idx="1589">
                  <c:v>-0.290200515199998</c:v>
                </c:pt>
                <c:pt idx="1590">
                  <c:v>-0.290350515199998</c:v>
                </c:pt>
                <c:pt idx="1591">
                  <c:v>-0.290577515199998</c:v>
                </c:pt>
                <c:pt idx="1592">
                  <c:v>-0.290855715199998</c:v>
                </c:pt>
                <c:pt idx="1593">
                  <c:v>-0.291168915199998</c:v>
                </c:pt>
                <c:pt idx="1594">
                  <c:v>-0.291474715199998</c:v>
                </c:pt>
                <c:pt idx="1595">
                  <c:v>-0.291746915199998</c:v>
                </c:pt>
                <c:pt idx="1596">
                  <c:v>-0.291947915199998</c:v>
                </c:pt>
                <c:pt idx="1597">
                  <c:v>-0.292081715199998</c:v>
                </c:pt>
                <c:pt idx="1598">
                  <c:v>-0.292154115199998</c:v>
                </c:pt>
                <c:pt idx="1599">
                  <c:v>-0.292198315199998</c:v>
                </c:pt>
                <c:pt idx="1600">
                  <c:v>-0.292236315199998</c:v>
                </c:pt>
                <c:pt idx="1601">
                  <c:v>-0.292310915199998</c:v>
                </c:pt>
                <c:pt idx="1602">
                  <c:v>-0.292440715199998</c:v>
                </c:pt>
                <c:pt idx="1603">
                  <c:v>-0.292644715199998</c:v>
                </c:pt>
                <c:pt idx="1604">
                  <c:v>-0.292902315199998</c:v>
                </c:pt>
                <c:pt idx="1605">
                  <c:v>-0.293199515199998</c:v>
                </c:pt>
                <c:pt idx="1606">
                  <c:v>-0.293498315199998</c:v>
                </c:pt>
                <c:pt idx="1607">
                  <c:v>-0.293774515199998</c:v>
                </c:pt>
                <c:pt idx="1608">
                  <c:v>-0.293988315199998</c:v>
                </c:pt>
                <c:pt idx="1609">
                  <c:v>-0.294137315199998</c:v>
                </c:pt>
                <c:pt idx="1610">
                  <c:v>-0.294220315199998</c:v>
                </c:pt>
                <c:pt idx="1611">
                  <c:v>-0.294267715199998</c:v>
                </c:pt>
                <c:pt idx="1612">
                  <c:v>-0.294300515199998</c:v>
                </c:pt>
                <c:pt idx="1613">
                  <c:v>-0.294360115199998</c:v>
                </c:pt>
                <c:pt idx="1614">
                  <c:v>-0.294470115199998</c:v>
                </c:pt>
                <c:pt idx="1615">
                  <c:v>-0.294662115199998</c:v>
                </c:pt>
                <c:pt idx="1616">
                  <c:v>-0.294925915199998</c:v>
                </c:pt>
                <c:pt idx="1617">
                  <c:v>-0.295252915199998</c:v>
                </c:pt>
                <c:pt idx="1618">
                  <c:v>-0.295605715199998</c:v>
                </c:pt>
                <c:pt idx="1619">
                  <c:v>-0.295959315199998</c:v>
                </c:pt>
                <c:pt idx="1620">
                  <c:v>-0.296269715199998</c:v>
                </c:pt>
                <c:pt idx="1621">
                  <c:v>-0.296520915199998</c:v>
                </c:pt>
                <c:pt idx="1622">
                  <c:v>-0.296697915199998</c:v>
                </c:pt>
                <c:pt idx="1623">
                  <c:v>-0.296823115199998</c:v>
                </c:pt>
                <c:pt idx="1624">
                  <c:v>-0.296911515199998</c:v>
                </c:pt>
                <c:pt idx="1625">
                  <c:v>-0.297001315199998</c:v>
                </c:pt>
                <c:pt idx="1626">
                  <c:v>-0.297115315199998</c:v>
                </c:pt>
                <c:pt idx="1627">
                  <c:v>-0.297285915199998</c:v>
                </c:pt>
                <c:pt idx="1628">
                  <c:v>-0.297511915199998</c:v>
                </c:pt>
                <c:pt idx="1629">
                  <c:v>-0.297793715199998</c:v>
                </c:pt>
                <c:pt idx="1630">
                  <c:v>-0.298101715199998</c:v>
                </c:pt>
                <c:pt idx="1631">
                  <c:v>-0.298416315199998</c:v>
                </c:pt>
                <c:pt idx="1632">
                  <c:v>-0.298693915199998</c:v>
                </c:pt>
                <c:pt idx="1633">
                  <c:v>-0.298916715199998</c:v>
                </c:pt>
                <c:pt idx="1634">
                  <c:v>-0.299061715199998</c:v>
                </c:pt>
                <c:pt idx="1635">
                  <c:v>-0.299143915199998</c:v>
                </c:pt>
                <c:pt idx="1636">
                  <c:v>-0.299175515199998</c:v>
                </c:pt>
                <c:pt idx="1637">
                  <c:v>-0.299197315199998</c:v>
                </c:pt>
                <c:pt idx="1638">
                  <c:v>-0.299236315199998</c:v>
                </c:pt>
                <c:pt idx="1639">
                  <c:v>-0.299331515199998</c:v>
                </c:pt>
                <c:pt idx="1640">
                  <c:v>-0.299490515199998</c:v>
                </c:pt>
                <c:pt idx="1641">
                  <c:v>-0.299720515199998</c:v>
                </c:pt>
                <c:pt idx="1642">
                  <c:v>-0.299998515199998</c:v>
                </c:pt>
                <c:pt idx="1643">
                  <c:v>-0.300307915199998</c:v>
                </c:pt>
                <c:pt idx="1644">
                  <c:v>-0.300604715199998</c:v>
                </c:pt>
                <c:pt idx="1645">
                  <c:v>-0.300865915199998</c:v>
                </c:pt>
                <c:pt idx="1646">
                  <c:v>-0.301060515199998</c:v>
                </c:pt>
                <c:pt idx="1647">
                  <c:v>-0.301191915199998</c:v>
                </c:pt>
                <c:pt idx="1648">
                  <c:v>-0.301261115199998</c:v>
                </c:pt>
                <c:pt idx="1649">
                  <c:v>-0.301301515199998</c:v>
                </c:pt>
                <c:pt idx="1650">
                  <c:v>-0.301338115199998</c:v>
                </c:pt>
                <c:pt idx="1651">
                  <c:v>-0.301412515199998</c:v>
                </c:pt>
                <c:pt idx="1652">
                  <c:v>-0.301539915199998</c:v>
                </c:pt>
                <c:pt idx="1653">
                  <c:v>-0.301733915199998</c:v>
                </c:pt>
                <c:pt idx="1654">
                  <c:v>-0.301976515199998</c:v>
                </c:pt>
                <c:pt idx="1655">
                  <c:v>-0.302258715199998</c:v>
                </c:pt>
                <c:pt idx="1656">
                  <c:v>-0.302540715199998</c:v>
                </c:pt>
                <c:pt idx="1657">
                  <c:v>-0.302799115199998</c:v>
                </c:pt>
                <c:pt idx="1658">
                  <c:v>-0.303001115199998</c:v>
                </c:pt>
                <c:pt idx="1659">
                  <c:v>-0.303147715199998</c:v>
                </c:pt>
                <c:pt idx="1660">
                  <c:v>-0.303234115199998</c:v>
                </c:pt>
                <c:pt idx="1661">
                  <c:v>-0.303286315199998</c:v>
                </c:pt>
                <c:pt idx="1662">
                  <c:v>-0.303327115199998</c:v>
                </c:pt>
                <c:pt idx="1663">
                  <c:v>-0.303402715199998</c:v>
                </c:pt>
                <c:pt idx="1664">
                  <c:v>-0.303533915199998</c:v>
                </c:pt>
                <c:pt idx="1665">
                  <c:v>-0.303742915199998</c:v>
                </c:pt>
                <c:pt idx="1666">
                  <c:v>-0.304018515199998</c:v>
                </c:pt>
                <c:pt idx="1667">
                  <c:v>-0.304354115199998</c:v>
                </c:pt>
                <c:pt idx="1668">
                  <c:v>-0.304712515199998</c:v>
                </c:pt>
                <c:pt idx="1669">
                  <c:v>-0.305067915199998</c:v>
                </c:pt>
                <c:pt idx="1670">
                  <c:v>-0.305376315199998</c:v>
                </c:pt>
                <c:pt idx="1671">
                  <c:v>-0.305627915199998</c:v>
                </c:pt>
                <c:pt idx="1672">
                  <c:v>-0.305812715199998</c:v>
                </c:pt>
                <c:pt idx="1673">
                  <c:v>-0.305947115199998</c:v>
                </c:pt>
                <c:pt idx="1674">
                  <c:v>-0.306042715199998</c:v>
                </c:pt>
                <c:pt idx="1675">
                  <c:v>-0.306139115199998</c:v>
                </c:pt>
                <c:pt idx="1676">
                  <c:v>-0.306261315199998</c:v>
                </c:pt>
                <c:pt idx="1677">
                  <c:v>-0.306438315199998</c:v>
                </c:pt>
                <c:pt idx="1678">
                  <c:v>-0.306665115199998</c:v>
                </c:pt>
                <c:pt idx="1679">
                  <c:v>-0.306941315199998</c:v>
                </c:pt>
                <c:pt idx="1680">
                  <c:v>-0.307236915199998</c:v>
                </c:pt>
                <c:pt idx="1681">
                  <c:v>-0.307533715199998</c:v>
                </c:pt>
                <c:pt idx="1682">
                  <c:v>-0.307789915199998</c:v>
                </c:pt>
                <c:pt idx="1683">
                  <c:v>-0.307989115199998</c:v>
                </c:pt>
                <c:pt idx="1684">
                  <c:v>-0.308114315199998</c:v>
                </c:pt>
                <c:pt idx="1685">
                  <c:v>-0.308183315199998</c:v>
                </c:pt>
                <c:pt idx="1686">
                  <c:v>-0.308208115199998</c:v>
                </c:pt>
                <c:pt idx="1687">
                  <c:v>-0.308226515199998</c:v>
                </c:pt>
                <c:pt idx="1688">
                  <c:v>-0.308266315199998</c:v>
                </c:pt>
                <c:pt idx="1689">
                  <c:v>-0.308365315199998</c:v>
                </c:pt>
                <c:pt idx="1690">
                  <c:v>-0.308528315199998</c:v>
                </c:pt>
                <c:pt idx="1691">
                  <c:v>-0.308762915199998</c:v>
                </c:pt>
                <c:pt idx="1692">
                  <c:v>-0.309043715199998</c:v>
                </c:pt>
                <c:pt idx="1693">
                  <c:v>-0.309353515199998</c:v>
                </c:pt>
                <c:pt idx="1694">
                  <c:v>-0.309651115199998</c:v>
                </c:pt>
                <c:pt idx="1695">
                  <c:v>-0.309913715199998</c:v>
                </c:pt>
                <c:pt idx="1696">
                  <c:v>-0.310110715199998</c:v>
                </c:pt>
                <c:pt idx="1697">
                  <c:v>-0.310247915199998</c:v>
                </c:pt>
                <c:pt idx="1698">
                  <c:v>-0.310329715199998</c:v>
                </c:pt>
                <c:pt idx="1699">
                  <c:v>-0.310386315199998</c:v>
                </c:pt>
                <c:pt idx="1700">
                  <c:v>-0.310440515199998</c:v>
                </c:pt>
                <c:pt idx="1701">
                  <c:v>-0.310533915199998</c:v>
                </c:pt>
                <c:pt idx="1702">
                  <c:v>-0.310678115199998</c:v>
                </c:pt>
                <c:pt idx="1703">
                  <c:v>-0.310886515199998</c:v>
                </c:pt>
                <c:pt idx="1704">
                  <c:v>-0.311139315199998</c:v>
                </c:pt>
                <c:pt idx="1705">
                  <c:v>-0.311424315199998</c:v>
                </c:pt>
                <c:pt idx="1706">
                  <c:v>-0.311703315199998</c:v>
                </c:pt>
                <c:pt idx="1707">
                  <c:v>-0.311956315199998</c:v>
                </c:pt>
                <c:pt idx="1708">
                  <c:v>-0.312150515199998</c:v>
                </c:pt>
                <c:pt idx="1709">
                  <c:v>-0.312285115199998</c:v>
                </c:pt>
                <c:pt idx="1710">
                  <c:v>-0.312361115199998</c:v>
                </c:pt>
                <c:pt idx="1711">
                  <c:v>-0.312407515199998</c:v>
                </c:pt>
                <c:pt idx="1712">
                  <c:v>-0.312442915199998</c:v>
                </c:pt>
                <c:pt idx="1713">
                  <c:v>-0.312511315199998</c:v>
                </c:pt>
                <c:pt idx="1714">
                  <c:v>-0.312635915199998</c:v>
                </c:pt>
                <c:pt idx="1715">
                  <c:v>-0.312838715199998</c:v>
                </c:pt>
                <c:pt idx="1716">
                  <c:v>-0.313109315199998</c:v>
                </c:pt>
                <c:pt idx="1717">
                  <c:v>-0.313438115199998</c:v>
                </c:pt>
                <c:pt idx="1718">
                  <c:v>-0.313784115199998</c:v>
                </c:pt>
                <c:pt idx="1719">
                  <c:v>-0.314126115199998</c:v>
                </c:pt>
                <c:pt idx="1720">
                  <c:v>-0.314426915199998</c:v>
                </c:pt>
                <c:pt idx="1721">
                  <c:v>-0.314672515199998</c:v>
                </c:pt>
                <c:pt idx="1722">
                  <c:v>-0.314848915199998</c:v>
                </c:pt>
                <c:pt idx="1723">
                  <c:v>-0.314980515199998</c:v>
                </c:pt>
                <c:pt idx="1724">
                  <c:v>-0.315081915199998</c:v>
                </c:pt>
                <c:pt idx="1725">
                  <c:v>-0.315188515199998</c:v>
                </c:pt>
                <c:pt idx="1726">
                  <c:v>-0.315320115199998</c:v>
                </c:pt>
                <c:pt idx="1727">
                  <c:v>-0.315504915199998</c:v>
                </c:pt>
                <c:pt idx="1728">
                  <c:v>-0.315741915199998</c:v>
                </c:pt>
                <c:pt idx="1729">
                  <c:v>-0.316029915199998</c:v>
                </c:pt>
                <c:pt idx="1730">
                  <c:v>-0.316335115199998</c:v>
                </c:pt>
                <c:pt idx="1731">
                  <c:v>-0.316636315199998</c:v>
                </c:pt>
                <c:pt idx="1732">
                  <c:v>-0.316895915199998</c:v>
                </c:pt>
                <c:pt idx="1733">
                  <c:v>-0.317102115199998</c:v>
                </c:pt>
                <c:pt idx="1734">
                  <c:v>-0.317233915199998</c:v>
                </c:pt>
                <c:pt idx="1735">
                  <c:v>-0.317306715199998</c:v>
                </c:pt>
                <c:pt idx="1736">
                  <c:v>-0.317336115199998</c:v>
                </c:pt>
                <c:pt idx="1737">
                  <c:v>-0.317362315199998</c:v>
                </c:pt>
                <c:pt idx="1738">
                  <c:v>-0.317409515199998</c:v>
                </c:pt>
                <c:pt idx="1739">
                  <c:v>-0.317513315199998</c:v>
                </c:pt>
                <c:pt idx="1740">
                  <c:v>-0.317677115199998</c:v>
                </c:pt>
                <c:pt idx="1741">
                  <c:v>-0.317908115199998</c:v>
                </c:pt>
                <c:pt idx="1742">
                  <c:v>-0.318183515199998</c:v>
                </c:pt>
                <c:pt idx="1743">
                  <c:v>-0.318483715199998</c:v>
                </c:pt>
                <c:pt idx="1744">
                  <c:v>-0.318766715199998</c:v>
                </c:pt>
                <c:pt idx="1745">
                  <c:v>-0.319016115199998</c:v>
                </c:pt>
                <c:pt idx="1746">
                  <c:v>-0.319201515199998</c:v>
                </c:pt>
                <c:pt idx="1747">
                  <c:v>-0.319328315199998</c:v>
                </c:pt>
                <c:pt idx="1748">
                  <c:v>-0.319402515199998</c:v>
                </c:pt>
                <c:pt idx="1749">
                  <c:v>-0.319457115199998</c:v>
                </c:pt>
                <c:pt idx="1750">
                  <c:v>-0.319512915199998</c:v>
                </c:pt>
                <c:pt idx="1751">
                  <c:v>-0.319607715199998</c:v>
                </c:pt>
                <c:pt idx="1752">
                  <c:v>-0.319752715199998</c:v>
                </c:pt>
                <c:pt idx="1753">
                  <c:v>-0.319960715199998</c:v>
                </c:pt>
                <c:pt idx="1754">
                  <c:v>-0.320215715199998</c:v>
                </c:pt>
                <c:pt idx="1755">
                  <c:v>-0.320501915199998</c:v>
                </c:pt>
                <c:pt idx="1756">
                  <c:v>-0.320780115199998</c:v>
                </c:pt>
                <c:pt idx="1757">
                  <c:v>-0.321030515199998</c:v>
                </c:pt>
                <c:pt idx="1758">
                  <c:v>-0.321223915199998</c:v>
                </c:pt>
                <c:pt idx="1759">
                  <c:v>-0.321361315199998</c:v>
                </c:pt>
                <c:pt idx="1760">
                  <c:v>-0.321438915199998</c:v>
                </c:pt>
                <c:pt idx="1761">
                  <c:v>-0.321489715199998</c:v>
                </c:pt>
                <c:pt idx="1762">
                  <c:v>-0.321537115199998</c:v>
                </c:pt>
                <c:pt idx="1763">
                  <c:v>-0.321622515199998</c:v>
                </c:pt>
                <c:pt idx="1764">
                  <c:v>-0.321762915199998</c:v>
                </c:pt>
                <c:pt idx="1765">
                  <c:v>-0.321977715199998</c:v>
                </c:pt>
                <c:pt idx="1766">
                  <c:v>-0.322255115199998</c:v>
                </c:pt>
                <c:pt idx="1767">
                  <c:v>-0.322587315199998</c:v>
                </c:pt>
                <c:pt idx="1768">
                  <c:v>-0.322936515199998</c:v>
                </c:pt>
                <c:pt idx="1769">
                  <c:v>-0.323274915199998</c:v>
                </c:pt>
                <c:pt idx="1770">
                  <c:v>-0.323564715199998</c:v>
                </c:pt>
                <c:pt idx="1771">
                  <c:v>-0.323799315199998</c:v>
                </c:pt>
                <c:pt idx="1772">
                  <c:v>-0.323968315199998</c:v>
                </c:pt>
                <c:pt idx="1773">
                  <c:v>-0.324092715199998</c:v>
                </c:pt>
                <c:pt idx="1774">
                  <c:v>-0.324184515199998</c:v>
                </c:pt>
                <c:pt idx="1775">
                  <c:v>-0.324284715199998</c:v>
                </c:pt>
                <c:pt idx="1776">
                  <c:v>-0.324415915199998</c:v>
                </c:pt>
                <c:pt idx="1777">
                  <c:v>-0.324604515199998</c:v>
                </c:pt>
                <c:pt idx="1778">
                  <c:v>-0.324842315199998</c:v>
                </c:pt>
                <c:pt idx="1779">
                  <c:v>-0.325126915199998</c:v>
                </c:pt>
                <c:pt idx="1780">
                  <c:v>-0.325429515199998</c:v>
                </c:pt>
                <c:pt idx="1781">
                  <c:v>-0.325728315199998</c:v>
                </c:pt>
                <c:pt idx="1782">
                  <c:v>-0.325982515199998</c:v>
                </c:pt>
                <c:pt idx="1783">
                  <c:v>-0.326177915199998</c:v>
                </c:pt>
                <c:pt idx="1784">
                  <c:v>-0.326300915199998</c:v>
                </c:pt>
                <c:pt idx="1785">
                  <c:v>-0.326372915199998</c:v>
                </c:pt>
                <c:pt idx="1786">
                  <c:v>-0.326404715199998</c:v>
                </c:pt>
                <c:pt idx="1787">
                  <c:v>-0.326435915199998</c:v>
                </c:pt>
                <c:pt idx="1788">
                  <c:v>-0.326490915199998</c:v>
                </c:pt>
                <c:pt idx="1789">
                  <c:v>-0.326605715199998</c:v>
                </c:pt>
                <c:pt idx="1790">
                  <c:v>-0.326781115199998</c:v>
                </c:pt>
                <c:pt idx="1791">
                  <c:v>-0.327020115199998</c:v>
                </c:pt>
                <c:pt idx="1792">
                  <c:v>-0.327297515199998</c:v>
                </c:pt>
                <c:pt idx="1793">
                  <c:v>-0.327594715199998</c:v>
                </c:pt>
                <c:pt idx="1794">
                  <c:v>-0.327871915199998</c:v>
                </c:pt>
                <c:pt idx="1795">
                  <c:v>-0.328109315199998</c:v>
                </c:pt>
                <c:pt idx="1796">
                  <c:v>-0.328282915199998</c:v>
                </c:pt>
                <c:pt idx="1797">
                  <c:v>-0.328401115199998</c:v>
                </c:pt>
                <c:pt idx="1798">
                  <c:v>-0.328468115199998</c:v>
                </c:pt>
                <c:pt idx="1799">
                  <c:v>-0.328517915199998</c:v>
                </c:pt>
                <c:pt idx="1800">
                  <c:v>-0.328572115199998</c:v>
                </c:pt>
                <c:pt idx="1801">
                  <c:v>-0.328670915199998</c:v>
                </c:pt>
                <c:pt idx="1802">
                  <c:v>-0.328823315199998</c:v>
                </c:pt>
                <c:pt idx="1803">
                  <c:v>-0.329039115199998</c:v>
                </c:pt>
                <c:pt idx="1804">
                  <c:v>-0.329297915199998</c:v>
                </c:pt>
                <c:pt idx="1805">
                  <c:v>-0.329585515199998</c:v>
                </c:pt>
                <c:pt idx="1806">
                  <c:v>-0.329863715199998</c:v>
                </c:pt>
                <c:pt idx="1807">
                  <c:v>-0.330110315199998</c:v>
                </c:pt>
                <c:pt idx="1808">
                  <c:v>-0.330297915199998</c:v>
                </c:pt>
                <c:pt idx="1809">
                  <c:v>-0.330429515199998</c:v>
                </c:pt>
                <c:pt idx="1810">
                  <c:v>-0.330506715199998</c:v>
                </c:pt>
                <c:pt idx="1811">
                  <c:v>-0.330561515199998</c:v>
                </c:pt>
                <c:pt idx="1812">
                  <c:v>-0.330613315199998</c:v>
                </c:pt>
                <c:pt idx="1813">
                  <c:v>-0.330704515199998</c:v>
                </c:pt>
                <c:pt idx="1814">
                  <c:v>-0.330850515199998</c:v>
                </c:pt>
                <c:pt idx="1815">
                  <c:v>-0.331072315199998</c:v>
                </c:pt>
                <c:pt idx="1816">
                  <c:v>-0.331354515199998</c:v>
                </c:pt>
                <c:pt idx="1817">
                  <c:v>-0.331686315199998</c:v>
                </c:pt>
                <c:pt idx="1818">
                  <c:v>-0.332031315199998</c:v>
                </c:pt>
                <c:pt idx="1819">
                  <c:v>-0.332364715199998</c:v>
                </c:pt>
                <c:pt idx="1820">
                  <c:v>-0.332649315199998</c:v>
                </c:pt>
                <c:pt idx="1821">
                  <c:v>-0.332875515199998</c:v>
                </c:pt>
                <c:pt idx="1822">
                  <c:v>-0.333034715199998</c:v>
                </c:pt>
                <c:pt idx="1823">
                  <c:v>-0.333153115199998</c:v>
                </c:pt>
                <c:pt idx="1824">
                  <c:v>-0.333248115199998</c:v>
                </c:pt>
                <c:pt idx="1825">
                  <c:v>-0.333357515199998</c:v>
                </c:pt>
                <c:pt idx="1826">
                  <c:v>-0.333495115199998</c:v>
                </c:pt>
                <c:pt idx="1827">
                  <c:v>-0.333687915199998</c:v>
                </c:pt>
                <c:pt idx="1828">
                  <c:v>-0.333930115199998</c:v>
                </c:pt>
                <c:pt idx="1829">
                  <c:v>-0.334218315199998</c:v>
                </c:pt>
                <c:pt idx="1830">
                  <c:v>-0.334518715199998</c:v>
                </c:pt>
                <c:pt idx="1831">
                  <c:v>-0.334810115199998</c:v>
                </c:pt>
                <c:pt idx="1832">
                  <c:v>-0.335057715199998</c:v>
                </c:pt>
                <c:pt idx="1833">
                  <c:v>-0.335249915199998</c:v>
                </c:pt>
                <c:pt idx="1834">
                  <c:v>-0.335369115199998</c:v>
                </c:pt>
                <c:pt idx="1835">
                  <c:v>-0.335434715199998</c:v>
                </c:pt>
                <c:pt idx="1836">
                  <c:v>-0.335464315199998</c:v>
                </c:pt>
                <c:pt idx="1837">
                  <c:v>-0.335500915199998</c:v>
                </c:pt>
                <c:pt idx="1838">
                  <c:v>-0.335564315199998</c:v>
                </c:pt>
                <c:pt idx="1839">
                  <c:v>-0.335684715199998</c:v>
                </c:pt>
                <c:pt idx="1840">
                  <c:v>-0.335864915199998</c:v>
                </c:pt>
                <c:pt idx="1841">
                  <c:v>-0.336111315199998</c:v>
                </c:pt>
                <c:pt idx="1842">
                  <c:v>-0.336396715199998</c:v>
                </c:pt>
                <c:pt idx="1843">
                  <c:v>-0.336698915199998</c:v>
                </c:pt>
                <c:pt idx="1844">
                  <c:v>-0.336976515199998</c:v>
                </c:pt>
                <c:pt idx="1845">
                  <c:v>-0.337213315199998</c:v>
                </c:pt>
                <c:pt idx="1846">
                  <c:v>-0.337387915199998</c:v>
                </c:pt>
                <c:pt idx="1847">
                  <c:v>-0.337508315199998</c:v>
                </c:pt>
                <c:pt idx="1848">
                  <c:v>-0.337576315199998</c:v>
                </c:pt>
                <c:pt idx="1849">
                  <c:v>-0.337628315199998</c:v>
                </c:pt>
                <c:pt idx="1850">
                  <c:v>-0.337686115199998</c:v>
                </c:pt>
                <c:pt idx="1851">
                  <c:v>-0.337784515199998</c:v>
                </c:pt>
                <c:pt idx="1852">
                  <c:v>-0.337932315199998</c:v>
                </c:pt>
                <c:pt idx="1853">
                  <c:v>-0.338142915199998</c:v>
                </c:pt>
                <c:pt idx="1854">
                  <c:v>-0.338397315199998</c:v>
                </c:pt>
                <c:pt idx="1855">
                  <c:v>-0.338680915199998</c:v>
                </c:pt>
                <c:pt idx="1856">
                  <c:v>-0.338951115199998</c:v>
                </c:pt>
                <c:pt idx="1857">
                  <c:v>-0.339189115199998</c:v>
                </c:pt>
                <c:pt idx="1858">
                  <c:v>-0.339370915199998</c:v>
                </c:pt>
                <c:pt idx="1859">
                  <c:v>-0.339500715199998</c:v>
                </c:pt>
                <c:pt idx="1860">
                  <c:v>-0.339576715199998</c:v>
                </c:pt>
                <c:pt idx="1861">
                  <c:v>-0.339630715199998</c:v>
                </c:pt>
                <c:pt idx="1862">
                  <c:v>-0.339686315199998</c:v>
                </c:pt>
                <c:pt idx="1863">
                  <c:v>-0.339784115199998</c:v>
                </c:pt>
                <c:pt idx="1864">
                  <c:v>-0.339936515199998</c:v>
                </c:pt>
                <c:pt idx="1865">
                  <c:v>-0.340161715199998</c:v>
                </c:pt>
                <c:pt idx="1866">
                  <c:v>-0.340447715199998</c:v>
                </c:pt>
                <c:pt idx="1867">
                  <c:v>-0.340785715199998</c:v>
                </c:pt>
                <c:pt idx="1868">
                  <c:v>-0.341132915199998</c:v>
                </c:pt>
                <c:pt idx="1869">
                  <c:v>-0.341464715199998</c:v>
                </c:pt>
                <c:pt idx="1870">
                  <c:v>-0.341747115199998</c:v>
                </c:pt>
                <c:pt idx="1871">
                  <c:v>-0.341976515199998</c:v>
                </c:pt>
                <c:pt idx="1872">
                  <c:v>-0.342141915199998</c:v>
                </c:pt>
                <c:pt idx="1873">
                  <c:v>-0.342261715199998</c:v>
                </c:pt>
                <c:pt idx="1874">
                  <c:v>-0.342354915199998</c:v>
                </c:pt>
                <c:pt idx="1875">
                  <c:v>-0.342464315199998</c:v>
                </c:pt>
                <c:pt idx="1876">
                  <c:v>-0.342607915199998</c:v>
                </c:pt>
                <c:pt idx="1877">
                  <c:v>-0.342807715199998</c:v>
                </c:pt>
                <c:pt idx="1878">
                  <c:v>-0.343054515199998</c:v>
                </c:pt>
                <c:pt idx="1879">
                  <c:v>-0.343347515199998</c:v>
                </c:pt>
                <c:pt idx="1880">
                  <c:v>-0.343650915199998</c:v>
                </c:pt>
                <c:pt idx="1881">
                  <c:v>-0.343941115199998</c:v>
                </c:pt>
                <c:pt idx="1882">
                  <c:v>-0.344179115199998</c:v>
                </c:pt>
                <c:pt idx="1883">
                  <c:v>-0.344358315199998</c:v>
                </c:pt>
                <c:pt idx="1884">
                  <c:v>-0.344466315199998</c:v>
                </c:pt>
                <c:pt idx="1885">
                  <c:v>-0.344521915199998</c:v>
                </c:pt>
                <c:pt idx="1886">
                  <c:v>-0.344541915199998</c:v>
                </c:pt>
                <c:pt idx="1887">
                  <c:v>-0.344568315199998</c:v>
                </c:pt>
                <c:pt idx="1888">
                  <c:v>-0.344626115199998</c:v>
                </c:pt>
                <c:pt idx="1889">
                  <c:v>-0.344748115199998</c:v>
                </c:pt>
                <c:pt idx="1890">
                  <c:v>-0.344932315199998</c:v>
                </c:pt>
                <c:pt idx="1891">
                  <c:v>-0.345184515199998</c:v>
                </c:pt>
                <c:pt idx="1892">
                  <c:v>-0.345474315199998</c:v>
                </c:pt>
                <c:pt idx="1893">
                  <c:v>-0.345779515199998</c:v>
                </c:pt>
                <c:pt idx="1894">
                  <c:v>-0.346057715199998</c:v>
                </c:pt>
                <c:pt idx="1895">
                  <c:v>-0.346292515199998</c:v>
                </c:pt>
                <c:pt idx="1896">
                  <c:v>-0.346459915199998</c:v>
                </c:pt>
                <c:pt idx="1897">
                  <c:v>-0.346570715199998</c:v>
                </c:pt>
                <c:pt idx="1898">
                  <c:v>-0.346633315199998</c:v>
                </c:pt>
                <c:pt idx="1899">
                  <c:v>-0.346684315199998</c:v>
                </c:pt>
                <c:pt idx="1900">
                  <c:v>-0.346747115199998</c:v>
                </c:pt>
                <c:pt idx="1901">
                  <c:v>-0.346858315199998</c:v>
                </c:pt>
                <c:pt idx="1902">
                  <c:v>-0.347021515199998</c:v>
                </c:pt>
                <c:pt idx="1903">
                  <c:v>-0.347246715199998</c:v>
                </c:pt>
                <c:pt idx="1904">
                  <c:v>-0.347511515199998</c:v>
                </c:pt>
                <c:pt idx="1905">
                  <c:v>-0.347800915199998</c:v>
                </c:pt>
                <c:pt idx="1906">
                  <c:v>-0.348074715199998</c:v>
                </c:pt>
                <c:pt idx="1907">
                  <c:v>-0.348312115199998</c:v>
                </c:pt>
                <c:pt idx="1908">
                  <c:v>-0.348484315199998</c:v>
                </c:pt>
                <c:pt idx="1909">
                  <c:v>-0.348597715199998</c:v>
                </c:pt>
                <c:pt idx="1910">
                  <c:v>-0.348659315199998</c:v>
                </c:pt>
                <c:pt idx="1911">
                  <c:v>-0.348703515199998</c:v>
                </c:pt>
                <c:pt idx="1912">
                  <c:v>-0.348751515199998</c:v>
                </c:pt>
                <c:pt idx="1913">
                  <c:v>-0.348845315199998</c:v>
                </c:pt>
                <c:pt idx="1914">
                  <c:v>-0.348999515199998</c:v>
                </c:pt>
                <c:pt idx="1915">
                  <c:v>-0.349233775199998</c:v>
                </c:pt>
                <c:pt idx="1916">
                  <c:v>-0.349529035199998</c:v>
                </c:pt>
                <c:pt idx="1917">
                  <c:v>-0.349872015199998</c:v>
                </c:pt>
                <c:pt idx="1918">
                  <c:v>-0.350220995199998</c:v>
                </c:pt>
                <c:pt idx="1919">
                  <c:v>-0.350554915199998</c:v>
                </c:pt>
                <c:pt idx="1920">
                  <c:v>-0.350837635199998</c:v>
                </c:pt>
                <c:pt idx="1921">
                  <c:v>-0.351059235199998</c:v>
                </c:pt>
                <c:pt idx="1922">
                  <c:v>-0.351212635199998</c:v>
                </c:pt>
                <c:pt idx="1923">
                  <c:v>-0.351325035199998</c:v>
                </c:pt>
                <c:pt idx="1924">
                  <c:v>-0.351415435199998</c:v>
                </c:pt>
                <c:pt idx="1925">
                  <c:v>-0.351524435199998</c:v>
                </c:pt>
                <c:pt idx="1926">
                  <c:v>-0.351670035199998</c:v>
                </c:pt>
                <c:pt idx="1927">
                  <c:v>-0.351877575199998</c:v>
                </c:pt>
                <c:pt idx="1928">
                  <c:v>-0.352133915199998</c:v>
                </c:pt>
                <c:pt idx="1929">
                  <c:v>-0.352432215199998</c:v>
                </c:pt>
                <c:pt idx="1930">
                  <c:v>-0.352736715199998</c:v>
                </c:pt>
                <c:pt idx="1931">
                  <c:v>-0.353028635199998</c:v>
                </c:pt>
                <c:pt idx="1932">
                  <c:v>-0.353270955199998</c:v>
                </c:pt>
                <c:pt idx="1933">
                  <c:v>-0.353452755199998</c:v>
                </c:pt>
                <c:pt idx="1934">
                  <c:v>-0.353559155199998</c:v>
                </c:pt>
                <c:pt idx="1935">
                  <c:v>-0.353613755199998</c:v>
                </c:pt>
                <c:pt idx="1936">
                  <c:v>-0.353634955199998</c:v>
                </c:pt>
                <c:pt idx="1937">
                  <c:v>-0.353664355199998</c:v>
                </c:pt>
                <c:pt idx="1938">
                  <c:v>-0.353725555199998</c:v>
                </c:pt>
                <c:pt idx="1939">
                  <c:v>-0.353854355199998</c:v>
                </c:pt>
                <c:pt idx="1940">
                  <c:v>-0.354050555199998</c:v>
                </c:pt>
                <c:pt idx="1941">
                  <c:v>-0.354314675199998</c:v>
                </c:pt>
                <c:pt idx="1942">
                  <c:v>-0.354610195199998</c:v>
                </c:pt>
                <c:pt idx="1943">
                  <c:v>-0.354916255199998</c:v>
                </c:pt>
                <c:pt idx="1944">
                  <c:v>-0.355191915199998</c:v>
                </c:pt>
                <c:pt idx="1945">
                  <c:v>-0.355420775199998</c:v>
                </c:pt>
                <c:pt idx="1946">
                  <c:v>-0.355579835199998</c:v>
                </c:pt>
                <c:pt idx="1947">
                  <c:v>-0.355681235199998</c:v>
                </c:pt>
                <c:pt idx="1948">
                  <c:v>-0.355735635199998</c:v>
                </c:pt>
                <c:pt idx="1949">
                  <c:v>-0.355781035199998</c:v>
                </c:pt>
                <c:pt idx="1950">
                  <c:v>-0.355836635199998</c:v>
                </c:pt>
                <c:pt idx="1951">
                  <c:v>-0.355940095199998</c:v>
                </c:pt>
                <c:pt idx="1952">
                  <c:v>-0.356100755199998</c:v>
                </c:pt>
                <c:pt idx="1953">
                  <c:v>-0.356329215199998</c:v>
                </c:pt>
                <c:pt idx="1954">
                  <c:v>-0.356597675199998</c:v>
                </c:pt>
                <c:pt idx="1955">
                  <c:v>-0.356887475199998</c:v>
                </c:pt>
                <c:pt idx="1956">
                  <c:v>-0.357155875199998</c:v>
                </c:pt>
                <c:pt idx="1957">
                  <c:v>-0.357384815199998</c:v>
                </c:pt>
                <c:pt idx="1958">
                  <c:v>-0.357547755199998</c:v>
                </c:pt>
                <c:pt idx="1959">
                  <c:v>-0.357650015199998</c:v>
                </c:pt>
                <c:pt idx="1960">
                  <c:v>-0.357699275199998</c:v>
                </c:pt>
                <c:pt idx="1961">
                  <c:v>-0.357734875199998</c:v>
                </c:pt>
                <c:pt idx="1962">
                  <c:v>-0.357780675199998</c:v>
                </c:pt>
                <c:pt idx="1963">
                  <c:v>-0.357878415199998</c:v>
                </c:pt>
                <c:pt idx="1964">
                  <c:v>-0.358039755199998</c:v>
                </c:pt>
                <c:pt idx="1965">
                  <c:v>-0.358284375199998</c:v>
                </c:pt>
                <c:pt idx="1966">
                  <c:v>-0.358593995199998</c:v>
                </c:pt>
                <c:pt idx="1967">
                  <c:v>-0.358954235199998</c:v>
                </c:pt>
                <c:pt idx="1968">
                  <c:v>-0.359321275199998</c:v>
                </c:pt>
                <c:pt idx="1969">
                  <c:v>-0.359669695199998</c:v>
                </c:pt>
                <c:pt idx="1970">
                  <c:v>-0.359959115199998</c:v>
                </c:pt>
                <c:pt idx="1971">
                  <c:v>-0.360185515199998</c:v>
                </c:pt>
                <c:pt idx="1972">
                  <c:v>-0.360341715199998</c:v>
                </c:pt>
                <c:pt idx="1973">
                  <c:v>-0.360456015199998</c:v>
                </c:pt>
                <c:pt idx="1974">
                  <c:v>-0.360550715199998</c:v>
                </c:pt>
                <c:pt idx="1975">
                  <c:v>-0.360667535199998</c:v>
                </c:pt>
                <c:pt idx="1976">
                  <c:v>-0.360820155199998</c:v>
                </c:pt>
                <c:pt idx="1977">
                  <c:v>-0.361032895199998</c:v>
                </c:pt>
                <c:pt idx="1978">
                  <c:v>-0.361294435199998</c:v>
                </c:pt>
                <c:pt idx="1979">
                  <c:v>-0.361598235199998</c:v>
                </c:pt>
                <c:pt idx="1980">
                  <c:v>-0.361906235199998</c:v>
                </c:pt>
                <c:pt idx="1981">
                  <c:v>-0.362195495199998</c:v>
                </c:pt>
                <c:pt idx="1982">
                  <c:v>-0.362424955199998</c:v>
                </c:pt>
                <c:pt idx="1983">
                  <c:v>-0.362587615199998</c:v>
                </c:pt>
                <c:pt idx="1984">
                  <c:v>-0.362672475199998</c:v>
                </c:pt>
                <c:pt idx="1985">
                  <c:v>-0.362704255199998</c:v>
                </c:pt>
                <c:pt idx="1986">
                  <c:v>-0.362701815199998</c:v>
                </c:pt>
                <c:pt idx="1987">
                  <c:v>-0.362713155199998</c:v>
                </c:pt>
                <c:pt idx="1988">
                  <c:v>-0.362764615199998</c:v>
                </c:pt>
                <c:pt idx="1989">
                  <c:v>-0.362890435199998</c:v>
                </c:pt>
                <c:pt idx="1990">
                  <c:v>-0.363087555199998</c:v>
                </c:pt>
                <c:pt idx="1991">
                  <c:v>-0.363357787199998</c:v>
                </c:pt>
                <c:pt idx="1992">
                  <c:v>-0.363664019199998</c:v>
                </c:pt>
                <c:pt idx="1993">
                  <c:v>-0.363981129199998</c:v>
                </c:pt>
                <c:pt idx="1994">
                  <c:v>-0.364263039199998</c:v>
                </c:pt>
                <c:pt idx="1995">
                  <c:v>-0.364493699199998</c:v>
                </c:pt>
                <c:pt idx="1996">
                  <c:v>-0.364653059199998</c:v>
                </c:pt>
                <c:pt idx="1997">
                  <c:v>-0.364755099199998</c:v>
                </c:pt>
                <c:pt idx="1998">
                  <c:v>-0.364806659199998</c:v>
                </c:pt>
                <c:pt idx="1999">
                  <c:v>-0.364847959199998</c:v>
                </c:pt>
                <c:pt idx="2000">
                  <c:v>-0.364907139199998</c:v>
                </c:pt>
                <c:pt idx="2001">
                  <c:v>-0.365022679199998</c:v>
                </c:pt>
                <c:pt idx="2002">
                  <c:v>-0.365195919199998</c:v>
                </c:pt>
                <c:pt idx="2003">
                  <c:v>-0.365435459199998</c:v>
                </c:pt>
                <c:pt idx="2004">
                  <c:v>-0.365714799199998</c:v>
                </c:pt>
                <c:pt idx="2005">
                  <c:v>-0.366017279199998</c:v>
                </c:pt>
                <c:pt idx="2006">
                  <c:v>-0.366293559199998</c:v>
                </c:pt>
                <c:pt idx="2007">
                  <c:v>-0.366520891199998</c:v>
                </c:pt>
                <c:pt idx="2008">
                  <c:v>-0.366674283199998</c:v>
                </c:pt>
                <c:pt idx="2009">
                  <c:v>-0.366767163199998</c:v>
                </c:pt>
                <c:pt idx="2010">
                  <c:v>-0.366805243199998</c:v>
                </c:pt>
                <c:pt idx="2011">
                  <c:v>-0.366826383199998</c:v>
                </c:pt>
                <c:pt idx="2012">
                  <c:v>-0.366856783199998</c:v>
                </c:pt>
                <c:pt idx="2013">
                  <c:v>-0.366944843199998</c:v>
                </c:pt>
                <c:pt idx="2014">
                  <c:v>-0.367105503199998</c:v>
                </c:pt>
                <c:pt idx="2015">
                  <c:v>-0.367354063199998</c:v>
                </c:pt>
                <c:pt idx="2016">
                  <c:v>-0.367668903199998</c:v>
                </c:pt>
                <c:pt idx="2017">
                  <c:v>-0.368036743199998</c:v>
                </c:pt>
                <c:pt idx="2018">
                  <c:v>-0.368410183199998</c:v>
                </c:pt>
                <c:pt idx="2019">
                  <c:v>-0.368760643199998</c:v>
                </c:pt>
                <c:pt idx="2020">
                  <c:v>-0.369047623199998</c:v>
                </c:pt>
                <c:pt idx="2021">
                  <c:v>-0.369268483199998</c:v>
                </c:pt>
                <c:pt idx="2022">
                  <c:v>-0.369415603199998</c:v>
                </c:pt>
                <c:pt idx="2023">
                  <c:v>-0.369520633199998</c:v>
                </c:pt>
                <c:pt idx="2024">
                  <c:v>-0.369604183199998</c:v>
                </c:pt>
                <c:pt idx="2025">
                  <c:v>-0.369713841199998</c:v>
                </c:pt>
                <c:pt idx="2026">
                  <c:v>-0.369867799199998</c:v>
                </c:pt>
                <c:pt idx="2027">
                  <c:v>-0.370089799199998</c:v>
                </c:pt>
                <c:pt idx="2028">
                  <c:v>-0.370365599199998</c:v>
                </c:pt>
                <c:pt idx="2029">
                  <c:v>-0.370688919199998</c:v>
                </c:pt>
                <c:pt idx="2030">
                  <c:v>-0.371018239199998</c:v>
                </c:pt>
                <c:pt idx="2031">
                  <c:v>-0.371323159199998</c:v>
                </c:pt>
                <c:pt idx="2032">
                  <c:v>-0.371562659199998</c:v>
                </c:pt>
                <c:pt idx="2033">
                  <c:v>-0.371730279199998</c:v>
                </c:pt>
                <c:pt idx="2034">
                  <c:v>-0.371811659199998</c:v>
                </c:pt>
                <c:pt idx="2035">
                  <c:v>-0.371834779199998</c:v>
                </c:pt>
                <c:pt idx="2036">
                  <c:v>-0.371820219199998</c:v>
                </c:pt>
                <c:pt idx="2037">
                  <c:v>-0.371821681199998</c:v>
                </c:pt>
                <c:pt idx="2038">
                  <c:v>-0.371867543199998</c:v>
                </c:pt>
                <c:pt idx="2039">
                  <c:v>-0.371991423199998</c:v>
                </c:pt>
                <c:pt idx="2040">
                  <c:v>-0.372186623199998</c:v>
                </c:pt>
                <c:pt idx="2041">
                  <c:v>-0.372457123199998</c:v>
                </c:pt>
                <c:pt idx="2042">
                  <c:v>-0.372768423199998</c:v>
                </c:pt>
                <c:pt idx="2043">
                  <c:v>-0.373091863199998</c:v>
                </c:pt>
                <c:pt idx="2044">
                  <c:v>-0.373375223199998</c:v>
                </c:pt>
                <c:pt idx="2045">
                  <c:v>-0.373601423199998</c:v>
                </c:pt>
                <c:pt idx="2046">
                  <c:v>-0.373747763199998</c:v>
                </c:pt>
                <c:pt idx="2047">
                  <c:v>-0.373830623199998</c:v>
                </c:pt>
              </c:numCache>
            </c:numRef>
          </c:yVal>
          <c:smooth val="0"/>
        </c:ser>
        <c:axId val="67812527"/>
        <c:axId val="6112090"/>
      </c:scatterChart>
      <c:valAx>
        <c:axId val="67812527"/>
        <c:scaling>
          <c:orientation val="minMax"/>
          <c:max val="6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2090"/>
        <c:crossesAt val="0"/>
        <c:crossBetween val="midCat"/>
      </c:valAx>
      <c:valAx>
        <c:axId val="6112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125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814192029595"/>
          <c:y val="0.116042009884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8</xdr:col>
      <xdr:colOff>678240</xdr:colOff>
      <xdr:row>23</xdr:row>
      <xdr:rowOff>9360</xdr:rowOff>
    </xdr:to>
    <xdr:graphicFrame>
      <xdr:nvGraphicFramePr>
        <xdr:cNvPr id="0" name="Chart 1"/>
        <xdr:cNvGraphicFramePr/>
      </xdr:nvGraphicFramePr>
      <xdr:xfrm>
        <a:off x="0" y="457560"/>
        <a:ext cx="64321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8</xdr:col>
      <xdr:colOff>668520</xdr:colOff>
      <xdr:row>41</xdr:row>
      <xdr:rowOff>66960</xdr:rowOff>
    </xdr:to>
    <xdr:graphicFrame>
      <xdr:nvGraphicFramePr>
        <xdr:cNvPr id="1" name="Chart 2"/>
        <xdr:cNvGraphicFramePr/>
      </xdr:nvGraphicFramePr>
      <xdr:xfrm>
        <a:off x="0" y="3600360"/>
        <a:ext cx="64224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" t="s">
        <v>1</v>
      </c>
      <c r="F1" s="3" t="s">
        <v>2</v>
      </c>
      <c r="G1" s="3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3" t="n">
        <v>0</v>
      </c>
      <c r="F2" s="3" t="n">
        <v>0</v>
      </c>
      <c r="G2" s="3" t="n">
        <v>0</v>
      </c>
    </row>
    <row r="3" customFormat="false" ht="13.5" hidden="false" customHeight="false" outlineLevel="0" collapsed="false">
      <c r="A3" s="1" t="n">
        <v>0.04</v>
      </c>
      <c r="B3" s="1" t="n">
        <v>0.08445</v>
      </c>
      <c r="C3" s="1" t="n">
        <v>0.02356</v>
      </c>
      <c r="D3" s="1" t="n">
        <v>-0.001121</v>
      </c>
      <c r="E3" s="2" t="n">
        <f aca="false">(B3+B2)*0.02+E2</f>
        <v>0.001689</v>
      </c>
      <c r="F3" s="2" t="n">
        <f aca="false">(C3+C2)*0.02+F2</f>
        <v>0.0004712</v>
      </c>
      <c r="G3" s="2" t="n">
        <f aca="false">(D3+D2)*0.02+G2</f>
        <v>-2.242E-005</v>
      </c>
    </row>
    <row r="4" customFormat="false" ht="13.5" hidden="false" customHeight="false" outlineLevel="0" collapsed="false">
      <c r="A4" s="1" t="n">
        <v>0.08</v>
      </c>
      <c r="B4" s="1" t="n">
        <v>0.0003204</v>
      </c>
      <c r="C4" s="1" t="n">
        <v>0.000654</v>
      </c>
      <c r="D4" s="1" t="n">
        <v>-0.001029</v>
      </c>
      <c r="E4" s="2" t="n">
        <f aca="false">(B4+B3)*0.02+E3</f>
        <v>0.003384408</v>
      </c>
      <c r="F4" s="2" t="n">
        <f aca="false">(C4+C3)*0.02+F3</f>
        <v>0.00095548</v>
      </c>
      <c r="G4" s="2" t="n">
        <f aca="false">(D4+D3)*0.02+G3</f>
        <v>-6.542E-005</v>
      </c>
    </row>
    <row r="5" customFormat="false" ht="13.5" hidden="false" customHeight="false" outlineLevel="0" collapsed="false">
      <c r="A5" s="1" t="n">
        <v>0.12</v>
      </c>
      <c r="B5" s="1" t="n">
        <v>0.08542</v>
      </c>
      <c r="C5" s="1" t="n">
        <v>0.02373</v>
      </c>
      <c r="D5" s="1" t="n">
        <v>-0.004343</v>
      </c>
      <c r="E5" s="2" t="n">
        <f aca="false">(B5+B4)*0.02+E4</f>
        <v>0.005099216</v>
      </c>
      <c r="F5" s="2" t="n">
        <f aca="false">(C5+C4)*0.02+F4</f>
        <v>0.00144316</v>
      </c>
      <c r="G5" s="2" t="n">
        <f aca="false">(D5+D4)*0.02+G4</f>
        <v>-0.00017286</v>
      </c>
    </row>
    <row r="6" customFormat="false" ht="13.5" hidden="false" customHeight="false" outlineLevel="0" collapsed="false">
      <c r="A6" s="1" t="n">
        <v>0.16</v>
      </c>
      <c r="B6" s="1" t="n">
        <v>0.0007167</v>
      </c>
      <c r="C6" s="1" t="n">
        <v>0.001427</v>
      </c>
      <c r="D6" s="1" t="n">
        <v>-0.004487</v>
      </c>
      <c r="E6" s="2" t="n">
        <f aca="false">(B6+B5)*0.02+E5</f>
        <v>0.00682195</v>
      </c>
      <c r="F6" s="2" t="n">
        <f aca="false">(C6+C5)*0.02+F5</f>
        <v>0.0019463</v>
      </c>
      <c r="G6" s="2" t="n">
        <f aca="false">(D6+D5)*0.02+G5</f>
        <v>-0.00034946</v>
      </c>
    </row>
    <row r="7" customFormat="false" ht="13.5" hidden="false" customHeight="false" outlineLevel="0" collapsed="false">
      <c r="A7" s="1" t="n">
        <v>0.2</v>
      </c>
      <c r="B7" s="1" t="n">
        <v>0.08572</v>
      </c>
      <c r="C7" s="1" t="n">
        <v>0.02292</v>
      </c>
      <c r="D7" s="1" t="n">
        <v>-0.008151</v>
      </c>
      <c r="E7" s="2" t="n">
        <f aca="false">(B7+B6)*0.02+E6</f>
        <v>0.008550684</v>
      </c>
      <c r="F7" s="2" t="n">
        <f aca="false">(C7+C6)*0.02+F6</f>
        <v>0.00243324</v>
      </c>
      <c r="G7" s="2" t="n">
        <f aca="false">(D7+D6)*0.02+G6</f>
        <v>-0.00060222</v>
      </c>
    </row>
    <row r="8" customFormat="false" ht="13.5" hidden="false" customHeight="false" outlineLevel="0" collapsed="false">
      <c r="A8" s="1" t="n">
        <v>0.24</v>
      </c>
      <c r="B8" s="1" t="n">
        <v>-0.0001807</v>
      </c>
      <c r="C8" s="1" t="n">
        <v>0.0007419</v>
      </c>
      <c r="D8" s="1" t="n">
        <v>-0.00683</v>
      </c>
      <c r="E8" s="2" t="n">
        <f aca="false">(B8+B7)*0.02+E7</f>
        <v>0.01026147</v>
      </c>
      <c r="F8" s="2" t="n">
        <f aca="false">(C8+C7)*0.02+F7</f>
        <v>0.002906478</v>
      </c>
      <c r="G8" s="2" t="n">
        <f aca="false">(D8+D7)*0.02+G7</f>
        <v>-0.00090184</v>
      </c>
    </row>
    <row r="9" customFormat="false" ht="13.5" hidden="false" customHeight="false" outlineLevel="0" collapsed="false">
      <c r="A9" s="1" t="n">
        <v>0.28</v>
      </c>
      <c r="B9" s="1" t="n">
        <v>0.08481</v>
      </c>
      <c r="C9" s="1" t="n">
        <v>0.02116</v>
      </c>
      <c r="D9" s="1" t="n">
        <v>-0.009206</v>
      </c>
      <c r="E9" s="2" t="n">
        <f aca="false">(B9+B8)*0.02+E8</f>
        <v>0.011954056</v>
      </c>
      <c r="F9" s="2" t="n">
        <f aca="false">(C9+C8)*0.02+F8</f>
        <v>0.003344516</v>
      </c>
      <c r="G9" s="2" t="n">
        <f aca="false">(D9+D8)*0.02+G8</f>
        <v>-0.00122256</v>
      </c>
    </row>
    <row r="10" customFormat="false" ht="13.5" hidden="false" customHeight="false" outlineLevel="0" collapsed="false">
      <c r="A10" s="1" t="n">
        <v>0.32</v>
      </c>
      <c r="B10" s="1" t="n">
        <v>-0.001287</v>
      </c>
      <c r="C10" s="1" t="n">
        <v>-0.0001686</v>
      </c>
      <c r="D10" s="1" t="n">
        <v>-0.00524</v>
      </c>
      <c r="E10" s="2" t="n">
        <f aca="false">(B10+B9)*0.02+E9</f>
        <v>0.013624516</v>
      </c>
      <c r="F10" s="2" t="n">
        <f aca="false">(C10+C9)*0.02+F9</f>
        <v>0.003764344</v>
      </c>
      <c r="G10" s="2" t="n">
        <f aca="false">(D10+D9)*0.02+G9</f>
        <v>-0.00151148</v>
      </c>
    </row>
    <row r="11" customFormat="false" ht="13.5" hidden="false" customHeight="false" outlineLevel="0" collapsed="false">
      <c r="A11" s="1" t="n">
        <v>0.36</v>
      </c>
      <c r="B11" s="1" t="n">
        <v>0.08448</v>
      </c>
      <c r="C11" s="1" t="n">
        <v>0.01934</v>
      </c>
      <c r="D11" s="1" t="n">
        <v>-0.006728</v>
      </c>
      <c r="E11" s="2" t="n">
        <f aca="false">(B11+B10)*0.02+E10</f>
        <v>0.015288376</v>
      </c>
      <c r="F11" s="2" t="n">
        <f aca="false">(C11+C10)*0.02+F10</f>
        <v>0.004147772</v>
      </c>
      <c r="G11" s="2" t="n">
        <f aca="false">(D11+D10)*0.02+G10</f>
        <v>-0.00175084</v>
      </c>
    </row>
    <row r="12" customFormat="false" ht="13.5" hidden="false" customHeight="false" outlineLevel="0" collapsed="false">
      <c r="A12" s="1" t="n">
        <v>0.4</v>
      </c>
      <c r="B12" s="1" t="n">
        <v>-0.001682</v>
      </c>
      <c r="C12" s="1" t="n">
        <v>-0.001835</v>
      </c>
      <c r="D12" s="1" t="n">
        <v>-0.001394</v>
      </c>
      <c r="E12" s="2" t="n">
        <f aca="false">(B12+B11)*0.02+E11</f>
        <v>0.016944336</v>
      </c>
      <c r="F12" s="2" t="n">
        <f aca="false">(C12+C11)*0.02+F11</f>
        <v>0.004497872</v>
      </c>
      <c r="G12" s="2" t="n">
        <f aca="false">(D12+D11)*0.02+G11</f>
        <v>-0.00191328</v>
      </c>
    </row>
    <row r="13" customFormat="false" ht="13.5" hidden="false" customHeight="false" outlineLevel="0" collapsed="false">
      <c r="A13" s="1" t="n">
        <v>0.44</v>
      </c>
      <c r="B13" s="1" t="n">
        <v>0.0847</v>
      </c>
      <c r="C13" s="1" t="n">
        <v>0.01813</v>
      </c>
      <c r="D13" s="1" t="n">
        <v>-0.003396</v>
      </c>
      <c r="E13" s="2" t="n">
        <f aca="false">(B13+B12)*0.02+E12</f>
        <v>0.018604696</v>
      </c>
      <c r="F13" s="2" t="n">
        <f aca="false">(C13+C12)*0.02+F12</f>
        <v>0.004823772</v>
      </c>
      <c r="G13" s="2" t="n">
        <f aca="false">(D13+D12)*0.02+G12</f>
        <v>-0.00200908</v>
      </c>
    </row>
    <row r="14" customFormat="false" ht="13.5" hidden="false" customHeight="false" outlineLevel="0" collapsed="false">
      <c r="A14" s="1" t="n">
        <v>0.48</v>
      </c>
      <c r="B14" s="1" t="n">
        <v>-0.002629</v>
      </c>
      <c r="C14" s="1" t="n">
        <v>-0.001396</v>
      </c>
      <c r="D14" s="1" t="n">
        <v>0.001763</v>
      </c>
      <c r="E14" s="2" t="n">
        <f aca="false">(B14+B13)*0.02+E13</f>
        <v>0.020246116</v>
      </c>
      <c r="F14" s="2" t="n">
        <f aca="false">(C14+C13)*0.02+F13</f>
        <v>0.005158452</v>
      </c>
      <c r="G14" s="2" t="n">
        <f aca="false">(D14+D13)*0.02+G13</f>
        <v>-0.00204174</v>
      </c>
    </row>
    <row r="15" customFormat="false" ht="13.5" hidden="false" customHeight="false" outlineLevel="0" collapsed="false">
      <c r="A15" s="1" t="n">
        <v>0.52</v>
      </c>
      <c r="B15" s="1" t="n">
        <v>0.0853</v>
      </c>
      <c r="C15" s="1" t="n">
        <v>0.01882</v>
      </c>
      <c r="D15" s="1" t="n">
        <v>-0.002418</v>
      </c>
      <c r="E15" s="2" t="n">
        <f aca="false">(B15+B14)*0.02+E14</f>
        <v>0.021899536</v>
      </c>
      <c r="F15" s="2" t="n">
        <f aca="false">(C15+C14)*0.02+F14</f>
        <v>0.005506932</v>
      </c>
      <c r="G15" s="2" t="n">
        <f aca="false">(D15+D14)*0.02+G14</f>
        <v>-0.00205484</v>
      </c>
    </row>
    <row r="16" customFormat="false" ht="13.5" hidden="false" customHeight="false" outlineLevel="0" collapsed="false">
      <c r="A16" s="1" t="n">
        <v>0.56</v>
      </c>
      <c r="B16" s="1" t="n">
        <v>-0.00137</v>
      </c>
      <c r="C16" s="1" t="n">
        <v>0.0007322</v>
      </c>
      <c r="D16" s="1" t="n">
        <v>0.001007</v>
      </c>
      <c r="E16" s="2" t="n">
        <f aca="false">(B16+B15)*0.02+E15</f>
        <v>0.023578136</v>
      </c>
      <c r="F16" s="2" t="n">
        <f aca="false">(C16+C15)*0.02+F15</f>
        <v>0.005897976</v>
      </c>
      <c r="G16" s="2" t="n">
        <f aca="false">(D16+D15)*0.02+G15</f>
        <v>-0.00208306</v>
      </c>
    </row>
    <row r="17" customFormat="false" ht="13.5" hidden="false" customHeight="false" outlineLevel="0" collapsed="false">
      <c r="A17" s="1" t="n">
        <v>0.6</v>
      </c>
      <c r="B17" s="1" t="n">
        <v>0.08687</v>
      </c>
      <c r="C17" s="1" t="n">
        <v>0.02073</v>
      </c>
      <c r="D17" s="1" t="n">
        <v>-0.005679</v>
      </c>
      <c r="E17" s="2" t="n">
        <f aca="false">(B17+B16)*0.02+E16</f>
        <v>0.025288136</v>
      </c>
      <c r="F17" s="2" t="n">
        <f aca="false">(C17+C16)*0.02+F16</f>
        <v>0.00632722</v>
      </c>
      <c r="G17" s="2" t="n">
        <f aca="false">(D17+D16)*0.02+G16</f>
        <v>-0.0021765</v>
      </c>
    </row>
    <row r="18" customFormat="false" ht="13.5" hidden="false" customHeight="false" outlineLevel="0" collapsed="false">
      <c r="A18" s="1" t="n">
        <v>0.64</v>
      </c>
      <c r="B18" s="1" t="n">
        <v>-0.001071</v>
      </c>
      <c r="C18" s="1" t="n">
        <v>0.002817</v>
      </c>
      <c r="D18" s="1" t="n">
        <v>-0.002677</v>
      </c>
      <c r="E18" s="2" t="n">
        <f aca="false">(B18+B17)*0.02+E17</f>
        <v>0.027004116</v>
      </c>
      <c r="F18" s="2" t="n">
        <f aca="false">(C18+C17)*0.02+F17</f>
        <v>0.00679816</v>
      </c>
      <c r="G18" s="2" t="n">
        <f aca="false">(D18+D17)*0.02+G17</f>
        <v>-0.00234362</v>
      </c>
    </row>
    <row r="19" customFormat="false" ht="13.5" hidden="false" customHeight="false" outlineLevel="0" collapsed="false">
      <c r="A19" s="1" t="n">
        <v>0.68</v>
      </c>
      <c r="B19" s="1" t="n">
        <v>0.08713</v>
      </c>
      <c r="C19" s="1" t="n">
        <v>0.0214</v>
      </c>
      <c r="D19" s="1" t="n">
        <v>-0.01028</v>
      </c>
      <c r="E19" s="2" t="n">
        <f aca="false">(B19+B18)*0.02+E18</f>
        <v>0.028725296</v>
      </c>
      <c r="F19" s="2" t="n">
        <f aca="false">(C19+C18)*0.02+F18</f>
        <v>0.0072825</v>
      </c>
      <c r="G19" s="2" t="n">
        <f aca="false">(D19+D18)*0.02+G18</f>
        <v>-0.00260276</v>
      </c>
    </row>
    <row r="20" customFormat="false" ht="13.5" hidden="false" customHeight="false" outlineLevel="0" collapsed="false">
      <c r="A20" s="1" t="n">
        <v>0.72</v>
      </c>
      <c r="B20" s="1" t="n">
        <v>-0.002104</v>
      </c>
      <c r="C20" s="1" t="n">
        <v>0.004427</v>
      </c>
      <c r="D20" s="1" t="n">
        <v>-0.006288</v>
      </c>
      <c r="E20" s="2" t="n">
        <f aca="false">(B20+B19)*0.02+E19</f>
        <v>0.030425816</v>
      </c>
      <c r="F20" s="2" t="n">
        <f aca="false">(C20+C19)*0.02+F19</f>
        <v>0.00779904</v>
      </c>
      <c r="G20" s="2" t="n">
        <f aca="false">(D20+D19)*0.02+G19</f>
        <v>-0.00293412</v>
      </c>
    </row>
    <row r="21" customFormat="false" ht="13.5" hidden="false" customHeight="false" outlineLevel="0" collapsed="false">
      <c r="A21" s="1" t="n">
        <v>0.76</v>
      </c>
      <c r="B21" s="1" t="n">
        <v>0.0863</v>
      </c>
      <c r="C21" s="1" t="n">
        <v>0.0213</v>
      </c>
      <c r="D21" s="1" t="n">
        <v>-0.01294</v>
      </c>
      <c r="E21" s="2" t="n">
        <f aca="false">(B21+B20)*0.02+E20</f>
        <v>0.032109736</v>
      </c>
      <c r="F21" s="2" t="n">
        <f aca="false">(C21+C20)*0.02+F20</f>
        <v>0.00831358</v>
      </c>
      <c r="G21" s="2" t="n">
        <f aca="false">(D21+D20)*0.02+G20</f>
        <v>-0.00331868</v>
      </c>
    </row>
    <row r="22" customFormat="false" ht="13.5" hidden="false" customHeight="false" outlineLevel="0" collapsed="false">
      <c r="A22" s="1" t="n">
        <v>0.8</v>
      </c>
      <c r="B22" s="1" t="n">
        <v>-0.002761</v>
      </c>
      <c r="C22" s="1" t="n">
        <v>0.003276</v>
      </c>
      <c r="D22" s="1" t="n">
        <v>-0.006185</v>
      </c>
      <c r="E22" s="2" t="n">
        <f aca="false">(B22+B21)*0.02+E21</f>
        <v>0.033780516</v>
      </c>
      <c r="F22" s="2" t="n">
        <f aca="false">(C22+C21)*0.02+F21</f>
        <v>0.0088051</v>
      </c>
      <c r="G22" s="2" t="n">
        <f aca="false">(D22+D21)*0.02+G21</f>
        <v>-0.00370118</v>
      </c>
    </row>
    <row r="23" customFormat="false" ht="13.5" hidden="false" customHeight="false" outlineLevel="0" collapsed="false">
      <c r="A23" s="1" t="n">
        <v>0.84</v>
      </c>
      <c r="B23" s="1" t="n">
        <v>0.08641</v>
      </c>
      <c r="C23" s="1" t="n">
        <v>0.02008</v>
      </c>
      <c r="D23" s="1" t="n">
        <v>-0.01138</v>
      </c>
      <c r="E23" s="2" t="n">
        <f aca="false">(B23+B22)*0.02+E22</f>
        <v>0.035453496</v>
      </c>
      <c r="F23" s="2" t="n">
        <f aca="false">(C23+C22)*0.02+F22</f>
        <v>0.00927222</v>
      </c>
      <c r="G23" s="2" t="n">
        <f aca="false">(D23+D22)*0.02+G22</f>
        <v>-0.00405248</v>
      </c>
    </row>
    <row r="24" customFormat="false" ht="13.5" hidden="false" customHeight="false" outlineLevel="0" collapsed="false">
      <c r="A24" s="1" t="n">
        <v>0.88</v>
      </c>
      <c r="B24" s="1" t="n">
        <v>-0.003352</v>
      </c>
      <c r="C24" s="1" t="n">
        <v>0.003254</v>
      </c>
      <c r="D24" s="1" t="n">
        <v>-0.002627</v>
      </c>
      <c r="E24" s="2" t="n">
        <f aca="false">(B24+B23)*0.02+E23</f>
        <v>0.037114656</v>
      </c>
      <c r="F24" s="2" t="n">
        <f aca="false">(C24+C23)*0.02+F23</f>
        <v>0.0097389</v>
      </c>
      <c r="G24" s="2" t="n">
        <f aca="false">(D24+D23)*0.02+G23</f>
        <v>-0.00433262</v>
      </c>
    </row>
    <row r="25" customFormat="false" ht="13.5" hidden="false" customHeight="false" outlineLevel="0" collapsed="false">
      <c r="A25" s="1" t="n">
        <v>0.92</v>
      </c>
      <c r="B25" s="1" t="n">
        <v>0.08607</v>
      </c>
      <c r="C25" s="1" t="n">
        <v>0.01941</v>
      </c>
      <c r="D25" s="1" t="n">
        <v>-0.007902</v>
      </c>
      <c r="E25" s="2" t="n">
        <f aca="false">(B25+B24)*0.02+E24</f>
        <v>0.038769016</v>
      </c>
      <c r="F25" s="2" t="n">
        <f aca="false">(C25+C24)*0.02+F24</f>
        <v>0.01019218</v>
      </c>
      <c r="G25" s="2" t="n">
        <f aca="false">(D25+D24)*0.02+G24</f>
        <v>-0.0045432</v>
      </c>
    </row>
    <row r="26" customFormat="false" ht="13.5" hidden="false" customHeight="false" outlineLevel="0" collapsed="false">
      <c r="A26" s="1" t="n">
        <v>0.96</v>
      </c>
      <c r="B26" s="1" t="n">
        <v>-0.003852</v>
      </c>
      <c r="C26" s="1" t="n">
        <v>0.003879</v>
      </c>
      <c r="D26" s="1" t="n">
        <v>0.001346</v>
      </c>
      <c r="E26" s="2" t="n">
        <f aca="false">(B26+B25)*0.02+E25</f>
        <v>0.040413376</v>
      </c>
      <c r="F26" s="2" t="n">
        <f aca="false">(C26+C25)*0.02+F25</f>
        <v>0.01065796</v>
      </c>
      <c r="G26" s="2" t="n">
        <f aca="false">(D26+D25)*0.02+G25</f>
        <v>-0.00467432</v>
      </c>
    </row>
    <row r="27" customFormat="false" ht="13.5" hidden="false" customHeight="false" outlineLevel="0" collapsed="false">
      <c r="A27" s="1" t="n">
        <v>1</v>
      </c>
      <c r="B27" s="1" t="n">
        <v>0.08755</v>
      </c>
      <c r="C27" s="1" t="n">
        <v>0.01993</v>
      </c>
      <c r="D27" s="1" t="n">
        <v>-0.005617</v>
      </c>
      <c r="E27" s="2" t="n">
        <f aca="false">(B27+B26)*0.02+E26</f>
        <v>0.042087336</v>
      </c>
      <c r="F27" s="2" t="n">
        <f aca="false">(C27+C26)*0.02+F26</f>
        <v>0.01113414</v>
      </c>
      <c r="G27" s="2" t="n">
        <f aca="false">(D27+D26)*0.02+G26</f>
        <v>-0.00475974</v>
      </c>
    </row>
    <row r="28" customFormat="false" ht="13.5" hidden="false" customHeight="false" outlineLevel="0" collapsed="false">
      <c r="A28" s="1" t="n">
        <v>1.04</v>
      </c>
      <c r="B28" s="1" t="n">
        <v>-0.00264</v>
      </c>
      <c r="C28" s="1" t="n">
        <v>0.00545</v>
      </c>
      <c r="D28" s="1" t="n">
        <v>0.002234</v>
      </c>
      <c r="E28" s="2" t="n">
        <f aca="false">(B28+B27)*0.02+E27</f>
        <v>0.043785536</v>
      </c>
      <c r="F28" s="2" t="n">
        <f aca="false">(C28+C27)*0.02+F27</f>
        <v>0.01164174</v>
      </c>
      <c r="G28" s="2" t="n">
        <f aca="false">(D28+D27)*0.02+G27</f>
        <v>-0.0048274</v>
      </c>
    </row>
    <row r="29" customFormat="false" ht="13.5" hidden="false" customHeight="false" outlineLevel="0" collapsed="false">
      <c r="A29" s="1" t="n">
        <v>1.08</v>
      </c>
      <c r="B29" s="1" t="n">
        <v>0.08848</v>
      </c>
      <c r="C29" s="1" t="n">
        <v>0.02141</v>
      </c>
      <c r="D29" s="1" t="n">
        <v>-0.007318</v>
      </c>
      <c r="E29" s="2" t="n">
        <f aca="false">(B29+B28)*0.02+E28</f>
        <v>0.045502336</v>
      </c>
      <c r="F29" s="2" t="n">
        <f aca="false">(C29+C28)*0.02+F28</f>
        <v>0.01217894</v>
      </c>
      <c r="G29" s="2" t="n">
        <f aca="false">(D29+D28)*0.02+G28</f>
        <v>-0.00492908</v>
      </c>
    </row>
    <row r="30" customFormat="false" ht="13.5" hidden="false" customHeight="false" outlineLevel="0" collapsed="false">
      <c r="A30" s="1" t="n">
        <v>1.12</v>
      </c>
      <c r="B30" s="1" t="n">
        <v>-0.001771</v>
      </c>
      <c r="C30" s="1" t="n">
        <v>0.008023</v>
      </c>
      <c r="D30" s="1" t="n">
        <v>-0.0002822</v>
      </c>
      <c r="E30" s="2" t="n">
        <f aca="false">(B30+B29)*0.02+E29</f>
        <v>0.047236516</v>
      </c>
      <c r="F30" s="2" t="n">
        <f aca="false">(C30+C29)*0.02+F29</f>
        <v>0.0127676</v>
      </c>
      <c r="G30" s="2" t="n">
        <f aca="false">(D30+D29)*0.02+G29</f>
        <v>-0.005081084</v>
      </c>
    </row>
    <row r="31" customFormat="false" ht="13.5" hidden="false" customHeight="false" outlineLevel="0" collapsed="false">
      <c r="A31" s="1" t="n">
        <v>1.16</v>
      </c>
      <c r="B31" s="1" t="n">
        <v>0.08921</v>
      </c>
      <c r="C31" s="1" t="n">
        <v>0.02375</v>
      </c>
      <c r="D31" s="1" t="n">
        <v>-0.01104</v>
      </c>
      <c r="E31" s="2" t="n">
        <f aca="false">(B31+B30)*0.02+E30</f>
        <v>0.048985296</v>
      </c>
      <c r="F31" s="2" t="n">
        <f aca="false">(C31+C30)*0.02+F30</f>
        <v>0.01340306</v>
      </c>
      <c r="G31" s="2" t="n">
        <f aca="false">(D31+D30)*0.02+G30</f>
        <v>-0.005307528</v>
      </c>
    </row>
    <row r="32" customFormat="false" ht="13.5" hidden="false" customHeight="false" outlineLevel="0" collapsed="false">
      <c r="A32" s="1" t="n">
        <v>1.2</v>
      </c>
      <c r="B32" s="1" t="n">
        <v>-0.001681</v>
      </c>
      <c r="C32" s="1" t="n">
        <v>0.0105</v>
      </c>
      <c r="D32" s="1" t="n">
        <v>-0.00318</v>
      </c>
      <c r="E32" s="2" t="n">
        <f aca="false">(B32+B31)*0.02+E31</f>
        <v>0.050735876</v>
      </c>
      <c r="F32" s="2" t="n">
        <f aca="false">(C32+C31)*0.02+F31</f>
        <v>0.01408806</v>
      </c>
      <c r="G32" s="2" t="n">
        <f aca="false">(D32+D31)*0.02+G31</f>
        <v>-0.005591928</v>
      </c>
    </row>
    <row r="33" customFormat="false" ht="13.5" hidden="false" customHeight="false" outlineLevel="0" collapsed="false">
      <c r="A33" s="1" t="n">
        <v>1.24</v>
      </c>
      <c r="B33" s="1" t="n">
        <v>0.08957</v>
      </c>
      <c r="C33" s="1" t="n">
        <v>0.02367</v>
      </c>
      <c r="D33" s="1" t="n">
        <v>-0.01362</v>
      </c>
      <c r="E33" s="2" t="n">
        <f aca="false">(B33+B32)*0.02+E32</f>
        <v>0.052493656</v>
      </c>
      <c r="F33" s="2" t="n">
        <f aca="false">(C33+C32)*0.02+F32</f>
        <v>0.01477146</v>
      </c>
      <c r="G33" s="2" t="n">
        <f aca="false">(D33+D32)*0.02+G32</f>
        <v>-0.005927928</v>
      </c>
    </row>
    <row r="34" customFormat="false" ht="13.5" hidden="false" customHeight="false" outlineLevel="0" collapsed="false">
      <c r="A34" s="1" t="n">
        <v>1.28</v>
      </c>
      <c r="B34" s="1" t="n">
        <v>-0.002693</v>
      </c>
      <c r="C34" s="1" t="n">
        <v>0.01007</v>
      </c>
      <c r="D34" s="1" t="n">
        <v>-0.003342</v>
      </c>
      <c r="E34" s="2" t="n">
        <f aca="false">(B34+B33)*0.02+E33</f>
        <v>0.054231196</v>
      </c>
      <c r="F34" s="2" t="n">
        <f aca="false">(C34+C33)*0.02+F33</f>
        <v>0.01544626</v>
      </c>
      <c r="G34" s="2" t="n">
        <f aca="false">(D34+D33)*0.02+G33</f>
        <v>-0.006267168</v>
      </c>
    </row>
    <row r="35" customFormat="false" ht="13.5" hidden="false" customHeight="false" outlineLevel="0" collapsed="false">
      <c r="A35" s="1" t="n">
        <v>1.32</v>
      </c>
      <c r="B35" s="1" t="n">
        <v>0.08869</v>
      </c>
      <c r="C35" s="1" t="n">
        <v>0.02261</v>
      </c>
      <c r="D35" s="1" t="n">
        <v>-0.01217</v>
      </c>
      <c r="E35" s="2" t="n">
        <f aca="false">(B35+B34)*0.02+E34</f>
        <v>0.055951136</v>
      </c>
      <c r="F35" s="2" t="n">
        <f aca="false">(C35+C34)*0.02+F34</f>
        <v>0.01609986</v>
      </c>
      <c r="G35" s="2" t="n">
        <f aca="false">(D35+D34)*0.02+G34</f>
        <v>-0.006577408</v>
      </c>
    </row>
    <row r="36" customFormat="false" ht="13.5" hidden="false" customHeight="false" outlineLevel="0" collapsed="false">
      <c r="A36" s="1" t="n">
        <v>1.36</v>
      </c>
      <c r="B36" s="1" t="n">
        <v>-0.004669</v>
      </c>
      <c r="C36" s="1" t="n">
        <v>0.009642</v>
      </c>
      <c r="D36" s="1" t="n">
        <v>0.0002414</v>
      </c>
      <c r="E36" s="2" t="n">
        <f aca="false">(B36+B35)*0.02+E35</f>
        <v>0.057631556</v>
      </c>
      <c r="F36" s="2" t="n">
        <f aca="false">(C36+C35)*0.02+F35</f>
        <v>0.0167449</v>
      </c>
      <c r="G36" s="2" t="n">
        <f aca="false">(D36+D35)*0.02+G35</f>
        <v>-0.00681598</v>
      </c>
    </row>
    <row r="37" customFormat="false" ht="13.5" hidden="false" customHeight="false" outlineLevel="0" collapsed="false">
      <c r="A37" s="1" t="n">
        <v>1.4</v>
      </c>
      <c r="B37" s="1" t="n">
        <v>0.08862</v>
      </c>
      <c r="C37" s="1" t="n">
        <v>0.02101</v>
      </c>
      <c r="D37" s="1" t="n">
        <v>-0.008277</v>
      </c>
      <c r="E37" s="2" t="n">
        <f aca="false">(B37+B36)*0.02+E36</f>
        <v>0.059310576</v>
      </c>
      <c r="F37" s="2" t="n">
        <f aca="false">(C37+C36)*0.02+F36</f>
        <v>0.01735794</v>
      </c>
      <c r="G37" s="2" t="n">
        <f aca="false">(D37+D36)*0.02+G36</f>
        <v>-0.006976692</v>
      </c>
    </row>
    <row r="38" customFormat="false" ht="13.5" hidden="false" customHeight="false" outlineLevel="0" collapsed="false">
      <c r="A38" s="1" t="n">
        <v>1.44</v>
      </c>
      <c r="B38" s="1" t="n">
        <v>-0.004649</v>
      </c>
      <c r="C38" s="1" t="n">
        <v>0.00952</v>
      </c>
      <c r="D38" s="1" t="n">
        <v>0.004782</v>
      </c>
      <c r="E38" s="2" t="n">
        <f aca="false">(B38+B37)*0.02+E37</f>
        <v>0.060989996</v>
      </c>
      <c r="F38" s="2" t="n">
        <f aca="false">(C38+C37)*0.02+F37</f>
        <v>0.01796854</v>
      </c>
      <c r="G38" s="2" t="n">
        <f aca="false">(D38+D37)*0.02+G37</f>
        <v>-0.007046592</v>
      </c>
    </row>
    <row r="39" customFormat="false" ht="13.5" hidden="false" customHeight="false" outlineLevel="0" collapsed="false">
      <c r="A39" s="1" t="n">
        <v>1.48</v>
      </c>
      <c r="B39" s="1" t="n">
        <v>0.08933</v>
      </c>
      <c r="C39" s="1" t="n">
        <v>0.02101</v>
      </c>
      <c r="D39" s="1" t="n">
        <v>-0.005331</v>
      </c>
      <c r="E39" s="2" t="n">
        <f aca="false">(B39+B38)*0.02+E38</f>
        <v>0.062683616</v>
      </c>
      <c r="F39" s="2" t="n">
        <f aca="false">(C39+C38)*0.02+F38</f>
        <v>0.01857914</v>
      </c>
      <c r="G39" s="2" t="n">
        <f aca="false">(D39+D38)*0.02+G38</f>
        <v>-0.007057572</v>
      </c>
    </row>
    <row r="40" customFormat="false" ht="13.5" hidden="false" customHeight="false" outlineLevel="0" collapsed="false">
      <c r="A40" s="1" t="n">
        <v>1.52</v>
      </c>
      <c r="B40" s="1" t="n">
        <v>-0.003792</v>
      </c>
      <c r="C40" s="1" t="n">
        <v>0.01052</v>
      </c>
      <c r="D40" s="1" t="n">
        <v>0.006512</v>
      </c>
      <c r="E40" s="2" t="n">
        <f aca="false">(B40+B39)*0.02+E39</f>
        <v>0.064394376</v>
      </c>
      <c r="F40" s="2" t="n">
        <f aca="false">(C40+C39)*0.02+F39</f>
        <v>0.01920974</v>
      </c>
      <c r="G40" s="2" t="n">
        <f aca="false">(D40+D39)*0.02+G39</f>
        <v>-0.007033952</v>
      </c>
    </row>
    <row r="41" customFormat="false" ht="13.5" hidden="false" customHeight="false" outlineLevel="0" collapsed="false">
      <c r="A41" s="1" t="n">
        <v>1.56</v>
      </c>
      <c r="B41" s="1" t="n">
        <v>0.09063</v>
      </c>
      <c r="C41" s="1" t="n">
        <v>0.02235</v>
      </c>
      <c r="D41" s="1" t="n">
        <v>-0.006442</v>
      </c>
      <c r="E41" s="2" t="n">
        <f aca="false">(B41+B40)*0.02+E40</f>
        <v>0.066131136</v>
      </c>
      <c r="F41" s="2" t="n">
        <f aca="false">(C41+C40)*0.02+F40</f>
        <v>0.01986714</v>
      </c>
      <c r="G41" s="2" t="n">
        <f aca="false">(D41+D40)*0.02+G40</f>
        <v>-0.007032552</v>
      </c>
    </row>
    <row r="42" customFormat="false" ht="13.5" hidden="false" customHeight="false" outlineLevel="0" collapsed="false">
      <c r="A42" s="1" t="n">
        <v>1.6</v>
      </c>
      <c r="B42" s="1" t="n">
        <v>-0.003433</v>
      </c>
      <c r="C42" s="1" t="n">
        <v>0.01305</v>
      </c>
      <c r="D42" s="1" t="n">
        <v>0.004065</v>
      </c>
      <c r="E42" s="2" t="n">
        <f aca="false">(B42+B41)*0.02+E41</f>
        <v>0.067875076</v>
      </c>
      <c r="F42" s="2" t="n">
        <f aca="false">(C42+C41)*0.02+F41</f>
        <v>0.02057514</v>
      </c>
      <c r="G42" s="2" t="n">
        <f aca="false">(D42+D41)*0.02+G41</f>
        <v>-0.007080092</v>
      </c>
    </row>
    <row r="43" customFormat="false" ht="13.5" hidden="false" customHeight="false" outlineLevel="0" collapsed="false">
      <c r="A43" s="1" t="n">
        <v>1.64</v>
      </c>
      <c r="B43" s="1" t="n">
        <v>0.09092</v>
      </c>
      <c r="C43" s="1" t="n">
        <v>0.02251</v>
      </c>
      <c r="D43" s="1" t="n">
        <v>-0.0107</v>
      </c>
      <c r="E43" s="2" t="n">
        <f aca="false">(B43+B42)*0.02+E42</f>
        <v>0.069624816</v>
      </c>
      <c r="F43" s="2" t="n">
        <f aca="false">(C43+C42)*0.02+F42</f>
        <v>0.02128634</v>
      </c>
      <c r="G43" s="2" t="n">
        <f aca="false">(D43+D42)*0.02+G42</f>
        <v>-0.007212792</v>
      </c>
    </row>
    <row r="44" customFormat="false" ht="13.5" hidden="false" customHeight="false" outlineLevel="0" collapsed="false">
      <c r="A44" s="1" t="n">
        <v>1.68</v>
      </c>
      <c r="B44" s="1" t="n">
        <v>-0.003465</v>
      </c>
      <c r="C44" s="1" t="n">
        <v>0.01376</v>
      </c>
      <c r="D44" s="1" t="n">
        <v>9.662E-005</v>
      </c>
      <c r="E44" s="2" t="n">
        <f aca="false">(B44+B43)*0.02+E43</f>
        <v>0.071373916</v>
      </c>
      <c r="F44" s="2" t="n">
        <f aca="false">(C44+C43)*0.02+F43</f>
        <v>0.02201174</v>
      </c>
      <c r="G44" s="2" t="n">
        <f aca="false">(D44+D43)*0.02+G43</f>
        <v>-0.0074248596</v>
      </c>
    </row>
    <row r="45" customFormat="false" ht="13.5" hidden="false" customHeight="false" outlineLevel="0" collapsed="false">
      <c r="A45" s="1" t="n">
        <v>1.72</v>
      </c>
      <c r="B45" s="1" t="n">
        <v>0.09192</v>
      </c>
      <c r="C45" s="1" t="n">
        <v>0.02253</v>
      </c>
      <c r="D45" s="1" t="n">
        <v>-0.01477</v>
      </c>
      <c r="E45" s="2" t="n">
        <f aca="false">(B45+B44)*0.02+E44</f>
        <v>0.073143016</v>
      </c>
      <c r="F45" s="2" t="n">
        <f aca="false">(C45+C44)*0.02+F44</f>
        <v>0.02273754</v>
      </c>
      <c r="G45" s="2" t="n">
        <f aca="false">(D45+D44)*0.02+G44</f>
        <v>-0.0077183272</v>
      </c>
    </row>
    <row r="46" customFormat="false" ht="13.5" hidden="false" customHeight="false" outlineLevel="0" collapsed="false">
      <c r="A46" s="1" t="n">
        <v>1.76</v>
      </c>
      <c r="B46" s="1" t="n">
        <v>-0.004757</v>
      </c>
      <c r="C46" s="1" t="n">
        <v>0.01252</v>
      </c>
      <c r="D46" s="1" t="n">
        <v>-0.001753</v>
      </c>
      <c r="E46" s="2" t="n">
        <f aca="false">(B46+B45)*0.02+E45</f>
        <v>0.074886276</v>
      </c>
      <c r="F46" s="2" t="n">
        <f aca="false">(C46+C45)*0.02+F45</f>
        <v>0.02343854</v>
      </c>
      <c r="G46" s="2" t="n">
        <f aca="false">(D46+D45)*0.02+G45</f>
        <v>-0.0080487872</v>
      </c>
    </row>
    <row r="47" customFormat="false" ht="13.5" hidden="false" customHeight="false" outlineLevel="0" collapsed="false">
      <c r="A47" s="1" t="n">
        <v>1.8</v>
      </c>
      <c r="B47" s="1" t="n">
        <v>0.09091</v>
      </c>
      <c r="C47" s="1" t="n">
        <v>0.02038</v>
      </c>
      <c r="D47" s="1" t="n">
        <v>-0.01504</v>
      </c>
      <c r="E47" s="2" t="n">
        <f aca="false">(B47+B46)*0.02+E46</f>
        <v>0.076609336</v>
      </c>
      <c r="F47" s="2" t="n">
        <f aca="false">(C47+C46)*0.02+F46</f>
        <v>0.02409654</v>
      </c>
      <c r="G47" s="2" t="n">
        <f aca="false">(D47+D46)*0.02+G46</f>
        <v>-0.0083846472</v>
      </c>
    </row>
    <row r="48" customFormat="false" ht="13.5" hidden="false" customHeight="false" outlineLevel="0" collapsed="false">
      <c r="A48" s="1" t="n">
        <v>1.84</v>
      </c>
      <c r="B48" s="1" t="n">
        <v>-0.005736</v>
      </c>
      <c r="C48" s="1" t="n">
        <v>0.01057</v>
      </c>
      <c r="D48" s="1" t="n">
        <v>0.0005189</v>
      </c>
      <c r="E48" s="2" t="n">
        <f aca="false">(B48+B47)*0.02+E47</f>
        <v>0.078312816</v>
      </c>
      <c r="F48" s="2" t="n">
        <f aca="false">(C48+C47)*0.02+F47</f>
        <v>0.02471554</v>
      </c>
      <c r="G48" s="2" t="n">
        <f aca="false">(D48+D47)*0.02+G47</f>
        <v>-0.0086750692</v>
      </c>
    </row>
    <row r="49" customFormat="false" ht="13.5" hidden="false" customHeight="false" outlineLevel="0" collapsed="false">
      <c r="A49" s="1" t="n">
        <v>1.88</v>
      </c>
      <c r="B49" s="1" t="n">
        <v>0.09</v>
      </c>
      <c r="C49" s="1" t="n">
        <v>0.01648</v>
      </c>
      <c r="D49" s="1" t="n">
        <v>-0.01178</v>
      </c>
      <c r="E49" s="2" t="n">
        <f aca="false">(B49+B48)*0.02+E48</f>
        <v>0.079998096</v>
      </c>
      <c r="F49" s="2" t="n">
        <f aca="false">(C49+C48)*0.02+F48</f>
        <v>0.02525654</v>
      </c>
      <c r="G49" s="2" t="n">
        <f aca="false">(D49+D48)*0.02+G48</f>
        <v>-0.0089002912</v>
      </c>
    </row>
    <row r="50" customFormat="false" ht="13.5" hidden="false" customHeight="false" outlineLevel="0" collapsed="false">
      <c r="A50" s="1" t="n">
        <v>1.92</v>
      </c>
      <c r="B50" s="1" t="n">
        <v>-0.006961</v>
      </c>
      <c r="C50" s="1" t="n">
        <v>0.00796</v>
      </c>
      <c r="D50" s="1" t="n">
        <v>0.005045</v>
      </c>
      <c r="E50" s="2" t="n">
        <f aca="false">(B50+B49)*0.02+E49</f>
        <v>0.081658876</v>
      </c>
      <c r="F50" s="2" t="n">
        <f aca="false">(C50+C49)*0.02+F49</f>
        <v>0.02574534</v>
      </c>
      <c r="G50" s="2" t="n">
        <f aca="false">(D50+D49)*0.02+G49</f>
        <v>-0.0090349912</v>
      </c>
    </row>
    <row r="51" customFormat="false" ht="13.5" hidden="false" customHeight="false" outlineLevel="0" collapsed="false">
      <c r="A51" s="1" t="n">
        <v>1.96</v>
      </c>
      <c r="B51" s="1" t="n">
        <v>0.09007</v>
      </c>
      <c r="C51" s="1" t="n">
        <v>0.01457</v>
      </c>
      <c r="D51" s="1" t="n">
        <v>-0.008255</v>
      </c>
      <c r="E51" s="2" t="n">
        <f aca="false">(B51+B50)*0.02+E50</f>
        <v>0.083321056</v>
      </c>
      <c r="F51" s="2" t="n">
        <f aca="false">(C51+C50)*0.02+F50</f>
        <v>0.02619594</v>
      </c>
      <c r="G51" s="2" t="n">
        <f aca="false">(D51+D50)*0.02+G50</f>
        <v>-0.0090991912</v>
      </c>
    </row>
    <row r="52" customFormat="false" ht="13.5" hidden="false" customHeight="false" outlineLevel="0" collapsed="false">
      <c r="A52" s="1" t="n">
        <v>2</v>
      </c>
      <c r="B52" s="1" t="n">
        <v>-0.007179</v>
      </c>
      <c r="C52" s="1" t="n">
        <v>0.008459</v>
      </c>
      <c r="D52" s="1" t="n">
        <v>0.007809</v>
      </c>
      <c r="E52" s="2" t="n">
        <f aca="false">(B52+B51)*0.02+E51</f>
        <v>0.084978876</v>
      </c>
      <c r="F52" s="2" t="n">
        <f aca="false">(C52+C51)*0.02+F51</f>
        <v>0.02665652</v>
      </c>
      <c r="G52" s="2" t="n">
        <f aca="false">(D52+D51)*0.02+G51</f>
        <v>-0.0091081112</v>
      </c>
    </row>
    <row r="53" customFormat="false" ht="13.5" hidden="false" customHeight="false" outlineLevel="0" collapsed="false">
      <c r="A53" s="1" t="n">
        <v>2.04</v>
      </c>
      <c r="B53" s="1" t="n">
        <v>0.09168</v>
      </c>
      <c r="C53" s="1" t="n">
        <v>0.01446</v>
      </c>
      <c r="D53" s="1" t="n">
        <v>-0.008153</v>
      </c>
      <c r="E53" s="2" t="n">
        <f aca="false">(B53+B52)*0.02+E52</f>
        <v>0.086668896</v>
      </c>
      <c r="F53" s="2" t="n">
        <f aca="false">(C53+C52)*0.02+F52</f>
        <v>0.0271149</v>
      </c>
      <c r="G53" s="2" t="n">
        <f aca="false">(D53+D52)*0.02+G52</f>
        <v>-0.0091149912</v>
      </c>
    </row>
    <row r="54" customFormat="false" ht="13.5" hidden="false" customHeight="false" outlineLevel="0" collapsed="false">
      <c r="A54" s="1" t="n">
        <v>2.08</v>
      </c>
      <c r="B54" s="1" t="n">
        <v>-0.005968</v>
      </c>
      <c r="C54" s="1" t="n">
        <v>0.009366</v>
      </c>
      <c r="D54" s="1" t="n">
        <v>0.006609</v>
      </c>
      <c r="E54" s="2" t="n">
        <f aca="false">(B54+B53)*0.02+E53</f>
        <v>0.088383136</v>
      </c>
      <c r="F54" s="2" t="n">
        <f aca="false">(C54+C53)*0.02+F53</f>
        <v>0.02759142</v>
      </c>
      <c r="G54" s="2" t="n">
        <f aca="false">(D54+D53)*0.02+G53</f>
        <v>-0.0091458712</v>
      </c>
    </row>
    <row r="55" customFormat="false" ht="13.5" hidden="false" customHeight="false" outlineLevel="0" collapsed="false">
      <c r="A55" s="1" t="n">
        <v>2.12</v>
      </c>
      <c r="B55" s="1" t="n">
        <v>0.09263</v>
      </c>
      <c r="C55" s="1" t="n">
        <v>0.01465</v>
      </c>
      <c r="D55" s="1" t="n">
        <v>-0.01158</v>
      </c>
      <c r="E55" s="2" t="n">
        <f aca="false">(B55+B54)*0.02+E54</f>
        <v>0.090116376</v>
      </c>
      <c r="F55" s="2" t="n">
        <f aca="false">(C55+C54)*0.02+F54</f>
        <v>0.02807174</v>
      </c>
      <c r="G55" s="2" t="n">
        <f aca="false">(D55+D54)*0.02+G54</f>
        <v>-0.0092452912</v>
      </c>
    </row>
    <row r="56" customFormat="false" ht="13.5" hidden="false" customHeight="false" outlineLevel="0" collapsed="false">
      <c r="A56" s="1" t="n">
        <v>2.16</v>
      </c>
      <c r="B56" s="1" t="n">
        <v>-0.005641</v>
      </c>
      <c r="C56" s="1" t="n">
        <v>0.009826</v>
      </c>
      <c r="D56" s="1" t="n">
        <v>0.002904</v>
      </c>
      <c r="E56" s="2" t="n">
        <f aca="false">(B56+B55)*0.02+E55</f>
        <v>0.091856156</v>
      </c>
      <c r="F56" s="2" t="n">
        <f aca="false">(C56+C55)*0.02+F55</f>
        <v>0.02856126</v>
      </c>
      <c r="G56" s="2" t="n">
        <f aca="false">(D56+D55)*0.02+G55</f>
        <v>-0.0094188112</v>
      </c>
    </row>
    <row r="57" customFormat="false" ht="13.5" hidden="false" customHeight="false" outlineLevel="0" collapsed="false">
      <c r="A57" s="1" t="n">
        <v>2.2</v>
      </c>
      <c r="B57" s="1" t="n">
        <v>0.09208</v>
      </c>
      <c r="C57" s="1" t="n">
        <v>0.01453</v>
      </c>
      <c r="D57" s="1" t="n">
        <v>-0.01577</v>
      </c>
      <c r="E57" s="2" t="n">
        <f aca="false">(B57+B56)*0.02+E56</f>
        <v>0.093584936</v>
      </c>
      <c r="F57" s="2" t="n">
        <f aca="false">(C57+C56)*0.02+F56</f>
        <v>0.02904838</v>
      </c>
      <c r="G57" s="2" t="n">
        <f aca="false">(D57+D56)*0.02+G56</f>
        <v>-0.0096761312</v>
      </c>
    </row>
    <row r="58" customFormat="false" ht="13.5" hidden="false" customHeight="false" outlineLevel="0" collapsed="false">
      <c r="A58" s="1" t="n">
        <v>2.24</v>
      </c>
      <c r="B58" s="1" t="n">
        <v>-0.007109</v>
      </c>
      <c r="C58" s="1" t="n">
        <v>0.009968</v>
      </c>
      <c r="D58" s="1" t="n">
        <v>0.0004638</v>
      </c>
      <c r="E58" s="2" t="n">
        <f aca="false">(B58+B57)*0.02+E57</f>
        <v>0.095284356</v>
      </c>
      <c r="F58" s="2" t="n">
        <f aca="false">(C58+C57)*0.02+F57</f>
        <v>0.02953834</v>
      </c>
      <c r="G58" s="2" t="n">
        <f aca="false">(D58+D57)*0.02+G57</f>
        <v>-0.0099822552</v>
      </c>
    </row>
    <row r="59" customFormat="false" ht="13.5" hidden="false" customHeight="false" outlineLevel="0" collapsed="false">
      <c r="A59" s="1" t="n">
        <v>2.28</v>
      </c>
      <c r="B59" s="1" t="n">
        <v>0.09172</v>
      </c>
      <c r="C59" s="1" t="n">
        <v>0.0126</v>
      </c>
      <c r="D59" s="1" t="n">
        <v>-0.01677</v>
      </c>
      <c r="E59" s="2" t="n">
        <f aca="false">(B59+B58)*0.02+E58</f>
        <v>0.096976576</v>
      </c>
      <c r="F59" s="2" t="n">
        <f aca="false">(C59+C58)*0.02+F58</f>
        <v>0.0299897</v>
      </c>
      <c r="G59" s="2" t="n">
        <f aca="false">(D59+D58)*0.02+G58</f>
        <v>-0.0103083792</v>
      </c>
    </row>
    <row r="60" customFormat="false" ht="13.5" hidden="false" customHeight="false" outlineLevel="0" collapsed="false">
      <c r="A60" s="1" t="n">
        <v>2.32</v>
      </c>
      <c r="B60" s="1" t="n">
        <v>-0.008211</v>
      </c>
      <c r="C60" s="1" t="n">
        <v>0.00814</v>
      </c>
      <c r="D60" s="1" t="n">
        <v>0.002159</v>
      </c>
      <c r="E60" s="2" t="n">
        <f aca="false">(B60+B59)*0.02+E59</f>
        <v>0.098646756</v>
      </c>
      <c r="F60" s="2" t="n">
        <f aca="false">(C60+C59)*0.02+F59</f>
        <v>0.0304045</v>
      </c>
      <c r="G60" s="2" t="n">
        <f aca="false">(D60+D59)*0.02+G59</f>
        <v>-0.0106005992</v>
      </c>
    </row>
    <row r="61" customFormat="false" ht="13.5" hidden="false" customHeight="false" outlineLevel="0" collapsed="false">
      <c r="A61" s="1" t="n">
        <v>2.36</v>
      </c>
      <c r="B61" s="1" t="n">
        <v>0.09101</v>
      </c>
      <c r="C61" s="1" t="n">
        <v>0.0101</v>
      </c>
      <c r="D61" s="1" t="n">
        <v>-0.01409</v>
      </c>
      <c r="E61" s="2" t="n">
        <f aca="false">(B61+B60)*0.02+E60</f>
        <v>0.100302736</v>
      </c>
      <c r="F61" s="2" t="n">
        <f aca="false">(C61+C60)*0.02+F60</f>
        <v>0.0307693</v>
      </c>
      <c r="G61" s="2" t="n">
        <f aca="false">(D61+D60)*0.02+G60</f>
        <v>-0.0108392192</v>
      </c>
    </row>
    <row r="62" customFormat="false" ht="13.5" hidden="false" customHeight="false" outlineLevel="0" collapsed="false">
      <c r="A62" s="1" t="n">
        <v>2.4</v>
      </c>
      <c r="B62" s="1" t="n">
        <v>-0.008751</v>
      </c>
      <c r="C62" s="1" t="n">
        <v>0.006989</v>
      </c>
      <c r="D62" s="1" t="n">
        <v>0.006412</v>
      </c>
      <c r="E62" s="2" t="n">
        <f aca="false">(B62+B61)*0.02+E61</f>
        <v>0.101947916</v>
      </c>
      <c r="F62" s="2" t="n">
        <f aca="false">(C62+C61)*0.02+F61</f>
        <v>0.03111108</v>
      </c>
      <c r="G62" s="2" t="n">
        <f aca="false">(D62+D61)*0.02+G61</f>
        <v>-0.0109927792</v>
      </c>
    </row>
    <row r="63" customFormat="false" ht="13.5" hidden="false" customHeight="false" outlineLevel="0" collapsed="false">
      <c r="A63" s="1" t="n">
        <v>2.44</v>
      </c>
      <c r="B63" s="1" t="n">
        <v>0.09147</v>
      </c>
      <c r="C63" s="1" t="n">
        <v>0.009542</v>
      </c>
      <c r="D63" s="1" t="n">
        <v>-0.01026</v>
      </c>
      <c r="E63" s="2" t="n">
        <f aca="false">(B63+B62)*0.02+E62</f>
        <v>0.103602296</v>
      </c>
      <c r="F63" s="2" t="n">
        <f aca="false">(C63+C62)*0.02+F62</f>
        <v>0.0314417</v>
      </c>
      <c r="G63" s="2" t="n">
        <f aca="false">(D63+D62)*0.02+G62</f>
        <v>-0.0110697392</v>
      </c>
    </row>
    <row r="64" customFormat="false" ht="13.5" hidden="false" customHeight="false" outlineLevel="0" collapsed="false">
      <c r="A64" s="1" t="n">
        <v>2.48</v>
      </c>
      <c r="B64" s="1" t="n">
        <v>-0.008699</v>
      </c>
      <c r="C64" s="1" t="n">
        <v>0.007188</v>
      </c>
      <c r="D64" s="1" t="n">
        <v>0.009727</v>
      </c>
      <c r="E64" s="2" t="n">
        <f aca="false">(B64+B63)*0.02+E63</f>
        <v>0.105257716</v>
      </c>
      <c r="F64" s="2" t="n">
        <f aca="false">(C64+C63)*0.02+F63</f>
        <v>0.0317763</v>
      </c>
      <c r="G64" s="2" t="n">
        <f aca="false">(D64+D63)*0.02+G63</f>
        <v>-0.0110803992</v>
      </c>
    </row>
    <row r="65" customFormat="false" ht="13.5" hidden="false" customHeight="false" outlineLevel="0" collapsed="false">
      <c r="A65" s="1" t="n">
        <v>2.52</v>
      </c>
      <c r="B65" s="1" t="n">
        <v>0.0918</v>
      </c>
      <c r="C65" s="1" t="n">
        <v>0.009164</v>
      </c>
      <c r="D65" s="1" t="n">
        <v>-0.009616</v>
      </c>
      <c r="E65" s="2" t="n">
        <f aca="false">(B65+B64)*0.02+E64</f>
        <v>0.106919736</v>
      </c>
      <c r="F65" s="2" t="n">
        <f aca="false">(C65+C64)*0.02+F64</f>
        <v>0.03210334</v>
      </c>
      <c r="G65" s="2" t="n">
        <f aca="false">(D65+D64)*0.02+G64</f>
        <v>-0.0110781792</v>
      </c>
    </row>
    <row r="66" customFormat="false" ht="13.5" hidden="false" customHeight="false" outlineLevel="0" collapsed="false">
      <c r="A66" s="1" t="n">
        <v>2.56</v>
      </c>
      <c r="B66" s="1" t="n">
        <v>-0.008101</v>
      </c>
      <c r="C66" s="1" t="n">
        <v>0.009105</v>
      </c>
      <c r="D66" s="1" t="n">
        <v>0.008836</v>
      </c>
      <c r="E66" s="2" t="n">
        <f aca="false">(B66+B65)*0.02+E65</f>
        <v>0.108593716</v>
      </c>
      <c r="F66" s="2" t="n">
        <f aca="false">(C66+C65)*0.02+F65</f>
        <v>0.03246872</v>
      </c>
      <c r="G66" s="2" t="n">
        <f aca="false">(D66+D65)*0.02+G65</f>
        <v>-0.0110937792</v>
      </c>
    </row>
    <row r="67" customFormat="false" ht="13.5" hidden="false" customHeight="false" outlineLevel="0" collapsed="false">
      <c r="A67" s="1" t="n">
        <v>2.6</v>
      </c>
      <c r="B67" s="1" t="n">
        <v>0.09296</v>
      </c>
      <c r="C67" s="1" t="n">
        <v>0.01113</v>
      </c>
      <c r="D67" s="1" t="n">
        <v>-0.01323</v>
      </c>
      <c r="E67" s="2" t="n">
        <f aca="false">(B67+B66)*0.02+E66</f>
        <v>0.110290896</v>
      </c>
      <c r="F67" s="2" t="n">
        <f aca="false">(C67+C66)*0.02+F66</f>
        <v>0.03287342</v>
      </c>
      <c r="G67" s="2" t="n">
        <f aca="false">(D67+D66)*0.02+G66</f>
        <v>-0.0111816592</v>
      </c>
    </row>
    <row r="68" customFormat="false" ht="13.5" hidden="false" customHeight="false" outlineLevel="0" collapsed="false">
      <c r="A68" s="1" t="n">
        <v>2.64</v>
      </c>
      <c r="B68" s="1" t="n">
        <v>-0.008227</v>
      </c>
      <c r="C68" s="1" t="n">
        <v>0.01218</v>
      </c>
      <c r="D68" s="1" t="n">
        <v>0.004619</v>
      </c>
      <c r="E68" s="2" t="n">
        <f aca="false">(B68+B67)*0.02+E67</f>
        <v>0.111985556</v>
      </c>
      <c r="F68" s="2" t="n">
        <f aca="false">(C68+C67)*0.02+F67</f>
        <v>0.03333962</v>
      </c>
      <c r="G68" s="2" t="n">
        <f aca="false">(D68+D67)*0.02+G67</f>
        <v>-0.0113538792</v>
      </c>
    </row>
    <row r="69" customFormat="false" ht="13.5" hidden="false" customHeight="false" outlineLevel="0" collapsed="false">
      <c r="A69" s="1" t="n">
        <v>2.68</v>
      </c>
      <c r="B69" s="1" t="n">
        <v>0.09426</v>
      </c>
      <c r="C69" s="1" t="n">
        <v>0.01267</v>
      </c>
      <c r="D69" s="1" t="n">
        <v>-0.01848</v>
      </c>
      <c r="E69" s="2" t="n">
        <f aca="false">(B69+B68)*0.02+E68</f>
        <v>0.113706216</v>
      </c>
      <c r="F69" s="2" t="n">
        <f aca="false">(C69+C68)*0.02+F68</f>
        <v>0.03383662</v>
      </c>
      <c r="G69" s="2" t="n">
        <f aca="false">(D69+D68)*0.02+G68</f>
        <v>-0.0116310992</v>
      </c>
    </row>
    <row r="70" customFormat="false" ht="13.5" hidden="false" customHeight="false" outlineLevel="0" collapsed="false">
      <c r="A70" s="1" t="n">
        <v>2.72</v>
      </c>
      <c r="B70" s="1" t="n">
        <v>-0.008405</v>
      </c>
      <c r="C70" s="1" t="n">
        <v>0.01318</v>
      </c>
      <c r="D70" s="1" t="n">
        <v>0.0006563</v>
      </c>
      <c r="E70" s="2" t="n">
        <f aca="false">(B70+B69)*0.02+E69</f>
        <v>0.115423316</v>
      </c>
      <c r="F70" s="2" t="n">
        <f aca="false">(C70+C69)*0.02+F69</f>
        <v>0.03435362</v>
      </c>
      <c r="G70" s="2" t="n">
        <f aca="false">(D70+D69)*0.02+G69</f>
        <v>-0.0119875732</v>
      </c>
    </row>
    <row r="71" customFormat="false" ht="13.5" hidden="false" customHeight="false" outlineLevel="0" collapsed="false">
      <c r="A71" s="1" t="n">
        <v>2.76</v>
      </c>
      <c r="B71" s="1" t="n">
        <v>0.09384</v>
      </c>
      <c r="C71" s="1" t="n">
        <v>0.01158</v>
      </c>
      <c r="D71" s="1" t="n">
        <v>-0.02125</v>
      </c>
      <c r="E71" s="2" t="n">
        <f aca="false">(B71+B70)*0.02+E70</f>
        <v>0.117132016</v>
      </c>
      <c r="F71" s="2" t="n">
        <f aca="false">(C71+C70)*0.02+F70</f>
        <v>0.03484882</v>
      </c>
      <c r="G71" s="2" t="n">
        <f aca="false">(D71+D70)*0.02+G70</f>
        <v>-0.0123994472</v>
      </c>
    </row>
    <row r="72" customFormat="false" ht="13.5" hidden="false" customHeight="false" outlineLevel="0" collapsed="false">
      <c r="A72" s="1" t="n">
        <v>2.8</v>
      </c>
      <c r="B72" s="1" t="n">
        <v>-0.009532</v>
      </c>
      <c r="C72" s="1" t="n">
        <v>0.01279</v>
      </c>
      <c r="D72" s="1" t="n">
        <v>0.0008723</v>
      </c>
      <c r="E72" s="2" t="n">
        <f aca="false">(B72+B71)*0.02+E71</f>
        <v>0.118818176</v>
      </c>
      <c r="F72" s="2" t="n">
        <f aca="false">(C72+C71)*0.02+F71</f>
        <v>0.03533622</v>
      </c>
      <c r="G72" s="2" t="n">
        <f aca="false">(D72+D71)*0.02+G71</f>
        <v>-0.0128070012</v>
      </c>
    </row>
    <row r="73" customFormat="false" ht="13.5" hidden="false" customHeight="false" outlineLevel="0" collapsed="false">
      <c r="A73" s="1" t="n">
        <v>2.84</v>
      </c>
      <c r="B73" s="1" t="n">
        <v>0.09232</v>
      </c>
      <c r="C73" s="1" t="n">
        <v>0.01061</v>
      </c>
      <c r="D73" s="1" t="n">
        <v>-0.01956</v>
      </c>
      <c r="E73" s="2" t="n">
        <f aca="false">(B73+B72)*0.02+E72</f>
        <v>0.120473936</v>
      </c>
      <c r="F73" s="2" t="n">
        <f aca="false">(C73+C72)*0.02+F72</f>
        <v>0.03580422</v>
      </c>
      <c r="G73" s="2" t="n">
        <f aca="false">(D73+D72)*0.02+G72</f>
        <v>-0.0131807552</v>
      </c>
    </row>
    <row r="74" customFormat="false" ht="13.5" hidden="false" customHeight="false" outlineLevel="0" collapsed="false">
      <c r="A74" s="1" t="n">
        <v>2.88</v>
      </c>
      <c r="B74" s="1" t="n">
        <v>-0.01074</v>
      </c>
      <c r="C74" s="1" t="n">
        <v>0.01269</v>
      </c>
      <c r="D74" s="1" t="n">
        <v>0.004864</v>
      </c>
      <c r="E74" s="2" t="n">
        <f aca="false">(B74+B73)*0.02+E73</f>
        <v>0.122105536</v>
      </c>
      <c r="F74" s="2" t="n">
        <f aca="false">(C74+C73)*0.02+F73</f>
        <v>0.03627022</v>
      </c>
      <c r="G74" s="2" t="n">
        <f aca="false">(D74+D73)*0.02+G73</f>
        <v>-0.0134746752</v>
      </c>
    </row>
    <row r="75" customFormat="false" ht="13.5" hidden="false" customHeight="false" outlineLevel="0" collapsed="false">
      <c r="A75" s="1" t="n">
        <v>2.92</v>
      </c>
      <c r="B75" s="1" t="n">
        <v>0.09333</v>
      </c>
      <c r="C75" s="1" t="n">
        <v>0.009794</v>
      </c>
      <c r="D75" s="1" t="n">
        <v>-0.01544</v>
      </c>
      <c r="E75" s="2" t="n">
        <f aca="false">(B75+B74)*0.02+E74</f>
        <v>0.123757336</v>
      </c>
      <c r="F75" s="2" t="n">
        <f aca="false">(C75+C74)*0.02+F74</f>
        <v>0.0367199</v>
      </c>
      <c r="G75" s="2" t="n">
        <f aca="false">(D75+D74)*0.02+G74</f>
        <v>-0.0136861952</v>
      </c>
    </row>
    <row r="76" customFormat="false" ht="13.5" hidden="false" customHeight="false" outlineLevel="0" collapsed="false">
      <c r="A76" s="1" t="n">
        <v>2.96</v>
      </c>
      <c r="B76" s="1" t="n">
        <v>-0.01126</v>
      </c>
      <c r="C76" s="1" t="n">
        <v>0.01249</v>
      </c>
      <c r="D76" s="1" t="n">
        <v>0.009334</v>
      </c>
      <c r="E76" s="2" t="n">
        <f aca="false">(B76+B75)*0.02+E75</f>
        <v>0.125398736</v>
      </c>
      <c r="F76" s="2" t="n">
        <f aca="false">(C76+C75)*0.02+F75</f>
        <v>0.03716558</v>
      </c>
      <c r="G76" s="2" t="n">
        <f aca="false">(D76+D75)*0.02+G75</f>
        <v>-0.0138083152</v>
      </c>
    </row>
    <row r="77" customFormat="false" ht="13.5" hidden="false" customHeight="false" outlineLevel="0" collapsed="false">
      <c r="A77" s="1" t="n">
        <v>3</v>
      </c>
      <c r="B77" s="1" t="n">
        <v>0.09495</v>
      </c>
      <c r="C77" s="1" t="n">
        <v>0.009689</v>
      </c>
      <c r="D77" s="1" t="n">
        <v>-0.01305</v>
      </c>
      <c r="E77" s="2" t="n">
        <f aca="false">(B77+B76)*0.02+E76</f>
        <v>0.127072536</v>
      </c>
      <c r="F77" s="2" t="n">
        <f aca="false">(C77+C76)*0.02+F76</f>
        <v>0.03760916</v>
      </c>
      <c r="G77" s="2" t="n">
        <f aca="false">(D77+D76)*0.02+G76</f>
        <v>-0.0138826352</v>
      </c>
    </row>
    <row r="78" customFormat="false" ht="13.5" hidden="false" customHeight="false" outlineLevel="0" collapsed="false">
      <c r="A78" s="1" t="n">
        <v>3.04</v>
      </c>
      <c r="B78" s="1" t="n">
        <v>-0.01034</v>
      </c>
      <c r="C78" s="1" t="n">
        <v>0.01503</v>
      </c>
      <c r="D78" s="1" t="n">
        <v>0.01025</v>
      </c>
      <c r="E78" s="2" t="n">
        <f aca="false">(B78+B77)*0.02+E77</f>
        <v>0.128764736</v>
      </c>
      <c r="F78" s="2" t="n">
        <f aca="false">(C78+C77)*0.02+F77</f>
        <v>0.03810354</v>
      </c>
      <c r="G78" s="2" t="n">
        <f aca="false">(D78+D77)*0.02+G77</f>
        <v>-0.0139386352</v>
      </c>
    </row>
    <row r="79" customFormat="false" ht="13.5" hidden="false" customHeight="false" outlineLevel="0" collapsed="false">
      <c r="A79" s="1" t="n">
        <v>3.08</v>
      </c>
      <c r="B79" s="1" t="n">
        <v>0.09598</v>
      </c>
      <c r="C79" s="1" t="n">
        <v>0.01278</v>
      </c>
      <c r="D79" s="1" t="n">
        <v>-0.01485</v>
      </c>
      <c r="E79" s="2" t="n">
        <f aca="false">(B79+B78)*0.02+E78</f>
        <v>0.130477536</v>
      </c>
      <c r="F79" s="2" t="n">
        <f aca="false">(C79+C78)*0.02+F78</f>
        <v>0.03865974</v>
      </c>
      <c r="G79" s="2" t="n">
        <f aca="false">(D79+D78)*0.02+G78</f>
        <v>-0.0140306352</v>
      </c>
    </row>
    <row r="80" customFormat="false" ht="13.5" hidden="false" customHeight="false" outlineLevel="0" collapsed="false">
      <c r="A80" s="1" t="n">
        <v>3.12</v>
      </c>
      <c r="B80" s="1" t="n">
        <v>-0.009282</v>
      </c>
      <c r="C80" s="1" t="n">
        <v>0.01921</v>
      </c>
      <c r="D80" s="1" t="n">
        <v>0.007546</v>
      </c>
      <c r="E80" s="2" t="n">
        <f aca="false">(B80+B79)*0.02+E79</f>
        <v>0.132211496</v>
      </c>
      <c r="F80" s="2" t="n">
        <f aca="false">(C80+C79)*0.02+F79</f>
        <v>0.03929954</v>
      </c>
      <c r="G80" s="2" t="n">
        <f aca="false">(D80+D79)*0.02+G79</f>
        <v>-0.0141767152</v>
      </c>
    </row>
    <row r="81" customFormat="false" ht="13.5" hidden="false" customHeight="false" outlineLevel="0" collapsed="false">
      <c r="A81" s="1" t="n">
        <v>3.16</v>
      </c>
      <c r="B81" s="1" t="n">
        <v>0.09745</v>
      </c>
      <c r="C81" s="1" t="n">
        <v>0.01384</v>
      </c>
      <c r="D81" s="1" t="n">
        <v>-0.01901</v>
      </c>
      <c r="E81" s="2" t="n">
        <f aca="false">(B81+B80)*0.02+E80</f>
        <v>0.133974856</v>
      </c>
      <c r="F81" s="2" t="n">
        <f aca="false">(C81+C80)*0.02+F80</f>
        <v>0.03996054</v>
      </c>
      <c r="G81" s="2" t="n">
        <f aca="false">(D81+D80)*0.02+G80</f>
        <v>-0.0144059952</v>
      </c>
    </row>
    <row r="82" customFormat="false" ht="13.5" hidden="false" customHeight="false" outlineLevel="0" collapsed="false">
      <c r="A82" s="1" t="n">
        <v>3.2</v>
      </c>
      <c r="B82" s="1" t="n">
        <v>-0.009185</v>
      </c>
      <c r="C82" s="1" t="n">
        <v>0.02022</v>
      </c>
      <c r="D82" s="1" t="n">
        <v>0.0042</v>
      </c>
      <c r="E82" s="2" t="n">
        <f aca="false">(B82+B81)*0.02+E81</f>
        <v>0.135740156</v>
      </c>
      <c r="F82" s="2" t="n">
        <f aca="false">(C82+C81)*0.02+F81</f>
        <v>0.04064174</v>
      </c>
      <c r="G82" s="2" t="n">
        <f aca="false">(D82+D81)*0.02+G81</f>
        <v>-0.0147021952</v>
      </c>
    </row>
    <row r="83" customFormat="false" ht="13.5" hidden="false" customHeight="false" outlineLevel="0" collapsed="false">
      <c r="A83" s="1" t="n">
        <v>3.24</v>
      </c>
      <c r="B83" s="1" t="n">
        <v>0.09711</v>
      </c>
      <c r="C83" s="1" t="n">
        <v>0.01395</v>
      </c>
      <c r="D83" s="1" t="n">
        <v>-0.02171</v>
      </c>
      <c r="E83" s="2" t="n">
        <f aca="false">(B83+B82)*0.02+E82</f>
        <v>0.137498656</v>
      </c>
      <c r="F83" s="2" t="n">
        <f aca="false">(C83+C82)*0.02+F82</f>
        <v>0.04132514</v>
      </c>
      <c r="G83" s="2" t="n">
        <f aca="false">(D83+D82)*0.02+G82</f>
        <v>-0.0150523952</v>
      </c>
    </row>
    <row r="84" customFormat="false" ht="13.5" hidden="false" customHeight="false" outlineLevel="0" collapsed="false">
      <c r="A84" s="1" t="n">
        <v>3.28</v>
      </c>
      <c r="B84" s="1" t="n">
        <v>-0.01035</v>
      </c>
      <c r="C84" s="1" t="n">
        <v>0.02078</v>
      </c>
      <c r="D84" s="1" t="n">
        <v>0.004142</v>
      </c>
      <c r="E84" s="2" t="n">
        <f aca="false">(B84+B83)*0.02+E83</f>
        <v>0.139233856</v>
      </c>
      <c r="F84" s="2" t="n">
        <f aca="false">(C84+C83)*0.02+F83</f>
        <v>0.04201974</v>
      </c>
      <c r="G84" s="2" t="n">
        <f aca="false">(D84+D83)*0.02+G83</f>
        <v>-0.0154037552</v>
      </c>
    </row>
    <row r="85" customFormat="false" ht="13.5" hidden="false" customHeight="false" outlineLevel="0" collapsed="false">
      <c r="A85" s="1" t="n">
        <v>3.32</v>
      </c>
      <c r="B85" s="1" t="n">
        <v>0.09696</v>
      </c>
      <c r="C85" s="1" t="n">
        <v>0.01325</v>
      </c>
      <c r="D85" s="1" t="n">
        <v>-0.02016</v>
      </c>
      <c r="E85" s="2" t="n">
        <f aca="false">(B85+B84)*0.02+E84</f>
        <v>0.140966056</v>
      </c>
      <c r="F85" s="2" t="n">
        <f aca="false">(C85+C84)*0.02+F84</f>
        <v>0.04270034</v>
      </c>
      <c r="G85" s="2" t="n">
        <f aca="false">(D85+D84)*0.02+G84</f>
        <v>-0.0157241152</v>
      </c>
    </row>
    <row r="86" customFormat="false" ht="13.5" hidden="false" customHeight="false" outlineLevel="0" collapsed="false">
      <c r="A86" s="1" t="n">
        <v>3.36</v>
      </c>
      <c r="B86" s="1" t="n">
        <v>-0.01154</v>
      </c>
      <c r="C86" s="1" t="n">
        <v>0.02004</v>
      </c>
      <c r="D86" s="1" t="n">
        <v>0.00811</v>
      </c>
      <c r="E86" s="2" t="n">
        <f aca="false">(B86+B85)*0.02+E85</f>
        <v>0.142674456</v>
      </c>
      <c r="F86" s="2" t="n">
        <f aca="false">(C86+C85)*0.02+F85</f>
        <v>0.04336614</v>
      </c>
      <c r="G86" s="2" t="n">
        <f aca="false">(D86+D85)*0.02+G85</f>
        <v>-0.0159651152</v>
      </c>
    </row>
    <row r="87" customFormat="false" ht="13.5" hidden="false" customHeight="false" outlineLevel="0" collapsed="false">
      <c r="A87" s="1" t="n">
        <v>3.4</v>
      </c>
      <c r="B87" s="1" t="n">
        <v>0.0964</v>
      </c>
      <c r="C87" s="1" t="n">
        <v>0.01118</v>
      </c>
      <c r="D87" s="1" t="n">
        <v>-0.01585</v>
      </c>
      <c r="E87" s="2" t="n">
        <f aca="false">(B87+B86)*0.02+E86</f>
        <v>0.144371656</v>
      </c>
      <c r="F87" s="2" t="n">
        <f aca="false">(C87+C86)*0.02+F86</f>
        <v>0.04399054</v>
      </c>
      <c r="G87" s="2" t="n">
        <f aca="false">(D87+D86)*0.02+G86</f>
        <v>-0.0161199152</v>
      </c>
    </row>
    <row r="88" customFormat="false" ht="13.5" hidden="false" customHeight="false" outlineLevel="0" collapsed="false">
      <c r="A88" s="1" t="n">
        <v>3.44</v>
      </c>
      <c r="B88" s="1" t="n">
        <v>-0.01228</v>
      </c>
      <c r="C88" s="1" t="n">
        <v>0.01931</v>
      </c>
      <c r="D88" s="1" t="n">
        <v>0.01327</v>
      </c>
      <c r="E88" s="2" t="n">
        <f aca="false">(B88+B87)*0.02+E87</f>
        <v>0.146054056</v>
      </c>
      <c r="F88" s="2" t="n">
        <f aca="false">(C88+C87)*0.02+F87</f>
        <v>0.04460034</v>
      </c>
      <c r="G88" s="2" t="n">
        <f aca="false">(D88+D87)*0.02+G87</f>
        <v>-0.0161715152</v>
      </c>
    </row>
    <row r="89" customFormat="false" ht="13.5" hidden="false" customHeight="false" outlineLevel="0" collapsed="false">
      <c r="A89" s="1" t="n">
        <v>3.48</v>
      </c>
      <c r="B89" s="1" t="n">
        <v>0.09617</v>
      </c>
      <c r="C89" s="1" t="n">
        <v>0.01085</v>
      </c>
      <c r="D89" s="1" t="n">
        <v>-0.01251</v>
      </c>
      <c r="E89" s="2" t="n">
        <f aca="false">(B89+B88)*0.02+E88</f>
        <v>0.147731856</v>
      </c>
      <c r="F89" s="2" t="n">
        <f aca="false">(C89+C88)*0.02+F88</f>
        <v>0.04520354</v>
      </c>
      <c r="G89" s="2" t="n">
        <f aca="false">(D89+D88)*0.02+G88</f>
        <v>-0.0161563152</v>
      </c>
    </row>
    <row r="90" customFormat="false" ht="13.5" hidden="false" customHeight="false" outlineLevel="0" collapsed="false">
      <c r="A90" s="1" t="n">
        <v>3.52</v>
      </c>
      <c r="B90" s="1" t="n">
        <v>-0.01123</v>
      </c>
      <c r="C90" s="1" t="n">
        <v>0.02163</v>
      </c>
      <c r="D90" s="1" t="n">
        <v>0.01505</v>
      </c>
      <c r="E90" s="2" t="n">
        <f aca="false">(B90+B89)*0.02+E89</f>
        <v>0.149430656</v>
      </c>
      <c r="F90" s="2" t="n">
        <f aca="false">(C90+C89)*0.02+F89</f>
        <v>0.04585314</v>
      </c>
      <c r="G90" s="2" t="n">
        <f aca="false">(D90+D89)*0.02+G89</f>
        <v>-0.0161055152</v>
      </c>
    </row>
    <row r="91" customFormat="false" ht="13.5" hidden="false" customHeight="false" outlineLevel="0" collapsed="false">
      <c r="A91" s="1" t="n">
        <v>3.56</v>
      </c>
      <c r="B91" s="1" t="n">
        <v>0.09763</v>
      </c>
      <c r="C91" s="1" t="n">
        <v>0.01216</v>
      </c>
      <c r="D91" s="1" t="n">
        <v>-0.0139</v>
      </c>
      <c r="E91" s="2" t="n">
        <f aca="false">(B91+B90)*0.02+E90</f>
        <v>0.151158656</v>
      </c>
      <c r="F91" s="2" t="n">
        <f aca="false">(C91+C90)*0.02+F90</f>
        <v>0.04652894</v>
      </c>
      <c r="G91" s="2" t="n">
        <f aca="false">(D91+D90)*0.02+G90</f>
        <v>-0.0160825152</v>
      </c>
    </row>
    <row r="92" customFormat="false" ht="13.5" hidden="false" customHeight="false" outlineLevel="0" collapsed="false">
      <c r="A92" s="1" t="n">
        <v>3.6</v>
      </c>
      <c r="B92" s="1" t="n">
        <v>-0.01063</v>
      </c>
      <c r="C92" s="1" t="n">
        <v>0.02338</v>
      </c>
      <c r="D92" s="1" t="n">
        <v>0.01215</v>
      </c>
      <c r="E92" s="2" t="n">
        <f aca="false">(B92+B91)*0.02+E91</f>
        <v>0.152898656</v>
      </c>
      <c r="F92" s="2" t="n">
        <f aca="false">(C92+C91)*0.02+F91</f>
        <v>0.04723974</v>
      </c>
      <c r="G92" s="2" t="n">
        <f aca="false">(D92+D91)*0.02+G91</f>
        <v>-0.0161175152</v>
      </c>
    </row>
    <row r="93" customFormat="false" ht="13.5" hidden="false" customHeight="false" outlineLevel="0" collapsed="false">
      <c r="A93" s="1" t="n">
        <v>3.64</v>
      </c>
      <c r="B93" s="1" t="n">
        <v>0.09929</v>
      </c>
      <c r="C93" s="1" t="n">
        <v>0.01273</v>
      </c>
      <c r="D93" s="1" t="n">
        <v>-0.0188</v>
      </c>
      <c r="E93" s="2" t="n">
        <f aca="false">(B93+B92)*0.02+E92</f>
        <v>0.154671856</v>
      </c>
      <c r="F93" s="2" t="n">
        <f aca="false">(C93+C92)*0.02+F92</f>
        <v>0.04796194</v>
      </c>
      <c r="G93" s="2" t="n">
        <f aca="false">(D93+D92)*0.02+G92</f>
        <v>-0.0162505152</v>
      </c>
    </row>
    <row r="94" customFormat="false" ht="13.5" hidden="false" customHeight="false" outlineLevel="0" collapsed="false">
      <c r="A94" s="1" t="n">
        <v>3.68</v>
      </c>
      <c r="B94" s="1" t="n">
        <v>-0.01101</v>
      </c>
      <c r="C94" s="1" t="n">
        <v>0.02358</v>
      </c>
      <c r="D94" s="1" t="n">
        <v>0.007578</v>
      </c>
      <c r="E94" s="2" t="n">
        <f aca="false">(B94+B93)*0.02+E93</f>
        <v>0.156437456</v>
      </c>
      <c r="F94" s="2" t="n">
        <f aca="false">(C94+C93)*0.02+F93</f>
        <v>0.04868814</v>
      </c>
      <c r="G94" s="2" t="n">
        <f aca="false">(D94+D93)*0.02+G93</f>
        <v>-0.0164749552</v>
      </c>
    </row>
    <row r="95" customFormat="false" ht="13.5" hidden="false" customHeight="false" outlineLevel="0" collapsed="false">
      <c r="A95" s="1" t="n">
        <v>3.72</v>
      </c>
      <c r="B95" s="1" t="n">
        <v>0.09843</v>
      </c>
      <c r="C95" s="1" t="n">
        <v>0.01209</v>
      </c>
      <c r="D95" s="1" t="n">
        <v>-0.02332</v>
      </c>
      <c r="E95" s="2" t="n">
        <f aca="false">(B95+B94)*0.02+E94</f>
        <v>0.158185856</v>
      </c>
      <c r="F95" s="2" t="n">
        <f aca="false">(C95+C94)*0.02+F94</f>
        <v>0.04940154</v>
      </c>
      <c r="G95" s="2" t="n">
        <f aca="false">(D95+D94)*0.02+G94</f>
        <v>-0.0167897952</v>
      </c>
    </row>
    <row r="96" customFormat="false" ht="13.5" hidden="false" customHeight="false" outlineLevel="0" collapsed="false">
      <c r="A96" s="1" t="n">
        <v>3.76</v>
      </c>
      <c r="B96" s="1" t="n">
        <v>-0.01181</v>
      </c>
      <c r="C96" s="1" t="n">
        <v>0.02362</v>
      </c>
      <c r="D96" s="1" t="n">
        <v>0.005466</v>
      </c>
      <c r="E96" s="2" t="n">
        <f aca="false">(B96+B95)*0.02+E95</f>
        <v>0.159918256</v>
      </c>
      <c r="F96" s="2" t="n">
        <f aca="false">(C96+C95)*0.02+F95</f>
        <v>0.05011574</v>
      </c>
      <c r="G96" s="2" t="n">
        <f aca="false">(D96+D95)*0.02+G95</f>
        <v>-0.0171468752</v>
      </c>
    </row>
    <row r="97" customFormat="false" ht="13.5" hidden="false" customHeight="false" outlineLevel="0" collapsed="false">
      <c r="A97" s="1" t="n">
        <v>3.8</v>
      </c>
      <c r="B97" s="1" t="n">
        <v>0.09831</v>
      </c>
      <c r="C97" s="1" t="n">
        <v>0.009604</v>
      </c>
      <c r="D97" s="1" t="n">
        <v>-0.02357</v>
      </c>
      <c r="E97" s="2" t="n">
        <f aca="false">(B97+B96)*0.02+E96</f>
        <v>0.161648256</v>
      </c>
      <c r="F97" s="2" t="n">
        <f aca="false">(C97+C96)*0.02+F96</f>
        <v>0.05078022</v>
      </c>
      <c r="G97" s="2" t="n">
        <f aca="false">(D97+D96)*0.02+G96</f>
        <v>-0.0175089552</v>
      </c>
    </row>
    <row r="98" customFormat="false" ht="13.5" hidden="false" customHeight="false" outlineLevel="0" collapsed="false">
      <c r="A98" s="1" t="n">
        <v>3.84</v>
      </c>
      <c r="B98" s="1" t="n">
        <v>-0.01272</v>
      </c>
      <c r="C98" s="1" t="n">
        <v>0.02117</v>
      </c>
      <c r="D98" s="1" t="n">
        <v>0.008218</v>
      </c>
      <c r="E98" s="2" t="n">
        <f aca="false">(B98+B97)*0.02+E97</f>
        <v>0.163360056</v>
      </c>
      <c r="F98" s="2" t="n">
        <f aca="false">(C98+C97)*0.02+F97</f>
        <v>0.0513957</v>
      </c>
      <c r="G98" s="2" t="n">
        <f aca="false">(D98+D97)*0.02+G97</f>
        <v>-0.0178159952</v>
      </c>
    </row>
    <row r="99" customFormat="false" ht="13.5" hidden="false" customHeight="false" outlineLevel="0" collapsed="false">
      <c r="A99" s="1" t="n">
        <v>3.88</v>
      </c>
      <c r="B99" s="1" t="n">
        <v>0.09783</v>
      </c>
      <c r="C99" s="1" t="n">
        <v>0.005715</v>
      </c>
      <c r="D99" s="1" t="n">
        <v>-0.01996</v>
      </c>
      <c r="E99" s="2" t="n">
        <f aca="false">(B99+B98)*0.02+E98</f>
        <v>0.165062256</v>
      </c>
      <c r="F99" s="2" t="n">
        <f aca="false">(C99+C98)*0.02+F98</f>
        <v>0.0519334</v>
      </c>
      <c r="G99" s="2" t="n">
        <f aca="false">(D99+D98)*0.02+G98</f>
        <v>-0.0180508352</v>
      </c>
    </row>
    <row r="100" customFormat="false" ht="13.5" hidden="false" customHeight="false" outlineLevel="0" collapsed="false">
      <c r="A100" s="1" t="n">
        <v>3.92</v>
      </c>
      <c r="B100" s="1" t="n">
        <v>-0.01434</v>
      </c>
      <c r="C100" s="1" t="n">
        <v>0.019</v>
      </c>
      <c r="D100" s="1" t="n">
        <v>0.01327</v>
      </c>
      <c r="E100" s="2" t="n">
        <f aca="false">(B100+B99)*0.02+E99</f>
        <v>0.166732056</v>
      </c>
      <c r="F100" s="2" t="n">
        <f aca="false">(C100+C99)*0.02+F99</f>
        <v>0.0524277</v>
      </c>
      <c r="G100" s="2" t="n">
        <f aca="false">(D100+D99)*0.02+G99</f>
        <v>-0.0181846352</v>
      </c>
    </row>
    <row r="101" customFormat="false" ht="13.5" hidden="false" customHeight="false" outlineLevel="0" collapsed="false">
      <c r="A101" s="1" t="n">
        <v>3.96</v>
      </c>
      <c r="B101" s="1" t="n">
        <v>0.09753</v>
      </c>
      <c r="C101" s="1" t="n">
        <v>0.004076</v>
      </c>
      <c r="D101" s="1" t="n">
        <v>-0.01605</v>
      </c>
      <c r="E101" s="2" t="n">
        <f aca="false">(B101+B100)*0.02+E100</f>
        <v>0.168395856</v>
      </c>
      <c r="F101" s="2" t="n">
        <f aca="false">(C101+C100)*0.02+F100</f>
        <v>0.05288922</v>
      </c>
      <c r="G101" s="2" t="n">
        <f aca="false">(D101+D100)*0.02+G100</f>
        <v>-0.0182402352</v>
      </c>
    </row>
    <row r="102" customFormat="false" ht="13.5" hidden="false" customHeight="false" outlineLevel="0" collapsed="false">
      <c r="A102" s="1" t="n">
        <v>4</v>
      </c>
      <c r="B102" s="1" t="n">
        <v>-0.0143</v>
      </c>
      <c r="C102" s="1" t="n">
        <v>0.01877</v>
      </c>
      <c r="D102" s="1" t="n">
        <v>0.0164</v>
      </c>
      <c r="E102" s="2" t="n">
        <f aca="false">(B102+B101)*0.02+E101</f>
        <v>0.170060456</v>
      </c>
      <c r="F102" s="2" t="n">
        <f aca="false">(C102+C101)*0.02+F101</f>
        <v>0.05334614</v>
      </c>
      <c r="G102" s="2" t="n">
        <f aca="false">(D102+D101)*0.02+G101</f>
        <v>-0.0182332352</v>
      </c>
    </row>
    <row r="103" customFormat="false" ht="13.5" hidden="false" customHeight="false" outlineLevel="0" collapsed="false">
      <c r="A103" s="1" t="n">
        <v>4.04</v>
      </c>
      <c r="B103" s="1" t="n">
        <v>0.09867</v>
      </c>
      <c r="C103" s="1" t="n">
        <v>0.003742</v>
      </c>
      <c r="D103" s="1" t="n">
        <v>-0.01571</v>
      </c>
      <c r="E103" s="2" t="n">
        <f aca="false">(B103+B102)*0.02+E102</f>
        <v>0.171747856</v>
      </c>
      <c r="F103" s="2" t="n">
        <f aca="false">(C103+C102)*0.02+F102</f>
        <v>0.05379638</v>
      </c>
      <c r="G103" s="2" t="n">
        <f aca="false">(D103+D102)*0.02+G102</f>
        <v>-0.0182194352</v>
      </c>
    </row>
    <row r="104" customFormat="false" ht="13.5" hidden="false" customHeight="false" outlineLevel="0" collapsed="false">
      <c r="A104" s="1" t="n">
        <v>4.08</v>
      </c>
      <c r="B104" s="1" t="n">
        <v>-0.01402</v>
      </c>
      <c r="C104" s="1" t="n">
        <v>0.01988</v>
      </c>
      <c r="D104" s="1" t="n">
        <v>0.01506</v>
      </c>
      <c r="E104" s="2" t="n">
        <f aca="false">(B104+B103)*0.02+E103</f>
        <v>0.173440856</v>
      </c>
      <c r="F104" s="2" t="n">
        <f aca="false">(C104+C103)*0.02+F103</f>
        <v>0.05426882</v>
      </c>
      <c r="G104" s="2" t="n">
        <f aca="false">(D104+D103)*0.02+G103</f>
        <v>-0.0182324352</v>
      </c>
    </row>
    <row r="105" customFormat="false" ht="13.5" hidden="false" customHeight="false" outlineLevel="0" collapsed="false">
      <c r="A105" s="1" t="n">
        <v>4.12</v>
      </c>
      <c r="B105" s="1" t="n">
        <v>0.09987</v>
      </c>
      <c r="C105" s="1" t="n">
        <v>0.003845</v>
      </c>
      <c r="D105" s="1" t="n">
        <v>-0.01967</v>
      </c>
      <c r="E105" s="2" t="n">
        <f aca="false">(B105+B104)*0.02+E104</f>
        <v>0.175157856</v>
      </c>
      <c r="F105" s="2" t="n">
        <f aca="false">(C105+C104)*0.02+F104</f>
        <v>0.05474332</v>
      </c>
      <c r="G105" s="2" t="n">
        <f aca="false">(D105+D104)*0.02+G104</f>
        <v>-0.0183246352</v>
      </c>
    </row>
    <row r="106" customFormat="false" ht="13.5" hidden="false" customHeight="false" outlineLevel="0" collapsed="false">
      <c r="A106" s="1" t="n">
        <v>4.16</v>
      </c>
      <c r="B106" s="1" t="n">
        <v>-0.01384</v>
      </c>
      <c r="C106" s="1" t="n">
        <v>0.02113</v>
      </c>
      <c r="D106" s="1" t="n">
        <v>0.01087</v>
      </c>
      <c r="E106" s="2" t="n">
        <f aca="false">(B106+B105)*0.02+E105</f>
        <v>0.176878456</v>
      </c>
      <c r="F106" s="2" t="n">
        <f aca="false">(C106+C105)*0.02+F105</f>
        <v>0.05524282</v>
      </c>
      <c r="G106" s="2" t="n">
        <f aca="false">(D106+D105)*0.02+G105</f>
        <v>-0.0185006352</v>
      </c>
    </row>
    <row r="107" customFormat="false" ht="13.5" hidden="false" customHeight="false" outlineLevel="0" collapsed="false">
      <c r="A107" s="1" t="n">
        <v>4.2</v>
      </c>
      <c r="B107" s="1" t="n">
        <v>0.1002</v>
      </c>
      <c r="C107" s="1" t="n">
        <v>0.003592</v>
      </c>
      <c r="D107" s="1" t="n">
        <v>-0.02421</v>
      </c>
      <c r="E107" s="2" t="n">
        <f aca="false">(B107+B106)*0.02+E106</f>
        <v>0.178605656</v>
      </c>
      <c r="F107" s="2" t="n">
        <f aca="false">(C107+C106)*0.02+F106</f>
        <v>0.05573726</v>
      </c>
      <c r="G107" s="2" t="n">
        <f aca="false">(D107+D106)*0.02+G106</f>
        <v>-0.0187674352</v>
      </c>
    </row>
    <row r="108" customFormat="false" ht="13.5" hidden="false" customHeight="false" outlineLevel="0" collapsed="false">
      <c r="A108" s="1" t="n">
        <v>4.24</v>
      </c>
      <c r="B108" s="1" t="n">
        <v>-0.01452</v>
      </c>
      <c r="C108" s="1" t="n">
        <v>0.02101</v>
      </c>
      <c r="D108" s="1" t="n">
        <v>0.008426</v>
      </c>
      <c r="E108" s="2" t="n">
        <f aca="false">(B108+B107)*0.02+E107</f>
        <v>0.180319256</v>
      </c>
      <c r="F108" s="2" t="n">
        <f aca="false">(C108+C107)*0.02+F107</f>
        <v>0.0562293</v>
      </c>
      <c r="G108" s="2" t="n">
        <f aca="false">(D108+D107)*0.02+G107</f>
        <v>-0.0190831152</v>
      </c>
    </row>
    <row r="109" customFormat="false" ht="13.5" hidden="false" customHeight="false" outlineLevel="0" collapsed="false">
      <c r="A109" s="1" t="n">
        <v>4.28</v>
      </c>
      <c r="B109" s="1" t="n">
        <v>0.09967</v>
      </c>
      <c r="C109" s="1" t="n">
        <v>0.001259</v>
      </c>
      <c r="D109" s="1" t="n">
        <v>-0.02524</v>
      </c>
      <c r="E109" s="2" t="n">
        <f aca="false">(B109+B108)*0.02+E108</f>
        <v>0.182022256</v>
      </c>
      <c r="F109" s="2" t="n">
        <f aca="false">(C109+C108)*0.02+F108</f>
        <v>0.05667468</v>
      </c>
      <c r="G109" s="2" t="n">
        <f aca="false">(D109+D108)*0.02+G108</f>
        <v>-0.0194193952</v>
      </c>
    </row>
    <row r="110" customFormat="false" ht="13.5" hidden="false" customHeight="false" outlineLevel="0" collapsed="false">
      <c r="A110" s="1" t="n">
        <v>4.32</v>
      </c>
      <c r="B110" s="1" t="n">
        <v>-0.01713</v>
      </c>
      <c r="C110" s="1" t="n">
        <v>0.01905</v>
      </c>
      <c r="D110" s="1" t="n">
        <v>0.01048</v>
      </c>
      <c r="E110" s="2" t="n">
        <f aca="false">(B110+B109)*0.02+E109</f>
        <v>0.183673056</v>
      </c>
      <c r="F110" s="2" t="n">
        <f aca="false">(C110+C109)*0.02+F109</f>
        <v>0.05708086</v>
      </c>
      <c r="G110" s="2" t="n">
        <f aca="false">(D110+D109)*0.02+G109</f>
        <v>-0.0197145952</v>
      </c>
    </row>
    <row r="111" customFormat="false" ht="13.5" hidden="false" customHeight="false" outlineLevel="0" collapsed="false">
      <c r="A111" s="1" t="n">
        <v>4.36</v>
      </c>
      <c r="B111" s="1" t="n">
        <v>0.0994</v>
      </c>
      <c r="C111" s="1" t="n">
        <v>-0.0007349</v>
      </c>
      <c r="D111" s="1" t="n">
        <v>-0.02206</v>
      </c>
      <c r="E111" s="2" t="n">
        <f aca="false">(B111+B110)*0.02+E110</f>
        <v>0.185318456</v>
      </c>
      <c r="F111" s="2" t="n">
        <f aca="false">(C111+C110)*0.02+F110</f>
        <v>0.057447162</v>
      </c>
      <c r="G111" s="2" t="n">
        <f aca="false">(D111+D110)*0.02+G110</f>
        <v>-0.0199461952</v>
      </c>
    </row>
    <row r="112" customFormat="false" ht="13.5" hidden="false" customHeight="false" outlineLevel="0" collapsed="false">
      <c r="A112" s="1" t="n">
        <v>4.4</v>
      </c>
      <c r="B112" s="1" t="n">
        <v>-0.01782</v>
      </c>
      <c r="C112" s="1" t="n">
        <v>0.01767</v>
      </c>
      <c r="D112" s="1" t="n">
        <v>0.0153</v>
      </c>
      <c r="E112" s="2" t="n">
        <f aca="false">(B112+B111)*0.02+E111</f>
        <v>0.186950056</v>
      </c>
      <c r="F112" s="2" t="n">
        <f aca="false">(C112+C111)*0.02+F111</f>
        <v>0.057785864</v>
      </c>
      <c r="G112" s="2" t="n">
        <f aca="false">(D112+D111)*0.02+G111</f>
        <v>-0.0200813952</v>
      </c>
    </row>
    <row r="113" customFormat="false" ht="13.5" hidden="false" customHeight="false" outlineLevel="0" collapsed="false">
      <c r="A113" s="1" t="n">
        <v>4.44</v>
      </c>
      <c r="B113" s="1" t="n">
        <v>0.09969</v>
      </c>
      <c r="C113" s="1" t="n">
        <v>-0.003312</v>
      </c>
      <c r="D113" s="1" t="n">
        <v>-0.01797</v>
      </c>
      <c r="E113" s="2" t="n">
        <f aca="false">(B113+B112)*0.02+E112</f>
        <v>0.188587456</v>
      </c>
      <c r="F113" s="2" t="n">
        <f aca="false">(C113+C112)*0.02+F112</f>
        <v>0.058073024</v>
      </c>
      <c r="G113" s="2" t="n">
        <f aca="false">(D113+D112)*0.02+G112</f>
        <v>-0.0201347952</v>
      </c>
    </row>
    <row r="114" customFormat="false" ht="13.5" hidden="false" customHeight="false" outlineLevel="0" collapsed="false">
      <c r="A114" s="1" t="n">
        <v>4.48</v>
      </c>
      <c r="B114" s="1" t="n">
        <v>-0.01702</v>
      </c>
      <c r="C114" s="1" t="n">
        <v>0.01853</v>
      </c>
      <c r="D114" s="1" t="n">
        <v>0.01877</v>
      </c>
      <c r="E114" s="2" t="n">
        <f aca="false">(B114+B113)*0.02+E113</f>
        <v>0.190240856</v>
      </c>
      <c r="F114" s="2" t="n">
        <f aca="false">(C114+C113)*0.02+F113</f>
        <v>0.058377384</v>
      </c>
      <c r="G114" s="2" t="n">
        <f aca="false">(D114+D113)*0.02+G113</f>
        <v>-0.0201187952</v>
      </c>
    </row>
    <row r="115" customFormat="false" ht="13.5" hidden="false" customHeight="false" outlineLevel="0" collapsed="false">
      <c r="A115" s="1" t="n">
        <v>4.52</v>
      </c>
      <c r="B115" s="1" t="n">
        <v>0.1006</v>
      </c>
      <c r="C115" s="1" t="n">
        <v>-0.002919</v>
      </c>
      <c r="D115" s="1" t="n">
        <v>-0.01734</v>
      </c>
      <c r="E115" s="2" t="n">
        <f aca="false">(B115+B114)*0.02+E114</f>
        <v>0.191912456</v>
      </c>
      <c r="F115" s="2" t="n">
        <f aca="false">(C115+C114)*0.02+F114</f>
        <v>0.058689604</v>
      </c>
      <c r="G115" s="2" t="n">
        <f aca="false">(D115+D114)*0.02+G114</f>
        <v>-0.0200901952</v>
      </c>
    </row>
    <row r="116" customFormat="false" ht="13.5" hidden="false" customHeight="false" outlineLevel="0" collapsed="false">
      <c r="A116" s="1" t="n">
        <v>4.56</v>
      </c>
      <c r="B116" s="1" t="n">
        <v>-0.01715</v>
      </c>
      <c r="C116" s="1" t="n">
        <v>0.02057</v>
      </c>
      <c r="D116" s="1" t="n">
        <v>0.01762</v>
      </c>
      <c r="E116" s="2" t="n">
        <f aca="false">(B116+B115)*0.02+E115</f>
        <v>0.193581456</v>
      </c>
      <c r="F116" s="2" t="n">
        <f aca="false">(C116+C115)*0.02+F115</f>
        <v>0.059042624</v>
      </c>
      <c r="G116" s="2" t="n">
        <f aca="false">(D116+D115)*0.02+G115</f>
        <v>-0.0200845952</v>
      </c>
    </row>
    <row r="117" customFormat="false" ht="13.5" hidden="false" customHeight="false" outlineLevel="0" collapsed="false">
      <c r="A117" s="1" t="n">
        <v>4.6</v>
      </c>
      <c r="B117" s="1" t="n">
        <v>0.1017</v>
      </c>
      <c r="C117" s="1" t="n">
        <v>-0.0008376</v>
      </c>
      <c r="D117" s="1" t="n">
        <v>-0.02151</v>
      </c>
      <c r="E117" s="2" t="n">
        <f aca="false">(B117+B116)*0.02+E116</f>
        <v>0.195272456</v>
      </c>
      <c r="F117" s="2" t="n">
        <f aca="false">(C117+C116)*0.02+F116</f>
        <v>0.059437272</v>
      </c>
      <c r="G117" s="2" t="n">
        <f aca="false">(D117+D116)*0.02+G116</f>
        <v>-0.0201623952</v>
      </c>
    </row>
    <row r="118" customFormat="false" ht="13.5" hidden="false" customHeight="false" outlineLevel="0" collapsed="false">
      <c r="A118" s="1" t="n">
        <v>4.64</v>
      </c>
      <c r="B118" s="1" t="n">
        <v>-0.01713</v>
      </c>
      <c r="C118" s="1" t="n">
        <v>0.02313</v>
      </c>
      <c r="D118" s="1" t="n">
        <v>0.01273</v>
      </c>
      <c r="E118" s="2" t="n">
        <f aca="false">(B118+B117)*0.02+E117</f>
        <v>0.196963856</v>
      </c>
      <c r="F118" s="2" t="n">
        <f aca="false">(C118+C117)*0.02+F117</f>
        <v>0.05988312</v>
      </c>
      <c r="G118" s="2" t="n">
        <f aca="false">(D118+D117)*0.02+G117</f>
        <v>-0.0203379952</v>
      </c>
    </row>
    <row r="119" customFormat="false" ht="13.5" hidden="false" customHeight="false" outlineLevel="0" collapsed="false">
      <c r="A119" s="1" t="n">
        <v>4.68</v>
      </c>
      <c r="B119" s="1" t="n">
        <v>0.1031</v>
      </c>
      <c r="C119" s="1" t="n">
        <v>0.0007055</v>
      </c>
      <c r="D119" s="1" t="n">
        <v>-0.02744</v>
      </c>
      <c r="E119" s="2" t="n">
        <f aca="false">(B119+B118)*0.02+E118</f>
        <v>0.198683256</v>
      </c>
      <c r="F119" s="2" t="n">
        <f aca="false">(C119+C118)*0.02+F118</f>
        <v>0.06035983</v>
      </c>
      <c r="G119" s="2" t="n">
        <f aca="false">(D119+D118)*0.02+G118</f>
        <v>-0.0206321952</v>
      </c>
    </row>
    <row r="120" customFormat="false" ht="13.5" hidden="false" customHeight="false" outlineLevel="0" collapsed="false">
      <c r="A120" s="1" t="n">
        <v>4.72</v>
      </c>
      <c r="B120" s="1" t="n">
        <v>-0.01677</v>
      </c>
      <c r="C120" s="1" t="n">
        <v>0.02491</v>
      </c>
      <c r="D120" s="1" t="n">
        <v>0.008371</v>
      </c>
      <c r="E120" s="2" t="n">
        <f aca="false">(B120+B119)*0.02+E119</f>
        <v>0.200409856</v>
      </c>
      <c r="F120" s="2" t="n">
        <f aca="false">(C120+C119)*0.02+F119</f>
        <v>0.06087214</v>
      </c>
      <c r="G120" s="2" t="n">
        <f aca="false">(D120+D119)*0.02+G119</f>
        <v>-0.0210135752</v>
      </c>
    </row>
    <row r="121" customFormat="false" ht="13.5" hidden="false" customHeight="false" outlineLevel="0" collapsed="false">
      <c r="A121" s="1" t="n">
        <v>4.76</v>
      </c>
      <c r="B121" s="1" t="n">
        <v>0.1029</v>
      </c>
      <c r="C121" s="1" t="n">
        <v>4.172E-005</v>
      </c>
      <c r="D121" s="1" t="n">
        <v>-0.03067</v>
      </c>
      <c r="E121" s="2" t="n">
        <f aca="false">(B121+B120)*0.02+E120</f>
        <v>0.202132456</v>
      </c>
      <c r="F121" s="2" t="n">
        <f aca="false">(C121+C120)*0.02+F120</f>
        <v>0.0613711744</v>
      </c>
      <c r="G121" s="2" t="n">
        <f aca="false">(D121+D120)*0.02+G120</f>
        <v>-0.0214595552</v>
      </c>
    </row>
    <row r="122" customFormat="false" ht="13.5" hidden="false" customHeight="false" outlineLevel="0" collapsed="false">
      <c r="A122" s="1" t="n">
        <v>4.8</v>
      </c>
      <c r="B122" s="1" t="n">
        <v>-0.01783</v>
      </c>
      <c r="C122" s="1" t="n">
        <v>0.02471</v>
      </c>
      <c r="D122" s="1" t="n">
        <v>0.008528</v>
      </c>
      <c r="E122" s="2" t="n">
        <f aca="false">(B122+B121)*0.02+E121</f>
        <v>0.203833856</v>
      </c>
      <c r="F122" s="2" t="n">
        <f aca="false">(C122+C121)*0.02+F121</f>
        <v>0.0618662088</v>
      </c>
      <c r="G122" s="2" t="n">
        <f aca="false">(D122+D121)*0.02+G121</f>
        <v>-0.0219023952</v>
      </c>
    </row>
    <row r="123" customFormat="false" ht="13.5" hidden="false" customHeight="false" outlineLevel="0" collapsed="false">
      <c r="A123" s="1" t="n">
        <v>4.84</v>
      </c>
      <c r="B123" s="1" t="n">
        <v>0.1021</v>
      </c>
      <c r="C123" s="1" t="n">
        <v>-0.002151</v>
      </c>
      <c r="D123" s="1" t="n">
        <v>-0.02863</v>
      </c>
      <c r="E123" s="2" t="n">
        <f aca="false">(B123+B122)*0.02+E122</f>
        <v>0.205519256</v>
      </c>
      <c r="F123" s="2" t="n">
        <f aca="false">(C123+C122)*0.02+F122</f>
        <v>0.0623173888</v>
      </c>
      <c r="G123" s="2" t="n">
        <f aca="false">(D123+D122)*0.02+G122</f>
        <v>-0.0223044352</v>
      </c>
    </row>
    <row r="124" customFormat="false" ht="13.5" hidden="false" customHeight="false" outlineLevel="0" collapsed="false">
      <c r="A124" s="1" t="n">
        <v>4.88</v>
      </c>
      <c r="B124" s="1" t="n">
        <v>-0.01868</v>
      </c>
      <c r="C124" s="1" t="n">
        <v>0.02393</v>
      </c>
      <c r="D124" s="1" t="n">
        <v>0.01326</v>
      </c>
      <c r="E124" s="2" t="n">
        <f aca="false">(B124+B123)*0.02+E123</f>
        <v>0.207187656</v>
      </c>
      <c r="F124" s="2" t="n">
        <f aca="false">(C124+C123)*0.02+F123</f>
        <v>0.0627529688</v>
      </c>
      <c r="G124" s="2" t="n">
        <f aca="false">(D124+D123)*0.02+G123</f>
        <v>-0.0226118352</v>
      </c>
    </row>
    <row r="125" customFormat="false" ht="13.5" hidden="false" customHeight="false" outlineLevel="0" collapsed="false">
      <c r="A125" s="1" t="n">
        <v>4.92</v>
      </c>
      <c r="B125" s="1" t="n">
        <v>0.1023</v>
      </c>
      <c r="C125" s="1" t="n">
        <v>-0.003114</v>
      </c>
      <c r="D125" s="1" t="n">
        <v>-0.02389</v>
      </c>
      <c r="E125" s="2" t="n">
        <f aca="false">(B125+B124)*0.02+E124</f>
        <v>0.208860056</v>
      </c>
      <c r="F125" s="2" t="n">
        <f aca="false">(C125+C124)*0.02+F124</f>
        <v>0.0631692888</v>
      </c>
      <c r="G125" s="2" t="n">
        <f aca="false">(D125+D124)*0.02+G124</f>
        <v>-0.0228244352</v>
      </c>
    </row>
    <row r="126" customFormat="false" ht="13.5" hidden="false" customHeight="false" outlineLevel="0" collapsed="false">
      <c r="A126" s="1" t="n">
        <v>4.96</v>
      </c>
      <c r="B126" s="1" t="n">
        <v>-0.01948</v>
      </c>
      <c r="C126" s="1" t="n">
        <v>0.02522</v>
      </c>
      <c r="D126" s="1" t="n">
        <v>0.01804</v>
      </c>
      <c r="E126" s="2" t="n">
        <f aca="false">(B126+B125)*0.02+E125</f>
        <v>0.210516456</v>
      </c>
      <c r="F126" s="2" t="n">
        <f aca="false">(C126+C125)*0.02+F125</f>
        <v>0.0636114088</v>
      </c>
      <c r="G126" s="2" t="n">
        <f aca="false">(D126+D125)*0.02+G125</f>
        <v>-0.0229414352</v>
      </c>
    </row>
    <row r="127" customFormat="false" ht="13.5" hidden="false" customHeight="false" outlineLevel="0" collapsed="false">
      <c r="A127" s="1" t="n">
        <v>5</v>
      </c>
      <c r="B127" s="1" t="n">
        <v>0.1025</v>
      </c>
      <c r="C127" s="1" t="n">
        <v>-0.001811</v>
      </c>
      <c r="D127" s="1" t="n">
        <v>-0.02141</v>
      </c>
      <c r="E127" s="2" t="n">
        <f aca="false">(B127+B126)*0.02+E126</f>
        <v>0.212176856</v>
      </c>
      <c r="F127" s="2" t="n">
        <f aca="false">(C127+C126)*0.02+F126</f>
        <v>0.0640795888</v>
      </c>
      <c r="G127" s="2" t="n">
        <f aca="false">(D127+D126)*0.02+G126</f>
        <v>-0.0230088352</v>
      </c>
    </row>
    <row r="128" customFormat="false" ht="13.5" hidden="false" customHeight="false" outlineLevel="0" collapsed="false">
      <c r="A128" s="1" t="n">
        <v>5.04</v>
      </c>
      <c r="B128" s="1" t="n">
        <v>-0.01893</v>
      </c>
      <c r="C128" s="1" t="n">
        <v>0.02744</v>
      </c>
      <c r="D128" s="1" t="n">
        <v>0.01894</v>
      </c>
      <c r="E128" s="2" t="n">
        <f aca="false">(B128+B127)*0.02+E127</f>
        <v>0.213848256</v>
      </c>
      <c r="F128" s="2" t="n">
        <f aca="false">(C128+C127)*0.02+F127</f>
        <v>0.0645921688</v>
      </c>
      <c r="G128" s="2" t="n">
        <f aca="false">(D128+D127)*0.02+G127</f>
        <v>-0.0230582352</v>
      </c>
    </row>
    <row r="129" customFormat="false" ht="13.5" hidden="false" customHeight="false" outlineLevel="0" collapsed="false">
      <c r="A129" s="1" t="n">
        <v>5.08</v>
      </c>
      <c r="B129" s="1" t="n">
        <v>0.1052</v>
      </c>
      <c r="C129" s="1" t="n">
        <v>0.0001001</v>
      </c>
      <c r="D129" s="1" t="n">
        <v>-0.02354</v>
      </c>
      <c r="E129" s="2" t="n">
        <f aca="false">(B129+B128)*0.02+E128</f>
        <v>0.215573656</v>
      </c>
      <c r="F129" s="2" t="n">
        <f aca="false">(C129+C128)*0.02+F128</f>
        <v>0.0651429708</v>
      </c>
      <c r="G129" s="2" t="n">
        <f aca="false">(D129+D128)*0.02+G128</f>
        <v>-0.0231502352</v>
      </c>
    </row>
    <row r="130" customFormat="false" ht="13.5" hidden="false" customHeight="false" outlineLevel="0" collapsed="false">
      <c r="A130" s="1" t="n">
        <v>5.12</v>
      </c>
      <c r="B130" s="1" t="n">
        <v>-0.01775</v>
      </c>
      <c r="C130" s="1" t="n">
        <v>0.03143</v>
      </c>
      <c r="D130" s="1" t="n">
        <v>0.01586</v>
      </c>
      <c r="E130" s="2" t="n">
        <f aca="false">(B130+B129)*0.02+E129</f>
        <v>0.217322656</v>
      </c>
      <c r="F130" s="2" t="n">
        <f aca="false">(C130+C129)*0.02+F129</f>
        <v>0.0657735728</v>
      </c>
      <c r="G130" s="2" t="n">
        <f aca="false">(D130+D129)*0.02+G129</f>
        <v>-0.0233038352</v>
      </c>
    </row>
    <row r="131" customFormat="false" ht="13.5" hidden="false" customHeight="false" outlineLevel="0" collapsed="false">
      <c r="A131" s="1" t="n">
        <v>5.16</v>
      </c>
      <c r="B131" s="1" t="n">
        <v>0.1052</v>
      </c>
      <c r="C131" s="1" t="n">
        <v>0.002117</v>
      </c>
      <c r="D131" s="1" t="n">
        <v>-0.02821</v>
      </c>
      <c r="E131" s="2" t="n">
        <f aca="false">(B131+B130)*0.02+E130</f>
        <v>0.219071656</v>
      </c>
      <c r="F131" s="2" t="n">
        <f aca="false">(C131+C130)*0.02+F130</f>
        <v>0.0664445128</v>
      </c>
      <c r="G131" s="2" t="n">
        <f aca="false">(D131+D130)*0.02+G130</f>
        <v>-0.0235508352</v>
      </c>
    </row>
    <row r="132" customFormat="false" ht="13.5" hidden="false" customHeight="false" outlineLevel="0" collapsed="false">
      <c r="A132" s="1" t="n">
        <v>5.2</v>
      </c>
      <c r="B132" s="1" t="n">
        <v>-0.0187</v>
      </c>
      <c r="C132" s="1" t="n">
        <v>0.03436</v>
      </c>
      <c r="D132" s="1" t="n">
        <v>0.01234</v>
      </c>
      <c r="E132" s="2" t="n">
        <f aca="false">(B132+B131)*0.02+E131</f>
        <v>0.220801656</v>
      </c>
      <c r="F132" s="2" t="n">
        <f aca="false">(C132+C131)*0.02+F131</f>
        <v>0.0671740528</v>
      </c>
      <c r="G132" s="2" t="n">
        <f aca="false">(D132+D131)*0.02+G131</f>
        <v>-0.0238682352</v>
      </c>
    </row>
    <row r="133" customFormat="false" ht="13.5" hidden="false" customHeight="false" outlineLevel="0" collapsed="false">
      <c r="A133" s="1" t="n">
        <v>5.24</v>
      </c>
      <c r="B133" s="1" t="n">
        <v>0.1053</v>
      </c>
      <c r="C133" s="1" t="n">
        <v>0.002651</v>
      </c>
      <c r="D133" s="1" t="n">
        <v>-0.03106</v>
      </c>
      <c r="E133" s="2" t="n">
        <f aca="false">(B133+B132)*0.02+E132</f>
        <v>0.222533656</v>
      </c>
      <c r="F133" s="2" t="n">
        <f aca="false">(C133+C132)*0.02+F132</f>
        <v>0.0679142728</v>
      </c>
      <c r="G133" s="2" t="n">
        <f aca="false">(D133+D132)*0.02+G132</f>
        <v>-0.0242426352</v>
      </c>
    </row>
    <row r="134" customFormat="false" ht="13.5" hidden="false" customHeight="false" outlineLevel="0" collapsed="false">
      <c r="A134" s="1" t="n">
        <v>5.28</v>
      </c>
      <c r="B134" s="1" t="n">
        <v>-0.01973</v>
      </c>
      <c r="C134" s="1" t="n">
        <v>0.03365</v>
      </c>
      <c r="D134" s="1" t="n">
        <v>0.01239</v>
      </c>
      <c r="E134" s="2" t="n">
        <f aca="false">(B134+B133)*0.02+E133</f>
        <v>0.224245056</v>
      </c>
      <c r="F134" s="2" t="n">
        <f aca="false">(C134+C133)*0.02+F133</f>
        <v>0.0686402928</v>
      </c>
      <c r="G134" s="2" t="n">
        <f aca="false">(D134+D133)*0.02+G133</f>
        <v>-0.0246160352</v>
      </c>
    </row>
    <row r="135" customFormat="false" ht="13.5" hidden="false" customHeight="false" outlineLevel="0" collapsed="false">
      <c r="A135" s="1" t="n">
        <v>5.32</v>
      </c>
      <c r="B135" s="1" t="n">
        <v>0.1054</v>
      </c>
      <c r="C135" s="1" t="n">
        <v>0.0004914</v>
      </c>
      <c r="D135" s="1" t="n">
        <v>-0.02927</v>
      </c>
      <c r="E135" s="2" t="n">
        <f aca="false">(B135+B134)*0.02+E134</f>
        <v>0.225958456</v>
      </c>
      <c r="F135" s="2" t="n">
        <f aca="false">(C135+C134)*0.02+F134</f>
        <v>0.0693231208</v>
      </c>
      <c r="G135" s="2" t="n">
        <f aca="false">(D135+D134)*0.02+G134</f>
        <v>-0.0249536352</v>
      </c>
    </row>
    <row r="136" customFormat="false" ht="13.5" hidden="false" customHeight="false" outlineLevel="0" collapsed="false">
      <c r="A136" s="1" t="n">
        <v>5.36</v>
      </c>
      <c r="B136" s="1" t="n">
        <v>-0.02021</v>
      </c>
      <c r="C136" s="1" t="n">
        <v>0.03316</v>
      </c>
      <c r="D136" s="1" t="n">
        <v>0.01707</v>
      </c>
      <c r="E136" s="2" t="n">
        <f aca="false">(B136+B135)*0.02+E135</f>
        <v>0.227662256</v>
      </c>
      <c r="F136" s="2" t="n">
        <f aca="false">(C136+C135)*0.02+F135</f>
        <v>0.0699961488</v>
      </c>
      <c r="G136" s="2" t="n">
        <f aca="false">(D136+D135)*0.02+G135</f>
        <v>-0.0251976352</v>
      </c>
    </row>
    <row r="137" customFormat="false" ht="13.5" hidden="false" customHeight="false" outlineLevel="0" collapsed="false">
      <c r="A137" s="1" t="n">
        <v>5.4</v>
      </c>
      <c r="B137" s="1" t="n">
        <v>0.1053</v>
      </c>
      <c r="C137" s="1" t="n">
        <v>-0.0007352</v>
      </c>
      <c r="D137" s="1" t="n">
        <v>-0.02411</v>
      </c>
      <c r="E137" s="2" t="n">
        <f aca="false">(B137+B136)*0.02+E136</f>
        <v>0.229364056</v>
      </c>
      <c r="F137" s="2" t="n">
        <f aca="false">(C137+C136)*0.02+F136</f>
        <v>0.0706446448</v>
      </c>
      <c r="G137" s="2" t="n">
        <f aca="false">(D137+D136)*0.02+G136</f>
        <v>-0.0253384352</v>
      </c>
    </row>
    <row r="138" customFormat="false" ht="13.5" hidden="false" customHeight="false" outlineLevel="0" collapsed="false">
      <c r="A138" s="1" t="n">
        <v>5.44</v>
      </c>
      <c r="B138" s="1" t="n">
        <v>-0.02068</v>
      </c>
      <c r="C138" s="1" t="n">
        <v>0.0334</v>
      </c>
      <c r="D138" s="1" t="n">
        <v>0.02288</v>
      </c>
      <c r="E138" s="2" t="n">
        <f aca="false">(B138+B137)*0.02+E137</f>
        <v>0.231056456</v>
      </c>
      <c r="F138" s="2" t="n">
        <f aca="false">(C138+C137)*0.02+F137</f>
        <v>0.0712979408</v>
      </c>
      <c r="G138" s="2" t="n">
        <f aca="false">(D138+D137)*0.02+G137</f>
        <v>-0.0253630352</v>
      </c>
    </row>
    <row r="139" customFormat="false" ht="13.5" hidden="false" customHeight="false" outlineLevel="0" collapsed="false">
      <c r="A139" s="1" t="n">
        <v>5.48</v>
      </c>
      <c r="B139" s="1" t="n">
        <v>0.1057</v>
      </c>
      <c r="C139" s="1" t="n">
        <v>-0.002557</v>
      </c>
      <c r="D139" s="1" t="n">
        <v>-0.02049</v>
      </c>
      <c r="E139" s="2" t="n">
        <f aca="false">(B139+B138)*0.02+E138</f>
        <v>0.232756856</v>
      </c>
      <c r="F139" s="2" t="n">
        <f aca="false">(C139+C138)*0.02+F138</f>
        <v>0.0719148008</v>
      </c>
      <c r="G139" s="2" t="n">
        <f aca="false">(D139+D138)*0.02+G138</f>
        <v>-0.0253152352</v>
      </c>
    </row>
    <row r="140" customFormat="false" ht="13.5" hidden="false" customHeight="false" outlineLevel="0" collapsed="false">
      <c r="A140" s="1" t="n">
        <v>5.52</v>
      </c>
      <c r="B140" s="1" t="n">
        <v>-0.02028</v>
      </c>
      <c r="C140" s="1" t="n">
        <v>0.03378</v>
      </c>
      <c r="D140" s="1" t="n">
        <v>0.02481</v>
      </c>
      <c r="E140" s="2" t="n">
        <f aca="false">(B140+B139)*0.02+E139</f>
        <v>0.234465256</v>
      </c>
      <c r="F140" s="2" t="n">
        <f aca="false">(C140+C139)*0.02+F139</f>
        <v>0.0725392608</v>
      </c>
      <c r="G140" s="2" t="n">
        <f aca="false">(D140+D139)*0.02+G139</f>
        <v>-0.0252288352</v>
      </c>
    </row>
    <row r="141" customFormat="false" ht="13.5" hidden="false" customHeight="false" outlineLevel="0" collapsed="false">
      <c r="A141" s="1" t="n">
        <v>5.56</v>
      </c>
      <c r="B141" s="1" t="n">
        <v>0.1072</v>
      </c>
      <c r="C141" s="1" t="n">
        <v>-0.001326</v>
      </c>
      <c r="D141" s="1" t="n">
        <v>-0.02206</v>
      </c>
      <c r="E141" s="2" t="n">
        <f aca="false">(B141+B140)*0.02+E140</f>
        <v>0.236203656</v>
      </c>
      <c r="F141" s="2" t="n">
        <f aca="false">(C141+C140)*0.02+F140</f>
        <v>0.0731883408</v>
      </c>
      <c r="G141" s="2" t="n">
        <f aca="false">(D141+D140)*0.02+G140</f>
        <v>-0.0251738352</v>
      </c>
    </row>
    <row r="142" customFormat="false" ht="13.5" hidden="false" customHeight="false" outlineLevel="0" collapsed="false">
      <c r="A142" s="1" t="n">
        <v>5.6</v>
      </c>
      <c r="B142" s="1" t="n">
        <v>-0.0202</v>
      </c>
      <c r="C142" s="1" t="n">
        <v>0.03699</v>
      </c>
      <c r="D142" s="1" t="n">
        <v>0.02147</v>
      </c>
      <c r="E142" s="2" t="n">
        <f aca="false">(B142+B141)*0.02+E141</f>
        <v>0.237943656</v>
      </c>
      <c r="F142" s="2" t="n">
        <f aca="false">(C142+C141)*0.02+F141</f>
        <v>0.0739016208</v>
      </c>
      <c r="G142" s="2" t="n">
        <f aca="false">(D142+D141)*0.02+G141</f>
        <v>-0.0251856352</v>
      </c>
    </row>
    <row r="143" customFormat="false" ht="13.5" hidden="false" customHeight="false" outlineLevel="0" collapsed="false">
      <c r="A143" s="1" t="n">
        <v>5.64</v>
      </c>
      <c r="B143" s="1" t="n">
        <v>0.1086</v>
      </c>
      <c r="C143" s="1" t="n">
        <v>0.0008277</v>
      </c>
      <c r="D143" s="1" t="n">
        <v>-0.02782</v>
      </c>
      <c r="E143" s="2" t="n">
        <f aca="false">(B143+B142)*0.02+E142</f>
        <v>0.239711656</v>
      </c>
      <c r="F143" s="2" t="n">
        <f aca="false">(C143+C142)*0.02+F142</f>
        <v>0.0746579748</v>
      </c>
      <c r="G143" s="2" t="n">
        <f aca="false">(D143+D142)*0.02+G142</f>
        <v>-0.0253126352</v>
      </c>
    </row>
    <row r="144" customFormat="false" ht="13.5" hidden="false" customHeight="false" outlineLevel="0" collapsed="false">
      <c r="A144" s="1" t="n">
        <v>5.68</v>
      </c>
      <c r="B144" s="1" t="n">
        <v>-0.02074</v>
      </c>
      <c r="C144" s="1" t="n">
        <v>0.03873</v>
      </c>
      <c r="D144" s="1" t="n">
        <v>0.01622</v>
      </c>
      <c r="E144" s="2" t="n">
        <f aca="false">(B144+B143)*0.02+E143</f>
        <v>0.241468856</v>
      </c>
      <c r="F144" s="2" t="n">
        <f aca="false">(C144+C143)*0.02+F143</f>
        <v>0.0754491288</v>
      </c>
      <c r="G144" s="2" t="n">
        <f aca="false">(D144+D143)*0.02+G143</f>
        <v>-0.0255446352</v>
      </c>
    </row>
    <row r="145" customFormat="false" ht="13.5" hidden="false" customHeight="false" outlineLevel="0" collapsed="false">
      <c r="A145" s="1" t="n">
        <v>5.72</v>
      </c>
      <c r="B145" s="1" t="n">
        <v>0.1083</v>
      </c>
      <c r="C145" s="1" t="n">
        <v>-0.001054</v>
      </c>
      <c r="D145" s="1" t="n">
        <v>-0.03282</v>
      </c>
      <c r="E145" s="2" t="n">
        <f aca="false">(B145+B144)*0.02+E144</f>
        <v>0.243220056</v>
      </c>
      <c r="F145" s="2" t="n">
        <f aca="false">(C145+C144)*0.02+F144</f>
        <v>0.0762026488</v>
      </c>
      <c r="G145" s="2" t="n">
        <f aca="false">(D145+D144)*0.02+G144</f>
        <v>-0.0258766352</v>
      </c>
    </row>
    <row r="146" customFormat="false" ht="13.5" hidden="false" customHeight="false" outlineLevel="0" collapsed="false">
      <c r="A146" s="1" t="n">
        <v>5.76</v>
      </c>
      <c r="B146" s="1" t="n">
        <v>-0.02113</v>
      </c>
      <c r="C146" s="1" t="n">
        <v>0.03687</v>
      </c>
      <c r="D146" s="1" t="n">
        <v>0.01412</v>
      </c>
      <c r="E146" s="2" t="n">
        <f aca="false">(B146+B145)*0.02+E145</f>
        <v>0.244963456</v>
      </c>
      <c r="F146" s="2" t="n">
        <f aca="false">(C146+C145)*0.02+F145</f>
        <v>0.0769189688</v>
      </c>
      <c r="G146" s="2" t="n">
        <f aca="false">(D146+D145)*0.02+G145</f>
        <v>-0.0262506352</v>
      </c>
    </row>
    <row r="147" customFormat="false" ht="13.5" hidden="false" customHeight="false" outlineLevel="0" collapsed="false">
      <c r="A147" s="1" t="n">
        <v>5.8</v>
      </c>
      <c r="B147" s="1" t="n">
        <v>0.1076</v>
      </c>
      <c r="C147" s="1" t="n">
        <v>-0.00443</v>
      </c>
      <c r="D147" s="1" t="n">
        <v>-0.03304</v>
      </c>
      <c r="E147" s="2" t="n">
        <f aca="false">(B147+B146)*0.02+E146</f>
        <v>0.246692856</v>
      </c>
      <c r="F147" s="2" t="n">
        <f aca="false">(C147+C146)*0.02+F146</f>
        <v>0.0775677688</v>
      </c>
      <c r="G147" s="2" t="n">
        <f aca="false">(D147+D146)*0.02+G146</f>
        <v>-0.0266290352</v>
      </c>
    </row>
    <row r="148" customFormat="false" ht="13.5" hidden="false" customHeight="false" outlineLevel="0" collapsed="false">
      <c r="A148" s="1" t="n">
        <v>5.84</v>
      </c>
      <c r="B148" s="1" t="n">
        <v>-0.02354</v>
      </c>
      <c r="C148" s="1" t="n">
        <v>0.035</v>
      </c>
      <c r="D148" s="1" t="n">
        <v>0.01718</v>
      </c>
      <c r="E148" s="2" t="n">
        <f aca="false">(B148+B147)*0.02+E147</f>
        <v>0.248374056</v>
      </c>
      <c r="F148" s="2" t="n">
        <f aca="false">(C148+C147)*0.02+F147</f>
        <v>0.0781791688</v>
      </c>
      <c r="G148" s="2" t="n">
        <f aca="false">(D148+D147)*0.02+G147</f>
        <v>-0.0269462352</v>
      </c>
    </row>
    <row r="149" customFormat="false" ht="13.5" hidden="false" customHeight="false" outlineLevel="0" collapsed="false">
      <c r="A149" s="1" t="n">
        <v>5.88</v>
      </c>
      <c r="B149" s="1" t="n">
        <v>0.1068</v>
      </c>
      <c r="C149" s="1" t="n">
        <v>-0.007462</v>
      </c>
      <c r="D149" s="1" t="n">
        <v>-0.02899</v>
      </c>
      <c r="E149" s="2" t="n">
        <f aca="false">(B149+B148)*0.02+E148</f>
        <v>0.250039256</v>
      </c>
      <c r="F149" s="2" t="n">
        <f aca="false">(C149+C148)*0.02+F148</f>
        <v>0.0787299288</v>
      </c>
      <c r="G149" s="2" t="n">
        <f aca="false">(D149+D148)*0.02+G148</f>
        <v>-0.0271824352</v>
      </c>
    </row>
    <row r="150" customFormat="false" ht="13.5" hidden="false" customHeight="false" outlineLevel="0" collapsed="false">
      <c r="A150" s="1" t="n">
        <v>5.92</v>
      </c>
      <c r="B150" s="1" t="n">
        <v>-0.02418</v>
      </c>
      <c r="C150" s="1" t="n">
        <v>0.03278</v>
      </c>
      <c r="D150" s="1" t="n">
        <v>0.0227</v>
      </c>
      <c r="E150" s="2" t="n">
        <f aca="false">(B150+B149)*0.02+E149</f>
        <v>0.251691656</v>
      </c>
      <c r="F150" s="2" t="n">
        <f aca="false">(C150+C149)*0.02+F149</f>
        <v>0.0792362888</v>
      </c>
      <c r="G150" s="2" t="n">
        <f aca="false">(D150+D149)*0.02+G149</f>
        <v>-0.0273082352</v>
      </c>
    </row>
    <row r="151" customFormat="false" ht="13.5" hidden="false" customHeight="false" outlineLevel="0" collapsed="false">
      <c r="A151" s="1" t="n">
        <v>5.96</v>
      </c>
      <c r="B151" s="1" t="n">
        <v>0.108</v>
      </c>
      <c r="C151" s="1" t="n">
        <v>-0.01085</v>
      </c>
      <c r="D151" s="1" t="n">
        <v>-0.02469</v>
      </c>
      <c r="E151" s="2" t="n">
        <f aca="false">(B151+B150)*0.02+E150</f>
        <v>0.253368056</v>
      </c>
      <c r="F151" s="2" t="n">
        <f aca="false">(C151+C150)*0.02+F150</f>
        <v>0.0796748888</v>
      </c>
      <c r="G151" s="2" t="n">
        <f aca="false">(D151+D150)*0.02+G150</f>
        <v>-0.0273480352</v>
      </c>
    </row>
    <row r="152" customFormat="false" ht="13.5" hidden="false" customHeight="false" outlineLevel="0" collapsed="false">
      <c r="A152" s="1" t="n">
        <v>6</v>
      </c>
      <c r="B152" s="1" t="n">
        <v>-0.02367</v>
      </c>
      <c r="C152" s="1" t="n">
        <v>0.03212</v>
      </c>
      <c r="D152" s="1" t="n">
        <v>0.0261</v>
      </c>
      <c r="E152" s="2" t="n">
        <f aca="false">(B152+B151)*0.02+E151</f>
        <v>0.255054656</v>
      </c>
      <c r="F152" s="2" t="n">
        <f aca="false">(C152+C151)*0.02+F151</f>
        <v>0.0801002888</v>
      </c>
      <c r="G152" s="2" t="n">
        <f aca="false">(D152+D151)*0.02+G151</f>
        <v>-0.0273198352</v>
      </c>
    </row>
    <row r="153" customFormat="false" ht="13.5" hidden="false" customHeight="false" outlineLevel="0" collapsed="false">
      <c r="A153" s="1" t="n">
        <v>6.04</v>
      </c>
      <c r="B153" s="1" t="n">
        <v>0.1087</v>
      </c>
      <c r="C153" s="1" t="n">
        <v>-0.01105</v>
      </c>
      <c r="D153" s="1" t="n">
        <v>-0.0244</v>
      </c>
      <c r="E153" s="2" t="n">
        <f aca="false">(B153+B152)*0.02+E152</f>
        <v>0.256755256</v>
      </c>
      <c r="F153" s="2" t="n">
        <f aca="false">(C153+C152)*0.02+F152</f>
        <v>0.0805216888</v>
      </c>
      <c r="G153" s="2" t="n">
        <f aca="false">(D153+D152)*0.02+G152</f>
        <v>-0.0272858352</v>
      </c>
    </row>
    <row r="154" customFormat="false" ht="13.5" hidden="false" customHeight="false" outlineLevel="0" collapsed="false">
      <c r="A154" s="1" t="n">
        <v>6.08</v>
      </c>
      <c r="B154" s="1" t="n">
        <v>-0.02359</v>
      </c>
      <c r="C154" s="1" t="n">
        <v>0.0341</v>
      </c>
      <c r="D154" s="1" t="n">
        <v>0.02461</v>
      </c>
      <c r="E154" s="2" t="n">
        <f aca="false">(B154+B153)*0.02+E153</f>
        <v>0.258457456</v>
      </c>
      <c r="F154" s="2" t="n">
        <f aca="false">(C154+C153)*0.02+F153</f>
        <v>0.0809826888</v>
      </c>
      <c r="G154" s="2" t="n">
        <f aca="false">(D154+D153)*0.02+G153</f>
        <v>-0.0272816352</v>
      </c>
    </row>
    <row r="155" customFormat="false" ht="13.5" hidden="false" customHeight="false" outlineLevel="0" collapsed="false">
      <c r="A155" s="1" t="n">
        <v>6.12</v>
      </c>
      <c r="B155" s="1" t="n">
        <v>0.1098</v>
      </c>
      <c r="C155" s="1" t="n">
        <v>-0.01027</v>
      </c>
      <c r="D155" s="1" t="n">
        <v>-0.02893</v>
      </c>
      <c r="E155" s="2" t="n">
        <f aca="false">(B155+B154)*0.02+E154</f>
        <v>0.260181656</v>
      </c>
      <c r="F155" s="2" t="n">
        <f aca="false">(C155+C154)*0.02+F154</f>
        <v>0.0814592888</v>
      </c>
      <c r="G155" s="2" t="n">
        <f aca="false">(D155+D154)*0.02+G154</f>
        <v>-0.0273680352</v>
      </c>
    </row>
    <row r="156" customFormat="false" ht="13.5" hidden="false" customHeight="false" outlineLevel="0" collapsed="false">
      <c r="A156" s="1" t="n">
        <v>6.16</v>
      </c>
      <c r="B156" s="1" t="n">
        <v>-0.02403</v>
      </c>
      <c r="C156" s="1" t="n">
        <v>0.03545</v>
      </c>
      <c r="D156" s="1" t="n">
        <v>0.01992</v>
      </c>
      <c r="E156" s="2" t="n">
        <f aca="false">(B156+B155)*0.02+E155</f>
        <v>0.261897056</v>
      </c>
      <c r="F156" s="2" t="n">
        <f aca="false">(C156+C155)*0.02+F155</f>
        <v>0.0819628888</v>
      </c>
      <c r="G156" s="2" t="n">
        <f aca="false">(D156+D155)*0.02+G155</f>
        <v>-0.0275482352</v>
      </c>
    </row>
    <row r="157" customFormat="false" ht="13.5" hidden="false" customHeight="false" outlineLevel="0" collapsed="false">
      <c r="A157" s="1" t="n">
        <v>6.2</v>
      </c>
      <c r="B157" s="1" t="n">
        <v>0.1101</v>
      </c>
      <c r="C157" s="1" t="n">
        <v>-0.01084</v>
      </c>
      <c r="D157" s="1" t="n">
        <v>-0.03413</v>
      </c>
      <c r="E157" s="2" t="n">
        <f aca="false">(B157+B156)*0.02+E156</f>
        <v>0.263618456</v>
      </c>
      <c r="F157" s="2" t="n">
        <f aca="false">(C157+C156)*0.02+F156</f>
        <v>0.0824550888</v>
      </c>
      <c r="G157" s="2" t="n">
        <f aca="false">(D157+D156)*0.02+G156</f>
        <v>-0.0278324352</v>
      </c>
    </row>
    <row r="158" customFormat="false" ht="13.5" hidden="false" customHeight="false" outlineLevel="0" collapsed="false">
      <c r="A158" s="1" t="n">
        <v>6.24</v>
      </c>
      <c r="B158" s="1" t="n">
        <v>-0.02497</v>
      </c>
      <c r="C158" s="1" t="n">
        <v>0.03553</v>
      </c>
      <c r="D158" s="1" t="n">
        <v>0.01715</v>
      </c>
      <c r="E158" s="2" t="n">
        <f aca="false">(B158+B157)*0.02+E157</f>
        <v>0.265321056</v>
      </c>
      <c r="F158" s="2" t="n">
        <f aca="false">(C158+C157)*0.02+F157</f>
        <v>0.0829488888</v>
      </c>
      <c r="G158" s="2" t="n">
        <f aca="false">(D158+D157)*0.02+G157</f>
        <v>-0.0281720352</v>
      </c>
    </row>
    <row r="159" customFormat="false" ht="13.5" hidden="false" customHeight="false" outlineLevel="0" collapsed="false">
      <c r="A159" s="1" t="n">
        <v>6.28</v>
      </c>
      <c r="B159" s="1" t="n">
        <v>0.1095</v>
      </c>
      <c r="C159" s="1" t="n">
        <v>-0.01269</v>
      </c>
      <c r="D159" s="1" t="n">
        <v>-0.0352</v>
      </c>
      <c r="E159" s="2" t="n">
        <f aca="false">(B159+B158)*0.02+E158</f>
        <v>0.267011656</v>
      </c>
      <c r="F159" s="2" t="n">
        <f aca="false">(C159+C158)*0.02+F158</f>
        <v>0.0834056888</v>
      </c>
      <c r="G159" s="2" t="n">
        <f aca="false">(D159+D158)*0.02+G158</f>
        <v>-0.0285330352</v>
      </c>
    </row>
    <row r="160" customFormat="false" ht="13.5" hidden="false" customHeight="false" outlineLevel="0" collapsed="false">
      <c r="A160" s="1" t="n">
        <v>6.32</v>
      </c>
      <c r="B160" s="1" t="n">
        <v>-0.02636</v>
      </c>
      <c r="C160" s="1" t="n">
        <v>0.03401</v>
      </c>
      <c r="D160" s="1" t="n">
        <v>0.01954</v>
      </c>
      <c r="E160" s="2" t="n">
        <f aca="false">(B160+B159)*0.02+E159</f>
        <v>0.268674456</v>
      </c>
      <c r="F160" s="2" t="n">
        <f aca="false">(C160+C159)*0.02+F159</f>
        <v>0.0838320888</v>
      </c>
      <c r="G160" s="2" t="n">
        <f aca="false">(D160+D159)*0.02+G159</f>
        <v>-0.0288462352</v>
      </c>
    </row>
    <row r="161" customFormat="false" ht="13.5" hidden="false" customHeight="false" outlineLevel="0" collapsed="false">
      <c r="A161" s="1" t="n">
        <v>6.36</v>
      </c>
      <c r="B161" s="1" t="n">
        <v>0.1091</v>
      </c>
      <c r="C161" s="1" t="n">
        <v>-0.01688</v>
      </c>
      <c r="D161" s="1" t="n">
        <v>-0.03138</v>
      </c>
      <c r="E161" s="2" t="n">
        <f aca="false">(B161+B160)*0.02+E160</f>
        <v>0.270329256</v>
      </c>
      <c r="F161" s="2" t="n">
        <f aca="false">(C161+C160)*0.02+F160</f>
        <v>0.0841746888</v>
      </c>
      <c r="G161" s="2" t="n">
        <f aca="false">(D161+D160)*0.02+G160</f>
        <v>-0.0290830352</v>
      </c>
    </row>
    <row r="162" customFormat="false" ht="13.5" hidden="false" customHeight="false" outlineLevel="0" collapsed="false">
      <c r="A162" s="1" t="n">
        <v>6.4</v>
      </c>
      <c r="B162" s="1" t="n">
        <v>-0.02746</v>
      </c>
      <c r="C162" s="1" t="n">
        <v>0.0316</v>
      </c>
      <c r="D162" s="1" t="n">
        <v>0.02526</v>
      </c>
      <c r="E162" s="2" t="n">
        <f aca="false">(B162+B161)*0.02+E161</f>
        <v>0.271962056</v>
      </c>
      <c r="F162" s="2" t="n">
        <f aca="false">(C162+C161)*0.02+F161</f>
        <v>0.0844690888</v>
      </c>
      <c r="G162" s="2" t="n">
        <f aca="false">(D162+D161)*0.02+G161</f>
        <v>-0.0292054352</v>
      </c>
    </row>
    <row r="163" customFormat="false" ht="13.5" hidden="false" customHeight="false" outlineLevel="0" collapsed="false">
      <c r="A163" s="1" t="n">
        <v>6.44</v>
      </c>
      <c r="B163" s="1" t="n">
        <v>0.1093</v>
      </c>
      <c r="C163" s="1" t="n">
        <v>-0.0192</v>
      </c>
      <c r="D163" s="1" t="n">
        <v>-0.02668</v>
      </c>
      <c r="E163" s="2" t="n">
        <f aca="false">(B163+B162)*0.02+E162</f>
        <v>0.273598856</v>
      </c>
      <c r="F163" s="2" t="n">
        <f aca="false">(C163+C162)*0.02+F162</f>
        <v>0.0847170888</v>
      </c>
      <c r="G163" s="2" t="n">
        <f aca="false">(D163+D162)*0.02+G162</f>
        <v>-0.0292338352</v>
      </c>
    </row>
    <row r="164" customFormat="false" ht="13.5" hidden="false" customHeight="false" outlineLevel="0" collapsed="false">
      <c r="A164" s="1" t="n">
        <v>6.48</v>
      </c>
      <c r="B164" s="1" t="n">
        <v>-0.0273</v>
      </c>
      <c r="C164" s="1" t="n">
        <v>0.03251</v>
      </c>
      <c r="D164" s="1" t="n">
        <v>0.02905</v>
      </c>
      <c r="E164" s="2" t="n">
        <f aca="false">(B164+B163)*0.02+E163</f>
        <v>0.275238856</v>
      </c>
      <c r="F164" s="2" t="n">
        <f aca="false">(C164+C163)*0.02+F163</f>
        <v>0.0849832888</v>
      </c>
      <c r="G164" s="2" t="n">
        <f aca="false">(D164+D163)*0.02+G163</f>
        <v>-0.0291864352</v>
      </c>
    </row>
    <row r="165" customFormat="false" ht="13.5" hidden="false" customHeight="false" outlineLevel="0" collapsed="false">
      <c r="A165" s="1" t="n">
        <v>6.52</v>
      </c>
      <c r="B165" s="1" t="n">
        <v>0.1107</v>
      </c>
      <c r="C165" s="1" t="n">
        <v>-0.01845</v>
      </c>
      <c r="D165" s="1" t="n">
        <v>-0.0262</v>
      </c>
      <c r="E165" s="2" t="n">
        <f aca="false">(B165+B164)*0.02+E164</f>
        <v>0.276906856</v>
      </c>
      <c r="F165" s="2" t="n">
        <f aca="false">(C165+C164)*0.02+F164</f>
        <v>0.0852644887999999</v>
      </c>
      <c r="G165" s="2" t="n">
        <f aca="false">(D165+D164)*0.02+G164</f>
        <v>-0.0291294352</v>
      </c>
    </row>
    <row r="166" customFormat="false" ht="13.5" hidden="false" customHeight="false" outlineLevel="0" collapsed="false">
      <c r="A166" s="1" t="n">
        <v>6.56</v>
      </c>
      <c r="B166" s="1" t="n">
        <v>-0.02675</v>
      </c>
      <c r="C166" s="1" t="n">
        <v>0.03517</v>
      </c>
      <c r="D166" s="1" t="n">
        <v>0.02769</v>
      </c>
      <c r="E166" s="2" t="n">
        <f aca="false">(B166+B165)*0.02+E165</f>
        <v>0.278585856</v>
      </c>
      <c r="F166" s="2" t="n">
        <f aca="false">(C166+C165)*0.02+F165</f>
        <v>0.0855988887999999</v>
      </c>
      <c r="G166" s="2" t="n">
        <f aca="false">(D166+D165)*0.02+G165</f>
        <v>-0.0290996352</v>
      </c>
    </row>
    <row r="167" customFormat="false" ht="13.5" hidden="false" customHeight="false" outlineLevel="0" collapsed="false">
      <c r="A167" s="1" t="n">
        <v>6.6</v>
      </c>
      <c r="B167" s="1" t="n">
        <v>0.1128</v>
      </c>
      <c r="C167" s="1" t="n">
        <v>-0.0165</v>
      </c>
      <c r="D167" s="1" t="n">
        <v>-0.03089</v>
      </c>
      <c r="E167" s="2" t="n">
        <f aca="false">(B167+B166)*0.02+E166</f>
        <v>0.280306856</v>
      </c>
      <c r="F167" s="2" t="n">
        <f aca="false">(C167+C166)*0.02+F166</f>
        <v>0.0859722887999999</v>
      </c>
      <c r="G167" s="2" t="n">
        <f aca="false">(D167+D166)*0.02+G166</f>
        <v>-0.0291636352</v>
      </c>
    </row>
    <row r="168" customFormat="false" ht="13.5" hidden="false" customHeight="false" outlineLevel="0" collapsed="false">
      <c r="A168" s="1" t="n">
        <v>6.64</v>
      </c>
      <c r="B168" s="1" t="n">
        <v>-0.02592</v>
      </c>
      <c r="C168" s="1" t="n">
        <v>0.03812</v>
      </c>
      <c r="D168" s="1" t="n">
        <v>0.02208</v>
      </c>
      <c r="E168" s="2" t="n">
        <f aca="false">(B168+B167)*0.02+E167</f>
        <v>0.282044456</v>
      </c>
      <c r="F168" s="2" t="n">
        <f aca="false">(C168+C167)*0.02+F167</f>
        <v>0.0864046887999999</v>
      </c>
      <c r="G168" s="2" t="n">
        <f aca="false">(D168+D167)*0.02+G167</f>
        <v>-0.0293398352</v>
      </c>
    </row>
    <row r="169" customFormat="false" ht="13.5" hidden="false" customHeight="false" outlineLevel="0" collapsed="false">
      <c r="A169" s="1" t="n">
        <v>6.68</v>
      </c>
      <c r="B169" s="1" t="n">
        <v>0.1132</v>
      </c>
      <c r="C169" s="1" t="n">
        <v>-0.01495</v>
      </c>
      <c r="D169" s="1" t="n">
        <v>-0.03777</v>
      </c>
      <c r="E169" s="2" t="n">
        <f aca="false">(B169+B168)*0.02+E168</f>
        <v>0.283790056</v>
      </c>
      <c r="F169" s="2" t="n">
        <f aca="false">(C169+C168)*0.02+F168</f>
        <v>0.0868680887999999</v>
      </c>
      <c r="G169" s="2" t="n">
        <f aca="false">(D169+D168)*0.02+G168</f>
        <v>-0.0296536352</v>
      </c>
    </row>
    <row r="170" customFormat="false" ht="13.5" hidden="false" customHeight="false" outlineLevel="0" collapsed="false">
      <c r="A170" s="1" t="n">
        <v>6.72</v>
      </c>
      <c r="B170" s="1" t="n">
        <v>-0.02749</v>
      </c>
      <c r="C170" s="1" t="n">
        <v>0.04061</v>
      </c>
      <c r="D170" s="1" t="n">
        <v>0.01709</v>
      </c>
      <c r="E170" s="2" t="n">
        <f aca="false">(B170+B169)*0.02+E169</f>
        <v>0.285504256</v>
      </c>
      <c r="F170" s="2" t="n">
        <f aca="false">(C170+C169)*0.02+F169</f>
        <v>0.0873812887999999</v>
      </c>
      <c r="G170" s="2" t="n">
        <f aca="false">(D170+D169)*0.02+G169</f>
        <v>-0.0300672352</v>
      </c>
    </row>
    <row r="171" customFormat="false" ht="13.5" hidden="false" customHeight="false" outlineLevel="0" collapsed="false">
      <c r="A171" s="1" t="n">
        <v>6.76</v>
      </c>
      <c r="B171" s="1" t="n">
        <v>0.1127</v>
      </c>
      <c r="C171" s="1" t="n">
        <v>-0.01588</v>
      </c>
      <c r="D171" s="1" t="n">
        <v>-0.04142</v>
      </c>
      <c r="E171" s="2" t="n">
        <f aca="false">(B171+B170)*0.02+E170</f>
        <v>0.287208456</v>
      </c>
      <c r="F171" s="2" t="n">
        <f aca="false">(C171+C170)*0.02+F170</f>
        <v>0.0878758887999999</v>
      </c>
      <c r="G171" s="2" t="n">
        <f aca="false">(D171+D170)*0.02+G170</f>
        <v>-0.0305538352</v>
      </c>
    </row>
    <row r="172" customFormat="false" ht="13.5" hidden="false" customHeight="false" outlineLevel="0" collapsed="false">
      <c r="A172" s="1" t="n">
        <v>6.8</v>
      </c>
      <c r="B172" s="1" t="n">
        <v>-0.02894</v>
      </c>
      <c r="C172" s="1" t="n">
        <v>0.04057</v>
      </c>
      <c r="D172" s="1" t="n">
        <v>0.01725</v>
      </c>
      <c r="E172" s="2" t="n">
        <f aca="false">(B172+B171)*0.02+E171</f>
        <v>0.288883656</v>
      </c>
      <c r="F172" s="2" t="n">
        <f aca="false">(C172+C171)*0.02+F171</f>
        <v>0.0883696887999999</v>
      </c>
      <c r="G172" s="2" t="n">
        <f aca="false">(D172+D171)*0.02+G171</f>
        <v>-0.0310372352</v>
      </c>
    </row>
    <row r="173" customFormat="false" ht="13.5" hidden="false" customHeight="false" outlineLevel="0" collapsed="false">
      <c r="A173" s="1" t="n">
        <v>6.84</v>
      </c>
      <c r="B173" s="1" t="n">
        <v>0.1127</v>
      </c>
      <c r="C173" s="1" t="n">
        <v>-0.01764</v>
      </c>
      <c r="D173" s="1" t="n">
        <v>-0.03909</v>
      </c>
      <c r="E173" s="2" t="n">
        <f aca="false">(B173+B172)*0.02+E172</f>
        <v>0.290558856</v>
      </c>
      <c r="F173" s="2" t="n">
        <f aca="false">(C173+C172)*0.02+F172</f>
        <v>0.0888282888</v>
      </c>
      <c r="G173" s="2" t="n">
        <f aca="false">(D173+D172)*0.02+G172</f>
        <v>-0.0314740352</v>
      </c>
    </row>
    <row r="174" customFormat="false" ht="13.5" hidden="false" customHeight="false" outlineLevel="0" collapsed="false">
      <c r="A174" s="1" t="n">
        <v>6.88</v>
      </c>
      <c r="B174" s="1" t="n">
        <v>-0.02933</v>
      </c>
      <c r="C174" s="1" t="n">
        <v>0.04002</v>
      </c>
      <c r="D174" s="1" t="n">
        <v>0.0225</v>
      </c>
      <c r="E174" s="2" t="n">
        <f aca="false">(B174+B173)*0.02+E173</f>
        <v>0.292226256</v>
      </c>
      <c r="F174" s="2" t="n">
        <f aca="false">(C174+C173)*0.02+F173</f>
        <v>0.0892758888</v>
      </c>
      <c r="G174" s="2" t="n">
        <f aca="false">(D174+D173)*0.02+G173</f>
        <v>-0.0318058352</v>
      </c>
    </row>
    <row r="175" customFormat="false" ht="13.5" hidden="false" customHeight="false" outlineLevel="0" collapsed="false">
      <c r="A175" s="1" t="n">
        <v>6.92</v>
      </c>
      <c r="B175" s="1" t="n">
        <v>0.113</v>
      </c>
      <c r="C175" s="1" t="n">
        <v>-0.01955</v>
      </c>
      <c r="D175" s="1" t="n">
        <v>-0.03361</v>
      </c>
      <c r="E175" s="2" t="n">
        <f aca="false">(B175+B174)*0.02+E174</f>
        <v>0.293899656</v>
      </c>
      <c r="F175" s="2" t="n">
        <f aca="false">(C175+C174)*0.02+F174</f>
        <v>0.0896852888</v>
      </c>
      <c r="G175" s="2" t="n">
        <f aca="false">(D175+D174)*0.02+G174</f>
        <v>-0.0320280352</v>
      </c>
    </row>
    <row r="176" customFormat="false" ht="13.5" hidden="false" customHeight="false" outlineLevel="0" collapsed="false">
      <c r="A176" s="1" t="n">
        <v>6.96</v>
      </c>
      <c r="B176" s="1" t="n">
        <v>-0.02999</v>
      </c>
      <c r="C176" s="1" t="n">
        <v>0.04044</v>
      </c>
      <c r="D176" s="1" t="n">
        <v>0.02816</v>
      </c>
      <c r="E176" s="2" t="n">
        <f aca="false">(B176+B175)*0.02+E175</f>
        <v>0.295559856</v>
      </c>
      <c r="F176" s="2" t="n">
        <f aca="false">(C176+C175)*0.02+F175</f>
        <v>0.0901030888</v>
      </c>
      <c r="G176" s="2" t="n">
        <f aca="false">(D176+D175)*0.02+G175</f>
        <v>-0.0321370352</v>
      </c>
    </row>
    <row r="177" customFormat="false" ht="13.5" hidden="false" customHeight="false" outlineLevel="0" collapsed="false">
      <c r="A177" s="1" t="n">
        <v>7</v>
      </c>
      <c r="B177" s="1" t="n">
        <v>0.1136</v>
      </c>
      <c r="C177" s="1" t="n">
        <v>-0.01986</v>
      </c>
      <c r="D177" s="1" t="n">
        <v>-0.03075</v>
      </c>
      <c r="E177" s="2" t="n">
        <f aca="false">(B177+B176)*0.02+E176</f>
        <v>0.297232056</v>
      </c>
      <c r="F177" s="2" t="n">
        <f aca="false">(C177+C176)*0.02+F176</f>
        <v>0.0905146888</v>
      </c>
      <c r="G177" s="2" t="n">
        <f aca="false">(D177+D176)*0.02+G176</f>
        <v>-0.0321888352</v>
      </c>
    </row>
    <row r="178" customFormat="false" ht="13.5" hidden="false" customHeight="false" outlineLevel="0" collapsed="false">
      <c r="A178" s="1" t="n">
        <v>7.04</v>
      </c>
      <c r="B178" s="1" t="n">
        <v>-0.02957</v>
      </c>
      <c r="C178" s="1" t="n">
        <v>0.04334</v>
      </c>
      <c r="D178" s="1" t="n">
        <v>0.02936</v>
      </c>
      <c r="E178" s="2" t="n">
        <f aca="false">(B178+B177)*0.02+E177</f>
        <v>0.298912656</v>
      </c>
      <c r="F178" s="2" t="n">
        <f aca="false">(C178+C177)*0.02+F177</f>
        <v>0.0909842888</v>
      </c>
      <c r="G178" s="2" t="n">
        <f aca="false">(D178+D177)*0.02+G177</f>
        <v>-0.0322166352</v>
      </c>
    </row>
    <row r="179" customFormat="false" ht="13.5" hidden="false" customHeight="false" outlineLevel="0" collapsed="false">
      <c r="A179" s="1" t="n">
        <v>7.08</v>
      </c>
      <c r="B179" s="1" t="n">
        <v>0.115</v>
      </c>
      <c r="C179" s="1" t="n">
        <v>-0.01691</v>
      </c>
      <c r="D179" s="1" t="n">
        <v>-0.03297</v>
      </c>
      <c r="E179" s="2" t="n">
        <f aca="false">(B179+B178)*0.02+E178</f>
        <v>0.300621256</v>
      </c>
      <c r="F179" s="2" t="n">
        <f aca="false">(C179+C178)*0.02+F178</f>
        <v>0.0915128888</v>
      </c>
      <c r="G179" s="2" t="n">
        <f aca="false">(D179+D178)*0.02+G178</f>
        <v>-0.0322888352</v>
      </c>
    </row>
    <row r="180" customFormat="false" ht="13.5" hidden="false" customHeight="false" outlineLevel="0" collapsed="false">
      <c r="A180" s="1" t="n">
        <v>7.12</v>
      </c>
      <c r="B180" s="1" t="n">
        <v>-0.02928</v>
      </c>
      <c r="C180" s="1" t="n">
        <v>0.04832</v>
      </c>
      <c r="D180" s="1" t="n">
        <v>0.02593</v>
      </c>
      <c r="E180" s="2" t="n">
        <f aca="false">(B180+B179)*0.02+E179</f>
        <v>0.302335656</v>
      </c>
      <c r="F180" s="2" t="n">
        <f aca="false">(C180+C179)*0.02+F179</f>
        <v>0.0921410888</v>
      </c>
      <c r="G180" s="2" t="n">
        <f aca="false">(D180+D179)*0.02+G179</f>
        <v>-0.0324296352</v>
      </c>
    </row>
    <row r="181" customFormat="false" ht="13.5" hidden="false" customHeight="false" outlineLevel="0" collapsed="false">
      <c r="A181" s="1" t="n">
        <v>7.16</v>
      </c>
      <c r="B181" s="1" t="n">
        <v>0.1161</v>
      </c>
      <c r="C181" s="1" t="n">
        <v>-0.01338</v>
      </c>
      <c r="D181" s="1" t="n">
        <v>-0.03827</v>
      </c>
      <c r="E181" s="2" t="n">
        <f aca="false">(B181+B180)*0.02+E180</f>
        <v>0.304072056</v>
      </c>
      <c r="F181" s="2" t="n">
        <f aca="false">(C181+C180)*0.02+F180</f>
        <v>0.0928398888</v>
      </c>
      <c r="G181" s="2" t="n">
        <f aca="false">(D181+D180)*0.02+G180</f>
        <v>-0.0326764352</v>
      </c>
    </row>
    <row r="182" customFormat="false" ht="13.5" hidden="false" customHeight="false" outlineLevel="0" collapsed="false">
      <c r="A182" s="1" t="n">
        <v>7.2</v>
      </c>
      <c r="B182" s="1" t="n">
        <v>-0.02972</v>
      </c>
      <c r="C182" s="1" t="n">
        <v>0.05198</v>
      </c>
      <c r="D182" s="1" t="n">
        <v>0.02188</v>
      </c>
      <c r="E182" s="2" t="n">
        <f aca="false">(B182+B181)*0.02+E181</f>
        <v>0.305799656</v>
      </c>
      <c r="F182" s="2" t="n">
        <f aca="false">(C182+C181)*0.02+F181</f>
        <v>0.0936118888</v>
      </c>
      <c r="G182" s="2" t="n">
        <f aca="false">(D182+D181)*0.02+G181</f>
        <v>-0.0330042352</v>
      </c>
    </row>
    <row r="183" customFormat="false" ht="13.5" hidden="false" customHeight="false" outlineLevel="0" collapsed="false">
      <c r="A183" s="1" t="n">
        <v>7.24</v>
      </c>
      <c r="B183" s="1" t="n">
        <v>0.1163</v>
      </c>
      <c r="C183" s="1" t="n">
        <v>-0.01303</v>
      </c>
      <c r="D183" s="1" t="n">
        <v>-0.04151</v>
      </c>
      <c r="E183" s="2" t="n">
        <f aca="false">(B183+B182)*0.02+E182</f>
        <v>0.307531256</v>
      </c>
      <c r="F183" s="2" t="n">
        <f aca="false">(C183+C182)*0.02+F182</f>
        <v>0.0943908888</v>
      </c>
      <c r="G183" s="2" t="n">
        <f aca="false">(D183+D182)*0.02+G182</f>
        <v>-0.0333968352</v>
      </c>
    </row>
    <row r="184" customFormat="false" ht="13.5" hidden="false" customHeight="false" outlineLevel="0" collapsed="false">
      <c r="A184" s="1" t="n">
        <v>7.28</v>
      </c>
      <c r="B184" s="1" t="n">
        <v>-0.03028</v>
      </c>
      <c r="C184" s="1" t="n">
        <v>0.05273</v>
      </c>
      <c r="D184" s="1" t="n">
        <v>0.02204</v>
      </c>
      <c r="E184" s="2" t="n">
        <f aca="false">(B184+B183)*0.02+E183</f>
        <v>0.309251656</v>
      </c>
      <c r="F184" s="2" t="n">
        <f aca="false">(C184+C183)*0.02+F183</f>
        <v>0.0951848888</v>
      </c>
      <c r="G184" s="2" t="n">
        <f aca="false">(D184+D183)*0.02+G183</f>
        <v>-0.0337862352</v>
      </c>
    </row>
    <row r="185" customFormat="false" ht="13.5" hidden="false" customHeight="false" outlineLevel="0" collapsed="false">
      <c r="A185" s="1" t="n">
        <v>7.32</v>
      </c>
      <c r="B185" s="1" t="n">
        <v>0.1156</v>
      </c>
      <c r="C185" s="1" t="n">
        <v>-0.01498</v>
      </c>
      <c r="D185" s="1" t="n">
        <v>-0.03949</v>
      </c>
      <c r="E185" s="2" t="n">
        <f aca="false">(B185+B184)*0.02+E184</f>
        <v>0.310958056</v>
      </c>
      <c r="F185" s="2" t="n">
        <f aca="false">(C185+C184)*0.02+F184</f>
        <v>0.0959398888</v>
      </c>
      <c r="G185" s="2" t="n">
        <f aca="false">(D185+D184)*0.02+G184</f>
        <v>-0.0341352352</v>
      </c>
    </row>
    <row r="186" customFormat="false" ht="13.5" hidden="false" customHeight="false" outlineLevel="0" collapsed="false">
      <c r="A186" s="1" t="n">
        <v>7.36</v>
      </c>
      <c r="B186" s="1" t="n">
        <v>-0.03174</v>
      </c>
      <c r="C186" s="1" t="n">
        <v>0.05092</v>
      </c>
      <c r="D186" s="1" t="n">
        <v>0.02733</v>
      </c>
      <c r="E186" s="2" t="n">
        <f aca="false">(B186+B185)*0.02+E185</f>
        <v>0.312635256</v>
      </c>
      <c r="F186" s="2" t="n">
        <f aca="false">(C186+C185)*0.02+F185</f>
        <v>0.0966586888</v>
      </c>
      <c r="G186" s="2" t="n">
        <f aca="false">(D186+D185)*0.02+G185</f>
        <v>-0.0343784352</v>
      </c>
    </row>
    <row r="187" customFormat="false" ht="13.5" hidden="false" customHeight="false" outlineLevel="0" collapsed="false">
      <c r="A187" s="1" t="n">
        <v>7.4</v>
      </c>
      <c r="B187" s="1" t="n">
        <v>0.1156</v>
      </c>
      <c r="C187" s="1" t="n">
        <v>-0.01864</v>
      </c>
      <c r="D187" s="1" t="n">
        <v>-0.0337</v>
      </c>
      <c r="E187" s="2" t="n">
        <f aca="false">(B187+B186)*0.02+E186</f>
        <v>0.314312456</v>
      </c>
      <c r="F187" s="2" t="n">
        <f aca="false">(C187+C186)*0.02+F186</f>
        <v>0.0973042888</v>
      </c>
      <c r="G187" s="2" t="n">
        <f aca="false">(D187+D186)*0.02+G186</f>
        <v>-0.0345058352</v>
      </c>
    </row>
    <row r="188" customFormat="false" ht="13.5" hidden="false" customHeight="false" outlineLevel="0" collapsed="false">
      <c r="A188" s="1" t="n">
        <v>7.44</v>
      </c>
      <c r="B188" s="1" t="n">
        <v>-0.03224</v>
      </c>
      <c r="C188" s="1" t="n">
        <v>0.0502</v>
      </c>
      <c r="D188" s="1" t="n">
        <v>0.03383</v>
      </c>
      <c r="E188" s="2" t="n">
        <f aca="false">(B188+B187)*0.02+E187</f>
        <v>0.315979656</v>
      </c>
      <c r="F188" s="2" t="n">
        <f aca="false">(C188+C187)*0.02+F187</f>
        <v>0.0979354888</v>
      </c>
      <c r="G188" s="2" t="n">
        <f aca="false">(D188+D187)*0.02+G187</f>
        <v>-0.0345032352</v>
      </c>
    </row>
    <row r="189" customFormat="false" ht="13.5" hidden="false" customHeight="false" outlineLevel="0" collapsed="false">
      <c r="A189" s="1" t="n">
        <v>7.48</v>
      </c>
      <c r="B189" s="1" t="n">
        <v>0.1174</v>
      </c>
      <c r="C189" s="1" t="n">
        <v>-0.0194</v>
      </c>
      <c r="D189" s="1" t="n">
        <v>-0.02972</v>
      </c>
      <c r="E189" s="2" t="n">
        <f aca="false">(B189+B188)*0.02+E188</f>
        <v>0.317682856</v>
      </c>
      <c r="F189" s="2" t="n">
        <f aca="false">(C189+C188)*0.02+F188</f>
        <v>0.0985514888</v>
      </c>
      <c r="G189" s="2" t="n">
        <f aca="false">(D189+D188)*0.02+G188</f>
        <v>-0.0344210352</v>
      </c>
    </row>
    <row r="190" customFormat="false" ht="13.5" hidden="false" customHeight="false" outlineLevel="0" collapsed="false">
      <c r="A190" s="1" t="n">
        <v>7.52</v>
      </c>
      <c r="B190" s="1" t="n">
        <v>-0.03099</v>
      </c>
      <c r="C190" s="1" t="n">
        <v>0.05216</v>
      </c>
      <c r="D190" s="1" t="n">
        <v>0.03583</v>
      </c>
      <c r="E190" s="2" t="n">
        <f aca="false">(B190+B189)*0.02+E189</f>
        <v>0.319411056</v>
      </c>
      <c r="F190" s="2" t="n">
        <f aca="false">(C190+C189)*0.02+F189</f>
        <v>0.0992066888</v>
      </c>
      <c r="G190" s="2" t="n">
        <f aca="false">(D190+D189)*0.02+G189</f>
        <v>-0.0342988352</v>
      </c>
    </row>
    <row r="191" customFormat="false" ht="13.5" hidden="false" customHeight="false" outlineLevel="0" collapsed="false">
      <c r="A191" s="1" t="n">
        <v>7.56</v>
      </c>
      <c r="B191" s="1" t="n">
        <v>0.1193</v>
      </c>
      <c r="C191" s="1" t="n">
        <v>-0.01816</v>
      </c>
      <c r="D191" s="1" t="n">
        <v>-0.03166</v>
      </c>
      <c r="E191" s="2" t="n">
        <f aca="false">(B191+B190)*0.02+E190</f>
        <v>0.321177256</v>
      </c>
      <c r="F191" s="2" t="n">
        <f aca="false">(C191+C190)*0.02+F190</f>
        <v>0.0998866888</v>
      </c>
      <c r="G191" s="2" t="n">
        <f aca="false">(D191+D190)*0.02+G190</f>
        <v>-0.0342154352</v>
      </c>
    </row>
    <row r="192" customFormat="false" ht="13.5" hidden="false" customHeight="false" outlineLevel="0" collapsed="false">
      <c r="A192" s="1" t="n">
        <v>7.6</v>
      </c>
      <c r="B192" s="1" t="n">
        <v>-0.03071</v>
      </c>
      <c r="C192" s="1" t="n">
        <v>0.05534</v>
      </c>
      <c r="D192" s="1" t="n">
        <v>0.03206</v>
      </c>
      <c r="E192" s="2" t="n">
        <f aca="false">(B192+B191)*0.02+E191</f>
        <v>0.322949056</v>
      </c>
      <c r="F192" s="2" t="n">
        <f aca="false">(C192+C191)*0.02+F191</f>
        <v>0.1006302888</v>
      </c>
      <c r="G192" s="2" t="n">
        <f aca="false">(D192+D191)*0.02+G191</f>
        <v>-0.0342074352</v>
      </c>
    </row>
    <row r="193" customFormat="false" ht="13.5" hidden="false" customHeight="false" outlineLevel="0" collapsed="false">
      <c r="A193" s="1" t="n">
        <v>7.64</v>
      </c>
      <c r="B193" s="1" t="n">
        <v>0.1197</v>
      </c>
      <c r="C193" s="1" t="n">
        <v>-0.01725</v>
      </c>
      <c r="D193" s="1" t="n">
        <v>-0.03829</v>
      </c>
      <c r="E193" s="2" t="n">
        <f aca="false">(B193+B192)*0.02+E192</f>
        <v>0.324728856</v>
      </c>
      <c r="F193" s="2" t="n">
        <f aca="false">(C193+C192)*0.02+F192</f>
        <v>0.1013920888</v>
      </c>
      <c r="G193" s="2" t="n">
        <f aca="false">(D193+D192)*0.02+G192</f>
        <v>-0.0343320352</v>
      </c>
    </row>
    <row r="194" customFormat="false" ht="13.5" hidden="false" customHeight="false" outlineLevel="0" collapsed="false">
      <c r="A194" s="1" t="n">
        <v>7.68</v>
      </c>
      <c r="B194" s="1" t="n">
        <v>-0.03178</v>
      </c>
      <c r="C194" s="1" t="n">
        <v>0.05779</v>
      </c>
      <c r="D194" s="1" t="n">
        <v>0.02593</v>
      </c>
      <c r="E194" s="2" t="n">
        <f aca="false">(B194+B193)*0.02+E193</f>
        <v>0.326487256</v>
      </c>
      <c r="F194" s="2" t="n">
        <f aca="false">(C194+C193)*0.02+F193</f>
        <v>0.1022028888</v>
      </c>
      <c r="G194" s="2" t="n">
        <f aca="false">(D194+D193)*0.02+G193</f>
        <v>-0.0345792352</v>
      </c>
    </row>
    <row r="195" customFormat="false" ht="13.5" hidden="false" customHeight="false" outlineLevel="0" collapsed="false">
      <c r="A195" s="1" t="n">
        <v>7.72</v>
      </c>
      <c r="B195" s="1" t="n">
        <v>0.1197</v>
      </c>
      <c r="C195" s="1" t="n">
        <v>-0.01769</v>
      </c>
      <c r="D195" s="1" t="n">
        <v>-0.04416</v>
      </c>
      <c r="E195" s="2" t="n">
        <f aca="false">(B195+B194)*0.02+E194</f>
        <v>0.328245656</v>
      </c>
      <c r="F195" s="2" t="n">
        <f aca="false">(C195+C194)*0.02+F194</f>
        <v>0.1030048888</v>
      </c>
      <c r="G195" s="2" t="n">
        <f aca="false">(D195+D194)*0.02+G194</f>
        <v>-0.0349438352</v>
      </c>
    </row>
    <row r="196" customFormat="false" ht="13.5" hidden="false" customHeight="false" outlineLevel="0" collapsed="false">
      <c r="A196" s="1" t="n">
        <v>7.76</v>
      </c>
      <c r="B196" s="1" t="n">
        <v>-0.03286</v>
      </c>
      <c r="C196" s="1" t="n">
        <v>0.05697</v>
      </c>
      <c r="D196" s="1" t="n">
        <v>0.02336</v>
      </c>
      <c r="E196" s="2" t="n">
        <f aca="false">(B196+B195)*0.02+E195</f>
        <v>0.329982456</v>
      </c>
      <c r="F196" s="2" t="n">
        <f aca="false">(C196+C195)*0.02+F195</f>
        <v>0.1037904888</v>
      </c>
      <c r="G196" s="2" t="n">
        <f aca="false">(D196+D195)*0.02+G195</f>
        <v>-0.0353598352</v>
      </c>
    </row>
    <row r="197" customFormat="false" ht="13.5" hidden="false" customHeight="false" outlineLevel="0" collapsed="false">
      <c r="A197" s="1" t="n">
        <v>7.8</v>
      </c>
      <c r="B197" s="1" t="n">
        <v>0.1189</v>
      </c>
      <c r="C197" s="1" t="n">
        <v>-0.02238</v>
      </c>
      <c r="D197" s="1" t="n">
        <v>-0.04452</v>
      </c>
      <c r="E197" s="2" t="n">
        <f aca="false">(B197+B196)*0.02+E196</f>
        <v>0.331703256</v>
      </c>
      <c r="F197" s="2" t="n">
        <f aca="false">(C197+C196)*0.02+F196</f>
        <v>0.1044822888</v>
      </c>
      <c r="G197" s="2" t="n">
        <f aca="false">(D197+D196)*0.02+G196</f>
        <v>-0.0357830352</v>
      </c>
    </row>
    <row r="198" customFormat="false" ht="13.5" hidden="false" customHeight="false" outlineLevel="0" collapsed="false">
      <c r="A198" s="1" t="n">
        <v>7.84</v>
      </c>
      <c r="B198" s="1" t="n">
        <v>-0.03509</v>
      </c>
      <c r="C198" s="1" t="n">
        <v>0.05366</v>
      </c>
      <c r="D198" s="1" t="n">
        <v>0.02686</v>
      </c>
      <c r="E198" s="2" t="n">
        <f aca="false">(B198+B197)*0.02+E197</f>
        <v>0.333379456</v>
      </c>
      <c r="F198" s="2" t="n">
        <f aca="false">(C198+C197)*0.02+F197</f>
        <v>0.1051078888</v>
      </c>
      <c r="G198" s="2" t="n">
        <f aca="false">(D198+D197)*0.02+G197</f>
        <v>-0.0361362352</v>
      </c>
    </row>
    <row r="199" customFormat="false" ht="13.5" hidden="false" customHeight="false" outlineLevel="0" collapsed="false">
      <c r="A199" s="1" t="n">
        <v>7.88</v>
      </c>
      <c r="B199" s="1" t="n">
        <v>0.119</v>
      </c>
      <c r="C199" s="1" t="n">
        <v>-0.02674</v>
      </c>
      <c r="D199" s="1" t="n">
        <v>-0.0397</v>
      </c>
      <c r="E199" s="2" t="n">
        <f aca="false">(B199+B198)*0.02+E198</f>
        <v>0.335057656</v>
      </c>
      <c r="F199" s="2" t="n">
        <f aca="false">(C199+C198)*0.02+F198</f>
        <v>0.1056462888</v>
      </c>
      <c r="G199" s="2" t="n">
        <f aca="false">(D199+D198)*0.02+G198</f>
        <v>-0.0363930352</v>
      </c>
    </row>
    <row r="200" customFormat="false" ht="13.5" hidden="false" customHeight="false" outlineLevel="0" collapsed="false">
      <c r="A200" s="1" t="n">
        <v>7.92</v>
      </c>
      <c r="B200" s="1" t="n">
        <v>-0.03607</v>
      </c>
      <c r="C200" s="1" t="n">
        <v>0.05129</v>
      </c>
      <c r="D200" s="1" t="n">
        <v>0.03353</v>
      </c>
      <c r="E200" s="2" t="n">
        <f aca="false">(B200+B199)*0.02+E199</f>
        <v>0.336716256</v>
      </c>
      <c r="F200" s="2" t="n">
        <f aca="false">(C200+C199)*0.02+F199</f>
        <v>0.1061372888</v>
      </c>
      <c r="G200" s="2" t="n">
        <f aca="false">(D200+D199)*0.02+G199</f>
        <v>-0.0365164352</v>
      </c>
    </row>
    <row r="201" customFormat="false" ht="13.5" hidden="false" customHeight="false" outlineLevel="0" collapsed="false">
      <c r="A201" s="1" t="n">
        <v>7.96</v>
      </c>
      <c r="B201" s="1" t="n">
        <v>0.1194</v>
      </c>
      <c r="C201" s="1" t="n">
        <v>-0.03001</v>
      </c>
      <c r="D201" s="1" t="n">
        <v>-0.03459</v>
      </c>
      <c r="E201" s="2" t="n">
        <f aca="false">(B201+B200)*0.02+E200</f>
        <v>0.338382856</v>
      </c>
      <c r="F201" s="2" t="n">
        <f aca="false">(C201+C200)*0.02+F200</f>
        <v>0.1065628888</v>
      </c>
      <c r="G201" s="2" t="n">
        <f aca="false">(D201+D200)*0.02+G200</f>
        <v>-0.0365376352</v>
      </c>
    </row>
    <row r="202" customFormat="false" ht="13.5" hidden="false" customHeight="false" outlineLevel="0" collapsed="false">
      <c r="A202" s="1" t="n">
        <v>8</v>
      </c>
      <c r="B202" s="1" t="n">
        <v>-0.03568</v>
      </c>
      <c r="C202" s="1" t="n">
        <v>0.05025</v>
      </c>
      <c r="D202" s="1" t="n">
        <v>0.03753</v>
      </c>
      <c r="E202" s="2" t="n">
        <f aca="false">(B202+B201)*0.02+E201</f>
        <v>0.340057256</v>
      </c>
      <c r="F202" s="2" t="n">
        <f aca="false">(C202+C201)*0.02+F201</f>
        <v>0.1069676888</v>
      </c>
      <c r="G202" s="2" t="n">
        <f aca="false">(D202+D201)*0.02+G201</f>
        <v>-0.0364788352</v>
      </c>
    </row>
    <row r="203" customFormat="false" ht="13.5" hidden="false" customHeight="false" outlineLevel="0" collapsed="false">
      <c r="A203" s="1" t="n">
        <v>8.04</v>
      </c>
      <c r="B203" s="1" t="n">
        <v>0.1208</v>
      </c>
      <c r="C203" s="1" t="n">
        <v>-0.03155</v>
      </c>
      <c r="D203" s="1" t="n">
        <v>-0.03424</v>
      </c>
      <c r="E203" s="2" t="n">
        <f aca="false">(B203+B202)*0.02+E202</f>
        <v>0.341759656</v>
      </c>
      <c r="F203" s="2" t="n">
        <f aca="false">(C203+C202)*0.02+F202</f>
        <v>0.1073416888</v>
      </c>
      <c r="G203" s="2" t="n">
        <f aca="false">(D203+D202)*0.02+G202</f>
        <v>-0.0364130352</v>
      </c>
    </row>
    <row r="204" customFormat="false" ht="13.5" hidden="false" customHeight="false" outlineLevel="0" collapsed="false">
      <c r="A204" s="1" t="n">
        <v>8.08</v>
      </c>
      <c r="B204" s="1" t="n">
        <v>-0.03591</v>
      </c>
      <c r="C204" s="1" t="n">
        <v>0.052</v>
      </c>
      <c r="D204" s="1" t="n">
        <v>0.0359</v>
      </c>
      <c r="E204" s="2" t="n">
        <f aca="false">(B204+B203)*0.02+E203</f>
        <v>0.343457456</v>
      </c>
      <c r="F204" s="2" t="n">
        <f aca="false">(C204+C203)*0.02+F203</f>
        <v>0.1077506888</v>
      </c>
      <c r="G204" s="2" t="n">
        <f aca="false">(D204+D203)*0.02+G203</f>
        <v>-0.0363798352</v>
      </c>
    </row>
    <row r="205" customFormat="false" ht="13.5" hidden="false" customHeight="false" outlineLevel="0" collapsed="false">
      <c r="A205" s="1" t="n">
        <v>8.12</v>
      </c>
      <c r="B205" s="1" t="n">
        <v>0.1221</v>
      </c>
      <c r="C205" s="1" t="n">
        <v>-0.03019</v>
      </c>
      <c r="D205" s="1" t="n">
        <v>-0.03932</v>
      </c>
      <c r="E205" s="2" t="n">
        <f aca="false">(B205+B204)*0.02+E204</f>
        <v>0.345181256</v>
      </c>
      <c r="F205" s="2" t="n">
        <f aca="false">(C205+C204)*0.02+F204</f>
        <v>0.1081868888</v>
      </c>
      <c r="G205" s="2" t="n">
        <f aca="false">(D205+D204)*0.02+G204</f>
        <v>-0.0364482352</v>
      </c>
    </row>
    <row r="206" customFormat="false" ht="13.5" hidden="false" customHeight="false" outlineLevel="0" collapsed="false">
      <c r="A206" s="1" t="n">
        <v>8.16</v>
      </c>
      <c r="B206" s="1" t="n">
        <v>-0.03573</v>
      </c>
      <c r="C206" s="1" t="n">
        <v>0.05585</v>
      </c>
      <c r="D206" s="1" t="n">
        <v>0.03054</v>
      </c>
      <c r="E206" s="2" t="n">
        <f aca="false">(B206+B205)*0.02+E205</f>
        <v>0.346908656</v>
      </c>
      <c r="F206" s="2" t="n">
        <f aca="false">(C206+C205)*0.02+F205</f>
        <v>0.1087000888</v>
      </c>
      <c r="G206" s="2" t="n">
        <f aca="false">(D206+D205)*0.02+G205</f>
        <v>-0.0366238352</v>
      </c>
    </row>
    <row r="207" customFormat="false" ht="13.5" hidden="false" customHeight="false" outlineLevel="0" collapsed="false">
      <c r="A207" s="1" t="n">
        <v>8.2</v>
      </c>
      <c r="B207" s="1" t="n">
        <v>0.1225</v>
      </c>
      <c r="C207" s="1" t="n">
        <v>-0.03026</v>
      </c>
      <c r="D207" s="1" t="n">
        <v>-0.0452</v>
      </c>
      <c r="E207" s="2" t="n">
        <f aca="false">(B207+B206)*0.02+E206</f>
        <v>0.348644056</v>
      </c>
      <c r="F207" s="2" t="n">
        <f aca="false">(C207+C206)*0.02+F206</f>
        <v>0.1092118888</v>
      </c>
      <c r="G207" s="2" t="n">
        <f aca="false">(D207+D206)*0.02+G206</f>
        <v>-0.0369170352</v>
      </c>
    </row>
    <row r="208" customFormat="false" ht="13.5" hidden="false" customHeight="false" outlineLevel="0" collapsed="false">
      <c r="A208" s="1" t="n">
        <v>8.24</v>
      </c>
      <c r="B208" s="1" t="n">
        <v>-0.03735</v>
      </c>
      <c r="C208" s="1" t="n">
        <v>0.05633</v>
      </c>
      <c r="D208" s="1" t="n">
        <v>0.02747</v>
      </c>
      <c r="E208" s="2" t="n">
        <f aca="false">(B208+B207)*0.02+E207</f>
        <v>0.350347056</v>
      </c>
      <c r="F208" s="2" t="n">
        <f aca="false">(C208+C207)*0.02+F207</f>
        <v>0.1097332888</v>
      </c>
      <c r="G208" s="2" t="n">
        <f aca="false">(D208+D207)*0.02+G207</f>
        <v>-0.0372716352</v>
      </c>
    </row>
    <row r="209" customFormat="false" ht="13.5" hidden="false" customHeight="false" outlineLevel="0" collapsed="false">
      <c r="A209" s="1" t="n">
        <v>8.28</v>
      </c>
      <c r="B209" s="1" t="n">
        <v>0.1219</v>
      </c>
      <c r="C209" s="1" t="n">
        <v>-0.03372</v>
      </c>
      <c r="D209" s="1" t="n">
        <v>-0.0463</v>
      </c>
      <c r="E209" s="2" t="n">
        <f aca="false">(B209+B208)*0.02+E208</f>
        <v>0.352038056</v>
      </c>
      <c r="F209" s="2" t="n">
        <f aca="false">(C209+C208)*0.02+F208</f>
        <v>0.1101854888</v>
      </c>
      <c r="G209" s="2" t="n">
        <f aca="false">(D209+D208)*0.02+G208</f>
        <v>-0.0376482352</v>
      </c>
    </row>
    <row r="210" customFormat="false" ht="13.5" hidden="false" customHeight="false" outlineLevel="0" collapsed="false">
      <c r="A210" s="1" t="n">
        <v>8.32</v>
      </c>
      <c r="B210" s="1" t="n">
        <v>-0.03891</v>
      </c>
      <c r="C210" s="1" t="n">
        <v>0.05408</v>
      </c>
      <c r="D210" s="1" t="n">
        <v>0.03026</v>
      </c>
      <c r="E210" s="2" t="n">
        <f aca="false">(B210+B209)*0.02+E209</f>
        <v>0.353697856</v>
      </c>
      <c r="F210" s="2" t="n">
        <f aca="false">(C210+C209)*0.02+F209</f>
        <v>0.1105926888</v>
      </c>
      <c r="G210" s="2" t="n">
        <f aca="false">(D210+D209)*0.02+G209</f>
        <v>-0.0379690352</v>
      </c>
    </row>
    <row r="211" customFormat="false" ht="13.5" hidden="false" customHeight="false" outlineLevel="0" collapsed="false">
      <c r="A211" s="1" t="n">
        <v>8.36</v>
      </c>
      <c r="B211" s="1" t="n">
        <v>0.1211</v>
      </c>
      <c r="C211" s="1" t="n">
        <v>-0.0375</v>
      </c>
      <c r="D211" s="1" t="n">
        <v>-0.04207</v>
      </c>
      <c r="E211" s="2" t="n">
        <f aca="false">(B211+B210)*0.02+E210</f>
        <v>0.355341656</v>
      </c>
      <c r="F211" s="2" t="n">
        <f aca="false">(C211+C210)*0.02+F210</f>
        <v>0.1109242888</v>
      </c>
      <c r="G211" s="2" t="n">
        <f aca="false">(D211+D210)*0.02+G210</f>
        <v>-0.0382052352</v>
      </c>
    </row>
    <row r="212" customFormat="false" ht="13.5" hidden="false" customHeight="false" outlineLevel="0" collapsed="false">
      <c r="A212" s="1" t="n">
        <v>8.4</v>
      </c>
      <c r="B212" s="1" t="n">
        <v>-0.03984</v>
      </c>
      <c r="C212" s="1" t="n">
        <v>0.05219</v>
      </c>
      <c r="D212" s="1" t="n">
        <v>0.03675</v>
      </c>
      <c r="E212" s="2" t="n">
        <f aca="false">(B212+B211)*0.02+E211</f>
        <v>0.356966856</v>
      </c>
      <c r="F212" s="2" t="n">
        <f aca="false">(C212+C211)*0.02+F211</f>
        <v>0.1112180888</v>
      </c>
      <c r="G212" s="2" t="n">
        <f aca="false">(D212+D211)*0.02+G211</f>
        <v>-0.0383116352</v>
      </c>
    </row>
    <row r="213" customFormat="false" ht="13.5" hidden="false" customHeight="false" outlineLevel="0" collapsed="false">
      <c r="A213" s="1" t="n">
        <v>8.44</v>
      </c>
      <c r="B213" s="1" t="n">
        <v>0.1218</v>
      </c>
      <c r="C213" s="1" t="n">
        <v>-0.04132</v>
      </c>
      <c r="D213" s="1" t="n">
        <v>-0.03669</v>
      </c>
      <c r="E213" s="2" t="n">
        <f aca="false">(B213+B212)*0.02+E212</f>
        <v>0.358606056</v>
      </c>
      <c r="F213" s="2" t="n">
        <f aca="false">(C213+C212)*0.02+F212</f>
        <v>0.1114354888</v>
      </c>
      <c r="G213" s="2" t="n">
        <f aca="false">(D213+D212)*0.02+G212</f>
        <v>-0.0383104352</v>
      </c>
    </row>
    <row r="214" customFormat="false" ht="13.5" hidden="false" customHeight="false" outlineLevel="0" collapsed="false">
      <c r="A214" s="1" t="n">
        <v>8.48</v>
      </c>
      <c r="B214" s="1" t="n">
        <v>-0.04004</v>
      </c>
      <c r="C214" s="1" t="n">
        <v>0.05106</v>
      </c>
      <c r="D214" s="1" t="n">
        <v>0.04129</v>
      </c>
      <c r="E214" s="2" t="n">
        <f aca="false">(B214+B213)*0.02+E213</f>
        <v>0.360241256</v>
      </c>
      <c r="F214" s="2" t="n">
        <f aca="false">(C214+C213)*0.02+F213</f>
        <v>0.1116302888</v>
      </c>
      <c r="G214" s="2" t="n">
        <f aca="false">(D214+D213)*0.02+G213</f>
        <v>-0.0382184352</v>
      </c>
    </row>
    <row r="215" customFormat="false" ht="13.5" hidden="false" customHeight="false" outlineLevel="0" collapsed="false">
      <c r="A215" s="1" t="n">
        <v>8.52</v>
      </c>
      <c r="B215" s="1" t="n">
        <v>0.1233</v>
      </c>
      <c r="C215" s="1" t="n">
        <v>-0.04167</v>
      </c>
      <c r="D215" s="1" t="n">
        <v>-0.03606</v>
      </c>
      <c r="E215" s="2" t="n">
        <f aca="false">(B215+B214)*0.02+E214</f>
        <v>0.361906456</v>
      </c>
      <c r="F215" s="2" t="n">
        <f aca="false">(C215+C214)*0.02+F214</f>
        <v>0.1118180888</v>
      </c>
      <c r="G215" s="2" t="n">
        <f aca="false">(D215+D214)*0.02+G214</f>
        <v>-0.0381138352</v>
      </c>
    </row>
    <row r="216" customFormat="false" ht="13.5" hidden="false" customHeight="false" outlineLevel="0" collapsed="false">
      <c r="A216" s="1" t="n">
        <v>8.56</v>
      </c>
      <c r="B216" s="1" t="n">
        <v>-0.03922</v>
      </c>
      <c r="C216" s="1" t="n">
        <v>0.05522</v>
      </c>
      <c r="D216" s="1" t="n">
        <v>0.03959</v>
      </c>
      <c r="E216" s="2" t="n">
        <f aca="false">(B216+B215)*0.02+E215</f>
        <v>0.363588056</v>
      </c>
      <c r="F216" s="2" t="n">
        <f aca="false">(C216+C215)*0.02+F215</f>
        <v>0.1120890888</v>
      </c>
      <c r="G216" s="2" t="n">
        <f aca="false">(D216+D215)*0.02+G215</f>
        <v>-0.0380432352</v>
      </c>
    </row>
    <row r="217" customFormat="false" ht="13.5" hidden="false" customHeight="false" outlineLevel="0" collapsed="false">
      <c r="A217" s="1" t="n">
        <v>8.6</v>
      </c>
      <c r="B217" s="1" t="n">
        <v>0.125</v>
      </c>
      <c r="C217" s="1" t="n">
        <v>-0.03833</v>
      </c>
      <c r="D217" s="1" t="n">
        <v>-0.04177</v>
      </c>
      <c r="E217" s="2" t="n">
        <f aca="false">(B217+B216)*0.02+E216</f>
        <v>0.365303656</v>
      </c>
      <c r="F217" s="2" t="n">
        <f aca="false">(C217+C216)*0.02+F216</f>
        <v>0.1124268888</v>
      </c>
      <c r="G217" s="2" t="n">
        <f aca="false">(D217+D216)*0.02+G216</f>
        <v>-0.0380868352</v>
      </c>
    </row>
    <row r="218" customFormat="false" ht="13.5" hidden="false" customHeight="false" outlineLevel="0" collapsed="false">
      <c r="A218" s="1" t="n">
        <v>8.64001</v>
      </c>
      <c r="B218" s="1" t="n">
        <v>-0.03824</v>
      </c>
      <c r="C218" s="1" t="n">
        <v>0.05976</v>
      </c>
      <c r="D218" s="1" t="n">
        <v>0.03292</v>
      </c>
      <c r="E218" s="2" t="n">
        <f aca="false">(B218+B217)*0.02+E217</f>
        <v>0.367038856</v>
      </c>
      <c r="F218" s="2" t="n">
        <f aca="false">(C218+C217)*0.02+F217</f>
        <v>0.1128554888</v>
      </c>
      <c r="G218" s="2" t="n">
        <f aca="false">(D218+D217)*0.02+G217</f>
        <v>-0.0382638352</v>
      </c>
    </row>
    <row r="219" customFormat="false" ht="13.5" hidden="false" customHeight="false" outlineLevel="0" collapsed="false">
      <c r="A219" s="1" t="n">
        <v>8.68001</v>
      </c>
      <c r="B219" s="1" t="n">
        <v>0.1259</v>
      </c>
      <c r="C219" s="1" t="n">
        <v>-0.0372</v>
      </c>
      <c r="D219" s="1" t="n">
        <v>-0.04984</v>
      </c>
      <c r="E219" s="2" t="n">
        <f aca="false">(B219+B218)*0.02+E218</f>
        <v>0.368792056</v>
      </c>
      <c r="F219" s="2" t="n">
        <f aca="false">(C219+C218)*0.02+F218</f>
        <v>0.1133066888</v>
      </c>
      <c r="G219" s="2" t="n">
        <f aca="false">(D219+D218)*0.02+G218</f>
        <v>-0.0386022352</v>
      </c>
    </row>
    <row r="220" customFormat="false" ht="13.5" hidden="false" customHeight="false" outlineLevel="0" collapsed="false">
      <c r="A220" s="1" t="n">
        <v>8.72001</v>
      </c>
      <c r="B220" s="1" t="n">
        <v>-0.03954</v>
      </c>
      <c r="C220" s="1" t="n">
        <v>0.06261</v>
      </c>
      <c r="D220" s="1" t="n">
        <v>0.02711</v>
      </c>
      <c r="E220" s="2" t="n">
        <f aca="false">(B220+B219)*0.02+E219</f>
        <v>0.370519256</v>
      </c>
      <c r="F220" s="2" t="n">
        <f aca="false">(C220+C219)*0.02+F219</f>
        <v>0.1138148888</v>
      </c>
      <c r="G220" s="2" t="n">
        <f aca="false">(D220+D219)*0.02+G219</f>
        <v>-0.0390568352</v>
      </c>
    </row>
    <row r="221" customFormat="false" ht="13.5" hidden="false" customHeight="false" outlineLevel="0" collapsed="false">
      <c r="A221" s="1" t="n">
        <v>8.76</v>
      </c>
      <c r="B221" s="1" t="n">
        <v>0.1259</v>
      </c>
      <c r="C221" s="1" t="n">
        <v>-0.03771</v>
      </c>
      <c r="D221" s="1" t="n">
        <v>-0.05396</v>
      </c>
      <c r="E221" s="2" t="n">
        <f aca="false">(B221+B220)*0.02+E220</f>
        <v>0.372246456</v>
      </c>
      <c r="F221" s="2" t="n">
        <f aca="false">(C221+C220)*0.02+F220</f>
        <v>0.1143128888</v>
      </c>
      <c r="G221" s="2" t="n">
        <f aca="false">(D221+D220)*0.02+G220</f>
        <v>-0.0395938352</v>
      </c>
    </row>
    <row r="222" customFormat="false" ht="13.5" hidden="false" customHeight="false" outlineLevel="0" collapsed="false">
      <c r="A222" s="1" t="n">
        <v>8.8</v>
      </c>
      <c r="B222" s="1" t="n">
        <v>-0.04116</v>
      </c>
      <c r="C222" s="1" t="n">
        <v>0.06391</v>
      </c>
      <c r="D222" s="1" t="n">
        <v>0.02727</v>
      </c>
      <c r="E222" s="2" t="n">
        <f aca="false">(B222+B221)*0.02+E221</f>
        <v>0.373941256</v>
      </c>
      <c r="F222" s="2" t="n">
        <f aca="false">(C222+C221)*0.02+F221</f>
        <v>0.1148368888</v>
      </c>
      <c r="G222" s="2" t="n">
        <f aca="false">(D222+D221)*0.02+G221</f>
        <v>-0.0401276352</v>
      </c>
    </row>
    <row r="223" customFormat="false" ht="13.5" hidden="false" customHeight="false" outlineLevel="0" collapsed="false">
      <c r="A223" s="1" t="n">
        <v>8.84</v>
      </c>
      <c r="B223" s="1" t="n">
        <v>0.1252</v>
      </c>
      <c r="C223" s="1" t="n">
        <v>-0.03976</v>
      </c>
      <c r="D223" s="1" t="n">
        <v>-0.05143</v>
      </c>
      <c r="E223" s="2" t="n">
        <f aca="false">(B223+B222)*0.02+E222</f>
        <v>0.375622056</v>
      </c>
      <c r="F223" s="2" t="n">
        <f aca="false">(C223+C222)*0.02+F222</f>
        <v>0.1153198888</v>
      </c>
      <c r="G223" s="2" t="n">
        <f aca="false">(D223+D222)*0.02+G222</f>
        <v>-0.0406108352</v>
      </c>
    </row>
    <row r="224" customFormat="false" ht="13.5" hidden="false" customHeight="false" outlineLevel="0" collapsed="false">
      <c r="A224" s="1" t="n">
        <v>8.88</v>
      </c>
      <c r="B224" s="1" t="n">
        <v>-0.04235</v>
      </c>
      <c r="C224" s="1" t="n">
        <v>0.0621</v>
      </c>
      <c r="D224" s="1" t="n">
        <v>0.03339</v>
      </c>
      <c r="E224" s="2" t="n">
        <f aca="false">(B224+B223)*0.02+E223</f>
        <v>0.377279056</v>
      </c>
      <c r="F224" s="2" t="n">
        <f aca="false">(C224+C223)*0.02+F223</f>
        <v>0.1157666888</v>
      </c>
      <c r="G224" s="2" t="n">
        <f aca="false">(D224+D223)*0.02+G223</f>
        <v>-0.0409716352</v>
      </c>
    </row>
    <row r="225" customFormat="false" ht="13.5" hidden="false" customHeight="false" outlineLevel="0" collapsed="false">
      <c r="A225" s="1" t="n">
        <v>8.92</v>
      </c>
      <c r="B225" s="1" t="n">
        <v>0.1252</v>
      </c>
      <c r="C225" s="1" t="n">
        <v>-0.04346</v>
      </c>
      <c r="D225" s="1" t="n">
        <v>-0.04512</v>
      </c>
      <c r="E225" s="2" t="n">
        <f aca="false">(B225+B224)*0.02+E224</f>
        <v>0.378936056</v>
      </c>
      <c r="F225" s="2" t="n">
        <f aca="false">(C225+C224)*0.02+F224</f>
        <v>0.1161394888</v>
      </c>
      <c r="G225" s="2" t="n">
        <f aca="false">(D225+D224)*0.02+G224</f>
        <v>-0.0412062352</v>
      </c>
    </row>
    <row r="226" customFormat="false" ht="13.5" hidden="false" customHeight="false" outlineLevel="0" collapsed="false">
      <c r="A226" s="1" t="n">
        <v>8.96</v>
      </c>
      <c r="B226" s="1" t="n">
        <v>-0.04255</v>
      </c>
      <c r="C226" s="1" t="n">
        <v>0.06177</v>
      </c>
      <c r="D226" s="1" t="n">
        <v>0.03999</v>
      </c>
      <c r="E226" s="2" t="n">
        <f aca="false">(B226+B225)*0.02+E225</f>
        <v>0.380589056</v>
      </c>
      <c r="F226" s="2" t="n">
        <f aca="false">(C226+C225)*0.02+F225</f>
        <v>0.1165056888</v>
      </c>
      <c r="G226" s="2" t="n">
        <f aca="false">(D226+D225)*0.02+G225</f>
        <v>-0.0413088352</v>
      </c>
    </row>
    <row r="227" customFormat="false" ht="13.5" hidden="false" customHeight="false" outlineLevel="0" collapsed="false">
      <c r="A227" s="1" t="n">
        <v>9</v>
      </c>
      <c r="B227" s="1" t="n">
        <v>0.1263</v>
      </c>
      <c r="C227" s="1" t="n">
        <v>-0.04324</v>
      </c>
      <c r="D227" s="1" t="n">
        <v>-0.04172</v>
      </c>
      <c r="E227" s="2" t="n">
        <f aca="false">(B227+B226)*0.02+E226</f>
        <v>0.382264056</v>
      </c>
      <c r="F227" s="2" t="n">
        <f aca="false">(C227+C226)*0.02+F226</f>
        <v>0.1168762888</v>
      </c>
      <c r="G227" s="2" t="n">
        <f aca="false">(D227+D226)*0.02+G226</f>
        <v>-0.0413434352</v>
      </c>
    </row>
    <row r="228" customFormat="false" ht="13.5" hidden="false" customHeight="false" outlineLevel="0" collapsed="false">
      <c r="A228" s="1" t="n">
        <v>9.04</v>
      </c>
      <c r="B228" s="1" t="n">
        <v>-0.04225</v>
      </c>
      <c r="C228" s="1" t="n">
        <v>0.06619</v>
      </c>
      <c r="D228" s="1" t="n">
        <v>0.04143</v>
      </c>
      <c r="E228" s="2" t="n">
        <f aca="false">(B228+B227)*0.02+E227</f>
        <v>0.383945056</v>
      </c>
      <c r="F228" s="2" t="n">
        <f aca="false">(C228+C227)*0.02+F227</f>
        <v>0.1173352888</v>
      </c>
      <c r="G228" s="2" t="n">
        <f aca="false">(D228+D227)*0.02+G227</f>
        <v>-0.0413492352</v>
      </c>
    </row>
    <row r="229" customFormat="false" ht="13.5" hidden="false" customHeight="false" outlineLevel="0" collapsed="false">
      <c r="A229" s="1" t="n">
        <v>9.08</v>
      </c>
      <c r="B229" s="1" t="n">
        <v>0.1283</v>
      </c>
      <c r="C229" s="1" t="n">
        <v>-0.03999</v>
      </c>
      <c r="D229" s="1" t="n">
        <v>-0.04441</v>
      </c>
      <c r="E229" s="2" t="n">
        <f aca="false">(B229+B228)*0.02+E228</f>
        <v>0.385666056</v>
      </c>
      <c r="F229" s="2" t="n">
        <f aca="false">(C229+C228)*0.02+F228</f>
        <v>0.1178592888</v>
      </c>
      <c r="G229" s="2" t="n">
        <f aca="false">(D229+D228)*0.02+G228</f>
        <v>-0.0414088352</v>
      </c>
    </row>
    <row r="230" customFormat="false" ht="13.5" hidden="false" customHeight="false" outlineLevel="0" collapsed="false">
      <c r="A230" s="1" t="n">
        <v>9.12</v>
      </c>
      <c r="B230" s="1" t="n">
        <v>-0.04201</v>
      </c>
      <c r="C230" s="1" t="n">
        <v>0.07232</v>
      </c>
      <c r="D230" s="1" t="n">
        <v>0.03732</v>
      </c>
      <c r="E230" s="2" t="n">
        <f aca="false">(B230+B229)*0.02+E229</f>
        <v>0.387391856</v>
      </c>
      <c r="F230" s="2" t="n">
        <f aca="false">(C230+C229)*0.02+F229</f>
        <v>0.1185058888</v>
      </c>
      <c r="G230" s="2" t="n">
        <f aca="false">(D230+D229)*0.02+G229</f>
        <v>-0.0415506352</v>
      </c>
    </row>
    <row r="231" customFormat="false" ht="13.5" hidden="false" customHeight="false" outlineLevel="0" collapsed="false">
      <c r="A231" s="1" t="n">
        <v>9.16</v>
      </c>
      <c r="B231" s="1" t="n">
        <v>0.1295</v>
      </c>
      <c r="C231" s="1" t="n">
        <v>-0.0367</v>
      </c>
      <c r="D231" s="1" t="n">
        <v>-0.05058</v>
      </c>
      <c r="E231" s="2" t="n">
        <f aca="false">(B231+B230)*0.02+E230</f>
        <v>0.389141656</v>
      </c>
      <c r="F231" s="2" t="n">
        <f aca="false">(C231+C230)*0.02+F230</f>
        <v>0.1192182888</v>
      </c>
      <c r="G231" s="2" t="n">
        <f aca="false">(D231+D230)*0.02+G230</f>
        <v>-0.0418158352</v>
      </c>
    </row>
    <row r="232" customFormat="false" ht="13.5" hidden="false" customHeight="false" outlineLevel="0" collapsed="false">
      <c r="A232" s="1" t="n">
        <v>9.2</v>
      </c>
      <c r="B232" s="1" t="n">
        <v>-0.04276</v>
      </c>
      <c r="C232" s="1" t="n">
        <v>0.07721</v>
      </c>
      <c r="D232" s="1" t="n">
        <v>0.03278</v>
      </c>
      <c r="E232" s="2" t="n">
        <f aca="false">(B232+B231)*0.02+E231</f>
        <v>0.390876456</v>
      </c>
      <c r="F232" s="2" t="n">
        <f aca="false">(C232+C231)*0.02+F231</f>
        <v>0.1200284888</v>
      </c>
      <c r="G232" s="2" t="n">
        <f aca="false">(D232+D231)*0.02+G231</f>
        <v>-0.0421718352</v>
      </c>
    </row>
    <row r="233" customFormat="false" ht="13.5" hidden="false" customHeight="false" outlineLevel="0" collapsed="false">
      <c r="A233" s="1" t="n">
        <v>9.24</v>
      </c>
      <c r="B233" s="1" t="n">
        <v>0.1296</v>
      </c>
      <c r="C233" s="1" t="n">
        <v>-0.0352</v>
      </c>
      <c r="D233" s="1" t="n">
        <v>-0.05423</v>
      </c>
      <c r="E233" s="2" t="n">
        <f aca="false">(B233+B232)*0.02+E232</f>
        <v>0.392613256</v>
      </c>
      <c r="F233" s="2" t="n">
        <f aca="false">(C233+C232)*0.02+F232</f>
        <v>0.1208686888</v>
      </c>
      <c r="G233" s="2" t="n">
        <f aca="false">(D233+D232)*0.02+G232</f>
        <v>-0.0426008352</v>
      </c>
    </row>
    <row r="234" customFormat="false" ht="13.5" hidden="false" customHeight="false" outlineLevel="0" collapsed="false">
      <c r="A234" s="1" t="n">
        <v>9.28</v>
      </c>
      <c r="B234" s="1" t="n">
        <v>-0.04411</v>
      </c>
      <c r="C234" s="1" t="n">
        <v>0.07915</v>
      </c>
      <c r="D234" s="1" t="n">
        <v>0.03303</v>
      </c>
      <c r="E234" s="2" t="n">
        <f aca="false">(B234+B233)*0.02+E233</f>
        <v>0.394323056</v>
      </c>
      <c r="F234" s="2" t="n">
        <f aca="false">(C234+C233)*0.02+F233</f>
        <v>0.1217476888</v>
      </c>
      <c r="G234" s="2" t="n">
        <f aca="false">(D234+D233)*0.02+G233</f>
        <v>-0.0430248352</v>
      </c>
    </row>
    <row r="235" customFormat="false" ht="13.5" hidden="false" customHeight="false" outlineLevel="0" collapsed="false">
      <c r="A235" s="1" t="n">
        <v>9.32001</v>
      </c>
      <c r="B235" s="1" t="n">
        <v>0.1288</v>
      </c>
      <c r="C235" s="1" t="n">
        <v>-0.03874</v>
      </c>
      <c r="D235" s="1" t="n">
        <v>-0.05183</v>
      </c>
      <c r="E235" s="2" t="n">
        <f aca="false">(B235+B234)*0.02+E234</f>
        <v>0.396016856</v>
      </c>
      <c r="F235" s="2" t="n">
        <f aca="false">(C235+C234)*0.02+F234</f>
        <v>0.1225558888</v>
      </c>
      <c r="G235" s="2" t="n">
        <f aca="false">(D235+D234)*0.02+G234</f>
        <v>-0.0434008352</v>
      </c>
    </row>
    <row r="236" customFormat="false" ht="13.5" hidden="false" customHeight="false" outlineLevel="0" collapsed="false">
      <c r="A236" s="1" t="n">
        <v>9.36001</v>
      </c>
      <c r="B236" s="1" t="n">
        <v>-0.04586</v>
      </c>
      <c r="C236" s="1" t="n">
        <v>0.07686</v>
      </c>
      <c r="D236" s="1" t="n">
        <v>0.03924</v>
      </c>
      <c r="E236" s="2" t="n">
        <f aca="false">(B236+B235)*0.02+E235</f>
        <v>0.397675656</v>
      </c>
      <c r="F236" s="2" t="n">
        <f aca="false">(C236+C235)*0.02+F235</f>
        <v>0.1233182888</v>
      </c>
      <c r="G236" s="2" t="n">
        <f aca="false">(D236+D235)*0.02+G235</f>
        <v>-0.0436526352</v>
      </c>
    </row>
    <row r="237" customFormat="false" ht="13.5" hidden="false" customHeight="false" outlineLevel="0" collapsed="false">
      <c r="A237" s="1" t="n">
        <v>9.40001</v>
      </c>
      <c r="B237" s="1" t="n">
        <v>0.1292</v>
      </c>
      <c r="C237" s="1" t="n">
        <v>-0.04266</v>
      </c>
      <c r="D237" s="1" t="n">
        <v>-0.04498</v>
      </c>
      <c r="E237" s="2" t="n">
        <f aca="false">(B237+B236)*0.02+E236</f>
        <v>0.399342456</v>
      </c>
      <c r="F237" s="2" t="n">
        <f aca="false">(C237+C236)*0.02+F236</f>
        <v>0.1240022888</v>
      </c>
      <c r="G237" s="2" t="n">
        <f aca="false">(D237+D236)*0.02+G236</f>
        <v>-0.0437674352</v>
      </c>
    </row>
    <row r="238" customFormat="false" ht="13.5" hidden="false" customHeight="false" outlineLevel="0" collapsed="false">
      <c r="A238" s="1" t="n">
        <v>9.44001</v>
      </c>
      <c r="B238" s="1" t="n">
        <v>-0.04683</v>
      </c>
      <c r="C238" s="1" t="n">
        <v>0.07628</v>
      </c>
      <c r="D238" s="1" t="n">
        <v>0.04671</v>
      </c>
      <c r="E238" s="2" t="n">
        <f aca="false">(B238+B237)*0.02+E237</f>
        <v>0.400989856</v>
      </c>
      <c r="F238" s="2" t="n">
        <f aca="false">(C238+C237)*0.02+F237</f>
        <v>0.1246746888</v>
      </c>
      <c r="G238" s="2" t="n">
        <f aca="false">(D238+D237)*0.02+G237</f>
        <v>-0.0437328352</v>
      </c>
    </row>
    <row r="239" customFormat="false" ht="13.5" hidden="false" customHeight="false" outlineLevel="0" collapsed="false">
      <c r="A239" s="1" t="n">
        <v>9.48001</v>
      </c>
      <c r="B239" s="1" t="n">
        <v>0.1308</v>
      </c>
      <c r="C239" s="1" t="n">
        <v>-0.04498</v>
      </c>
      <c r="D239" s="1" t="n">
        <v>-0.04065</v>
      </c>
      <c r="E239" s="2" t="n">
        <f aca="false">(B239+B238)*0.02+E238</f>
        <v>0.402669256</v>
      </c>
      <c r="F239" s="2" t="n">
        <f aca="false">(C239+C238)*0.02+F238</f>
        <v>0.1253006888</v>
      </c>
      <c r="G239" s="2" t="n">
        <f aca="false">(D239+D238)*0.02+G238</f>
        <v>-0.0436116352</v>
      </c>
    </row>
    <row r="240" customFormat="false" ht="13.5" hidden="false" customHeight="false" outlineLevel="0" collapsed="false">
      <c r="A240" s="1" t="n">
        <v>9.52001</v>
      </c>
      <c r="B240" s="1" t="n">
        <v>-0.04577</v>
      </c>
      <c r="C240" s="1" t="n">
        <v>0.07711</v>
      </c>
      <c r="D240" s="1" t="n">
        <v>0.0492</v>
      </c>
      <c r="E240" s="2" t="n">
        <f aca="false">(B240+B239)*0.02+E239</f>
        <v>0.404369856</v>
      </c>
      <c r="F240" s="2" t="n">
        <f aca="false">(C240+C239)*0.02+F239</f>
        <v>0.1259432888</v>
      </c>
      <c r="G240" s="2" t="n">
        <f aca="false">(D240+D239)*0.02+G239</f>
        <v>-0.0434406352</v>
      </c>
    </row>
    <row r="241" customFormat="false" ht="13.5" hidden="false" customHeight="false" outlineLevel="0" collapsed="false">
      <c r="A241" s="1" t="n">
        <v>9.56001</v>
      </c>
      <c r="B241" s="1" t="n">
        <v>0.1332</v>
      </c>
      <c r="C241" s="1" t="n">
        <v>-0.04461</v>
      </c>
      <c r="D241" s="1" t="n">
        <v>-0.04272</v>
      </c>
      <c r="E241" s="2" t="n">
        <f aca="false">(B241+B240)*0.02+E240</f>
        <v>0.406118456</v>
      </c>
      <c r="F241" s="2" t="n">
        <f aca="false">(C241+C240)*0.02+F240</f>
        <v>0.1265932888</v>
      </c>
      <c r="G241" s="2" t="n">
        <f aca="false">(D241+D240)*0.02+G240</f>
        <v>-0.0433110352</v>
      </c>
    </row>
    <row r="242" customFormat="false" ht="13.5" hidden="false" customHeight="false" outlineLevel="0" collapsed="false">
      <c r="A242" s="1" t="n">
        <v>9.60001</v>
      </c>
      <c r="B242" s="1" t="n">
        <v>-0.04488</v>
      </c>
      <c r="C242" s="1" t="n">
        <v>0.0815</v>
      </c>
      <c r="D242" s="1" t="n">
        <v>0.04486</v>
      </c>
      <c r="E242" s="2" t="n">
        <f aca="false">(B242+B241)*0.02+E241</f>
        <v>0.407884856</v>
      </c>
      <c r="F242" s="2" t="n">
        <f aca="false">(C242+C241)*0.02+F241</f>
        <v>0.1273310888</v>
      </c>
      <c r="G242" s="2" t="n">
        <f aca="false">(D242+D241)*0.02+G241</f>
        <v>-0.0432682352</v>
      </c>
    </row>
    <row r="243" customFormat="false" ht="13.5" hidden="false" customHeight="false" outlineLevel="0" collapsed="false">
      <c r="A243" s="1" t="n">
        <v>9.64001</v>
      </c>
      <c r="B243" s="1" t="n">
        <v>0.1346</v>
      </c>
      <c r="C243" s="1" t="n">
        <v>-0.04211</v>
      </c>
      <c r="D243" s="1" t="n">
        <v>-0.05055</v>
      </c>
      <c r="E243" s="2" t="n">
        <f aca="false">(B243+B242)*0.02+E242</f>
        <v>0.409679256</v>
      </c>
      <c r="F243" s="2" t="n">
        <f aca="false">(C243+C242)*0.02+F242</f>
        <v>0.1281188888</v>
      </c>
      <c r="G243" s="2" t="n">
        <f aca="false">(D243+D242)*0.02+G242</f>
        <v>-0.0433820352</v>
      </c>
    </row>
    <row r="244" customFormat="false" ht="13.5" hidden="false" customHeight="false" outlineLevel="0" collapsed="false">
      <c r="A244" s="1" t="n">
        <v>9.68001</v>
      </c>
      <c r="B244" s="1" t="n">
        <v>-0.04537</v>
      </c>
      <c r="C244" s="1" t="n">
        <v>0.08608</v>
      </c>
      <c r="D244" s="1" t="n">
        <v>0.03762</v>
      </c>
      <c r="E244" s="2" t="n">
        <f aca="false">(B244+B243)*0.02+E243</f>
        <v>0.411463856</v>
      </c>
      <c r="F244" s="2" t="n">
        <f aca="false">(C244+C243)*0.02+F243</f>
        <v>0.1289982888</v>
      </c>
      <c r="G244" s="2" t="n">
        <f aca="false">(D244+D243)*0.02+G243</f>
        <v>-0.0436406352</v>
      </c>
    </row>
    <row r="245" customFormat="false" ht="13.5" hidden="false" customHeight="false" outlineLevel="0" collapsed="false">
      <c r="A245" s="1" t="n">
        <v>9.72001</v>
      </c>
      <c r="B245" s="1" t="n">
        <v>0.1348</v>
      </c>
      <c r="C245" s="1" t="n">
        <v>-0.04293</v>
      </c>
      <c r="D245" s="1" t="n">
        <v>-0.05734</v>
      </c>
      <c r="E245" s="2" t="n">
        <f aca="false">(B245+B244)*0.02+E244</f>
        <v>0.413252456</v>
      </c>
      <c r="F245" s="2" t="n">
        <f aca="false">(C245+C244)*0.02+F244</f>
        <v>0.1298612888</v>
      </c>
      <c r="G245" s="2" t="n">
        <f aca="false">(D245+D244)*0.02+G244</f>
        <v>-0.0440350352</v>
      </c>
    </row>
    <row r="246" customFormat="false" ht="13.5" hidden="false" customHeight="false" outlineLevel="0" collapsed="false">
      <c r="A246" s="1" t="n">
        <v>9.76</v>
      </c>
      <c r="B246" s="1" t="n">
        <v>-0.04706</v>
      </c>
      <c r="C246" s="1" t="n">
        <v>0.08599</v>
      </c>
      <c r="D246" s="1" t="n">
        <v>0.03478</v>
      </c>
      <c r="E246" s="2" t="n">
        <f aca="false">(B246+B245)*0.02+E245</f>
        <v>0.415007256</v>
      </c>
      <c r="F246" s="2" t="n">
        <f aca="false">(C246+C245)*0.02+F245</f>
        <v>0.1307224888</v>
      </c>
      <c r="G246" s="2" t="n">
        <f aca="false">(D246+D245)*0.02+G245</f>
        <v>-0.0444862352</v>
      </c>
    </row>
    <row r="247" customFormat="false" ht="13.5" hidden="false" customHeight="false" outlineLevel="0" collapsed="false">
      <c r="A247" s="1" t="n">
        <v>9.8</v>
      </c>
      <c r="B247" s="1" t="n">
        <v>0.1339</v>
      </c>
      <c r="C247" s="1" t="n">
        <v>-0.04727</v>
      </c>
      <c r="D247" s="1" t="n">
        <v>-0.05788</v>
      </c>
      <c r="E247" s="2" t="n">
        <f aca="false">(B247+B246)*0.02+E246</f>
        <v>0.416744056</v>
      </c>
      <c r="F247" s="2" t="n">
        <f aca="false">(C247+C246)*0.02+F246</f>
        <v>0.1314968888</v>
      </c>
      <c r="G247" s="2" t="n">
        <f aca="false">(D247+D246)*0.02+G246</f>
        <v>-0.0449482352</v>
      </c>
    </row>
    <row r="248" customFormat="false" ht="13.5" hidden="false" customHeight="false" outlineLevel="0" collapsed="false">
      <c r="A248" s="1" t="n">
        <v>9.84</v>
      </c>
      <c r="B248" s="1" t="n">
        <v>-0.04886</v>
      </c>
      <c r="C248" s="1" t="n">
        <v>0.08244</v>
      </c>
      <c r="D248" s="1" t="n">
        <v>0.03879</v>
      </c>
      <c r="E248" s="2" t="n">
        <f aca="false">(B248+B247)*0.02+E247</f>
        <v>0.418444856</v>
      </c>
      <c r="F248" s="2" t="n">
        <f aca="false">(C248+C247)*0.02+F247</f>
        <v>0.1322002888</v>
      </c>
      <c r="G248" s="2" t="n">
        <f aca="false">(D248+D247)*0.02+G247</f>
        <v>-0.0453300352</v>
      </c>
    </row>
    <row r="249" customFormat="false" ht="13.5" hidden="false" customHeight="false" outlineLevel="0" collapsed="false">
      <c r="A249" s="1" t="n">
        <v>9.88</v>
      </c>
      <c r="B249" s="1" t="n">
        <v>0.1331</v>
      </c>
      <c r="C249" s="1" t="n">
        <v>-0.05356</v>
      </c>
      <c r="D249" s="1" t="n">
        <v>-0.05221</v>
      </c>
      <c r="E249" s="2" t="n">
        <f aca="false">(B249+B248)*0.02+E248</f>
        <v>0.420129656</v>
      </c>
      <c r="F249" s="2" t="n">
        <f aca="false">(C249+C248)*0.02+F248</f>
        <v>0.1327778888</v>
      </c>
      <c r="G249" s="2" t="n">
        <f aca="false">(D249+D248)*0.02+G248</f>
        <v>-0.0455984352</v>
      </c>
    </row>
    <row r="250" customFormat="false" ht="13.5" hidden="false" customHeight="false" outlineLevel="0" collapsed="false">
      <c r="A250" s="1" t="n">
        <v>9.92001</v>
      </c>
      <c r="B250" s="1" t="n">
        <v>-0.05054</v>
      </c>
      <c r="C250" s="1" t="n">
        <v>0.07829</v>
      </c>
      <c r="D250" s="1" t="n">
        <v>0.04648</v>
      </c>
      <c r="E250" s="2" t="n">
        <f aca="false">(B250+B249)*0.02+E249</f>
        <v>0.421780856</v>
      </c>
      <c r="F250" s="2" t="n">
        <f aca="false">(C250+C249)*0.02+F249</f>
        <v>0.1332724888</v>
      </c>
      <c r="G250" s="2" t="n">
        <f aca="false">(D250+D249)*0.02+G249</f>
        <v>-0.0457130352</v>
      </c>
    </row>
    <row r="251" customFormat="false" ht="13.5" hidden="false" customHeight="false" outlineLevel="0" collapsed="false">
      <c r="A251" s="1" t="n">
        <v>9.96001</v>
      </c>
      <c r="B251" s="1" t="n">
        <v>0.1338</v>
      </c>
      <c r="C251" s="1" t="n">
        <v>-0.06051</v>
      </c>
      <c r="D251" s="1" t="n">
        <v>-0.04644</v>
      </c>
      <c r="E251" s="2" t="n">
        <f aca="false">(B251+B250)*0.02+E250</f>
        <v>0.423446056</v>
      </c>
      <c r="F251" s="2" t="n">
        <f aca="false">(C251+C250)*0.02+F250</f>
        <v>0.1336280888</v>
      </c>
      <c r="G251" s="2" t="n">
        <f aca="false">(D251+D250)*0.02+G250</f>
        <v>-0.0457122352</v>
      </c>
    </row>
    <row r="252" customFormat="false" ht="13.5" hidden="false" customHeight="false" outlineLevel="0" collapsed="false">
      <c r="A252" s="1" t="n">
        <v>10.00001</v>
      </c>
      <c r="B252" s="1" t="n">
        <v>-0.05089</v>
      </c>
      <c r="C252" s="1" t="n">
        <v>0.07654</v>
      </c>
      <c r="D252" s="1" t="n">
        <v>0.05113</v>
      </c>
      <c r="E252" s="2" t="n">
        <f aca="false">(B252+B251)*0.02+E251</f>
        <v>0.425104256</v>
      </c>
      <c r="F252" s="2" t="n">
        <f aca="false">(C252+C251)*0.02+F251</f>
        <v>0.1339486888</v>
      </c>
      <c r="G252" s="2" t="n">
        <f aca="false">(D252+D251)*0.02+G251</f>
        <v>-0.0456184352</v>
      </c>
    </row>
    <row r="253" customFormat="false" ht="13.5" hidden="false" customHeight="false" outlineLevel="0" collapsed="false">
      <c r="A253" s="1" t="n">
        <v>10.04001</v>
      </c>
      <c r="B253" s="1" t="n">
        <v>0.1349</v>
      </c>
      <c r="C253" s="1" t="n">
        <v>-0.06273</v>
      </c>
      <c r="D253" s="1" t="n">
        <v>-0.04597</v>
      </c>
      <c r="E253" s="2" t="n">
        <f aca="false">(B253+B252)*0.02+E252</f>
        <v>0.426784456</v>
      </c>
      <c r="F253" s="2" t="n">
        <f aca="false">(C253+C252)*0.02+F252</f>
        <v>0.1342248888</v>
      </c>
      <c r="G253" s="2" t="n">
        <f aca="false">(D253+D252)*0.02+G252</f>
        <v>-0.0455152352</v>
      </c>
    </row>
    <row r="254" customFormat="false" ht="13.5" hidden="false" customHeight="false" outlineLevel="0" collapsed="false">
      <c r="A254" s="1" t="n">
        <v>10.08001</v>
      </c>
      <c r="B254" s="1" t="n">
        <v>-0.05089</v>
      </c>
      <c r="C254" s="1" t="n">
        <v>0.08072</v>
      </c>
      <c r="D254" s="1" t="n">
        <v>0.04943</v>
      </c>
      <c r="E254" s="2" t="n">
        <f aca="false">(B254+B253)*0.02+E253</f>
        <v>0.428464656</v>
      </c>
      <c r="F254" s="2" t="n">
        <f aca="false">(C254+C253)*0.02+F253</f>
        <v>0.1345846888</v>
      </c>
      <c r="G254" s="2" t="n">
        <f aca="false">(D254+D253)*0.02+G253</f>
        <v>-0.0454460352</v>
      </c>
    </row>
    <row r="255" customFormat="false" ht="13.5" hidden="false" customHeight="false" outlineLevel="0" collapsed="false">
      <c r="A255" s="1" t="n">
        <v>10.12001</v>
      </c>
      <c r="B255" s="1" t="n">
        <v>0.1364</v>
      </c>
      <c r="C255" s="1" t="n">
        <v>-0.05971</v>
      </c>
      <c r="D255" s="1" t="n">
        <v>-0.05176</v>
      </c>
      <c r="E255" s="2" t="n">
        <f aca="false">(B255+B254)*0.02+E254</f>
        <v>0.430174856</v>
      </c>
      <c r="F255" s="2" t="n">
        <f aca="false">(C255+C254)*0.02+F254</f>
        <v>0.1350048888</v>
      </c>
      <c r="G255" s="2" t="n">
        <f aca="false">(D255+D254)*0.02+G254</f>
        <v>-0.0454926352</v>
      </c>
    </row>
    <row r="256" customFormat="false" ht="13.5" hidden="false" customHeight="false" outlineLevel="0" collapsed="false">
      <c r="A256" s="1" t="n">
        <v>10.16001</v>
      </c>
      <c r="B256" s="1" t="n">
        <v>-0.05081</v>
      </c>
      <c r="C256" s="1" t="n">
        <v>0.08541</v>
      </c>
      <c r="D256" s="1" t="n">
        <v>0.04328</v>
      </c>
      <c r="E256" s="2" t="n">
        <f aca="false">(B256+B255)*0.02+E255</f>
        <v>0.431886656</v>
      </c>
      <c r="F256" s="2" t="n">
        <f aca="false">(C256+C255)*0.02+F255</f>
        <v>0.1355188888</v>
      </c>
      <c r="G256" s="2" t="n">
        <f aca="false">(D256+D255)*0.02+G255</f>
        <v>-0.0456622352</v>
      </c>
    </row>
    <row r="257" customFormat="false" ht="13.5" hidden="false" customHeight="false" outlineLevel="0" collapsed="false">
      <c r="A257" s="1" t="n">
        <v>10.20001</v>
      </c>
      <c r="B257" s="1" t="n">
        <v>0.137</v>
      </c>
      <c r="C257" s="1" t="n">
        <v>-0.05975</v>
      </c>
      <c r="D257" s="1" t="n">
        <v>-0.05843</v>
      </c>
      <c r="E257" s="2" t="n">
        <f aca="false">(B257+B256)*0.02+E256</f>
        <v>0.433610456</v>
      </c>
      <c r="F257" s="2" t="n">
        <f aca="false">(C257+C256)*0.02+F256</f>
        <v>0.1360320888</v>
      </c>
      <c r="G257" s="2" t="n">
        <f aca="false">(D257+D256)*0.02+G256</f>
        <v>-0.0459652352</v>
      </c>
    </row>
    <row r="258" customFormat="false" ht="13.5" hidden="false" customHeight="false" outlineLevel="0" collapsed="false">
      <c r="A258" s="1" t="n">
        <v>10.24001</v>
      </c>
      <c r="B258" s="1" t="n">
        <v>-0.05151</v>
      </c>
      <c r="C258" s="1" t="n">
        <v>0.08687</v>
      </c>
      <c r="D258" s="1" t="n">
        <v>0.03977</v>
      </c>
      <c r="E258" s="2" t="n">
        <f aca="false">(B258+B257)*0.02+E257</f>
        <v>0.435320256</v>
      </c>
      <c r="F258" s="2" t="n">
        <f aca="false">(C258+C257)*0.02+F257</f>
        <v>0.1365744888</v>
      </c>
      <c r="G258" s="2" t="n">
        <f aca="false">(D258+D257)*0.02+G257</f>
        <v>-0.0463384352</v>
      </c>
    </row>
    <row r="259" customFormat="false" ht="13.5" hidden="false" customHeight="false" outlineLevel="0" collapsed="false">
      <c r="A259" s="1" t="n">
        <v>10.28001</v>
      </c>
      <c r="B259" s="1" t="n">
        <v>0.1362</v>
      </c>
      <c r="C259" s="1" t="n">
        <v>-0.0621</v>
      </c>
      <c r="D259" s="1" t="n">
        <v>-0.06011</v>
      </c>
      <c r="E259" s="2" t="n">
        <f aca="false">(B259+B258)*0.02+E258</f>
        <v>0.437014056</v>
      </c>
      <c r="F259" s="2" t="n">
        <f aca="false">(C259+C258)*0.02+F258</f>
        <v>0.1370698888</v>
      </c>
      <c r="G259" s="2" t="n">
        <f aca="false">(D259+D258)*0.02+G258</f>
        <v>-0.0467452352</v>
      </c>
    </row>
    <row r="260" customFormat="false" ht="13.5" hidden="false" customHeight="false" outlineLevel="0" collapsed="false">
      <c r="A260" s="1" t="n">
        <v>10.32001</v>
      </c>
      <c r="B260" s="1" t="n">
        <v>-0.05384</v>
      </c>
      <c r="C260" s="1" t="n">
        <v>0.08578</v>
      </c>
      <c r="D260" s="1" t="n">
        <v>0.04274</v>
      </c>
      <c r="E260" s="2" t="n">
        <f aca="false">(B260+B259)*0.02+E259</f>
        <v>0.438661256</v>
      </c>
      <c r="F260" s="2" t="n">
        <f aca="false">(C260+C259)*0.02+F259</f>
        <v>0.1375434888</v>
      </c>
      <c r="G260" s="2" t="n">
        <f aca="false">(D260+D259)*0.02+G259</f>
        <v>-0.0470926352</v>
      </c>
    </row>
    <row r="261" customFormat="false" ht="13.5" hidden="false" customHeight="false" outlineLevel="0" collapsed="false">
      <c r="A261" s="1" t="n">
        <v>10.36001</v>
      </c>
      <c r="B261" s="1" t="n">
        <v>0.1362</v>
      </c>
      <c r="C261" s="1" t="n">
        <v>-0.06831</v>
      </c>
      <c r="D261" s="1" t="n">
        <v>-0.05503</v>
      </c>
      <c r="E261" s="2" t="n">
        <f aca="false">(B261+B260)*0.02+E260</f>
        <v>0.440308456</v>
      </c>
      <c r="F261" s="2" t="n">
        <f aca="false">(C261+C260)*0.02+F260</f>
        <v>0.1378928888</v>
      </c>
      <c r="G261" s="2" t="n">
        <f aca="false">(D261+D260)*0.02+G260</f>
        <v>-0.0473384352</v>
      </c>
    </row>
    <row r="262" customFormat="false" ht="13.5" hidden="false" customHeight="false" outlineLevel="0" collapsed="false">
      <c r="A262" s="1" t="n">
        <v>10.40001</v>
      </c>
      <c r="B262" s="1" t="n">
        <v>-0.05541</v>
      </c>
      <c r="C262" s="1" t="n">
        <v>0.08138</v>
      </c>
      <c r="D262" s="1" t="n">
        <v>0.05056</v>
      </c>
      <c r="E262" s="2" t="n">
        <f aca="false">(B262+B261)*0.02+E261</f>
        <v>0.441924256</v>
      </c>
      <c r="F262" s="2" t="n">
        <f aca="false">(C262+C261)*0.02+F261</f>
        <v>0.1381542888</v>
      </c>
      <c r="G262" s="2" t="n">
        <f aca="false">(D262+D261)*0.02+G261</f>
        <v>-0.0474278352</v>
      </c>
    </row>
    <row r="263" customFormat="false" ht="13.5" hidden="false" customHeight="false" outlineLevel="0" collapsed="false">
      <c r="A263" s="1" t="n">
        <v>10.44001</v>
      </c>
      <c r="B263" s="1" t="n">
        <v>0.1371</v>
      </c>
      <c r="C263" s="1" t="n">
        <v>-0.07503</v>
      </c>
      <c r="D263" s="1" t="n">
        <v>-0.04877</v>
      </c>
      <c r="E263" s="2" t="n">
        <f aca="false">(B263+B262)*0.02+E262</f>
        <v>0.443558056</v>
      </c>
      <c r="F263" s="2" t="n">
        <f aca="false">(C263+C262)*0.02+F262</f>
        <v>0.1382812888</v>
      </c>
      <c r="G263" s="2" t="n">
        <f aca="false">(D263+D262)*0.02+G262</f>
        <v>-0.0473920352</v>
      </c>
    </row>
    <row r="264" customFormat="false" ht="13.5" hidden="false" customHeight="false" outlineLevel="0" collapsed="false">
      <c r="A264" s="1" t="n">
        <v>10.48001</v>
      </c>
      <c r="B264" s="1" t="n">
        <v>-0.05509</v>
      </c>
      <c r="C264" s="1" t="n">
        <v>0.08026</v>
      </c>
      <c r="D264" s="1" t="n">
        <v>0.05573</v>
      </c>
      <c r="E264" s="2" t="n">
        <f aca="false">(B264+B263)*0.02+E263</f>
        <v>0.445198256</v>
      </c>
      <c r="F264" s="2" t="n">
        <f aca="false">(C264+C263)*0.02+F263</f>
        <v>0.1383858888</v>
      </c>
      <c r="G264" s="2" t="n">
        <f aca="false">(D264+D263)*0.02+G263</f>
        <v>-0.0472528352</v>
      </c>
    </row>
    <row r="265" customFormat="false" ht="13.5" hidden="false" customHeight="false" outlineLevel="0" collapsed="false">
      <c r="A265" s="1" t="n">
        <v>10.52001</v>
      </c>
      <c r="B265" s="1" t="n">
        <v>0.1388</v>
      </c>
      <c r="C265" s="1" t="n">
        <v>-0.07656</v>
      </c>
      <c r="D265" s="1" t="n">
        <v>-0.04798</v>
      </c>
      <c r="E265" s="2" t="n">
        <f aca="false">(B265+B264)*0.02+E264</f>
        <v>0.446872456</v>
      </c>
      <c r="F265" s="2" t="n">
        <f aca="false">(C265+C264)*0.02+F264</f>
        <v>0.1384598888</v>
      </c>
      <c r="G265" s="2" t="n">
        <f aca="false">(D265+D264)*0.02+G264</f>
        <v>-0.0470978352</v>
      </c>
    </row>
    <row r="266" customFormat="false" ht="13.5" hidden="false" customHeight="false" outlineLevel="0" collapsed="false">
      <c r="A266" s="1" t="n">
        <v>10.56001</v>
      </c>
      <c r="B266" s="1" t="n">
        <v>-0.05472</v>
      </c>
      <c r="C266" s="1" t="n">
        <v>0.08492</v>
      </c>
      <c r="D266" s="1" t="n">
        <v>0.05403</v>
      </c>
      <c r="E266" s="2" t="n">
        <f aca="false">(B266+B265)*0.02+E265</f>
        <v>0.448554056</v>
      </c>
      <c r="F266" s="2" t="n">
        <f aca="false">(C266+C265)*0.02+F265</f>
        <v>0.1386270888</v>
      </c>
      <c r="G266" s="2" t="n">
        <f aca="false">(D266+D265)*0.02+G265</f>
        <v>-0.0469768352</v>
      </c>
    </row>
    <row r="267" customFormat="false" ht="13.5" hidden="false" customHeight="false" outlineLevel="0" collapsed="false">
      <c r="A267" s="1" t="n">
        <v>10.60001</v>
      </c>
      <c r="B267" s="1" t="n">
        <v>0.1409</v>
      </c>
      <c r="C267" s="1" t="n">
        <v>-0.07373</v>
      </c>
      <c r="D267" s="1" t="n">
        <v>-0.05464</v>
      </c>
      <c r="E267" s="2" t="n">
        <f aca="false">(B267+B266)*0.02+E266</f>
        <v>0.450277656</v>
      </c>
      <c r="F267" s="2" t="n">
        <f aca="false">(C267+C266)*0.02+F266</f>
        <v>0.1388508888</v>
      </c>
      <c r="G267" s="2" t="n">
        <f aca="false">(D267+D266)*0.02+G266</f>
        <v>-0.0469890352</v>
      </c>
    </row>
    <row r="268" customFormat="false" ht="13.5" hidden="false" customHeight="false" outlineLevel="0" collapsed="false">
      <c r="A268" s="1" t="n">
        <v>10.64001</v>
      </c>
      <c r="B268" s="1" t="n">
        <v>-0.05386</v>
      </c>
      <c r="C268" s="1" t="n">
        <v>0.09207</v>
      </c>
      <c r="D268" s="1" t="n">
        <v>0.04605</v>
      </c>
      <c r="E268" s="2" t="n">
        <f aca="false">(B268+B267)*0.02+E267</f>
        <v>0.452018456</v>
      </c>
      <c r="F268" s="2" t="n">
        <f aca="false">(C268+C267)*0.02+F267</f>
        <v>0.1392176888</v>
      </c>
      <c r="G268" s="2" t="n">
        <f aca="false">(D268+D267)*0.02+G267</f>
        <v>-0.0471608352</v>
      </c>
    </row>
    <row r="269" customFormat="false" ht="13.5" hidden="false" customHeight="false" outlineLevel="0" collapsed="false">
      <c r="A269" s="1" t="n">
        <v>10.68001</v>
      </c>
      <c r="B269" s="1" t="n">
        <v>0.1417</v>
      </c>
      <c r="C269" s="1" t="n">
        <v>-0.07025</v>
      </c>
      <c r="D269" s="1" t="n">
        <v>-0.06427</v>
      </c>
      <c r="E269" s="2" t="n">
        <f aca="false">(B269+B268)*0.02+E268</f>
        <v>0.453775256</v>
      </c>
      <c r="F269" s="2" t="n">
        <f aca="false">(C269+C268)*0.02+F268</f>
        <v>0.1396540888</v>
      </c>
      <c r="G269" s="2" t="n">
        <f aca="false">(D269+D268)*0.02+G268</f>
        <v>-0.0475252352</v>
      </c>
    </row>
    <row r="270" customFormat="false" ht="13.5" hidden="false" customHeight="false" outlineLevel="0" collapsed="false">
      <c r="A270" s="1" t="n">
        <v>10.72001</v>
      </c>
      <c r="B270" s="1" t="n">
        <v>-0.05497</v>
      </c>
      <c r="C270" s="1" t="n">
        <v>0.09745</v>
      </c>
      <c r="D270" s="1" t="n">
        <v>0.03929</v>
      </c>
      <c r="E270" s="2" t="n">
        <f aca="false">(B270+B269)*0.02+E269</f>
        <v>0.455509856</v>
      </c>
      <c r="F270" s="2" t="n">
        <f aca="false">(C270+C269)*0.02+F269</f>
        <v>0.1401980888</v>
      </c>
      <c r="G270" s="2" t="n">
        <f aca="false">(D270+D269)*0.02+G269</f>
        <v>-0.0480248352</v>
      </c>
    </row>
    <row r="271" customFormat="false" ht="13.5" hidden="false" customHeight="false" outlineLevel="0" collapsed="false">
      <c r="A271" s="1" t="n">
        <v>10.76001</v>
      </c>
      <c r="B271" s="1" t="n">
        <v>0.1419</v>
      </c>
      <c r="C271" s="1" t="n">
        <v>-0.0696</v>
      </c>
      <c r="D271" s="1" t="n">
        <v>-0.06932</v>
      </c>
      <c r="E271" s="2" t="n">
        <f aca="false">(B271+B270)*0.02+E270</f>
        <v>0.457248456</v>
      </c>
      <c r="F271" s="2" t="n">
        <f aca="false">(C271+C270)*0.02+F270</f>
        <v>0.1407550888</v>
      </c>
      <c r="G271" s="2" t="n">
        <f aca="false">(D271+D270)*0.02+G270</f>
        <v>-0.0486254352</v>
      </c>
    </row>
    <row r="272" customFormat="false" ht="13.5" hidden="false" customHeight="false" outlineLevel="0" collapsed="false">
      <c r="A272" s="1" t="n">
        <v>10.80001</v>
      </c>
      <c r="B272" s="1" t="n">
        <v>-0.05728</v>
      </c>
      <c r="C272" s="1" t="n">
        <v>0.09818</v>
      </c>
      <c r="D272" s="1" t="n">
        <v>0.03906</v>
      </c>
      <c r="E272" s="2" t="n">
        <f aca="false">(B272+B271)*0.02+E271</f>
        <v>0.458940856</v>
      </c>
      <c r="F272" s="2" t="n">
        <f aca="false">(C272+C271)*0.02+F271</f>
        <v>0.1413266888</v>
      </c>
      <c r="G272" s="2" t="n">
        <f aca="false">(D272+D271)*0.02+G271</f>
        <v>-0.0492306352</v>
      </c>
    </row>
    <row r="273" customFormat="false" ht="13.5" hidden="false" customHeight="false" outlineLevel="0" collapsed="false">
      <c r="A273" s="1" t="n">
        <v>10.84001</v>
      </c>
      <c r="B273" s="1" t="n">
        <v>0.1418</v>
      </c>
      <c r="C273" s="1" t="n">
        <v>-0.07431</v>
      </c>
      <c r="D273" s="1" t="n">
        <v>-0.06669</v>
      </c>
      <c r="E273" s="2" t="n">
        <f aca="false">(B273+B272)*0.02+E272</f>
        <v>0.460631256</v>
      </c>
      <c r="F273" s="2" t="n">
        <f aca="false">(C273+C272)*0.02+F272</f>
        <v>0.1418040888</v>
      </c>
      <c r="G273" s="2" t="n">
        <f aca="false">(D273+D272)*0.02+G272</f>
        <v>-0.0497832352</v>
      </c>
    </row>
    <row r="274" customFormat="false" ht="13.5" hidden="false" customHeight="false" outlineLevel="0" collapsed="false">
      <c r="A274" s="1" t="n">
        <v>10.88001</v>
      </c>
      <c r="B274" s="1" t="n">
        <v>-0.05879</v>
      </c>
      <c r="C274" s="1" t="n">
        <v>0.09587</v>
      </c>
      <c r="D274" s="1" t="n">
        <v>0.04634</v>
      </c>
      <c r="E274" s="2" t="n">
        <f aca="false">(B274+B273)*0.02+E273</f>
        <v>0.462291456</v>
      </c>
      <c r="F274" s="2" t="n">
        <f aca="false">(C274+C273)*0.02+F273</f>
        <v>0.1422352888</v>
      </c>
      <c r="G274" s="2" t="n">
        <f aca="false">(D274+D273)*0.02+G273</f>
        <v>-0.0501902352</v>
      </c>
    </row>
    <row r="275" customFormat="false" ht="13.5" hidden="false" customHeight="false" outlineLevel="0" collapsed="false">
      <c r="A275" s="1" t="n">
        <v>10.92001</v>
      </c>
      <c r="B275" s="1" t="n">
        <v>0.142</v>
      </c>
      <c r="C275" s="1" t="n">
        <v>-0.08025</v>
      </c>
      <c r="D275" s="1" t="n">
        <v>-0.05918</v>
      </c>
      <c r="E275" s="2" t="n">
        <f aca="false">(B275+B274)*0.02+E274</f>
        <v>0.463955656</v>
      </c>
      <c r="F275" s="2" t="n">
        <f aca="false">(C275+C274)*0.02+F274</f>
        <v>0.1425476888</v>
      </c>
      <c r="G275" s="2" t="n">
        <f aca="false">(D275+D274)*0.02+G274</f>
        <v>-0.0504470352</v>
      </c>
    </row>
    <row r="276" customFormat="false" ht="13.5" hidden="false" customHeight="false" outlineLevel="0" collapsed="false">
      <c r="A276" s="1" t="n">
        <v>10.96001</v>
      </c>
      <c r="B276" s="1" t="n">
        <v>-0.05967</v>
      </c>
      <c r="C276" s="1" t="n">
        <v>0.0957</v>
      </c>
      <c r="D276" s="1" t="n">
        <v>0.05415</v>
      </c>
      <c r="E276" s="2" t="n">
        <f aca="false">(B276+B275)*0.02+E275</f>
        <v>0.465602256</v>
      </c>
      <c r="F276" s="2" t="n">
        <f aca="false">(C276+C275)*0.02+F275</f>
        <v>0.1428566888</v>
      </c>
      <c r="G276" s="2" t="n">
        <f aca="false">(D276+D275)*0.02+G275</f>
        <v>-0.0505476352</v>
      </c>
    </row>
    <row r="277" customFormat="false" ht="13.5" hidden="false" customHeight="false" outlineLevel="0" collapsed="false">
      <c r="A277" s="1" t="n">
        <v>11.00001</v>
      </c>
      <c r="B277" s="1" t="n">
        <v>0.1427</v>
      </c>
      <c r="C277" s="1" t="n">
        <v>-0.08175</v>
      </c>
      <c r="D277" s="1" t="n">
        <v>-0.05508</v>
      </c>
      <c r="E277" s="2" t="n">
        <f aca="false">(B277+B276)*0.02+E276</f>
        <v>0.467262856</v>
      </c>
      <c r="F277" s="2" t="n">
        <f aca="false">(C277+C276)*0.02+F276</f>
        <v>0.1431356888</v>
      </c>
      <c r="G277" s="2" t="n">
        <f aca="false">(D277+D276)*0.02+G276</f>
        <v>-0.0505662352</v>
      </c>
    </row>
    <row r="278" customFormat="false" ht="13.5" hidden="false" customHeight="false" outlineLevel="0" collapsed="false">
      <c r="A278" s="1" t="n">
        <v>11.04001</v>
      </c>
      <c r="B278" s="1" t="n">
        <v>-0.05948</v>
      </c>
      <c r="C278" s="1" t="n">
        <v>0.1003</v>
      </c>
      <c r="D278" s="1" t="n">
        <v>0.05622</v>
      </c>
      <c r="E278" s="2" t="n">
        <f aca="false">(B278+B277)*0.02+E277</f>
        <v>0.468927256</v>
      </c>
      <c r="F278" s="2" t="n">
        <f aca="false">(C278+C277)*0.02+F277</f>
        <v>0.1435066888</v>
      </c>
      <c r="G278" s="2" t="n">
        <f aca="false">(D278+D277)*0.02+G277</f>
        <v>-0.0505434352</v>
      </c>
    </row>
    <row r="279" customFormat="false" ht="13.5" hidden="false" customHeight="false" outlineLevel="0" collapsed="false">
      <c r="A279" s="1" t="n">
        <v>11.08001</v>
      </c>
      <c r="B279" s="1" t="n">
        <v>0.1453</v>
      </c>
      <c r="C279" s="1" t="n">
        <v>-0.07815</v>
      </c>
      <c r="D279" s="1" t="n">
        <v>-0.05776</v>
      </c>
      <c r="E279" s="2" t="n">
        <f aca="false">(B279+B278)*0.02+E278</f>
        <v>0.470643656</v>
      </c>
      <c r="F279" s="2" t="n">
        <f aca="false">(C279+C278)*0.02+F278</f>
        <v>0.1439496888</v>
      </c>
      <c r="G279" s="2" t="n">
        <f aca="false">(D279+D278)*0.02+G278</f>
        <v>-0.0505742352</v>
      </c>
    </row>
    <row r="280" customFormat="false" ht="13.5" hidden="false" customHeight="false" outlineLevel="0" collapsed="false">
      <c r="A280" s="1" t="n">
        <v>11.12001</v>
      </c>
      <c r="B280" s="1" t="n">
        <v>-0.05888</v>
      </c>
      <c r="C280" s="1" t="n">
        <v>0.1101</v>
      </c>
      <c r="D280" s="1" t="n">
        <v>0.05165</v>
      </c>
      <c r="E280" s="2" t="n">
        <f aca="false">(B280+B279)*0.02+E279</f>
        <v>0.472372056</v>
      </c>
      <c r="F280" s="2" t="n">
        <f aca="false">(C280+C279)*0.02+F279</f>
        <v>0.1445886888</v>
      </c>
      <c r="G280" s="2" t="n">
        <f aca="false">(D280+D279)*0.02+G279</f>
        <v>-0.0506964352</v>
      </c>
    </row>
    <row r="281" customFormat="false" ht="13.5" hidden="false" customHeight="false" outlineLevel="0" collapsed="false">
      <c r="A281" s="1" t="n">
        <v>11.16001</v>
      </c>
      <c r="B281" s="1" t="n">
        <v>0.1464</v>
      </c>
      <c r="C281" s="1" t="n">
        <v>-0.07191</v>
      </c>
      <c r="D281" s="1" t="n">
        <v>-0.06528</v>
      </c>
      <c r="E281" s="2" t="n">
        <f aca="false">(B281+B280)*0.02+E280</f>
        <v>0.474122456</v>
      </c>
      <c r="F281" s="2" t="n">
        <f aca="false">(C281+C280)*0.02+F280</f>
        <v>0.1453524888</v>
      </c>
      <c r="G281" s="2" t="n">
        <f aca="false">(D281+D280)*0.02+G280</f>
        <v>-0.0509690352</v>
      </c>
    </row>
    <row r="282" customFormat="false" ht="13.5" hidden="false" customHeight="false" outlineLevel="0" collapsed="false">
      <c r="A282" s="1" t="n">
        <v>11.20001</v>
      </c>
      <c r="B282" s="1" t="n">
        <v>-0.05936</v>
      </c>
      <c r="C282" s="1" t="n">
        <v>0.1188</v>
      </c>
      <c r="D282" s="1" t="n">
        <v>0.04607</v>
      </c>
      <c r="E282" s="2" t="n">
        <f aca="false">(B282+B281)*0.02+E281</f>
        <v>0.475863256</v>
      </c>
      <c r="F282" s="2" t="n">
        <f aca="false">(C282+C281)*0.02+F281</f>
        <v>0.1462902888</v>
      </c>
      <c r="G282" s="2" t="n">
        <f aca="false">(D282+D281)*0.02+G281</f>
        <v>-0.0513532352</v>
      </c>
    </row>
    <row r="283" customFormat="false" ht="13.5" hidden="false" customHeight="false" outlineLevel="0" collapsed="false">
      <c r="A283" s="1" t="n">
        <v>11.24001</v>
      </c>
      <c r="B283" s="1" t="n">
        <v>0.1467</v>
      </c>
      <c r="C283" s="1" t="n">
        <v>-0.06967</v>
      </c>
      <c r="D283" s="1" t="n">
        <v>-0.06982</v>
      </c>
      <c r="E283" s="2" t="n">
        <f aca="false">(B283+B282)*0.02+E282</f>
        <v>0.477610056</v>
      </c>
      <c r="F283" s="2" t="n">
        <f aca="false">(C283+C282)*0.02+F282</f>
        <v>0.1472728888</v>
      </c>
      <c r="G283" s="2" t="n">
        <f aca="false">(D283+D282)*0.02+G282</f>
        <v>-0.0518282352</v>
      </c>
    </row>
    <row r="284" customFormat="false" ht="13.5" hidden="false" customHeight="false" outlineLevel="0" collapsed="false">
      <c r="A284" s="1" t="n">
        <v>11.28001</v>
      </c>
      <c r="B284" s="1" t="n">
        <v>-0.06142</v>
      </c>
      <c r="C284" s="1" t="n">
        <v>0.1214</v>
      </c>
      <c r="D284" s="1" t="n">
        <v>0.04615</v>
      </c>
      <c r="E284" s="2" t="n">
        <f aca="false">(B284+B283)*0.02+E283</f>
        <v>0.479315656</v>
      </c>
      <c r="F284" s="2" t="n">
        <f aca="false">(C284+C283)*0.02+F283</f>
        <v>0.1483074888</v>
      </c>
      <c r="G284" s="2" t="n">
        <f aca="false">(D284+D283)*0.02+G283</f>
        <v>-0.0523016352</v>
      </c>
    </row>
    <row r="285" customFormat="false" ht="13.5" hidden="false" customHeight="false" outlineLevel="0" collapsed="false">
      <c r="A285" s="1" t="n">
        <v>11.32001</v>
      </c>
      <c r="B285" s="1" t="n">
        <v>0.1462</v>
      </c>
      <c r="C285" s="1" t="n">
        <v>-0.0731</v>
      </c>
      <c r="D285" s="1" t="n">
        <v>-0.06725</v>
      </c>
      <c r="E285" s="2" t="n">
        <f aca="false">(B285+B284)*0.02+E284</f>
        <v>0.481011256</v>
      </c>
      <c r="F285" s="2" t="n">
        <f aca="false">(C285+C284)*0.02+F284</f>
        <v>0.1492734888</v>
      </c>
      <c r="G285" s="2" t="n">
        <f aca="false">(D285+D284)*0.02+G284</f>
        <v>-0.0527236352</v>
      </c>
    </row>
    <row r="286" customFormat="false" ht="13.5" hidden="false" customHeight="false" outlineLevel="0" collapsed="false">
      <c r="A286" s="1" t="n">
        <v>11.36001</v>
      </c>
      <c r="B286" s="1" t="n">
        <v>-0.06287</v>
      </c>
      <c r="C286" s="1" t="n">
        <v>0.1196</v>
      </c>
      <c r="D286" s="1" t="n">
        <v>0.05339</v>
      </c>
      <c r="E286" s="2" t="n">
        <f aca="false">(B286+B285)*0.02+E285</f>
        <v>0.482677856</v>
      </c>
      <c r="F286" s="2" t="n">
        <f aca="false">(C286+C285)*0.02+F285</f>
        <v>0.1502034888</v>
      </c>
      <c r="G286" s="2" t="n">
        <f aca="false">(D286+D285)*0.02+G285</f>
        <v>-0.0530008352</v>
      </c>
    </row>
    <row r="287" customFormat="false" ht="13.5" hidden="false" customHeight="false" outlineLevel="0" collapsed="false">
      <c r="A287" s="1" t="n">
        <v>11.40001</v>
      </c>
      <c r="B287" s="1" t="n">
        <v>0.1464</v>
      </c>
      <c r="C287" s="1" t="n">
        <v>-0.0816</v>
      </c>
      <c r="D287" s="1" t="n">
        <v>-0.05918</v>
      </c>
      <c r="E287" s="2" t="n">
        <f aca="false">(B287+B286)*0.02+E286</f>
        <v>0.484348456</v>
      </c>
      <c r="F287" s="2" t="n">
        <f aca="false">(C287+C286)*0.02+F286</f>
        <v>0.1509634888</v>
      </c>
      <c r="G287" s="2" t="n">
        <f aca="false">(D287+D286)*0.02+G286</f>
        <v>-0.0531166352</v>
      </c>
    </row>
    <row r="288" customFormat="false" ht="13.5" hidden="false" customHeight="false" outlineLevel="0" collapsed="false">
      <c r="A288" s="1" t="n">
        <v>11.44001</v>
      </c>
      <c r="B288" s="1" t="n">
        <v>-0.06408</v>
      </c>
      <c r="C288" s="1" t="n">
        <v>0.1156</v>
      </c>
      <c r="D288" s="1" t="n">
        <v>0.0626</v>
      </c>
      <c r="E288" s="2" t="n">
        <f aca="false">(B288+B287)*0.02+E287</f>
        <v>0.485994856</v>
      </c>
      <c r="F288" s="2" t="n">
        <f aca="false">(C288+C287)*0.02+F287</f>
        <v>0.1516434888</v>
      </c>
      <c r="G288" s="2" t="n">
        <f aca="false">(D288+D287)*0.02+G287</f>
        <v>-0.0530482352</v>
      </c>
    </row>
    <row r="289" customFormat="false" ht="13.5" hidden="false" customHeight="false" outlineLevel="0" collapsed="false">
      <c r="A289" s="1" t="n">
        <v>11.48001</v>
      </c>
      <c r="B289" s="1" t="n">
        <v>0.1478</v>
      </c>
      <c r="C289" s="1" t="n">
        <v>-0.08716</v>
      </c>
      <c r="D289" s="1" t="n">
        <v>-0.05357</v>
      </c>
      <c r="E289" s="2" t="n">
        <f aca="false">(B289+B288)*0.02+E288</f>
        <v>0.487669256</v>
      </c>
      <c r="F289" s="2" t="n">
        <f aca="false">(C289+C288)*0.02+F288</f>
        <v>0.1522122888</v>
      </c>
      <c r="G289" s="2" t="n">
        <f aca="false">(D289+D288)*0.02+G288</f>
        <v>-0.0528676352</v>
      </c>
    </row>
    <row r="290" customFormat="false" ht="13.5" hidden="false" customHeight="false" outlineLevel="0" collapsed="false">
      <c r="A290" s="1" t="n">
        <v>11.52001</v>
      </c>
      <c r="B290" s="1" t="n">
        <v>-0.06316</v>
      </c>
      <c r="C290" s="1" t="n">
        <v>0.1168</v>
      </c>
      <c r="D290" s="1" t="n">
        <v>0.06597</v>
      </c>
      <c r="E290" s="2" t="n">
        <f aca="false">(B290+B289)*0.02+E289</f>
        <v>0.489362056</v>
      </c>
      <c r="F290" s="2" t="n">
        <f aca="false">(C290+C289)*0.02+F289</f>
        <v>0.1528050888</v>
      </c>
      <c r="G290" s="2" t="n">
        <f aca="false">(D290+D289)*0.02+G289</f>
        <v>-0.0526196352</v>
      </c>
    </row>
    <row r="291" customFormat="false" ht="13.5" hidden="false" customHeight="false" outlineLevel="0" collapsed="false">
      <c r="A291" s="1" t="n">
        <v>11.56001</v>
      </c>
      <c r="B291" s="1" t="n">
        <v>0.1499</v>
      </c>
      <c r="C291" s="1" t="n">
        <v>-0.08709</v>
      </c>
      <c r="D291" s="1" t="n">
        <v>-0.05584</v>
      </c>
      <c r="E291" s="2" t="n">
        <f aca="false">(B291+B290)*0.02+E290</f>
        <v>0.491096856</v>
      </c>
      <c r="F291" s="2" t="n">
        <f aca="false">(C291+C290)*0.02+F290</f>
        <v>0.1533992888</v>
      </c>
      <c r="G291" s="2" t="n">
        <f aca="false">(D291+D290)*0.02+G290</f>
        <v>-0.0524170352</v>
      </c>
    </row>
    <row r="292" customFormat="false" ht="13.5" hidden="false" customHeight="false" outlineLevel="0" collapsed="false">
      <c r="A292" s="1" t="n">
        <v>11.60001</v>
      </c>
      <c r="B292" s="1" t="n">
        <v>-0.06227</v>
      </c>
      <c r="C292" s="1" t="n">
        <v>0.1241</v>
      </c>
      <c r="D292" s="1" t="n">
        <v>0.06075</v>
      </c>
      <c r="E292" s="2" t="n">
        <f aca="false">(B292+B291)*0.02+E291</f>
        <v>0.492849456</v>
      </c>
      <c r="F292" s="2" t="n">
        <f aca="false">(C292+C291)*0.02+F291</f>
        <v>0.1541394888</v>
      </c>
      <c r="G292" s="2" t="n">
        <f aca="false">(D292+D291)*0.02+G291</f>
        <v>-0.0523188352</v>
      </c>
    </row>
    <row r="293" customFormat="false" ht="13.5" hidden="false" customHeight="false" outlineLevel="0" collapsed="false">
      <c r="A293" s="1" t="n">
        <v>11.64001</v>
      </c>
      <c r="B293" s="1" t="n">
        <v>0.1513</v>
      </c>
      <c r="C293" s="1" t="n">
        <v>-0.08415</v>
      </c>
      <c r="D293" s="1" t="n">
        <v>-0.06527</v>
      </c>
      <c r="E293" s="2" t="n">
        <f aca="false">(B293+B292)*0.02+E292</f>
        <v>0.494630056</v>
      </c>
      <c r="F293" s="2" t="n">
        <f aca="false">(C293+C292)*0.02+F292</f>
        <v>0.1549384888</v>
      </c>
      <c r="G293" s="2" t="n">
        <f aca="false">(D293+D292)*0.02+G292</f>
        <v>-0.0524092352</v>
      </c>
    </row>
    <row r="294" customFormat="false" ht="13.5" hidden="false" customHeight="false" outlineLevel="0" collapsed="false">
      <c r="A294" s="1" t="n">
        <v>11.68001</v>
      </c>
      <c r="B294" s="1" t="n">
        <v>-0.06291</v>
      </c>
      <c r="C294" s="1" t="n">
        <v>0.1313</v>
      </c>
      <c r="D294" s="1" t="n">
        <v>0.05197</v>
      </c>
      <c r="E294" s="2" t="n">
        <f aca="false">(B294+B293)*0.02+E293</f>
        <v>0.496397856</v>
      </c>
      <c r="F294" s="2" t="n">
        <f aca="false">(C294+C293)*0.02+F293</f>
        <v>0.1558814888</v>
      </c>
      <c r="G294" s="2" t="n">
        <f aca="false">(D294+D293)*0.02+G293</f>
        <v>-0.0526752352</v>
      </c>
    </row>
    <row r="295" customFormat="false" ht="13.5" hidden="false" customHeight="false" outlineLevel="0" collapsed="false">
      <c r="A295" s="1" t="n">
        <v>11.72001</v>
      </c>
      <c r="B295" s="1" t="n">
        <v>0.1522</v>
      </c>
      <c r="C295" s="1" t="n">
        <v>-0.08278</v>
      </c>
      <c r="D295" s="1" t="n">
        <v>-0.07371</v>
      </c>
      <c r="E295" s="2" t="n">
        <f aca="false">(B295+B294)*0.02+E294</f>
        <v>0.498183656</v>
      </c>
      <c r="F295" s="2" t="n">
        <f aca="false">(C295+C294)*0.02+F294</f>
        <v>0.1568518888</v>
      </c>
      <c r="G295" s="2" t="n">
        <f aca="false">(D295+D294)*0.02+G294</f>
        <v>-0.0531100352</v>
      </c>
    </row>
    <row r="296" customFormat="false" ht="13.5" hidden="false" customHeight="false" outlineLevel="0" collapsed="false">
      <c r="A296" s="1" t="n">
        <v>11.76001</v>
      </c>
      <c r="B296" s="1" t="n">
        <v>-0.0647</v>
      </c>
      <c r="C296" s="1" t="n">
        <v>0.1342</v>
      </c>
      <c r="D296" s="1" t="n">
        <v>0.04804</v>
      </c>
      <c r="E296" s="2" t="n">
        <f aca="false">(B296+B295)*0.02+E295</f>
        <v>0.499933656</v>
      </c>
      <c r="F296" s="2" t="n">
        <f aca="false">(C296+C295)*0.02+F295</f>
        <v>0.1578802888</v>
      </c>
      <c r="G296" s="2" t="n">
        <f aca="false">(D296+D295)*0.02+G295</f>
        <v>-0.0536234352</v>
      </c>
    </row>
    <row r="297" customFormat="false" ht="13.5" hidden="false" customHeight="false" outlineLevel="0" collapsed="false">
      <c r="A297" s="1" t="n">
        <v>11.80001</v>
      </c>
      <c r="B297" s="1" t="n">
        <v>0.1521</v>
      </c>
      <c r="C297" s="1" t="n">
        <v>-0.08821</v>
      </c>
      <c r="D297" s="1" t="n">
        <v>-0.07502</v>
      </c>
      <c r="E297" s="2" t="n">
        <f aca="false">(B297+B296)*0.02+E296</f>
        <v>0.501681656</v>
      </c>
      <c r="F297" s="2" t="n">
        <f aca="false">(C297+C296)*0.02+F296</f>
        <v>0.1588000888</v>
      </c>
      <c r="G297" s="2" t="n">
        <f aca="false">(D297+D296)*0.02+G296</f>
        <v>-0.0541630352</v>
      </c>
    </row>
    <row r="298" customFormat="false" ht="13.5" hidden="false" customHeight="false" outlineLevel="0" collapsed="false">
      <c r="A298" s="1" t="n">
        <v>11.84001</v>
      </c>
      <c r="B298" s="1" t="n">
        <v>-0.06641</v>
      </c>
      <c r="C298" s="1" t="n">
        <v>0.1298</v>
      </c>
      <c r="D298" s="1" t="n">
        <v>0.05245</v>
      </c>
      <c r="E298" s="2" t="n">
        <f aca="false">(B298+B297)*0.02+E297</f>
        <v>0.503395456</v>
      </c>
      <c r="F298" s="2" t="n">
        <f aca="false">(C298+C297)*0.02+F297</f>
        <v>0.1596318888</v>
      </c>
      <c r="G298" s="2" t="n">
        <f aca="false">(D298+D297)*0.02+G297</f>
        <v>-0.0546144352</v>
      </c>
    </row>
    <row r="299" customFormat="false" ht="13.5" hidden="false" customHeight="false" outlineLevel="0" collapsed="false">
      <c r="A299" s="1" t="n">
        <v>11.88001</v>
      </c>
      <c r="B299" s="1" t="n">
        <v>0.1511</v>
      </c>
      <c r="C299" s="1" t="n">
        <v>-0.09998</v>
      </c>
      <c r="D299" s="1" t="n">
        <v>-0.06839</v>
      </c>
      <c r="E299" s="2" t="n">
        <f aca="false">(B299+B298)*0.02+E298</f>
        <v>0.505089256</v>
      </c>
      <c r="F299" s="2" t="n">
        <f aca="false">(C299+C298)*0.02+F298</f>
        <v>0.1602282888</v>
      </c>
      <c r="G299" s="2" t="n">
        <f aca="false">(D299+D298)*0.02+G298</f>
        <v>-0.0549332352</v>
      </c>
    </row>
    <row r="300" customFormat="false" ht="13.5" hidden="false" customHeight="false" outlineLevel="0" collapsed="false">
      <c r="A300" s="1" t="n">
        <v>11.92001</v>
      </c>
      <c r="B300" s="1" t="n">
        <v>-0.06818</v>
      </c>
      <c r="C300" s="1" t="n">
        <v>0.1223</v>
      </c>
      <c r="D300" s="1" t="n">
        <v>0.06198</v>
      </c>
      <c r="E300" s="2" t="n">
        <f aca="false">(B300+B299)*0.02+E299</f>
        <v>0.506747656</v>
      </c>
      <c r="F300" s="2" t="n">
        <f aca="false">(C300+C299)*0.02+F299</f>
        <v>0.1606746888</v>
      </c>
      <c r="G300" s="2" t="n">
        <f aca="false">(D300+D299)*0.02+G299</f>
        <v>-0.0550614352</v>
      </c>
    </row>
    <row r="301" customFormat="false" ht="13.5" hidden="false" customHeight="false" outlineLevel="0" collapsed="false">
      <c r="A301" s="1" t="n">
        <v>11.96001</v>
      </c>
      <c r="B301" s="1" t="n">
        <v>0.1511</v>
      </c>
      <c r="C301" s="1" t="n">
        <v>-0.1099</v>
      </c>
      <c r="D301" s="1" t="n">
        <v>-0.06101</v>
      </c>
      <c r="E301" s="2" t="n">
        <f aca="false">(B301+B300)*0.02+E300</f>
        <v>0.508406056</v>
      </c>
      <c r="F301" s="2" t="n">
        <f aca="false">(C301+C300)*0.02+F300</f>
        <v>0.1609226888</v>
      </c>
      <c r="G301" s="2" t="n">
        <f aca="false">(D301+D300)*0.02+G300</f>
        <v>-0.0550420352</v>
      </c>
    </row>
    <row r="302" customFormat="false" ht="13.5" hidden="false" customHeight="false" outlineLevel="0" collapsed="false">
      <c r="A302" s="1" t="n">
        <v>12.00001</v>
      </c>
      <c r="B302" s="1" t="n">
        <v>-0.06922</v>
      </c>
      <c r="C302" s="1" t="n">
        <v>0.1207</v>
      </c>
      <c r="D302" s="1" t="n">
        <v>0.06812</v>
      </c>
      <c r="E302" s="2" t="n">
        <f aca="false">(B302+B301)*0.02+E301</f>
        <v>0.510043656</v>
      </c>
      <c r="F302" s="2" t="n">
        <f aca="false">(C302+C301)*0.02+F301</f>
        <v>0.1611386888</v>
      </c>
      <c r="G302" s="2" t="n">
        <f aca="false">(D302+D301)*0.02+G301</f>
        <v>-0.0548998352</v>
      </c>
    </row>
    <row r="303" customFormat="false" ht="13.5" hidden="false" customHeight="false" outlineLevel="0" collapsed="false">
      <c r="A303" s="1" t="n">
        <v>12.04001</v>
      </c>
      <c r="B303" s="1" t="n">
        <v>0.153</v>
      </c>
      <c r="C303" s="1" t="n">
        <v>-0.1126</v>
      </c>
      <c r="D303" s="1" t="n">
        <v>-0.06004</v>
      </c>
      <c r="E303" s="2" t="n">
        <f aca="false">(B303+B302)*0.02+E302</f>
        <v>0.511719256</v>
      </c>
      <c r="F303" s="2" t="n">
        <f aca="false">(C303+C302)*0.02+F302</f>
        <v>0.1613006888</v>
      </c>
      <c r="G303" s="2" t="n">
        <f aca="false">(D303+D302)*0.02+G302</f>
        <v>-0.0547382352</v>
      </c>
    </row>
    <row r="304" customFormat="false" ht="13.5" hidden="false" customHeight="false" outlineLevel="0" collapsed="false">
      <c r="A304" s="1" t="n">
        <v>12.08001</v>
      </c>
      <c r="B304" s="1" t="n">
        <v>-0.06875</v>
      </c>
      <c r="C304" s="1" t="n">
        <v>0.1262</v>
      </c>
      <c r="D304" s="1" t="n">
        <v>0.06642</v>
      </c>
      <c r="E304" s="2" t="n">
        <f aca="false">(B304+B303)*0.02+E303</f>
        <v>0.513404256</v>
      </c>
      <c r="F304" s="2" t="n">
        <f aca="false">(C304+C303)*0.02+F303</f>
        <v>0.1615726888</v>
      </c>
      <c r="G304" s="2" t="n">
        <f aca="false">(D304+D303)*0.02+G303</f>
        <v>-0.0546106352</v>
      </c>
    </row>
    <row r="305" customFormat="false" ht="13.5" hidden="false" customHeight="false" outlineLevel="0" collapsed="false">
      <c r="A305" s="1" t="n">
        <v>12.12001</v>
      </c>
      <c r="B305" s="1" t="n">
        <v>0.1548</v>
      </c>
      <c r="C305" s="1" t="n">
        <v>-0.1103</v>
      </c>
      <c r="D305" s="1" t="n">
        <v>-0.06676</v>
      </c>
      <c r="E305" s="2" t="n">
        <f aca="false">(B305+B304)*0.02+E304</f>
        <v>0.515125256</v>
      </c>
      <c r="F305" s="2" t="n">
        <f aca="false">(C305+C304)*0.02+F304</f>
        <v>0.1618906888</v>
      </c>
      <c r="G305" s="2" t="n">
        <f aca="false">(D305+D304)*0.02+G304</f>
        <v>-0.0546174352</v>
      </c>
    </row>
    <row r="306" customFormat="false" ht="13.5" hidden="false" customHeight="false" outlineLevel="0" collapsed="false">
      <c r="A306" s="1" t="n">
        <v>12.16001</v>
      </c>
      <c r="B306" s="1" t="n">
        <v>-0.06936</v>
      </c>
      <c r="C306" s="1" t="n">
        <v>0.1358</v>
      </c>
      <c r="D306" s="1" t="n">
        <v>0.05922</v>
      </c>
      <c r="E306" s="2" t="n">
        <f aca="false">(B306+B305)*0.02+E305</f>
        <v>0.516834056</v>
      </c>
      <c r="F306" s="2" t="n">
        <f aca="false">(C306+C305)*0.02+F305</f>
        <v>0.1624006888</v>
      </c>
      <c r="G306" s="2" t="n">
        <f aca="false">(D306+D305)*0.02+G305</f>
        <v>-0.0547682352</v>
      </c>
    </row>
    <row r="307" customFormat="false" ht="13.5" hidden="false" customHeight="false" outlineLevel="0" collapsed="false">
      <c r="A307" s="1" t="n">
        <v>12.20001</v>
      </c>
      <c r="B307" s="1" t="n">
        <v>0.1557</v>
      </c>
      <c r="C307" s="1" t="n">
        <v>-0.1058</v>
      </c>
      <c r="D307" s="1" t="n">
        <v>-0.07489</v>
      </c>
      <c r="E307" s="2" t="n">
        <f aca="false">(B307+B306)*0.02+E306</f>
        <v>0.518560856</v>
      </c>
      <c r="F307" s="2" t="n">
        <f aca="false">(C307+C306)*0.02+F306</f>
        <v>0.1630006888</v>
      </c>
      <c r="G307" s="2" t="n">
        <f aca="false">(D307+D306)*0.02+G306</f>
        <v>-0.0550816352</v>
      </c>
    </row>
    <row r="308" customFormat="false" ht="13.5" hidden="false" customHeight="false" outlineLevel="0" collapsed="false">
      <c r="A308" s="1" t="n">
        <v>12.24001</v>
      </c>
      <c r="B308" s="1" t="n">
        <v>-0.07054</v>
      </c>
      <c r="C308" s="1" t="n">
        <v>0.1423</v>
      </c>
      <c r="D308" s="1" t="n">
        <v>0.05488</v>
      </c>
      <c r="E308" s="2" t="n">
        <f aca="false">(B308+B307)*0.02+E307</f>
        <v>0.520264056</v>
      </c>
      <c r="F308" s="2" t="n">
        <f aca="false">(C308+C307)*0.02+F307</f>
        <v>0.1637306888</v>
      </c>
      <c r="G308" s="2" t="n">
        <f aca="false">(D308+D307)*0.02+G307</f>
        <v>-0.0554818352</v>
      </c>
    </row>
    <row r="309" customFormat="false" ht="13.5" hidden="false" customHeight="false" outlineLevel="0" collapsed="false">
      <c r="A309" s="1" t="n">
        <v>12.28001</v>
      </c>
      <c r="B309" s="1" t="n">
        <v>0.155</v>
      </c>
      <c r="C309" s="1" t="n">
        <v>-0.1098</v>
      </c>
      <c r="D309" s="1" t="n">
        <v>-0.07712</v>
      </c>
      <c r="E309" s="2" t="n">
        <f aca="false">(B309+B308)*0.02+E308</f>
        <v>0.521953256</v>
      </c>
      <c r="F309" s="2" t="n">
        <f aca="false">(C309+C308)*0.02+F308</f>
        <v>0.1643806888</v>
      </c>
      <c r="G309" s="2" t="n">
        <f aca="false">(D309+D308)*0.02+G308</f>
        <v>-0.0559266352</v>
      </c>
    </row>
    <row r="310" customFormat="false" ht="13.5" hidden="false" customHeight="false" outlineLevel="0" collapsed="false">
      <c r="A310" s="1" t="n">
        <v>12.32001</v>
      </c>
      <c r="B310" s="1" t="n">
        <v>-0.07278</v>
      </c>
      <c r="C310" s="1" t="n">
        <v>0.1399</v>
      </c>
      <c r="D310" s="1" t="n">
        <v>0.05834</v>
      </c>
      <c r="E310" s="2" t="n">
        <f aca="false">(B310+B309)*0.02+E309</f>
        <v>0.523597656</v>
      </c>
      <c r="F310" s="2" t="n">
        <f aca="false">(C310+C309)*0.02+F309</f>
        <v>0.1649826888</v>
      </c>
      <c r="G310" s="2" t="n">
        <f aca="false">(D310+D309)*0.02+G309</f>
        <v>-0.0563022352</v>
      </c>
    </row>
    <row r="311" customFormat="false" ht="13.5" hidden="false" customHeight="false" outlineLevel="0" collapsed="false">
      <c r="A311" s="1" t="n">
        <v>12.36001</v>
      </c>
      <c r="B311" s="1" t="n">
        <v>0.1551</v>
      </c>
      <c r="C311" s="1" t="n">
        <v>-0.1214</v>
      </c>
      <c r="D311" s="1" t="n">
        <v>-0.07134</v>
      </c>
      <c r="E311" s="2" t="n">
        <f aca="false">(B311+B310)*0.02+E310</f>
        <v>0.525244056</v>
      </c>
      <c r="F311" s="2" t="n">
        <f aca="false">(C311+C310)*0.02+F310</f>
        <v>0.1653526888</v>
      </c>
      <c r="G311" s="2" t="n">
        <f aca="false">(D311+D310)*0.02+G310</f>
        <v>-0.0565622352</v>
      </c>
    </row>
    <row r="312" customFormat="false" ht="13.5" hidden="false" customHeight="false" outlineLevel="0" collapsed="false">
      <c r="A312" s="1" t="n">
        <v>12.40001</v>
      </c>
      <c r="B312" s="1" t="n">
        <v>-0.07482</v>
      </c>
      <c r="C312" s="1" t="n">
        <v>0.1325</v>
      </c>
      <c r="D312" s="1" t="n">
        <v>0.06767</v>
      </c>
      <c r="E312" s="2" t="n">
        <f aca="false">(B312+B311)*0.02+E311</f>
        <v>0.526849656</v>
      </c>
      <c r="F312" s="2" t="n">
        <f aca="false">(C312+C311)*0.02+F311</f>
        <v>0.1655746888</v>
      </c>
      <c r="G312" s="2" t="n">
        <f aca="false">(D312+D311)*0.02+G311</f>
        <v>-0.0566356352</v>
      </c>
    </row>
    <row r="313" customFormat="false" ht="13.5" hidden="false" customHeight="false" outlineLevel="0" collapsed="false">
      <c r="A313" s="1" t="n">
        <v>12.44001</v>
      </c>
      <c r="B313" s="1" t="n">
        <v>0.1564</v>
      </c>
      <c r="C313" s="1" t="n">
        <v>-0.1325</v>
      </c>
      <c r="D313" s="1" t="n">
        <v>-0.06358</v>
      </c>
      <c r="E313" s="2" t="n">
        <f aca="false">(B313+B312)*0.02+E312</f>
        <v>0.528481256</v>
      </c>
      <c r="F313" s="2" t="n">
        <f aca="false">(C313+C312)*0.02+F312</f>
        <v>0.1655746888</v>
      </c>
      <c r="G313" s="2" t="n">
        <f aca="false">(D313+D312)*0.02+G312</f>
        <v>-0.0565538352</v>
      </c>
    </row>
    <row r="314" customFormat="false" ht="13.5" hidden="false" customHeight="false" outlineLevel="0" collapsed="false">
      <c r="A314" s="1" t="n">
        <v>12.48001</v>
      </c>
      <c r="B314" s="1" t="n">
        <v>-0.07446</v>
      </c>
      <c r="C314" s="1" t="n">
        <v>0.1292</v>
      </c>
      <c r="D314" s="1" t="n">
        <v>0.07456</v>
      </c>
      <c r="E314" s="2" t="n">
        <f aca="false">(B314+B313)*0.02+E313</f>
        <v>0.530120056</v>
      </c>
      <c r="F314" s="2" t="n">
        <f aca="false">(C314+C313)*0.02+F313</f>
        <v>0.1655086888</v>
      </c>
      <c r="G314" s="2" t="n">
        <f aca="false">(D314+D313)*0.02+G313</f>
        <v>-0.0563342352</v>
      </c>
    </row>
    <row r="315" customFormat="false" ht="13.5" hidden="false" customHeight="false" outlineLevel="0" collapsed="false">
      <c r="A315" s="1" t="n">
        <v>12.52001</v>
      </c>
      <c r="B315" s="1" t="n">
        <v>0.1589</v>
      </c>
      <c r="C315" s="1" t="n">
        <v>-0.1383</v>
      </c>
      <c r="D315" s="1" t="n">
        <v>-0.06224</v>
      </c>
      <c r="E315" s="2" t="n">
        <f aca="false">(B315+B314)*0.02+E314</f>
        <v>0.531808856</v>
      </c>
      <c r="F315" s="2" t="n">
        <f aca="false">(C315+C314)*0.02+F314</f>
        <v>0.1653266888</v>
      </c>
      <c r="G315" s="2" t="n">
        <f aca="false">(D315+D314)*0.02+G314</f>
        <v>-0.0560878352</v>
      </c>
    </row>
    <row r="316" customFormat="false" ht="13.5" hidden="false" customHeight="false" outlineLevel="0" collapsed="false">
      <c r="A316" s="1" t="n">
        <v>12.56001</v>
      </c>
      <c r="B316" s="1" t="n">
        <v>-0.07403</v>
      </c>
      <c r="C316" s="1" t="n">
        <v>0.1347</v>
      </c>
      <c r="D316" s="1" t="n">
        <v>0.07281</v>
      </c>
      <c r="E316" s="2" t="n">
        <f aca="false">(B316+B315)*0.02+E315</f>
        <v>0.533506256</v>
      </c>
      <c r="F316" s="2" t="n">
        <f aca="false">(C316+C315)*0.02+F315</f>
        <v>0.1652546888</v>
      </c>
      <c r="G316" s="2" t="n">
        <f aca="false">(D316+D315)*0.02+G315</f>
        <v>-0.0558764352</v>
      </c>
    </row>
    <row r="317" customFormat="false" ht="13.5" hidden="false" customHeight="false" outlineLevel="0" collapsed="false">
      <c r="A317" s="1" t="n">
        <v>12.60001</v>
      </c>
      <c r="B317" s="1" t="n">
        <v>0.1607</v>
      </c>
      <c r="C317" s="1" t="n">
        <v>-0.1345</v>
      </c>
      <c r="D317" s="1" t="n">
        <v>-0.07004</v>
      </c>
      <c r="E317" s="2" t="n">
        <f aca="false">(B317+B316)*0.02+E316</f>
        <v>0.535239656</v>
      </c>
      <c r="F317" s="2" t="n">
        <f aca="false">(C317+C316)*0.02+F316</f>
        <v>0.1652586888</v>
      </c>
      <c r="G317" s="2" t="n">
        <f aca="false">(D317+D316)*0.02+G316</f>
        <v>-0.0558210352</v>
      </c>
    </row>
    <row r="318" customFormat="false" ht="13.5" hidden="false" customHeight="false" outlineLevel="0" collapsed="false">
      <c r="A318" s="1" t="n">
        <v>12.64001</v>
      </c>
      <c r="B318" s="1" t="n">
        <v>-0.07371</v>
      </c>
      <c r="C318" s="1" t="n">
        <v>0.1479</v>
      </c>
      <c r="D318" s="1" t="n">
        <v>0.06323</v>
      </c>
      <c r="E318" s="2" t="n">
        <f aca="false">(B318+B317)*0.02+E317</f>
        <v>0.536979456</v>
      </c>
      <c r="F318" s="2" t="n">
        <f aca="false">(C318+C317)*0.02+F317</f>
        <v>0.1655266888</v>
      </c>
      <c r="G318" s="2" t="n">
        <f aca="false">(D318+D317)*0.02+G317</f>
        <v>-0.0559572352</v>
      </c>
    </row>
    <row r="319" customFormat="false" ht="13.5" hidden="false" customHeight="false" outlineLevel="0" collapsed="false">
      <c r="A319" s="1" t="n">
        <v>12.68001</v>
      </c>
      <c r="B319" s="1" t="n">
        <v>0.1624</v>
      </c>
      <c r="C319" s="1" t="n">
        <v>-0.1271</v>
      </c>
      <c r="D319" s="1" t="n">
        <v>-0.082</v>
      </c>
      <c r="E319" s="2" t="n">
        <f aca="false">(B319+B318)*0.02+E318</f>
        <v>0.538753256</v>
      </c>
      <c r="F319" s="2" t="n">
        <f aca="false">(C319+C318)*0.02+F318</f>
        <v>0.1659426888</v>
      </c>
      <c r="G319" s="2" t="n">
        <f aca="false">(D319+D318)*0.02+G318</f>
        <v>-0.0563326352</v>
      </c>
    </row>
    <row r="320" customFormat="false" ht="13.5" hidden="false" customHeight="false" outlineLevel="0" collapsed="false">
      <c r="A320" s="1" t="n">
        <v>12.72001</v>
      </c>
      <c r="B320" s="1" t="n">
        <v>-0.07486</v>
      </c>
      <c r="C320" s="1" t="n">
        <v>0.1594</v>
      </c>
      <c r="D320" s="1" t="n">
        <v>0.05431</v>
      </c>
      <c r="E320" s="2" t="n">
        <f aca="false">(B320+B319)*0.02+E319</f>
        <v>0.540504056</v>
      </c>
      <c r="F320" s="2" t="n">
        <f aca="false">(C320+C319)*0.02+F319</f>
        <v>0.1665886888</v>
      </c>
      <c r="G320" s="2" t="n">
        <f aca="false">(D320+D319)*0.02+G319</f>
        <v>-0.0568864352</v>
      </c>
    </row>
    <row r="321" customFormat="false" ht="13.5" hidden="false" customHeight="false" outlineLevel="0" collapsed="false">
      <c r="A321" s="1" t="n">
        <v>12.76001</v>
      </c>
      <c r="B321" s="1" t="n">
        <v>0.1629</v>
      </c>
      <c r="C321" s="1" t="n">
        <v>-0.126</v>
      </c>
      <c r="D321" s="1" t="n">
        <v>-0.08904</v>
      </c>
      <c r="E321" s="2" t="n">
        <f aca="false">(B321+B320)*0.02+E320</f>
        <v>0.542264856</v>
      </c>
      <c r="F321" s="2" t="n">
        <f aca="false">(C321+C320)*0.02+F320</f>
        <v>0.1672566888</v>
      </c>
      <c r="G321" s="2" t="n">
        <f aca="false">(D321+D320)*0.02+G320</f>
        <v>-0.0575810352</v>
      </c>
    </row>
    <row r="322" customFormat="false" ht="13.5" hidden="false" customHeight="false" outlineLevel="0" collapsed="false">
      <c r="A322" s="1" t="n">
        <v>12.80001</v>
      </c>
      <c r="B322" s="1" t="n">
        <v>-0.0765</v>
      </c>
      <c r="C322" s="1" t="n">
        <v>0.1617</v>
      </c>
      <c r="D322" s="1" t="n">
        <v>0.05358</v>
      </c>
      <c r="E322" s="2" t="n">
        <f aca="false">(B322+B321)*0.02+E321</f>
        <v>0.543992856</v>
      </c>
      <c r="F322" s="2" t="n">
        <f aca="false">(C322+C321)*0.02+F321</f>
        <v>0.1679706888</v>
      </c>
      <c r="G322" s="2" t="n">
        <f aca="false">(D322+D321)*0.02+G321</f>
        <v>-0.0582902352</v>
      </c>
    </row>
    <row r="323" customFormat="false" ht="13.5" hidden="false" customHeight="false" outlineLevel="0" collapsed="false">
      <c r="A323" s="1" t="n">
        <v>12.84001</v>
      </c>
      <c r="B323" s="1" t="n">
        <v>0.162</v>
      </c>
      <c r="C323" s="1" t="n">
        <v>-0.1354</v>
      </c>
      <c r="D323" s="1" t="n">
        <v>-0.08642</v>
      </c>
      <c r="E323" s="2" t="n">
        <f aca="false">(B323+B322)*0.02+E322</f>
        <v>0.545702856</v>
      </c>
      <c r="F323" s="2" t="n">
        <f aca="false">(C323+C322)*0.02+F322</f>
        <v>0.1684966888</v>
      </c>
      <c r="G323" s="2" t="n">
        <f aca="false">(D323+D322)*0.02+G322</f>
        <v>-0.0589470352</v>
      </c>
    </row>
    <row r="324" customFormat="false" ht="13.5" hidden="false" customHeight="false" outlineLevel="0" collapsed="false">
      <c r="A324" s="1" t="n">
        <v>12.88001</v>
      </c>
      <c r="B324" s="1" t="n">
        <v>-0.07866</v>
      </c>
      <c r="C324" s="1" t="n">
        <v>0.1571</v>
      </c>
      <c r="D324" s="1" t="n">
        <v>0.06172</v>
      </c>
      <c r="E324" s="2" t="n">
        <f aca="false">(B324+B323)*0.02+E323</f>
        <v>0.547369656</v>
      </c>
      <c r="F324" s="2" t="n">
        <f aca="false">(C324+C323)*0.02+F323</f>
        <v>0.1689306888</v>
      </c>
      <c r="G324" s="2" t="n">
        <f aca="false">(D324+D323)*0.02+G323</f>
        <v>-0.0594410352</v>
      </c>
    </row>
    <row r="325" customFormat="false" ht="13.5" hidden="false" customHeight="false" outlineLevel="0" collapsed="false">
      <c r="A325" s="1" t="n">
        <v>12.92001</v>
      </c>
      <c r="B325" s="1" t="n">
        <v>0.1623</v>
      </c>
      <c r="C325" s="1" t="n">
        <v>-0.1481</v>
      </c>
      <c r="D325" s="1" t="n">
        <v>-0.0778</v>
      </c>
      <c r="E325" s="2" t="n">
        <f aca="false">(B325+B324)*0.02+E324</f>
        <v>0.549042456</v>
      </c>
      <c r="F325" s="2" t="n">
        <f aca="false">(C325+C324)*0.02+F324</f>
        <v>0.1691106888</v>
      </c>
      <c r="G325" s="2" t="n">
        <f aca="false">(D325+D324)*0.02+G324</f>
        <v>-0.0597626352</v>
      </c>
    </row>
    <row r="326" customFormat="false" ht="13.5" hidden="false" customHeight="false" outlineLevel="0" collapsed="false">
      <c r="A326" s="1" t="n">
        <v>12.96001</v>
      </c>
      <c r="B326" s="1" t="n">
        <v>-0.07951</v>
      </c>
      <c r="C326" s="1" t="n">
        <v>0.1534</v>
      </c>
      <c r="D326" s="1" t="n">
        <v>0.0716</v>
      </c>
      <c r="E326" s="2" t="n">
        <f aca="false">(B326+B325)*0.02+E325</f>
        <v>0.550698256</v>
      </c>
      <c r="F326" s="2" t="n">
        <f aca="false">(C326+C325)*0.02+F325</f>
        <v>0.1692166888</v>
      </c>
      <c r="G326" s="2" t="n">
        <f aca="false">(D326+D325)*0.02+G325</f>
        <v>-0.0598866352</v>
      </c>
    </row>
    <row r="327" customFormat="false" ht="13.5" hidden="false" customHeight="false" outlineLevel="0" collapsed="false">
      <c r="A327" s="1" t="n">
        <v>13.00001</v>
      </c>
      <c r="B327" s="1" t="n">
        <v>0.1636</v>
      </c>
      <c r="C327" s="1" t="n">
        <v>-0.1537</v>
      </c>
      <c r="D327" s="1" t="n">
        <v>-0.07208</v>
      </c>
      <c r="E327" s="2" t="n">
        <f aca="false">(B327+B326)*0.02+E326</f>
        <v>0.552380056</v>
      </c>
      <c r="F327" s="2" t="n">
        <f aca="false">(C327+C326)*0.02+F326</f>
        <v>0.1692106888</v>
      </c>
      <c r="G327" s="2" t="n">
        <f aca="false">(D327+D326)*0.02+G326</f>
        <v>-0.0598962352</v>
      </c>
    </row>
    <row r="328" customFormat="false" ht="13.5" hidden="false" customHeight="false" outlineLevel="0" collapsed="false">
      <c r="A328" s="1" t="n">
        <v>13.04001</v>
      </c>
      <c r="B328" s="1" t="n">
        <v>-0.07989</v>
      </c>
      <c r="C328" s="1" t="n">
        <v>0.161</v>
      </c>
      <c r="D328" s="1" t="n">
        <v>0.07497</v>
      </c>
      <c r="E328" s="2" t="n">
        <f aca="false">(B328+B327)*0.02+E327</f>
        <v>0.554054256</v>
      </c>
      <c r="F328" s="2" t="n">
        <f aca="false">(C328+C327)*0.02+F327</f>
        <v>0.1693566888</v>
      </c>
      <c r="G328" s="2" t="n">
        <f aca="false">(D328+D327)*0.02+G327</f>
        <v>-0.0598384352</v>
      </c>
    </row>
    <row r="329" customFormat="false" ht="13.5" hidden="false" customHeight="false" outlineLevel="0" collapsed="false">
      <c r="A329" s="1" t="n">
        <v>13.08001</v>
      </c>
      <c r="B329" s="1" t="n">
        <v>0.1655</v>
      </c>
      <c r="C329" s="1" t="n">
        <v>-0.1478</v>
      </c>
      <c r="D329" s="1" t="n">
        <v>-0.07478</v>
      </c>
      <c r="E329" s="2" t="n">
        <f aca="false">(B329+B328)*0.02+E328</f>
        <v>0.555766456</v>
      </c>
      <c r="F329" s="2" t="n">
        <f aca="false">(C329+C328)*0.02+F328</f>
        <v>0.1696206888</v>
      </c>
      <c r="G329" s="2" t="n">
        <f aca="false">(D329+D328)*0.02+G328</f>
        <v>-0.0598346352</v>
      </c>
    </row>
    <row r="330" customFormat="false" ht="13.5" hidden="false" customHeight="false" outlineLevel="0" collapsed="false">
      <c r="A330" s="1" t="n">
        <v>13.12001</v>
      </c>
      <c r="B330" s="1" t="n">
        <v>-0.08029</v>
      </c>
      <c r="C330" s="1" t="n">
        <v>0.1785</v>
      </c>
      <c r="D330" s="1" t="n">
        <v>0.07005</v>
      </c>
      <c r="E330" s="2" t="n">
        <f aca="false">(B330+B329)*0.02+E329</f>
        <v>0.557470656</v>
      </c>
      <c r="F330" s="2" t="n">
        <f aca="false">(C330+C329)*0.02+F329</f>
        <v>0.1702346888</v>
      </c>
      <c r="G330" s="2" t="n">
        <f aca="false">(D330+D329)*0.02+G329</f>
        <v>-0.0599292352</v>
      </c>
    </row>
    <row r="331" customFormat="false" ht="13.5" hidden="false" customHeight="false" outlineLevel="0" collapsed="false">
      <c r="A331" s="1" t="n">
        <v>13.16001</v>
      </c>
      <c r="B331" s="1" t="n">
        <v>0.1667</v>
      </c>
      <c r="C331" s="1" t="n">
        <v>-0.136</v>
      </c>
      <c r="D331" s="1" t="n">
        <v>-0.08334</v>
      </c>
      <c r="E331" s="2" t="n">
        <f aca="false">(B331+B330)*0.02+E330</f>
        <v>0.559198856</v>
      </c>
      <c r="F331" s="2" t="n">
        <f aca="false">(C331+C330)*0.02+F330</f>
        <v>0.1710846888</v>
      </c>
      <c r="G331" s="2" t="n">
        <f aca="false">(D331+D330)*0.02+G330</f>
        <v>-0.0601950352</v>
      </c>
    </row>
    <row r="332" customFormat="false" ht="13.5" hidden="false" customHeight="false" outlineLevel="0" collapsed="false">
      <c r="A332" s="1" t="n">
        <v>13.20001</v>
      </c>
      <c r="B332" s="1" t="n">
        <v>-0.08068</v>
      </c>
      <c r="C332" s="1" t="n">
        <v>0.1965</v>
      </c>
      <c r="D332" s="1" t="n">
        <v>0.06324</v>
      </c>
      <c r="E332" s="2" t="n">
        <f aca="false">(B332+B331)*0.02+E331</f>
        <v>0.560919256</v>
      </c>
      <c r="F332" s="2" t="n">
        <f aca="false">(C332+C331)*0.02+F331</f>
        <v>0.1722946888</v>
      </c>
      <c r="G332" s="2" t="n">
        <f aca="false">(D332+D331)*0.02+G331</f>
        <v>-0.0605970352</v>
      </c>
    </row>
    <row r="333" customFormat="false" ht="13.5" hidden="false" customHeight="false" outlineLevel="0" collapsed="false">
      <c r="A333" s="1" t="n">
        <v>13.24001</v>
      </c>
      <c r="B333" s="1" t="n">
        <v>0.167</v>
      </c>
      <c r="C333" s="1" t="n">
        <v>-0.1306</v>
      </c>
      <c r="D333" s="1" t="n">
        <v>-0.0895</v>
      </c>
      <c r="E333" s="2" t="n">
        <f aca="false">(B333+B332)*0.02+E332</f>
        <v>0.562645656</v>
      </c>
      <c r="F333" s="2" t="n">
        <f aca="false">(C333+C332)*0.02+F332</f>
        <v>0.1736126888</v>
      </c>
      <c r="G333" s="2" t="n">
        <f aca="false">(D333+D332)*0.02+G332</f>
        <v>-0.0611222352</v>
      </c>
    </row>
    <row r="334" customFormat="false" ht="13.5" hidden="false" customHeight="false" outlineLevel="0" collapsed="false">
      <c r="A334" s="1" t="n">
        <v>13.28001</v>
      </c>
      <c r="B334" s="1" t="n">
        <v>-0.08281</v>
      </c>
      <c r="C334" s="1" t="n">
        <v>0.2045</v>
      </c>
      <c r="D334" s="1" t="n">
        <v>0.06268</v>
      </c>
      <c r="E334" s="2" t="n">
        <f aca="false">(B334+B333)*0.02+E333</f>
        <v>0.564329456</v>
      </c>
      <c r="F334" s="2" t="n">
        <f aca="false">(C334+C333)*0.02+F333</f>
        <v>0.1750906888</v>
      </c>
      <c r="G334" s="2" t="n">
        <f aca="false">(D334+D333)*0.02+G333</f>
        <v>-0.0616586352</v>
      </c>
    </row>
    <row r="335" customFormat="false" ht="13.5" hidden="false" customHeight="false" outlineLevel="0" collapsed="false">
      <c r="A335" s="1" t="n">
        <v>13.32001</v>
      </c>
      <c r="B335" s="1" t="n">
        <v>0.1668</v>
      </c>
      <c r="C335" s="1" t="n">
        <v>-0.1382</v>
      </c>
      <c r="D335" s="1" t="n">
        <v>-0.08704</v>
      </c>
      <c r="E335" s="2" t="n">
        <f aca="false">(B335+B334)*0.02+E334</f>
        <v>0.566009256</v>
      </c>
      <c r="F335" s="2" t="n">
        <f aca="false">(C335+C334)*0.02+F334</f>
        <v>0.1764166888</v>
      </c>
      <c r="G335" s="2" t="n">
        <f aca="false">(D335+D334)*0.02+G334</f>
        <v>-0.0621458352</v>
      </c>
    </row>
    <row r="336" customFormat="false" ht="13.5" hidden="false" customHeight="false" outlineLevel="0" collapsed="false">
      <c r="A336" s="1" t="n">
        <v>13.36001</v>
      </c>
      <c r="B336" s="1" t="n">
        <v>-0.0841</v>
      </c>
      <c r="C336" s="1" t="n">
        <v>0.1988</v>
      </c>
      <c r="D336" s="1" t="n">
        <v>0.07102</v>
      </c>
      <c r="E336" s="2" t="n">
        <f aca="false">(B336+B335)*0.02+E335</f>
        <v>0.567663256</v>
      </c>
      <c r="F336" s="2" t="n">
        <f aca="false">(C336+C335)*0.02+F335</f>
        <v>0.1776286888</v>
      </c>
      <c r="G336" s="2" t="n">
        <f aca="false">(D336+D335)*0.02+G335</f>
        <v>-0.0624662352</v>
      </c>
    </row>
    <row r="337" customFormat="false" ht="13.5" hidden="false" customHeight="false" outlineLevel="0" collapsed="false">
      <c r="A337" s="1" t="n">
        <v>13.40001</v>
      </c>
      <c r="B337" s="1" t="n">
        <v>0.1677</v>
      </c>
      <c r="C337" s="1" t="n">
        <v>-0.1561</v>
      </c>
      <c r="D337" s="1" t="n">
        <v>-0.07774</v>
      </c>
      <c r="E337" s="2" t="n">
        <f aca="false">(B337+B336)*0.02+E336</f>
        <v>0.569335256</v>
      </c>
      <c r="F337" s="2" t="n">
        <f aca="false">(C337+C336)*0.02+F336</f>
        <v>0.1784826888</v>
      </c>
      <c r="G337" s="2" t="n">
        <f aca="false">(D337+D336)*0.02+G336</f>
        <v>-0.0626006352</v>
      </c>
    </row>
    <row r="338" customFormat="false" ht="13.5" hidden="false" customHeight="false" outlineLevel="0" collapsed="false">
      <c r="A338" s="1" t="n">
        <v>13.44001</v>
      </c>
      <c r="B338" s="1" t="n">
        <v>-0.08537</v>
      </c>
      <c r="C338" s="1" t="n">
        <v>0.19</v>
      </c>
      <c r="D338" s="1" t="n">
        <v>0.08236</v>
      </c>
      <c r="E338" s="2" t="n">
        <f aca="false">(B338+B337)*0.02+E337</f>
        <v>0.570981856</v>
      </c>
      <c r="F338" s="2" t="n">
        <f aca="false">(C338+C337)*0.02+F337</f>
        <v>0.1791606888</v>
      </c>
      <c r="G338" s="2" t="n">
        <f aca="false">(D338+D337)*0.02+G337</f>
        <v>-0.0625082352</v>
      </c>
    </row>
    <row r="339" customFormat="false" ht="13.5" hidden="false" customHeight="false" outlineLevel="0" collapsed="false">
      <c r="A339" s="1" t="n">
        <v>13.48001</v>
      </c>
      <c r="B339" s="1" t="n">
        <v>0.1693</v>
      </c>
      <c r="C339" s="1" t="n">
        <v>-0.1708</v>
      </c>
      <c r="D339" s="1" t="n">
        <v>-0.07028</v>
      </c>
      <c r="E339" s="2" t="n">
        <f aca="false">(B339+B338)*0.02+E338</f>
        <v>0.572660456</v>
      </c>
      <c r="F339" s="2" t="n">
        <f aca="false">(C339+C338)*0.02+F338</f>
        <v>0.1795446888</v>
      </c>
      <c r="G339" s="2" t="n">
        <f aca="false">(D339+D338)*0.02+G338</f>
        <v>-0.0622666352</v>
      </c>
    </row>
    <row r="340" customFormat="false" ht="13.5" hidden="false" customHeight="false" outlineLevel="0" collapsed="false">
      <c r="A340" s="1" t="n">
        <v>13.52001</v>
      </c>
      <c r="B340" s="1" t="n">
        <v>-0.08522</v>
      </c>
      <c r="C340" s="1" t="n">
        <v>0.1904</v>
      </c>
      <c r="D340" s="1" t="n">
        <v>0.08734</v>
      </c>
      <c r="E340" s="2" t="n">
        <f aca="false">(B340+B339)*0.02+E339</f>
        <v>0.574342056</v>
      </c>
      <c r="F340" s="2" t="n">
        <f aca="false">(C340+C339)*0.02+F339</f>
        <v>0.1799366888</v>
      </c>
      <c r="G340" s="2" t="n">
        <f aca="false">(D340+D339)*0.02+G339</f>
        <v>-0.0619254352</v>
      </c>
    </row>
    <row r="341" customFormat="false" ht="13.5" hidden="false" customHeight="false" outlineLevel="0" collapsed="false">
      <c r="A341" s="1" t="n">
        <v>13.56001</v>
      </c>
      <c r="B341" s="1" t="n">
        <v>0.1714</v>
      </c>
      <c r="C341" s="1" t="n">
        <v>-0.1721</v>
      </c>
      <c r="D341" s="1" t="n">
        <v>-0.07226</v>
      </c>
      <c r="E341" s="2" t="n">
        <f aca="false">(B341+B340)*0.02+E340</f>
        <v>0.576065656</v>
      </c>
      <c r="F341" s="2" t="n">
        <f aca="false">(C341+C340)*0.02+F340</f>
        <v>0.1803026888</v>
      </c>
      <c r="G341" s="2" t="n">
        <f aca="false">(D341+D340)*0.02+G340</f>
        <v>-0.0616238352</v>
      </c>
    </row>
    <row r="342" customFormat="false" ht="13.5" hidden="false" customHeight="false" outlineLevel="0" collapsed="false">
      <c r="A342" s="1" t="n">
        <v>13.60001</v>
      </c>
      <c r="B342" s="1" t="n">
        <v>-0.08399</v>
      </c>
      <c r="C342" s="1" t="n">
        <v>0.2042</v>
      </c>
      <c r="D342" s="1" t="n">
        <v>0.08191</v>
      </c>
      <c r="E342" s="2" t="n">
        <f aca="false">(B342+B341)*0.02+E341</f>
        <v>0.577813856</v>
      </c>
      <c r="F342" s="2" t="n">
        <f aca="false">(C342+C341)*0.02+F341</f>
        <v>0.1809446888</v>
      </c>
      <c r="G342" s="2" t="n">
        <f aca="false">(D342+D341)*0.02+G341</f>
        <v>-0.0614308352</v>
      </c>
    </row>
    <row r="343" customFormat="false" ht="13.5" hidden="false" customHeight="false" outlineLevel="0" collapsed="false">
      <c r="A343" s="1" t="n">
        <v>13.64001</v>
      </c>
      <c r="B343" s="1" t="n">
        <v>0.1738</v>
      </c>
      <c r="C343" s="1" t="n">
        <v>-0.1636</v>
      </c>
      <c r="D343" s="1" t="n">
        <v>-0.08334</v>
      </c>
      <c r="E343" s="2" t="n">
        <f aca="false">(B343+B342)*0.02+E342</f>
        <v>0.579610056</v>
      </c>
      <c r="F343" s="2" t="n">
        <f aca="false">(C343+C342)*0.02+F342</f>
        <v>0.1817566888</v>
      </c>
      <c r="G343" s="2" t="n">
        <f aca="false">(D343+D342)*0.02+G342</f>
        <v>-0.0614594352</v>
      </c>
    </row>
    <row r="344" customFormat="false" ht="13.5" hidden="false" customHeight="false" outlineLevel="0" collapsed="false">
      <c r="A344" s="1" t="n">
        <v>13.68001</v>
      </c>
      <c r="B344" s="1" t="n">
        <v>-0.08466</v>
      </c>
      <c r="C344" s="1" t="n">
        <v>0.2229</v>
      </c>
      <c r="D344" s="1" t="n">
        <v>0.07104</v>
      </c>
      <c r="E344" s="2" t="n">
        <f aca="false">(B344+B343)*0.02+E343</f>
        <v>0.581392856</v>
      </c>
      <c r="F344" s="2" t="n">
        <f aca="false">(C344+C343)*0.02+F343</f>
        <v>0.1829426888</v>
      </c>
      <c r="G344" s="2" t="n">
        <f aca="false">(D344+D343)*0.02+G343</f>
        <v>-0.0617054352</v>
      </c>
    </row>
    <row r="345" customFormat="false" ht="13.5" hidden="false" customHeight="false" outlineLevel="0" collapsed="false">
      <c r="A345" s="1" t="n">
        <v>13.72001</v>
      </c>
      <c r="B345" s="1" t="n">
        <v>0.1745</v>
      </c>
      <c r="C345" s="1" t="n">
        <v>-0.1581</v>
      </c>
      <c r="D345" s="1" t="n">
        <v>-0.09519</v>
      </c>
      <c r="E345" s="2" t="n">
        <f aca="false">(B345+B344)*0.02+E344</f>
        <v>0.583189656</v>
      </c>
      <c r="F345" s="2" t="n">
        <f aca="false">(C345+C344)*0.02+F344</f>
        <v>0.1842386888</v>
      </c>
      <c r="G345" s="2" t="n">
        <f aca="false">(D345+D344)*0.02+G344</f>
        <v>-0.0621884352</v>
      </c>
    </row>
    <row r="346" customFormat="false" ht="13.5" hidden="false" customHeight="false" outlineLevel="0" collapsed="false">
      <c r="A346" s="1" t="n">
        <v>13.76001</v>
      </c>
      <c r="B346" s="1" t="n">
        <v>-0.08737</v>
      </c>
      <c r="C346" s="1" t="n">
        <v>0.2312</v>
      </c>
      <c r="D346" s="1" t="n">
        <v>0.06439</v>
      </c>
      <c r="E346" s="2" t="n">
        <f aca="false">(B346+B345)*0.02+E345</f>
        <v>0.584932256</v>
      </c>
      <c r="F346" s="2" t="n">
        <f aca="false">(C346+C345)*0.02+F345</f>
        <v>0.1857006888</v>
      </c>
      <c r="G346" s="2" t="n">
        <f aca="false">(D346+D345)*0.02+G345</f>
        <v>-0.0628044352</v>
      </c>
    </row>
    <row r="347" customFormat="false" ht="13.5" hidden="false" customHeight="false" outlineLevel="0" collapsed="false">
      <c r="A347" s="1" t="n">
        <v>13.80001</v>
      </c>
      <c r="B347" s="1" t="n">
        <v>0.1744</v>
      </c>
      <c r="C347" s="1" t="n">
        <v>-0.1691</v>
      </c>
      <c r="D347" s="1" t="n">
        <v>-0.09852</v>
      </c>
      <c r="E347" s="2" t="n">
        <f aca="false">(B347+B346)*0.02+E346</f>
        <v>0.586672856</v>
      </c>
      <c r="F347" s="2" t="n">
        <f aca="false">(C347+C346)*0.02+F346</f>
        <v>0.1869426888</v>
      </c>
      <c r="G347" s="2" t="n">
        <f aca="false">(D347+D346)*0.02+G346</f>
        <v>-0.0634870352</v>
      </c>
    </row>
    <row r="348" customFormat="false" ht="13.5" hidden="false" customHeight="false" outlineLevel="0" collapsed="false">
      <c r="A348" s="1" t="n">
        <v>13.84001</v>
      </c>
      <c r="B348" s="1" t="n">
        <v>-0.0897</v>
      </c>
      <c r="C348" s="1" t="n">
        <v>0.2245</v>
      </c>
      <c r="D348" s="1" t="n">
        <v>0.06828</v>
      </c>
      <c r="E348" s="2" t="n">
        <f aca="false">(B348+B347)*0.02+E347</f>
        <v>0.588366856</v>
      </c>
      <c r="F348" s="2" t="n">
        <f aca="false">(C348+C347)*0.02+F347</f>
        <v>0.1880506888</v>
      </c>
      <c r="G348" s="2" t="n">
        <f aca="false">(D348+D347)*0.02+G347</f>
        <v>-0.0640918352</v>
      </c>
    </row>
    <row r="349" customFormat="false" ht="13.5" hidden="false" customHeight="false" outlineLevel="0" collapsed="false">
      <c r="A349" s="1" t="n">
        <v>13.88001</v>
      </c>
      <c r="B349" s="1" t="n">
        <v>0.1738</v>
      </c>
      <c r="C349" s="1" t="n">
        <v>-0.1932</v>
      </c>
      <c r="D349" s="1" t="n">
        <v>-0.09169</v>
      </c>
      <c r="E349" s="2" t="n">
        <f aca="false">(B349+B348)*0.02+E348</f>
        <v>0.590048856</v>
      </c>
      <c r="F349" s="2" t="n">
        <f aca="false">(C349+C348)*0.02+F348</f>
        <v>0.1886766888</v>
      </c>
      <c r="G349" s="2" t="n">
        <f aca="false">(D349+D348)*0.02+G348</f>
        <v>-0.0645600352</v>
      </c>
    </row>
    <row r="350" customFormat="false" ht="13.5" hidden="false" customHeight="false" outlineLevel="0" collapsed="false">
      <c r="A350" s="1" t="n">
        <v>13.92001</v>
      </c>
      <c r="B350" s="1" t="n">
        <v>-0.09109</v>
      </c>
      <c r="C350" s="1" t="n">
        <v>0.2099</v>
      </c>
      <c r="D350" s="1" t="n">
        <v>0.07977</v>
      </c>
      <c r="E350" s="2" t="n">
        <f aca="false">(B350+B349)*0.02+E349</f>
        <v>0.591703056</v>
      </c>
      <c r="F350" s="2" t="n">
        <f aca="false">(C350+C349)*0.02+F349</f>
        <v>0.1890106888</v>
      </c>
      <c r="G350" s="2" t="n">
        <f aca="false">(D350+D349)*0.02+G349</f>
        <v>-0.0647984352</v>
      </c>
    </row>
    <row r="351" customFormat="false" ht="13.5" hidden="false" customHeight="false" outlineLevel="0" collapsed="false">
      <c r="A351" s="1" t="n">
        <v>13.96001</v>
      </c>
      <c r="B351" s="1" t="n">
        <v>0.1742</v>
      </c>
      <c r="C351" s="1" t="n">
        <v>-0.2158</v>
      </c>
      <c r="D351" s="1" t="n">
        <v>-0.08171</v>
      </c>
      <c r="E351" s="2" t="n">
        <f aca="false">(B351+B350)*0.02+E350</f>
        <v>0.593365256</v>
      </c>
      <c r="F351" s="2" t="n">
        <f aca="false">(C351+C350)*0.02+F350</f>
        <v>0.1888926888</v>
      </c>
      <c r="G351" s="2" t="n">
        <f aca="false">(D351+D350)*0.02+G350</f>
        <v>-0.0648372352</v>
      </c>
    </row>
    <row r="352" customFormat="false" ht="13.5" hidden="false" customHeight="false" outlineLevel="0" collapsed="false">
      <c r="A352" s="1" t="n">
        <v>14.00001</v>
      </c>
      <c r="B352" s="1" t="n">
        <v>-0.09173</v>
      </c>
      <c r="C352" s="1" t="n">
        <v>0.2058</v>
      </c>
      <c r="D352" s="1" t="n">
        <v>0.08929</v>
      </c>
      <c r="E352" s="2" t="n">
        <f aca="false">(B352+B351)*0.02+E351</f>
        <v>0.595014656</v>
      </c>
      <c r="F352" s="2" t="n">
        <f aca="false">(C352+C351)*0.02+F351</f>
        <v>0.1886926888</v>
      </c>
      <c r="G352" s="2" t="n">
        <f aca="false">(D352+D351)*0.02+G351</f>
        <v>-0.0646856352</v>
      </c>
    </row>
    <row r="353" customFormat="false" ht="13.5" hidden="false" customHeight="false" outlineLevel="0" collapsed="false">
      <c r="A353" s="1" t="n">
        <v>14.04001</v>
      </c>
      <c r="B353" s="1" t="n">
        <v>0.1766</v>
      </c>
      <c r="C353" s="1" t="n">
        <v>-0.2222</v>
      </c>
      <c r="D353" s="1" t="n">
        <v>-0.07816</v>
      </c>
      <c r="E353" s="2" t="n">
        <f aca="false">(B353+B352)*0.02+E352</f>
        <v>0.596712056</v>
      </c>
      <c r="F353" s="2" t="n">
        <f aca="false">(C353+C352)*0.02+F352</f>
        <v>0.1883646888</v>
      </c>
      <c r="G353" s="2" t="n">
        <f aca="false">(D353+D352)*0.02+G352</f>
        <v>-0.0644630352</v>
      </c>
    </row>
    <row r="354" customFormat="false" ht="13.5" hidden="false" customHeight="false" outlineLevel="0" collapsed="false">
      <c r="A354" s="1" t="n">
        <v>14.08001</v>
      </c>
      <c r="B354" s="1" t="n">
        <v>-0.09238</v>
      </c>
      <c r="C354" s="1" t="n">
        <v>0.2208</v>
      </c>
      <c r="D354" s="1" t="n">
        <v>0.08971</v>
      </c>
      <c r="E354" s="2" t="n">
        <f aca="false">(B354+B353)*0.02+E353</f>
        <v>0.598396456</v>
      </c>
      <c r="F354" s="2" t="n">
        <f aca="false">(C354+C353)*0.02+F353</f>
        <v>0.1883366888</v>
      </c>
      <c r="G354" s="2" t="n">
        <f aca="false">(D354+D353)*0.02+G353</f>
        <v>-0.0642320352</v>
      </c>
    </row>
    <row r="355" customFormat="false" ht="13.5" hidden="false" customHeight="false" outlineLevel="0" collapsed="false">
      <c r="A355" s="1" t="n">
        <v>14.12001</v>
      </c>
      <c r="B355" s="1" t="n">
        <v>0.1776</v>
      </c>
      <c r="C355" s="1" t="n">
        <v>-0.2112</v>
      </c>
      <c r="D355" s="1" t="n">
        <v>-0.08433</v>
      </c>
      <c r="E355" s="2" t="n">
        <f aca="false">(B355+B354)*0.02+E354</f>
        <v>0.600100856</v>
      </c>
      <c r="F355" s="2" t="n">
        <f aca="false">(C355+C354)*0.02+F354</f>
        <v>0.1885286888</v>
      </c>
      <c r="G355" s="2" t="n">
        <f aca="false">(D355+D354)*0.02+G354</f>
        <v>-0.0641244352</v>
      </c>
    </row>
    <row r="356" customFormat="false" ht="13.5" hidden="false" customHeight="false" outlineLevel="0" collapsed="false">
      <c r="A356" s="1" t="n">
        <v>14.16001</v>
      </c>
      <c r="B356" s="1" t="n">
        <v>-0.09349</v>
      </c>
      <c r="C356" s="1" t="n">
        <v>0.2476</v>
      </c>
      <c r="D356" s="1" t="n">
        <v>0.08214</v>
      </c>
      <c r="E356" s="2" t="n">
        <f aca="false">(B356+B355)*0.02+E355</f>
        <v>0.601783056</v>
      </c>
      <c r="F356" s="2" t="n">
        <f aca="false">(C356+C355)*0.02+F355</f>
        <v>0.1892566888</v>
      </c>
      <c r="G356" s="2" t="n">
        <f aca="false">(D356+D355)*0.02+G355</f>
        <v>-0.0641682352</v>
      </c>
    </row>
    <row r="357" customFormat="false" ht="13.5" hidden="false" customHeight="false" outlineLevel="0" collapsed="false">
      <c r="A357" s="1" t="n">
        <v>14.20001</v>
      </c>
      <c r="B357" s="1" t="n">
        <v>0.1782</v>
      </c>
      <c r="C357" s="1" t="n">
        <v>-0.1991</v>
      </c>
      <c r="D357" s="1" t="n">
        <v>-0.09504</v>
      </c>
      <c r="E357" s="2" t="n">
        <f aca="false">(B357+B356)*0.02+E356</f>
        <v>0.603477256</v>
      </c>
      <c r="F357" s="2" t="n">
        <f aca="false">(C357+C356)*0.02+F356</f>
        <v>0.1902266888</v>
      </c>
      <c r="G357" s="2" t="n">
        <f aca="false">(D357+D356)*0.02+G356</f>
        <v>-0.0644262352</v>
      </c>
    </row>
    <row r="358" customFormat="false" ht="13.5" hidden="false" customHeight="false" outlineLevel="0" collapsed="false">
      <c r="A358" s="1" t="n">
        <v>14.24001</v>
      </c>
      <c r="B358" s="1" t="n">
        <v>-0.09456</v>
      </c>
      <c r="C358" s="1" t="n">
        <v>0.2667</v>
      </c>
      <c r="D358" s="1" t="n">
        <v>0.07505</v>
      </c>
      <c r="E358" s="2" t="n">
        <f aca="false">(B358+B357)*0.02+E357</f>
        <v>0.605150056</v>
      </c>
      <c r="F358" s="2" t="n">
        <f aca="false">(C358+C357)*0.02+F357</f>
        <v>0.1915786888</v>
      </c>
      <c r="G358" s="2" t="n">
        <f aca="false">(D358+D357)*0.02+G357</f>
        <v>-0.0648260352</v>
      </c>
    </row>
    <row r="359" customFormat="false" ht="13.5" hidden="false" customHeight="false" outlineLevel="0" collapsed="false">
      <c r="A359" s="1" t="n">
        <v>14.28001</v>
      </c>
      <c r="B359" s="1" t="n">
        <v>0.1787</v>
      </c>
      <c r="C359" s="1" t="n">
        <v>-0.2044</v>
      </c>
      <c r="D359" s="1" t="n">
        <v>-0.09988</v>
      </c>
      <c r="E359" s="2" t="n">
        <f aca="false">(B359+B358)*0.02+E358</f>
        <v>0.606832856</v>
      </c>
      <c r="F359" s="2" t="n">
        <f aca="false">(C359+C358)*0.02+F358</f>
        <v>0.1928246888</v>
      </c>
      <c r="G359" s="2" t="n">
        <f aca="false">(D359+D358)*0.02+G358</f>
        <v>-0.0653226352</v>
      </c>
    </row>
    <row r="360" customFormat="false" ht="13.5" hidden="false" customHeight="false" outlineLevel="0" collapsed="false">
      <c r="A360" s="1" t="n">
        <v>14.32001</v>
      </c>
      <c r="B360" s="1" t="n">
        <v>-0.09632</v>
      </c>
      <c r="C360" s="1" t="n">
        <v>0.2634</v>
      </c>
      <c r="D360" s="1" t="n">
        <v>0.07727</v>
      </c>
      <c r="E360" s="2" t="n">
        <f aca="false">(B360+B359)*0.02+E359</f>
        <v>0.608480456</v>
      </c>
      <c r="F360" s="2" t="n">
        <f aca="false">(C360+C359)*0.02+F359</f>
        <v>0.1940046888</v>
      </c>
      <c r="G360" s="2" t="n">
        <f aca="false">(D360+D359)*0.02+G359</f>
        <v>-0.0657748352</v>
      </c>
    </row>
    <row r="361" customFormat="false" ht="13.5" hidden="false" customHeight="false" outlineLevel="0" collapsed="false">
      <c r="A361" s="1" t="n">
        <v>14.36001</v>
      </c>
      <c r="B361" s="1" t="n">
        <v>0.1785</v>
      </c>
      <c r="C361" s="1" t="n">
        <v>-0.2318</v>
      </c>
      <c r="D361" s="1" t="n">
        <v>-0.09468</v>
      </c>
      <c r="E361" s="2" t="n">
        <f aca="false">(B361+B360)*0.02+E360</f>
        <v>0.610124056</v>
      </c>
      <c r="F361" s="2" t="n">
        <f aca="false">(C361+C360)*0.02+F360</f>
        <v>0.1946366888</v>
      </c>
      <c r="G361" s="2" t="n">
        <f aca="false">(D361+D360)*0.02+G360</f>
        <v>-0.0661230352</v>
      </c>
    </row>
    <row r="362" customFormat="false" ht="13.5" hidden="false" customHeight="false" outlineLevel="0" collapsed="false">
      <c r="A362" s="1" t="n">
        <v>14.40001</v>
      </c>
      <c r="B362" s="1" t="n">
        <v>-0.09827</v>
      </c>
      <c r="C362" s="1" t="n">
        <v>0.2452</v>
      </c>
      <c r="D362" s="1" t="n">
        <v>0.08811</v>
      </c>
      <c r="E362" s="2" t="n">
        <f aca="false">(B362+B361)*0.02+E361</f>
        <v>0.611728656</v>
      </c>
      <c r="F362" s="2" t="n">
        <f aca="false">(C362+C361)*0.02+F361</f>
        <v>0.1949046888</v>
      </c>
      <c r="G362" s="2" t="n">
        <f aca="false">(D362+D361)*0.02+G361</f>
        <v>-0.0662544352</v>
      </c>
    </row>
    <row r="363" customFormat="false" ht="13.5" hidden="false" customHeight="false" outlineLevel="0" collapsed="false">
      <c r="A363" s="1" t="n">
        <v>14.44001</v>
      </c>
      <c r="B363" s="1" t="n">
        <v>0.1798</v>
      </c>
      <c r="C363" s="1" t="n">
        <v>-0.2649</v>
      </c>
      <c r="D363" s="1" t="n">
        <v>-0.08417</v>
      </c>
      <c r="E363" s="2" t="n">
        <f aca="false">(B363+B362)*0.02+E362</f>
        <v>0.613359256</v>
      </c>
      <c r="F363" s="2" t="n">
        <f aca="false">(C363+C362)*0.02+F362</f>
        <v>0.1945106888</v>
      </c>
      <c r="G363" s="2" t="n">
        <f aca="false">(D363+D362)*0.02+G362</f>
        <v>-0.0661756352</v>
      </c>
    </row>
    <row r="364" customFormat="false" ht="13.5" hidden="false" customHeight="false" outlineLevel="0" collapsed="false">
      <c r="A364" s="1" t="n">
        <v>14.48001</v>
      </c>
      <c r="B364" s="1" t="n">
        <v>-0.09853</v>
      </c>
      <c r="C364" s="1" t="n">
        <v>0.2341</v>
      </c>
      <c r="D364" s="1" t="n">
        <v>0.09931</v>
      </c>
      <c r="E364" s="2" t="n">
        <f aca="false">(B364+B363)*0.02+E363</f>
        <v>0.614984656</v>
      </c>
      <c r="F364" s="2" t="n">
        <f aca="false">(C364+C363)*0.02+F363</f>
        <v>0.1938946888</v>
      </c>
      <c r="G364" s="2" t="n">
        <f aca="false">(D364+D363)*0.02+G363</f>
        <v>-0.0658728352</v>
      </c>
    </row>
    <row r="365" customFormat="false" ht="13.5" hidden="false" customHeight="false" outlineLevel="0" collapsed="false">
      <c r="A365" s="1" t="n">
        <v>14.52001</v>
      </c>
      <c r="B365" s="1" t="n">
        <v>0.1822</v>
      </c>
      <c r="C365" s="1" t="n">
        <v>-0.2801</v>
      </c>
      <c r="D365" s="1" t="n">
        <v>-0.07902</v>
      </c>
      <c r="E365" s="2" t="n">
        <f aca="false">(B365+B364)*0.02+E364</f>
        <v>0.616658056</v>
      </c>
      <c r="F365" s="2" t="n">
        <f aca="false">(C365+C364)*0.02+F364</f>
        <v>0.1929746888</v>
      </c>
      <c r="G365" s="2" t="n">
        <f aca="false">(D365+D364)*0.02+G364</f>
        <v>-0.0654670352</v>
      </c>
    </row>
    <row r="366" customFormat="false" ht="13.5" hidden="false" customHeight="false" outlineLevel="0" collapsed="false">
      <c r="A366" s="1" t="n">
        <v>14.56001</v>
      </c>
      <c r="B366" s="1" t="n">
        <v>-0.09786</v>
      </c>
      <c r="C366" s="1" t="n">
        <v>0.2486</v>
      </c>
      <c r="D366" s="1" t="n">
        <v>0.1004</v>
      </c>
      <c r="E366" s="2" t="n">
        <f aca="false">(B366+B365)*0.02+E365</f>
        <v>0.618344856</v>
      </c>
      <c r="F366" s="2" t="n">
        <f aca="false">(C366+C365)*0.02+F365</f>
        <v>0.1923446888</v>
      </c>
      <c r="G366" s="2" t="n">
        <f aca="false">(D366+D365)*0.02+G365</f>
        <v>-0.0650394352</v>
      </c>
    </row>
    <row r="367" customFormat="false" ht="13.5" hidden="false" customHeight="false" outlineLevel="0" collapsed="false">
      <c r="A367" s="1" t="n">
        <v>14.60001</v>
      </c>
      <c r="B367" s="1" t="n">
        <v>0.1844</v>
      </c>
      <c r="C367" s="1" t="n">
        <v>-0.2703</v>
      </c>
      <c r="D367" s="1" t="n">
        <v>-0.08625</v>
      </c>
      <c r="E367" s="2" t="n">
        <f aca="false">(B367+B366)*0.02+E366</f>
        <v>0.620075656</v>
      </c>
      <c r="F367" s="2" t="n">
        <f aca="false">(C367+C366)*0.02+F366</f>
        <v>0.1919106888</v>
      </c>
      <c r="G367" s="2" t="n">
        <f aca="false">(D367+D366)*0.02+G366</f>
        <v>-0.0647564352</v>
      </c>
    </row>
    <row r="368" customFormat="false" ht="13.5" hidden="false" customHeight="false" outlineLevel="0" collapsed="false">
      <c r="A368" s="1" t="n">
        <v>14.64001</v>
      </c>
      <c r="B368" s="1" t="n">
        <v>-0.09687</v>
      </c>
      <c r="C368" s="1" t="n">
        <v>0.2827</v>
      </c>
      <c r="D368" s="1" t="n">
        <v>0.08993</v>
      </c>
      <c r="E368" s="2" t="n">
        <f aca="false">(B368+B367)*0.02+E367</f>
        <v>0.621826256</v>
      </c>
      <c r="F368" s="2" t="n">
        <f aca="false">(C368+C367)*0.02+F367</f>
        <v>0.1921586888</v>
      </c>
      <c r="G368" s="2" t="n">
        <f aca="false">(D368+D367)*0.02+G367</f>
        <v>-0.0646828352</v>
      </c>
    </row>
    <row r="369" customFormat="false" ht="13.5" hidden="false" customHeight="false" outlineLevel="0" collapsed="false">
      <c r="A369" s="1" t="n">
        <v>14.68001</v>
      </c>
      <c r="B369" s="1" t="n">
        <v>0.1869</v>
      </c>
      <c r="C369" s="1" t="n">
        <v>-0.2507</v>
      </c>
      <c r="D369" s="1" t="n">
        <v>-0.1025</v>
      </c>
      <c r="E369" s="2" t="n">
        <f aca="false">(B369+B368)*0.02+E368</f>
        <v>0.623626856</v>
      </c>
      <c r="F369" s="2" t="n">
        <f aca="false">(C369+C368)*0.02+F368</f>
        <v>0.1927986888</v>
      </c>
      <c r="G369" s="2" t="n">
        <f aca="false">(D369+D368)*0.02+G368</f>
        <v>-0.0649342352</v>
      </c>
    </row>
    <row r="370" customFormat="false" ht="13.5" hidden="false" customHeight="false" outlineLevel="0" collapsed="false">
      <c r="A370" s="1" t="n">
        <v>14.72001</v>
      </c>
      <c r="B370" s="1" t="n">
        <v>-0.09791</v>
      </c>
      <c r="C370" s="1" t="n">
        <v>0.3148</v>
      </c>
      <c r="D370" s="1" t="n">
        <v>0.07486</v>
      </c>
      <c r="E370" s="2" t="n">
        <f aca="false">(B370+B369)*0.02+E369</f>
        <v>0.625406656</v>
      </c>
      <c r="F370" s="2" t="n">
        <f aca="false">(C370+C369)*0.02+F369</f>
        <v>0.1940806888</v>
      </c>
      <c r="G370" s="2" t="n">
        <f aca="false">(D370+D369)*0.02+G369</f>
        <v>-0.0654870352</v>
      </c>
    </row>
    <row r="371" customFormat="false" ht="13.5" hidden="false" customHeight="false" outlineLevel="0" collapsed="false">
      <c r="A371" s="1" t="n">
        <v>14.76001</v>
      </c>
      <c r="B371" s="1" t="n">
        <v>0.1883</v>
      </c>
      <c r="C371" s="1" t="n">
        <v>-0.2496</v>
      </c>
      <c r="D371" s="1" t="n">
        <v>-0.117</v>
      </c>
      <c r="E371" s="2" t="n">
        <f aca="false">(B371+B370)*0.02+E370</f>
        <v>0.627214456</v>
      </c>
      <c r="F371" s="2" t="n">
        <f aca="false">(C371+C370)*0.02+F370</f>
        <v>0.1953846888</v>
      </c>
      <c r="G371" s="2" t="n">
        <f aca="false">(D371+D370)*0.02+G370</f>
        <v>-0.0663298352</v>
      </c>
    </row>
    <row r="372" customFormat="false" ht="13.5" hidden="false" customHeight="false" outlineLevel="0" collapsed="false">
      <c r="A372" s="1" t="n">
        <v>14.80001</v>
      </c>
      <c r="B372" s="1" t="n">
        <v>-0.1006</v>
      </c>
      <c r="C372" s="1" t="n">
        <v>0.3197</v>
      </c>
      <c r="D372" s="1" t="n">
        <v>0.06807</v>
      </c>
      <c r="E372" s="2" t="n">
        <f aca="false">(B372+B371)*0.02+E371</f>
        <v>0.628968456</v>
      </c>
      <c r="F372" s="2" t="n">
        <f aca="false">(C372+C371)*0.02+F371</f>
        <v>0.1967866888</v>
      </c>
      <c r="G372" s="2" t="n">
        <f aca="false">(D372+D371)*0.02+G371</f>
        <v>-0.0673084352</v>
      </c>
    </row>
    <row r="373" customFormat="false" ht="13.5" hidden="false" customHeight="false" outlineLevel="0" collapsed="false">
      <c r="A373" s="1" t="n">
        <v>14.84001</v>
      </c>
      <c r="B373" s="1" t="n">
        <v>0.1876</v>
      </c>
      <c r="C373" s="1" t="n">
        <v>-0.2784</v>
      </c>
      <c r="D373" s="1" t="n">
        <v>-0.1189</v>
      </c>
      <c r="E373" s="2" t="n">
        <f aca="false">(B373+B372)*0.02+E372</f>
        <v>0.630708456</v>
      </c>
      <c r="F373" s="2" t="n">
        <f aca="false">(C373+C372)*0.02+F372</f>
        <v>0.1976126888</v>
      </c>
      <c r="G373" s="2" t="n">
        <f aca="false">(D373+D372)*0.02+G372</f>
        <v>-0.0683250352</v>
      </c>
    </row>
    <row r="374" customFormat="false" ht="13.5" hidden="false" customHeight="false" outlineLevel="0" collapsed="false">
      <c r="A374" s="1" t="n">
        <v>14.88001</v>
      </c>
      <c r="B374" s="1" t="n">
        <v>-0.1022</v>
      </c>
      <c r="C374" s="1" t="n">
        <v>0.3012</v>
      </c>
      <c r="D374" s="1" t="n">
        <v>0.07513</v>
      </c>
      <c r="E374" s="2" t="n">
        <f aca="false">(B374+B373)*0.02+E373</f>
        <v>0.632416456</v>
      </c>
      <c r="F374" s="2" t="n">
        <f aca="false">(C374+C373)*0.02+F373</f>
        <v>0.1980686888</v>
      </c>
      <c r="G374" s="2" t="n">
        <f aca="false">(D374+D373)*0.02+G373</f>
        <v>-0.0692004352</v>
      </c>
    </row>
    <row r="375" customFormat="false" ht="13.5" hidden="false" customHeight="false" outlineLevel="0" collapsed="false">
      <c r="A375" s="1" t="n">
        <v>14.92001</v>
      </c>
      <c r="B375" s="1" t="n">
        <v>0.1883</v>
      </c>
      <c r="C375" s="1" t="n">
        <v>-0.3196</v>
      </c>
      <c r="D375" s="1" t="n">
        <v>-0.1082</v>
      </c>
      <c r="E375" s="2" t="n">
        <f aca="false">(B375+B374)*0.02+E374</f>
        <v>0.634138456</v>
      </c>
      <c r="F375" s="2" t="n">
        <f aca="false">(C375+C374)*0.02+F374</f>
        <v>0.1977006888</v>
      </c>
      <c r="G375" s="2" t="n">
        <f aca="false">(D375+D374)*0.02+G374</f>
        <v>-0.0698618352</v>
      </c>
    </row>
    <row r="376" customFormat="false" ht="13.5" hidden="false" customHeight="false" outlineLevel="0" collapsed="false">
      <c r="A376" s="1" t="n">
        <v>14.96001</v>
      </c>
      <c r="B376" s="1" t="n">
        <v>-0.1035</v>
      </c>
      <c r="C376" s="1" t="n">
        <v>0.288</v>
      </c>
      <c r="D376" s="1" t="n">
        <v>0.09141</v>
      </c>
      <c r="E376" s="2" t="n">
        <f aca="false">(B376+B375)*0.02+E375</f>
        <v>0.635834456</v>
      </c>
      <c r="F376" s="2" t="n">
        <f aca="false">(C376+C375)*0.02+F375</f>
        <v>0.1970686888</v>
      </c>
      <c r="G376" s="2" t="n">
        <f aca="false">(D376+D375)*0.02+G375</f>
        <v>-0.0701976352</v>
      </c>
    </row>
    <row r="377" customFormat="false" ht="13.5" hidden="false" customHeight="false" outlineLevel="0" collapsed="false">
      <c r="A377" s="1" t="n">
        <v>15.00001</v>
      </c>
      <c r="B377" s="1" t="n">
        <v>0.1886</v>
      </c>
      <c r="C377" s="1" t="n">
        <v>-0.341</v>
      </c>
      <c r="D377" s="1" t="n">
        <v>-0.09424</v>
      </c>
      <c r="E377" s="2" t="n">
        <f aca="false">(B377+B376)*0.02+E376</f>
        <v>0.637536456</v>
      </c>
      <c r="F377" s="2" t="n">
        <f aca="false">(C377+C376)*0.02+F376</f>
        <v>0.1960086888</v>
      </c>
      <c r="G377" s="2" t="n">
        <f aca="false">(D377+D376)*0.02+G376</f>
        <v>-0.0702542352</v>
      </c>
    </row>
    <row r="378" customFormat="false" ht="13.5" hidden="false" customHeight="false" outlineLevel="0" collapsed="false">
      <c r="A378" s="1" t="n">
        <v>15.04001</v>
      </c>
      <c r="B378" s="1" t="n">
        <v>-0.1058</v>
      </c>
      <c r="C378" s="1" t="n">
        <v>0.3072</v>
      </c>
      <c r="D378" s="1" t="n">
        <v>0.1039</v>
      </c>
      <c r="E378" s="2" t="n">
        <f aca="false">(B378+B377)*0.02+E377</f>
        <v>0.639192456</v>
      </c>
      <c r="F378" s="2" t="n">
        <f aca="false">(C378+C377)*0.02+F377</f>
        <v>0.1953326888</v>
      </c>
      <c r="G378" s="2" t="n">
        <f aca="false">(D378+D377)*0.02+G377</f>
        <v>-0.0700610352</v>
      </c>
    </row>
    <row r="379" customFormat="false" ht="13.5" hidden="false" customHeight="false" outlineLevel="0" collapsed="false">
      <c r="A379" s="1" t="n">
        <v>15.08001</v>
      </c>
      <c r="B379" s="1" t="n">
        <v>0.19</v>
      </c>
      <c r="C379" s="1" t="n">
        <v>-0.3255</v>
      </c>
      <c r="D379" s="1" t="n">
        <v>-0.08968</v>
      </c>
      <c r="E379" s="2" t="n">
        <f aca="false">(B379+B378)*0.02+E378</f>
        <v>0.640876456</v>
      </c>
      <c r="F379" s="2" t="n">
        <f aca="false">(C379+C378)*0.02+F378</f>
        <v>0.1949666888</v>
      </c>
      <c r="G379" s="2" t="n">
        <f aca="false">(D379+D378)*0.02+G378</f>
        <v>-0.0697766352</v>
      </c>
    </row>
    <row r="380" customFormat="false" ht="13.5" hidden="false" customHeight="false" outlineLevel="0" collapsed="false">
      <c r="A380" s="1" t="n">
        <v>15.12001</v>
      </c>
      <c r="B380" s="1" t="n">
        <v>-0.1061</v>
      </c>
      <c r="C380" s="1" t="n">
        <v>0.3621</v>
      </c>
      <c r="D380" s="1" t="n">
        <v>0.104</v>
      </c>
      <c r="E380" s="2" t="n">
        <f aca="false">(B380+B379)*0.02+E379</f>
        <v>0.642554456</v>
      </c>
      <c r="F380" s="2" t="n">
        <f aca="false">(C380+C379)*0.02+F379</f>
        <v>0.1956986888</v>
      </c>
      <c r="G380" s="2" t="n">
        <f aca="false">(D380+D379)*0.02+G379</f>
        <v>-0.0694902352</v>
      </c>
    </row>
    <row r="381" customFormat="false" ht="13.5" hidden="false" customHeight="false" outlineLevel="0" collapsed="false">
      <c r="A381" s="1" t="n">
        <v>15.16001</v>
      </c>
      <c r="B381" s="1" t="n">
        <v>0.1918</v>
      </c>
      <c r="C381" s="1" t="n">
        <v>-0.2891</v>
      </c>
      <c r="D381" s="1" t="n">
        <v>-0.09823</v>
      </c>
      <c r="E381" s="2" t="n">
        <f aca="false">(B381+B380)*0.02+E380</f>
        <v>0.644268456</v>
      </c>
      <c r="F381" s="2" t="n">
        <f aca="false">(C381+C380)*0.02+F380</f>
        <v>0.1971586888</v>
      </c>
      <c r="G381" s="2" t="n">
        <f aca="false">(D381+D380)*0.02+G380</f>
        <v>-0.0693748352</v>
      </c>
    </row>
    <row r="382" customFormat="false" ht="13.5" hidden="false" customHeight="false" outlineLevel="0" collapsed="false">
      <c r="A382" s="1" t="n">
        <v>15.20001</v>
      </c>
      <c r="B382" s="1" t="n">
        <v>-0.1068</v>
      </c>
      <c r="C382" s="1" t="n">
        <v>0.419</v>
      </c>
      <c r="D382" s="1" t="n">
        <v>0.09295</v>
      </c>
      <c r="E382" s="2" t="n">
        <f aca="false">(B382+B381)*0.02+E381</f>
        <v>0.645968456</v>
      </c>
      <c r="F382" s="2" t="n">
        <f aca="false">(C382+C381)*0.02+F381</f>
        <v>0.1997566888</v>
      </c>
      <c r="G382" s="2" t="n">
        <f aca="false">(D382+D381)*0.02+G381</f>
        <v>-0.0694804352</v>
      </c>
    </row>
    <row r="383" customFormat="false" ht="13.5" hidden="false" customHeight="false" outlineLevel="0" collapsed="false">
      <c r="A383" s="1" t="n">
        <v>15.24001</v>
      </c>
      <c r="B383" s="1" t="n">
        <v>0.1922</v>
      </c>
      <c r="C383" s="1" t="n">
        <v>-0.2752</v>
      </c>
      <c r="D383" s="1" t="n">
        <v>-0.1129</v>
      </c>
      <c r="E383" s="2" t="n">
        <f aca="false">(B383+B382)*0.02+E382</f>
        <v>0.647676456</v>
      </c>
      <c r="F383" s="2" t="n">
        <f aca="false">(C383+C382)*0.02+F382</f>
        <v>0.2026326888</v>
      </c>
      <c r="G383" s="2" t="n">
        <f aca="false">(D383+D382)*0.02+G382</f>
        <v>-0.0698794352</v>
      </c>
    </row>
    <row r="384" customFormat="false" ht="13.5" hidden="false" customHeight="false" outlineLevel="0" collapsed="false">
      <c r="A384" s="1" t="n">
        <v>15.28001</v>
      </c>
      <c r="B384" s="1" t="n">
        <v>-0.1082</v>
      </c>
      <c r="C384" s="1" t="n">
        <v>0.4364</v>
      </c>
      <c r="D384" s="1" t="n">
        <v>0.08307</v>
      </c>
      <c r="E384" s="2" t="n">
        <f aca="false">(B384+B383)*0.02+E383</f>
        <v>0.649356456</v>
      </c>
      <c r="F384" s="2" t="n">
        <f aca="false">(C384+C383)*0.02+F383</f>
        <v>0.2058566888</v>
      </c>
      <c r="G384" s="2" t="n">
        <f aca="false">(D384+D383)*0.02+G383</f>
        <v>-0.0704760352</v>
      </c>
    </row>
    <row r="385" customFormat="false" ht="13.5" hidden="false" customHeight="false" outlineLevel="0" collapsed="false">
      <c r="A385" s="1" t="n">
        <v>15.32001</v>
      </c>
      <c r="B385" s="1" t="n">
        <v>0.193</v>
      </c>
      <c r="C385" s="1" t="n">
        <v>-0.3114</v>
      </c>
      <c r="D385" s="1" t="n">
        <v>-0.1191</v>
      </c>
      <c r="E385" s="2" t="n">
        <f aca="false">(B385+B384)*0.02+E384</f>
        <v>0.651052456</v>
      </c>
      <c r="F385" s="2" t="n">
        <f aca="false">(C385+C384)*0.02+F384</f>
        <v>0.2083566888</v>
      </c>
      <c r="G385" s="2" t="n">
        <f aca="false">(D385+D384)*0.02+G384</f>
        <v>-0.0711966352</v>
      </c>
    </row>
    <row r="386" customFormat="false" ht="13.5" hidden="false" customHeight="false" outlineLevel="0" collapsed="false">
      <c r="A386" s="1" t="n">
        <v>15.36001</v>
      </c>
      <c r="B386" s="1" t="n">
        <v>-0.1093</v>
      </c>
      <c r="C386" s="1" t="n">
        <v>0.408</v>
      </c>
      <c r="D386" s="1" t="n">
        <v>0.08702</v>
      </c>
      <c r="E386" s="2" t="n">
        <f aca="false">(B386+B385)*0.02+E385</f>
        <v>0.652726456</v>
      </c>
      <c r="F386" s="2" t="n">
        <f aca="false">(C386+C385)*0.02+F385</f>
        <v>0.2102886888</v>
      </c>
      <c r="G386" s="2" t="n">
        <f aca="false">(D386+D385)*0.02+G385</f>
        <v>-0.0718382352</v>
      </c>
    </row>
    <row r="387" customFormat="false" ht="13.5" hidden="false" customHeight="false" outlineLevel="0" collapsed="false">
      <c r="A387" s="1" t="n">
        <v>15.40001</v>
      </c>
      <c r="B387" s="1" t="n">
        <v>0.1938</v>
      </c>
      <c r="C387" s="1" t="n">
        <v>-0.3808</v>
      </c>
      <c r="D387" s="1" t="n">
        <v>-0.1088</v>
      </c>
      <c r="E387" s="2" t="n">
        <f aca="false">(B387+B386)*0.02+E386</f>
        <v>0.654416456</v>
      </c>
      <c r="F387" s="2" t="n">
        <f aca="false">(C387+C386)*0.02+F386</f>
        <v>0.2108326888</v>
      </c>
      <c r="G387" s="2" t="n">
        <f aca="false">(D387+D386)*0.02+G386</f>
        <v>-0.0722738352</v>
      </c>
    </row>
    <row r="388" customFormat="false" ht="13.5" hidden="false" customHeight="false" outlineLevel="0" collapsed="false">
      <c r="A388" s="1" t="n">
        <v>15.44001</v>
      </c>
      <c r="B388" s="1" t="n">
        <v>-0.1115</v>
      </c>
      <c r="C388" s="1" t="n">
        <v>0.3713</v>
      </c>
      <c r="D388" s="1" t="n">
        <v>0.1069</v>
      </c>
      <c r="E388" s="2" t="n">
        <f aca="false">(B388+B387)*0.02+E387</f>
        <v>0.656062456</v>
      </c>
      <c r="F388" s="2" t="n">
        <f aca="false">(C388+C387)*0.02+F387</f>
        <v>0.2106426888</v>
      </c>
      <c r="G388" s="2" t="n">
        <f aca="false">(D388+D387)*0.02+G387</f>
        <v>-0.0723118352</v>
      </c>
    </row>
    <row r="389" customFormat="false" ht="13.5" hidden="false" customHeight="false" outlineLevel="0" collapsed="false">
      <c r="A389" s="1" t="n">
        <v>15.48001</v>
      </c>
      <c r="B389" s="1" t="n">
        <v>0.1941</v>
      </c>
      <c r="C389" s="1" t="n">
        <v>-0.4363</v>
      </c>
      <c r="D389" s="1" t="n">
        <v>-0.08742</v>
      </c>
      <c r="E389" s="2" t="n">
        <f aca="false">(B389+B388)*0.02+E388</f>
        <v>0.657714456</v>
      </c>
      <c r="F389" s="2" t="n">
        <f aca="false">(C389+C388)*0.02+F388</f>
        <v>0.2093426888</v>
      </c>
      <c r="G389" s="2" t="n">
        <f aca="false">(D389+D388)*0.02+G388</f>
        <v>-0.0719222352</v>
      </c>
    </row>
    <row r="390" customFormat="false" ht="13.5" hidden="false" customHeight="false" outlineLevel="0" collapsed="false">
      <c r="A390" s="1" t="n">
        <v>15.52001</v>
      </c>
      <c r="B390" s="1" t="n">
        <v>-0.112</v>
      </c>
      <c r="C390" s="1" t="n">
        <v>0.3743</v>
      </c>
      <c r="D390" s="1" t="n">
        <v>0.1292</v>
      </c>
      <c r="E390" s="2" t="n">
        <f aca="false">(B390+B389)*0.02+E389</f>
        <v>0.659356456</v>
      </c>
      <c r="F390" s="2" t="n">
        <f aca="false">(C390+C389)*0.02+F389</f>
        <v>0.2081026888</v>
      </c>
      <c r="G390" s="2" t="n">
        <f aca="false">(D390+D389)*0.02+G389</f>
        <v>-0.0710866352</v>
      </c>
    </row>
    <row r="391" customFormat="false" ht="13.5" hidden="false" customHeight="false" outlineLevel="0" collapsed="false">
      <c r="A391" s="1" t="n">
        <v>15.56001</v>
      </c>
      <c r="B391" s="1" t="n">
        <v>0.196</v>
      </c>
      <c r="C391" s="1" t="n">
        <v>-0.4388</v>
      </c>
      <c r="D391" s="1" t="n">
        <v>-0.07423</v>
      </c>
      <c r="E391" s="2" t="n">
        <f aca="false">(B391+B390)*0.02+E390</f>
        <v>0.661036456</v>
      </c>
      <c r="F391" s="2" t="n">
        <f aca="false">(C391+C390)*0.02+F390</f>
        <v>0.2068126888</v>
      </c>
      <c r="G391" s="2" t="n">
        <f aca="false">(D391+D390)*0.02+G390</f>
        <v>-0.0699872352</v>
      </c>
    </row>
    <row r="392" customFormat="false" ht="13.5" hidden="false" customHeight="false" outlineLevel="0" collapsed="false">
      <c r="A392" s="1" t="n">
        <v>15.60001</v>
      </c>
      <c r="B392" s="1" t="n">
        <v>-0.1111</v>
      </c>
      <c r="C392" s="1" t="n">
        <v>0.4345</v>
      </c>
      <c r="D392" s="1" t="n">
        <v>0.1333</v>
      </c>
      <c r="E392" s="2" t="n">
        <f aca="false">(B392+B391)*0.02+E391</f>
        <v>0.662734456</v>
      </c>
      <c r="F392" s="2" t="n">
        <f aca="false">(C392+C391)*0.02+F391</f>
        <v>0.2067266888</v>
      </c>
      <c r="G392" s="2" t="n">
        <f aca="false">(D392+D391)*0.02+G391</f>
        <v>-0.0688058352</v>
      </c>
    </row>
    <row r="393" customFormat="false" ht="13.5" hidden="false" customHeight="false" outlineLevel="0" collapsed="false">
      <c r="A393" s="1" t="n">
        <v>15.64001</v>
      </c>
      <c r="B393" s="1" t="n">
        <v>0.198</v>
      </c>
      <c r="C393" s="1" t="n">
        <v>-0.4015</v>
      </c>
      <c r="D393" s="1" t="n">
        <v>-0.08674</v>
      </c>
      <c r="E393" s="2" t="n">
        <f aca="false">(B393+B392)*0.02+E392</f>
        <v>0.664472456</v>
      </c>
      <c r="F393" s="2" t="n">
        <f aca="false">(C393+C392)*0.02+F392</f>
        <v>0.2073866888</v>
      </c>
      <c r="G393" s="2" t="n">
        <f aca="false">(D393+D392)*0.02+G392</f>
        <v>-0.0678746352</v>
      </c>
    </row>
    <row r="394" customFormat="false" ht="13.5" hidden="false" customHeight="false" outlineLevel="0" collapsed="false">
      <c r="A394" s="1" t="n">
        <v>15.68001</v>
      </c>
      <c r="B394" s="1" t="n">
        <v>-0.1117</v>
      </c>
      <c r="C394" s="1" t="n">
        <v>0.5099</v>
      </c>
      <c r="D394" s="1" t="n">
        <v>0.1076</v>
      </c>
      <c r="E394" s="2" t="n">
        <f aca="false">(B394+B393)*0.02+E393</f>
        <v>0.666198456</v>
      </c>
      <c r="F394" s="2" t="n">
        <f aca="false">(C394+C393)*0.02+F393</f>
        <v>0.2095546888</v>
      </c>
      <c r="G394" s="2" t="n">
        <f aca="false">(D394+D393)*0.02+G393</f>
        <v>-0.0674574352</v>
      </c>
    </row>
    <row r="395" customFormat="false" ht="13.5" hidden="false" customHeight="false" outlineLevel="0" collapsed="false">
      <c r="A395" s="1" t="n">
        <v>15.72001</v>
      </c>
      <c r="B395" s="1" t="n">
        <v>0.2001</v>
      </c>
      <c r="C395" s="1" t="n">
        <v>-0.3858</v>
      </c>
      <c r="D395" s="1" t="n">
        <v>-0.1274</v>
      </c>
      <c r="E395" s="2" t="n">
        <f aca="false">(B395+B394)*0.02+E394</f>
        <v>0.667966456</v>
      </c>
      <c r="F395" s="2" t="n">
        <f aca="false">(C395+C394)*0.02+F394</f>
        <v>0.2120366888</v>
      </c>
      <c r="G395" s="2" t="n">
        <f aca="false">(D395+D394)*0.02+G394</f>
        <v>-0.0678534352</v>
      </c>
    </row>
    <row r="396" customFormat="false" ht="13.5" hidden="false" customHeight="false" outlineLevel="0" collapsed="false">
      <c r="A396" s="1" t="n">
        <v>15.76001</v>
      </c>
      <c r="B396" s="1" t="n">
        <v>-0.1118</v>
      </c>
      <c r="C396" s="1" t="n">
        <v>0.5364</v>
      </c>
      <c r="D396" s="1" t="n">
        <v>0.06132</v>
      </c>
      <c r="E396" s="2" t="n">
        <f aca="false">(B396+B395)*0.02+E395</f>
        <v>0.669732456</v>
      </c>
      <c r="F396" s="2" t="n">
        <f aca="false">(C396+C395)*0.02+F395</f>
        <v>0.2150486888</v>
      </c>
      <c r="G396" s="2" t="n">
        <f aca="false">(D396+D395)*0.02+G395</f>
        <v>-0.0691750352</v>
      </c>
    </row>
    <row r="397" customFormat="false" ht="13.5" hidden="false" customHeight="false" outlineLevel="0" collapsed="false">
      <c r="A397" s="1" t="n">
        <v>15.80001</v>
      </c>
      <c r="B397" s="1" t="n">
        <v>0.2029</v>
      </c>
      <c r="C397" s="1" t="n">
        <v>-0.4417</v>
      </c>
      <c r="D397" s="1" t="n">
        <v>-0.1744</v>
      </c>
      <c r="E397" s="2" t="n">
        <f aca="false">(B397+B396)*0.02+E396</f>
        <v>0.671554456</v>
      </c>
      <c r="F397" s="2" t="n">
        <f aca="false">(C397+C396)*0.02+F396</f>
        <v>0.2169426888</v>
      </c>
      <c r="G397" s="2" t="n">
        <f aca="false">(D397+D396)*0.02+G396</f>
        <v>-0.0714366352</v>
      </c>
    </row>
    <row r="398" customFormat="false" ht="13.5" hidden="false" customHeight="false" outlineLevel="0" collapsed="false">
      <c r="A398" s="1" t="n">
        <v>15.84001</v>
      </c>
      <c r="B398" s="1" t="n">
        <v>-0.1116</v>
      </c>
      <c r="C398" s="1" t="n">
        <v>0.4928</v>
      </c>
      <c r="D398" s="1" t="n">
        <v>0.02432</v>
      </c>
      <c r="E398" s="2" t="n">
        <f aca="false">(B398+B397)*0.02+E397</f>
        <v>0.673380456</v>
      </c>
      <c r="F398" s="2" t="n">
        <f aca="false">(C398+C397)*0.02+F397</f>
        <v>0.2179646888</v>
      </c>
      <c r="G398" s="2" t="n">
        <f aca="false">(D398+D397)*0.02+G397</f>
        <v>-0.0744382352</v>
      </c>
    </row>
    <row r="399" customFormat="false" ht="13.5" hidden="false" customHeight="false" outlineLevel="0" collapsed="false">
      <c r="A399" s="1" t="n">
        <v>15.88001</v>
      </c>
      <c r="B399" s="1" t="n">
        <v>0.2033</v>
      </c>
      <c r="C399" s="1" t="n">
        <v>-0.5549</v>
      </c>
      <c r="D399" s="1" t="n">
        <v>-0.1953</v>
      </c>
      <c r="E399" s="2" t="n">
        <f aca="false">(B399+B398)*0.02+E398</f>
        <v>0.675214456</v>
      </c>
      <c r="F399" s="2" t="n">
        <f aca="false">(C399+C398)*0.02+F398</f>
        <v>0.2167226888</v>
      </c>
      <c r="G399" s="2" t="n">
        <f aca="false">(D399+D398)*0.02+G398</f>
        <v>-0.0778578352</v>
      </c>
    </row>
    <row r="400" customFormat="false" ht="13.5" hidden="false" customHeight="false" outlineLevel="0" collapsed="false">
      <c r="A400" s="1" t="n">
        <v>15.92001</v>
      </c>
      <c r="B400" s="1" t="n">
        <v>-0.1138</v>
      </c>
      <c r="C400" s="1" t="n">
        <v>0.4305</v>
      </c>
      <c r="D400" s="1" t="n">
        <v>0.02472</v>
      </c>
      <c r="E400" s="2" t="n">
        <f aca="false">(B400+B399)*0.02+E399</f>
        <v>0.677004456</v>
      </c>
      <c r="F400" s="2" t="n">
        <f aca="false">(C400+C399)*0.02+F399</f>
        <v>0.2142346888</v>
      </c>
      <c r="G400" s="2" t="n">
        <f aca="false">(D400+D399)*0.02+G399</f>
        <v>-0.0812694352</v>
      </c>
    </row>
    <row r="401" customFormat="false" ht="13.5" hidden="false" customHeight="false" outlineLevel="0" collapsed="false">
      <c r="A401" s="1" t="n">
        <v>15.96001</v>
      </c>
      <c r="B401" s="1" t="n">
        <v>0.2009</v>
      </c>
      <c r="C401" s="1" t="n">
        <v>-0.6421</v>
      </c>
      <c r="D401" s="1" t="n">
        <v>-0.1791</v>
      </c>
      <c r="E401" s="2" t="n">
        <f aca="false">(B401+B400)*0.02+E400</f>
        <v>0.678746456</v>
      </c>
      <c r="F401" s="2" t="n">
        <f aca="false">(C401+C400)*0.02+F400</f>
        <v>0.2100026888</v>
      </c>
      <c r="G401" s="2" t="n">
        <f aca="false">(D401+D400)*0.02+G400</f>
        <v>-0.0843570352</v>
      </c>
    </row>
    <row r="402" customFormat="false" ht="13.5" hidden="false" customHeight="false" outlineLevel="0" collapsed="false">
      <c r="A402" s="1" t="n">
        <v>16.00001</v>
      </c>
      <c r="B402" s="1" t="n">
        <v>-0.1188</v>
      </c>
      <c r="C402" s="1" t="n">
        <v>0.4476</v>
      </c>
      <c r="D402" s="1" t="n">
        <v>0.06741</v>
      </c>
      <c r="E402" s="2" t="n">
        <f aca="false">(B402+B401)*0.02+E401</f>
        <v>0.680388456</v>
      </c>
      <c r="F402" s="2" t="n">
        <f aca="false">(C402+C401)*0.02+F401</f>
        <v>0.2061126888</v>
      </c>
      <c r="G402" s="2" t="n">
        <f aca="false">(D402+D401)*0.02+G401</f>
        <v>-0.0865908352</v>
      </c>
    </row>
    <row r="403" customFormat="false" ht="13.5" hidden="false" customHeight="false" outlineLevel="0" collapsed="false">
      <c r="A403" s="1" t="n">
        <v>16.04001</v>
      </c>
      <c r="B403" s="1" t="n">
        <v>0.1972</v>
      </c>
      <c r="C403" s="1" t="n">
        <v>-0.6204</v>
      </c>
      <c r="D403" s="1" t="n">
        <v>-0.132</v>
      </c>
      <c r="E403" s="2" t="n">
        <f aca="false">(B403+B402)*0.02+E402</f>
        <v>0.681956456</v>
      </c>
      <c r="F403" s="2" t="n">
        <f aca="false">(C403+C402)*0.02+F402</f>
        <v>0.2026566888</v>
      </c>
      <c r="G403" s="2" t="n">
        <f aca="false">(D403+D402)*0.02+G402</f>
        <v>-0.0878826352</v>
      </c>
    </row>
    <row r="404" customFormat="false" ht="13.5" hidden="false" customHeight="false" outlineLevel="0" collapsed="false">
      <c r="A404" s="1" t="n">
        <v>16.08001</v>
      </c>
      <c r="B404" s="1" t="n">
        <v>-0.1264</v>
      </c>
      <c r="C404" s="1" t="n">
        <v>0.592</v>
      </c>
      <c r="D404" s="1" t="n">
        <v>0.07762</v>
      </c>
      <c r="E404" s="2" t="n">
        <f aca="false">(B404+B403)*0.02+E403</f>
        <v>0.683372456</v>
      </c>
      <c r="F404" s="2" t="n">
        <f aca="false">(C404+C403)*0.02+F403</f>
        <v>0.2020886888</v>
      </c>
      <c r="G404" s="2" t="n">
        <f aca="false">(D404+D403)*0.02+G403</f>
        <v>-0.0889702352</v>
      </c>
    </row>
    <row r="405" customFormat="false" ht="13.5" hidden="false" customHeight="false" outlineLevel="0" collapsed="false">
      <c r="A405" s="1" t="n">
        <v>16.12001</v>
      </c>
      <c r="B405" s="1" t="n">
        <v>0.1931</v>
      </c>
      <c r="C405" s="1" t="n">
        <v>-0.4977</v>
      </c>
      <c r="D405" s="1" t="n">
        <v>-0.08959</v>
      </c>
      <c r="E405" s="2" t="n">
        <f aca="false">(B405+B404)*0.02+E404</f>
        <v>0.684706456</v>
      </c>
      <c r="F405" s="2" t="n">
        <f aca="false">(C405+C404)*0.02+F404</f>
        <v>0.2039746888</v>
      </c>
      <c r="G405" s="2" t="n">
        <f aca="false">(D405+D404)*0.02+G404</f>
        <v>-0.0892096352</v>
      </c>
    </row>
    <row r="406" customFormat="false" ht="13.5" hidden="false" customHeight="false" outlineLevel="0" collapsed="false">
      <c r="A406" s="1" t="n">
        <v>16.16001</v>
      </c>
      <c r="B406" s="1" t="n">
        <v>-0.131</v>
      </c>
      <c r="C406" s="1" t="n">
        <v>0.7945</v>
      </c>
      <c r="D406" s="1" t="n">
        <v>-0.1707</v>
      </c>
      <c r="E406" s="2" t="n">
        <f aca="false">(B406+B405)*0.02+E405</f>
        <v>0.685948456</v>
      </c>
      <c r="F406" s="2" t="n">
        <f aca="false">(C406+C405)*0.02+F405</f>
        <v>0.2099106888</v>
      </c>
      <c r="G406" s="2" t="n">
        <f aca="false">(D406+D405)*0.02+G405</f>
        <v>-0.0944154352</v>
      </c>
    </row>
    <row r="407" customFormat="false" ht="13.5" hidden="false" customHeight="false" outlineLevel="0" collapsed="false">
      <c r="A407" s="1" t="n">
        <v>16.20001</v>
      </c>
      <c r="B407" s="1" t="n">
        <v>0.1925</v>
      </c>
      <c r="C407" s="1" t="n">
        <v>-0.3936</v>
      </c>
      <c r="D407" s="1" t="n">
        <v>-0.2541</v>
      </c>
      <c r="E407" s="2" t="n">
        <f aca="false">(B407+B406)*0.02+E406</f>
        <v>0.687178456</v>
      </c>
      <c r="F407" s="2" t="n">
        <f aca="false">(C407+C406)*0.02+F406</f>
        <v>0.2179286888</v>
      </c>
      <c r="G407" s="2" t="n">
        <f aca="false">(D407+D406)*0.02+G406</f>
        <v>-0.1029114352</v>
      </c>
    </row>
    <row r="408" customFormat="false" ht="13.5" hidden="false" customHeight="false" outlineLevel="0" collapsed="false">
      <c r="A408" s="1" t="n">
        <v>16.24001</v>
      </c>
      <c r="B408" s="1" t="n">
        <v>-0.1296</v>
      </c>
      <c r="C408" s="1" t="n">
        <v>0.9232</v>
      </c>
      <c r="D408" s="1" t="n">
        <v>-2.437</v>
      </c>
      <c r="E408" s="2" t="n">
        <f aca="false">(B408+B407)*0.02+E407</f>
        <v>0.688436456</v>
      </c>
      <c r="F408" s="2" t="n">
        <f aca="false">(C408+C407)*0.02+F407</f>
        <v>0.2285206888</v>
      </c>
      <c r="G408" s="2" t="n">
        <f aca="false">(D408+D407)*0.02+G407</f>
        <v>-0.1567334352</v>
      </c>
    </row>
    <row r="409" customFormat="false" ht="13.5" hidden="false" customHeight="false" outlineLevel="0" collapsed="false">
      <c r="A409" s="1" t="n">
        <v>16.28001</v>
      </c>
      <c r="B409" s="1" t="n">
        <v>0.1961</v>
      </c>
      <c r="C409" s="1" t="n">
        <v>-0.3744</v>
      </c>
      <c r="D409" s="1" t="n">
        <v>0.444</v>
      </c>
      <c r="E409" s="2" t="n">
        <f aca="false">(B409+B408)*0.02+E408</f>
        <v>0.689766456</v>
      </c>
      <c r="F409" s="2" t="n">
        <f aca="false">(C409+C408)*0.02+F408</f>
        <v>0.2394966888</v>
      </c>
      <c r="G409" s="2" t="n">
        <f aca="false">(D409+D408)*0.02+G408</f>
        <v>-0.1965934352</v>
      </c>
    </row>
    <row r="410" customFormat="false" ht="13.5" hidden="false" customHeight="false" outlineLevel="0" collapsed="false">
      <c r="A410" s="1" t="n">
        <v>16.32001</v>
      </c>
      <c r="B410" s="1" t="n">
        <v>-0.126</v>
      </c>
      <c r="C410" s="1" t="n">
        <v>0.7485</v>
      </c>
      <c r="D410" s="1" t="n">
        <v>2.188</v>
      </c>
      <c r="E410" s="2" t="n">
        <f aca="false">(B410+B409)*0.02+E409</f>
        <v>0.691168456</v>
      </c>
      <c r="F410" s="2" t="n">
        <f aca="false">(C410+C409)*0.02+F409</f>
        <v>0.2469786888</v>
      </c>
      <c r="G410" s="2" t="n">
        <f aca="false">(D410+D409)*0.02+G409</f>
        <v>-0.1439534352</v>
      </c>
    </row>
    <row r="411" customFormat="false" ht="13.5" hidden="false" customHeight="false" outlineLevel="0" collapsed="false">
      <c r="A411" s="1" t="n">
        <v>16.36001</v>
      </c>
      <c r="B411" s="1" t="n">
        <v>0.1986</v>
      </c>
      <c r="C411" s="1" t="n">
        <v>-0.4971</v>
      </c>
      <c r="D411" s="1" t="n">
        <v>-2.23</v>
      </c>
      <c r="E411" s="2" t="n">
        <f aca="false">(B411+B410)*0.02+E410</f>
        <v>0.692620456</v>
      </c>
      <c r="F411" s="2" t="n">
        <f aca="false">(C411+C410)*0.02+F410</f>
        <v>0.2520066888</v>
      </c>
      <c r="G411" s="2" t="n">
        <f aca="false">(D411+D410)*0.02+G410</f>
        <v>-0.1447934352</v>
      </c>
    </row>
    <row r="412" customFormat="false" ht="13.5" hidden="false" customHeight="false" outlineLevel="0" collapsed="false">
      <c r="A412" s="1" t="n">
        <v>16.40001</v>
      </c>
      <c r="B412" s="1" t="n">
        <v>-0.1263</v>
      </c>
      <c r="C412" s="1" t="n">
        <v>0.7291</v>
      </c>
      <c r="D412" s="1" t="n">
        <v>-1.362</v>
      </c>
      <c r="E412" s="2" t="n">
        <f aca="false">(B412+B411)*0.02+E411</f>
        <v>0.694066456</v>
      </c>
      <c r="F412" s="2" t="n">
        <f aca="false">(C412+C411)*0.02+F411</f>
        <v>0.2566466888</v>
      </c>
      <c r="G412" s="2" t="n">
        <f aca="false">(D412+D411)*0.02+G411</f>
        <v>-0.2166334352</v>
      </c>
    </row>
    <row r="413" customFormat="false" ht="13.5" hidden="false" customHeight="false" outlineLevel="0" collapsed="false">
      <c r="A413" s="1" t="n">
        <v>16.44001</v>
      </c>
      <c r="B413" s="1" t="n">
        <v>0.1909</v>
      </c>
      <c r="C413" s="1" t="n">
        <v>-0.5423</v>
      </c>
      <c r="D413" s="1" t="n">
        <v>-1.171</v>
      </c>
      <c r="E413" s="2" t="n">
        <f aca="false">(B413+B412)*0.02+E412</f>
        <v>0.695358456</v>
      </c>
      <c r="F413" s="2" t="n">
        <f aca="false">(C413+C412)*0.02+F412</f>
        <v>0.2603826888</v>
      </c>
      <c r="G413" s="2" t="n">
        <f aca="false">(D413+D412)*0.02+G412</f>
        <v>-0.2672934352</v>
      </c>
    </row>
    <row r="414" customFormat="false" ht="13.5" hidden="false" customHeight="false" outlineLevel="0" collapsed="false">
      <c r="A414" s="1" t="n">
        <v>16.48001</v>
      </c>
      <c r="B414" s="1" t="n">
        <v>-0.1377</v>
      </c>
      <c r="C414" s="1" t="n">
        <v>1.775</v>
      </c>
      <c r="D414" s="1" t="n">
        <v>-1.531</v>
      </c>
      <c r="E414" s="2" t="n">
        <f aca="false">(B414+B413)*0.02+E413</f>
        <v>0.696422456</v>
      </c>
      <c r="F414" s="2" t="n">
        <f aca="false">(C414+C413)*0.02+F413</f>
        <v>0.2850366888</v>
      </c>
      <c r="G414" s="2" t="n">
        <f aca="false">(D414+D413)*0.02+G413</f>
        <v>-0.3213334352</v>
      </c>
    </row>
    <row r="415" customFormat="false" ht="13.5" hidden="false" customHeight="false" outlineLevel="0" collapsed="false">
      <c r="A415" s="1" t="n">
        <v>16.52001</v>
      </c>
      <c r="B415" s="1" t="n">
        <v>0.1182</v>
      </c>
      <c r="C415" s="1" t="n">
        <v>0.7954</v>
      </c>
      <c r="D415" s="1" t="n">
        <v>-5.975</v>
      </c>
      <c r="E415" s="2" t="n">
        <f aca="false">(B415+B414)*0.02+E414</f>
        <v>0.696032456</v>
      </c>
      <c r="F415" s="2" t="n">
        <f aca="false">(C415+C414)*0.02+F414</f>
        <v>0.3364446888</v>
      </c>
      <c r="G415" s="2" t="n">
        <f aca="false">(D415+D414)*0.02+G414</f>
        <v>-0.4714534352</v>
      </c>
    </row>
    <row r="416" customFormat="false" ht="13.5" hidden="false" customHeight="false" outlineLevel="0" collapsed="false">
      <c r="A416" s="1" t="n">
        <v>16.56001</v>
      </c>
      <c r="B416" s="1" t="n">
        <v>-0.7373</v>
      </c>
      <c r="C416" s="1" t="n">
        <v>-0.05832</v>
      </c>
      <c r="D416" s="1" t="n">
        <v>-4.072</v>
      </c>
      <c r="E416" s="2" t="n">
        <f aca="false">(B416+B415)*0.02+E415</f>
        <v>0.683650456</v>
      </c>
      <c r="F416" s="2" t="n">
        <f aca="false">(C416+C415)*0.02+F415</f>
        <v>0.3511862888</v>
      </c>
      <c r="G416" s="2" t="n">
        <f aca="false">(D416+D415)*0.02+G415</f>
        <v>-0.6723934352</v>
      </c>
    </row>
    <row r="417" customFormat="false" ht="13.5" hidden="false" customHeight="false" outlineLevel="0" collapsed="false">
      <c r="A417" s="1" t="n">
        <v>16.60001</v>
      </c>
      <c r="B417" s="1" t="n">
        <v>0.6559</v>
      </c>
      <c r="C417" s="1" t="n">
        <v>0.186</v>
      </c>
      <c r="D417" s="1" t="n">
        <v>-4.81</v>
      </c>
      <c r="E417" s="2" t="n">
        <f aca="false">(B417+B416)*0.02+E416</f>
        <v>0.682022456</v>
      </c>
      <c r="F417" s="2" t="n">
        <f aca="false">(C417+C416)*0.02+F416</f>
        <v>0.3537398888</v>
      </c>
      <c r="G417" s="2" t="n">
        <f aca="false">(D417+D416)*0.02+G416</f>
        <v>-0.8500334352</v>
      </c>
    </row>
    <row r="418" customFormat="false" ht="13.5" hidden="false" customHeight="false" outlineLevel="0" collapsed="false">
      <c r="A418" s="1" t="n">
        <v>16.64001</v>
      </c>
      <c r="B418" s="1" t="n">
        <v>0.1766</v>
      </c>
      <c r="C418" s="1" t="n">
        <v>4.257</v>
      </c>
      <c r="D418" s="1" t="n">
        <v>3.114</v>
      </c>
      <c r="E418" s="2" t="n">
        <f aca="false">(B418+B417)*0.02+E417</f>
        <v>0.698672456</v>
      </c>
      <c r="F418" s="2" t="n">
        <f aca="false">(C418+C417)*0.02+F417</f>
        <v>0.4425998888</v>
      </c>
      <c r="G418" s="2" t="n">
        <f aca="false">(D418+D417)*0.02+G417</f>
        <v>-0.8839534352</v>
      </c>
    </row>
    <row r="419" customFormat="false" ht="13.5" hidden="false" customHeight="false" outlineLevel="0" collapsed="false">
      <c r="A419" s="1" t="n">
        <v>16.68001</v>
      </c>
      <c r="B419" s="1" t="n">
        <v>-0.2193</v>
      </c>
      <c r="C419" s="1" t="n">
        <v>1.724</v>
      </c>
      <c r="D419" s="1" t="n">
        <v>3.238</v>
      </c>
      <c r="E419" s="2" t="n">
        <f aca="false">(B419+B418)*0.02+E418</f>
        <v>0.697818456</v>
      </c>
      <c r="F419" s="2" t="n">
        <f aca="false">(C419+C418)*0.02+F418</f>
        <v>0.5622198888</v>
      </c>
      <c r="G419" s="2" t="n">
        <f aca="false">(D419+D418)*0.02+G418</f>
        <v>-0.7569134352</v>
      </c>
    </row>
    <row r="420" customFormat="false" ht="13.5" hidden="false" customHeight="false" outlineLevel="0" collapsed="false">
      <c r="A420" s="1" t="n">
        <v>16.72001</v>
      </c>
      <c r="B420" s="1" t="n">
        <v>-0.193</v>
      </c>
      <c r="C420" s="1" t="n">
        <v>8.711</v>
      </c>
      <c r="D420" s="1" t="n">
        <v>-0.366</v>
      </c>
      <c r="E420" s="2" t="n">
        <f aca="false">(B420+B419)*0.02+E419</f>
        <v>0.689572456</v>
      </c>
      <c r="F420" s="2" t="n">
        <f aca="false">(C420+C419)*0.02+F419</f>
        <v>0.7709198888</v>
      </c>
      <c r="G420" s="2" t="n">
        <f aca="false">(D420+D419)*0.02+G419</f>
        <v>-0.6994734352</v>
      </c>
    </row>
    <row r="421" customFormat="false" ht="13.5" hidden="false" customHeight="false" outlineLevel="0" collapsed="false">
      <c r="A421" s="1" t="n">
        <v>16.76001</v>
      </c>
      <c r="B421" s="1" t="n">
        <v>0.09812</v>
      </c>
      <c r="C421" s="1" t="n">
        <v>0.2868</v>
      </c>
      <c r="D421" s="1" t="n">
        <v>0.2331</v>
      </c>
      <c r="E421" s="2" t="n">
        <f aca="false">(B421+B420)*0.02+E420</f>
        <v>0.687674856</v>
      </c>
      <c r="F421" s="2" t="n">
        <f aca="false">(C421+C420)*0.02+F420</f>
        <v>0.9508758888</v>
      </c>
      <c r="G421" s="2" t="n">
        <f aca="false">(D421+D420)*0.02+G420</f>
        <v>-0.7021314352</v>
      </c>
    </row>
    <row r="422" customFormat="false" ht="13.5" hidden="false" customHeight="false" outlineLevel="0" collapsed="false">
      <c r="A422" s="1" t="n">
        <v>16.80001</v>
      </c>
      <c r="B422" s="1" t="n">
        <v>-0.2849</v>
      </c>
      <c r="C422" s="1" t="n">
        <v>19.95</v>
      </c>
      <c r="D422" s="1" t="n">
        <v>5.093</v>
      </c>
      <c r="E422" s="2" t="n">
        <f aca="false">(B422+B421)*0.02+E421</f>
        <v>0.683939256</v>
      </c>
      <c r="F422" s="2" t="n">
        <f aca="false">(C422+C421)*0.02+F421</f>
        <v>1.3556118888</v>
      </c>
      <c r="G422" s="2" t="n">
        <f aca="false">(D422+D421)*0.02+G421</f>
        <v>-0.5956094352</v>
      </c>
    </row>
    <row r="423" customFormat="false" ht="13.5" hidden="false" customHeight="false" outlineLevel="0" collapsed="false">
      <c r="A423" s="1" t="n">
        <v>16.84001</v>
      </c>
      <c r="B423" s="1" t="n">
        <v>-0.6952</v>
      </c>
      <c r="C423" s="1" t="n">
        <v>15.62</v>
      </c>
      <c r="D423" s="1" t="n">
        <v>3.581</v>
      </c>
      <c r="E423" s="2" t="n">
        <f aca="false">(B423+B422)*0.02+E422</f>
        <v>0.664337256</v>
      </c>
      <c r="F423" s="2" t="n">
        <f aca="false">(C423+C422)*0.02+F422</f>
        <v>2.0670118888</v>
      </c>
      <c r="G423" s="2" t="n">
        <f aca="false">(D423+D422)*0.02+G422</f>
        <v>-0.4221294352</v>
      </c>
    </row>
    <row r="424" customFormat="false" ht="13.5" hidden="false" customHeight="false" outlineLevel="0" collapsed="false">
      <c r="A424" s="1" t="n">
        <v>16.88001</v>
      </c>
      <c r="B424" s="1" t="n">
        <v>-0.9768</v>
      </c>
      <c r="C424" s="1" t="n">
        <v>2.848</v>
      </c>
      <c r="D424" s="1" t="n">
        <v>6.21</v>
      </c>
      <c r="E424" s="2" t="n">
        <f aca="false">(B424+B423)*0.02+E423</f>
        <v>0.630897256</v>
      </c>
      <c r="F424" s="2" t="n">
        <f aca="false">(C424+C423)*0.02+F423</f>
        <v>2.4363718888</v>
      </c>
      <c r="G424" s="2" t="n">
        <f aca="false">(D424+D423)*0.02+G423</f>
        <v>-0.2263094352</v>
      </c>
    </row>
    <row r="425" customFormat="false" ht="13.5" hidden="false" customHeight="false" outlineLevel="0" collapsed="false">
      <c r="A425" s="1" t="n">
        <v>16.92001</v>
      </c>
      <c r="B425" s="1" t="n">
        <v>-0.2667</v>
      </c>
      <c r="C425" s="1" t="n">
        <v>6.745</v>
      </c>
      <c r="D425" s="1" t="n">
        <v>9.127</v>
      </c>
      <c r="E425" s="2" t="n">
        <f aca="false">(B425+B424)*0.02+E424</f>
        <v>0.606027256</v>
      </c>
      <c r="F425" s="2" t="n">
        <f aca="false">(C425+C424)*0.02+F424</f>
        <v>2.6282318888</v>
      </c>
      <c r="G425" s="2" t="n">
        <f aca="false">(D425+D424)*0.02+G424</f>
        <v>0.0804305648000001</v>
      </c>
    </row>
    <row r="426" customFormat="false" ht="13.5" hidden="false" customHeight="false" outlineLevel="0" collapsed="false">
      <c r="A426" s="1" t="n">
        <v>16.96001</v>
      </c>
      <c r="B426" s="1" t="n">
        <v>0.329</v>
      </c>
      <c r="C426" s="1" t="n">
        <v>-8.657</v>
      </c>
      <c r="D426" s="1" t="n">
        <v>7.556</v>
      </c>
      <c r="E426" s="2" t="n">
        <f aca="false">(B426+B425)*0.02+E425</f>
        <v>0.607273256</v>
      </c>
      <c r="F426" s="2" t="n">
        <f aca="false">(C426+C425)*0.02+F425</f>
        <v>2.5899918888</v>
      </c>
      <c r="G426" s="2" t="n">
        <f aca="false">(D426+D425)*0.02+G425</f>
        <v>0.4140905648</v>
      </c>
    </row>
    <row r="427" customFormat="false" ht="13.5" hidden="false" customHeight="false" outlineLevel="0" collapsed="false">
      <c r="A427" s="1" t="n">
        <v>17.00001</v>
      </c>
      <c r="B427" s="1" t="n">
        <v>0.5827</v>
      </c>
      <c r="C427" s="1" t="n">
        <v>3.887</v>
      </c>
      <c r="D427" s="1" t="n">
        <v>0.5352</v>
      </c>
      <c r="E427" s="2" t="n">
        <f aca="false">(B427+B426)*0.02+E426</f>
        <v>0.625507256</v>
      </c>
      <c r="F427" s="2" t="n">
        <f aca="false">(C427+C426)*0.02+F426</f>
        <v>2.4945918888</v>
      </c>
      <c r="G427" s="2" t="n">
        <f aca="false">(D427+D426)*0.02+G426</f>
        <v>0.5759145648</v>
      </c>
    </row>
    <row r="428" customFormat="false" ht="13.5" hidden="false" customHeight="false" outlineLevel="0" collapsed="false">
      <c r="A428" s="1" t="n">
        <v>17.04001</v>
      </c>
      <c r="B428" s="1" t="n">
        <v>0.8951</v>
      </c>
      <c r="C428" s="1" t="n">
        <v>30.17</v>
      </c>
      <c r="D428" s="1" t="n">
        <v>0.1172</v>
      </c>
      <c r="E428" s="2" t="n">
        <f aca="false">(B428+B427)*0.02+E427</f>
        <v>0.655063256</v>
      </c>
      <c r="F428" s="2" t="n">
        <f aca="false">(C428+C427)*0.02+F427</f>
        <v>3.1757318888</v>
      </c>
      <c r="G428" s="2" t="n">
        <f aca="false">(D428+D427)*0.02+G427</f>
        <v>0.5889625648</v>
      </c>
    </row>
    <row r="429" customFormat="false" ht="13.5" hidden="false" customHeight="false" outlineLevel="0" collapsed="false">
      <c r="A429" s="1" t="n">
        <v>17.08001</v>
      </c>
      <c r="B429" s="1" t="n">
        <v>0.3049</v>
      </c>
      <c r="C429" s="1" t="n">
        <v>-7.223</v>
      </c>
      <c r="D429" s="1" t="n">
        <v>-2.82</v>
      </c>
      <c r="E429" s="2" t="n">
        <f aca="false">(B429+B428)*0.02+E428</f>
        <v>0.679063256</v>
      </c>
      <c r="F429" s="2" t="n">
        <f aca="false">(C429+C428)*0.02+F428</f>
        <v>3.6346718888</v>
      </c>
      <c r="G429" s="2" t="n">
        <f aca="false">(D429+D428)*0.02+G428</f>
        <v>0.5349065648</v>
      </c>
    </row>
    <row r="430" customFormat="false" ht="13.5" hidden="false" customHeight="false" outlineLevel="0" collapsed="false">
      <c r="A430" s="1" t="n">
        <v>17.12001</v>
      </c>
      <c r="B430" s="1" t="n">
        <v>0.3582</v>
      </c>
      <c r="C430" s="1" t="n">
        <v>-12.14</v>
      </c>
      <c r="D430" s="1" t="n">
        <v>-3.783</v>
      </c>
      <c r="E430" s="2" t="n">
        <f aca="false">(B430+B429)*0.02+E429</f>
        <v>0.692325256</v>
      </c>
      <c r="F430" s="2" t="n">
        <f aca="false">(C430+C429)*0.02+F429</f>
        <v>3.2474118888</v>
      </c>
      <c r="G430" s="2" t="n">
        <f aca="false">(D430+D429)*0.02+G429</f>
        <v>0.4028465648</v>
      </c>
    </row>
    <row r="431" customFormat="false" ht="13.5" hidden="false" customHeight="false" outlineLevel="0" collapsed="false">
      <c r="A431" s="1" t="n">
        <v>17.16001</v>
      </c>
      <c r="B431" s="1" t="n">
        <v>0.2764</v>
      </c>
      <c r="C431" s="1" t="n">
        <v>-10.65</v>
      </c>
      <c r="D431" s="1" t="n">
        <v>-3.142</v>
      </c>
      <c r="E431" s="2" t="n">
        <f aca="false">(B431+B430)*0.02+E430</f>
        <v>0.705017256</v>
      </c>
      <c r="F431" s="2" t="n">
        <f aca="false">(C431+C430)*0.02+F430</f>
        <v>2.7916118888</v>
      </c>
      <c r="G431" s="2" t="n">
        <f aca="false">(D431+D430)*0.02+G430</f>
        <v>0.2643465648</v>
      </c>
    </row>
    <row r="432" customFormat="false" ht="13.5" hidden="false" customHeight="false" outlineLevel="0" collapsed="false">
      <c r="A432" s="1" t="n">
        <v>17.20001</v>
      </c>
      <c r="B432" s="1" t="n">
        <v>0.4461</v>
      </c>
      <c r="C432" s="1" t="n">
        <v>-31.23</v>
      </c>
      <c r="D432" s="1" t="n">
        <v>-5.22</v>
      </c>
      <c r="E432" s="2" t="n">
        <f aca="false">(B432+B431)*0.02+E431</f>
        <v>0.719467256</v>
      </c>
      <c r="F432" s="2" t="n">
        <f aca="false">(C432+C431)*0.02+F431</f>
        <v>1.9540118888</v>
      </c>
      <c r="G432" s="2" t="n">
        <f aca="false">(D432+D431)*0.02+G431</f>
        <v>0.0971065648000001</v>
      </c>
    </row>
    <row r="433" customFormat="false" ht="13.5" hidden="false" customHeight="false" outlineLevel="0" collapsed="false">
      <c r="A433" s="1" t="n">
        <v>17.24001</v>
      </c>
      <c r="B433" s="1" t="n">
        <v>0.9198</v>
      </c>
      <c r="C433" s="1" t="n">
        <v>-36.35</v>
      </c>
      <c r="D433" s="1" t="n">
        <v>-10.67</v>
      </c>
      <c r="E433" s="2" t="n">
        <f aca="false">(B433+B432)*0.02+E432</f>
        <v>0.746785256</v>
      </c>
      <c r="F433" s="2" t="n">
        <f aca="false">(C433+C432)*0.02+F432</f>
        <v>0.6024118888</v>
      </c>
      <c r="G433" s="2" t="n">
        <f aca="false">(D433+D432)*0.02+G432</f>
        <v>-0.2206934352</v>
      </c>
    </row>
    <row r="434" customFormat="false" ht="13.5" hidden="false" customHeight="false" outlineLevel="0" collapsed="false">
      <c r="A434" s="1" t="n">
        <v>17.28001</v>
      </c>
      <c r="B434" s="1" t="n">
        <v>0.174</v>
      </c>
      <c r="C434" s="1" t="n">
        <v>-17.23</v>
      </c>
      <c r="D434" s="1" t="n">
        <v>-1.153</v>
      </c>
      <c r="E434" s="2" t="n">
        <f aca="false">(B434+B433)*0.02+E433</f>
        <v>0.768661256</v>
      </c>
      <c r="F434" s="2" t="n">
        <f aca="false">(C434+C433)*0.02+F433</f>
        <v>-0.4691881112</v>
      </c>
      <c r="G434" s="2" t="n">
        <f aca="false">(D434+D433)*0.02+G433</f>
        <v>-0.4571534352</v>
      </c>
    </row>
    <row r="435" customFormat="false" ht="13.5" hidden="false" customHeight="false" outlineLevel="0" collapsed="false">
      <c r="A435" s="1" t="n">
        <v>17.32001</v>
      </c>
      <c r="B435" s="1" t="n">
        <v>0.5571</v>
      </c>
      <c r="C435" s="1" t="n">
        <v>17.46</v>
      </c>
      <c r="D435" s="1" t="n">
        <v>-3.614</v>
      </c>
      <c r="E435" s="2" t="n">
        <f aca="false">(B435+B434)*0.02+E434</f>
        <v>0.783283256</v>
      </c>
      <c r="F435" s="2" t="n">
        <f aca="false">(C435+C434)*0.02+F434</f>
        <v>-0.4645881112</v>
      </c>
      <c r="G435" s="2" t="n">
        <f aca="false">(D435+D434)*0.02+G434</f>
        <v>-0.5524934352</v>
      </c>
    </row>
    <row r="436" customFormat="false" ht="13.5" hidden="false" customHeight="false" outlineLevel="0" collapsed="false">
      <c r="A436" s="1" t="n">
        <v>17.36001</v>
      </c>
      <c r="B436" s="1" t="n">
        <v>0.0498</v>
      </c>
      <c r="C436" s="1" t="n">
        <v>-9.219</v>
      </c>
      <c r="D436" s="1" t="n">
        <v>-10.29</v>
      </c>
      <c r="E436" s="2" t="n">
        <f aca="false">(B436+B435)*0.02+E435</f>
        <v>0.795421256</v>
      </c>
      <c r="F436" s="2" t="n">
        <f aca="false">(C436+C435)*0.02+F435</f>
        <v>-0.2997681112</v>
      </c>
      <c r="G436" s="2" t="n">
        <f aca="false">(D436+D435)*0.02+G435</f>
        <v>-0.8305734352</v>
      </c>
    </row>
    <row r="437" customFormat="false" ht="13.5" hidden="false" customHeight="false" outlineLevel="0" collapsed="false">
      <c r="A437" s="1" t="n">
        <v>17.40001</v>
      </c>
      <c r="B437" s="1" t="n">
        <v>-0.02322</v>
      </c>
      <c r="C437" s="1" t="n">
        <v>0.2859</v>
      </c>
      <c r="D437" s="1" t="n">
        <v>-2.512</v>
      </c>
      <c r="E437" s="2" t="n">
        <f aca="false">(B437+B436)*0.02+E436</f>
        <v>0.795952856</v>
      </c>
      <c r="F437" s="2" t="n">
        <f aca="false">(C437+C436)*0.02+F436</f>
        <v>-0.4784301112</v>
      </c>
      <c r="G437" s="2" t="n">
        <f aca="false">(D437+D436)*0.02+G436</f>
        <v>-1.0866134352</v>
      </c>
    </row>
    <row r="438" customFormat="false" ht="13.5" hidden="false" customHeight="false" outlineLevel="0" collapsed="false">
      <c r="A438" s="1" t="n">
        <v>17.44001</v>
      </c>
      <c r="B438" s="1" t="n">
        <v>-0.09155</v>
      </c>
      <c r="C438" s="1" t="n">
        <v>14.71</v>
      </c>
      <c r="D438" s="1" t="n">
        <v>-0.4998</v>
      </c>
      <c r="E438" s="2" t="n">
        <f aca="false">(B438+B437)*0.02+E437</f>
        <v>0.793657456</v>
      </c>
      <c r="F438" s="2" t="n">
        <f aca="false">(C438+C437)*0.02+F437</f>
        <v>-0.1785121112</v>
      </c>
      <c r="G438" s="2" t="n">
        <f aca="false">(D438+D437)*0.02+G437</f>
        <v>-1.1468494352</v>
      </c>
    </row>
    <row r="439" customFormat="false" ht="13.5" hidden="false" customHeight="false" outlineLevel="0" collapsed="false">
      <c r="A439" s="1" t="n">
        <v>17.48001</v>
      </c>
      <c r="B439" s="1" t="n">
        <v>0.3299</v>
      </c>
      <c r="C439" s="1" t="n">
        <v>13.29</v>
      </c>
      <c r="D439" s="1" t="n">
        <v>0.8305</v>
      </c>
      <c r="E439" s="2" t="n">
        <f aca="false">(B439+B438)*0.02+E438</f>
        <v>0.798424456</v>
      </c>
      <c r="F439" s="2" t="n">
        <f aca="false">(C439+C438)*0.02+F438</f>
        <v>0.3814878888</v>
      </c>
      <c r="G439" s="2" t="n">
        <f aca="false">(D439+D438)*0.02+G438</f>
        <v>-1.1402354352</v>
      </c>
    </row>
    <row r="440" customFormat="false" ht="13.5" hidden="false" customHeight="false" outlineLevel="0" collapsed="false">
      <c r="A440" s="1" t="n">
        <v>17.52001</v>
      </c>
      <c r="B440" s="1" t="n">
        <v>-0.6641</v>
      </c>
      <c r="C440" s="1" t="n">
        <v>10.56</v>
      </c>
      <c r="D440" s="1" t="n">
        <v>1.562</v>
      </c>
      <c r="E440" s="2" t="n">
        <f aca="false">(B440+B439)*0.02+E439</f>
        <v>0.791740456</v>
      </c>
      <c r="F440" s="2" t="n">
        <f aca="false">(C440+C439)*0.02+F439</f>
        <v>0.8584878888</v>
      </c>
      <c r="G440" s="2" t="n">
        <f aca="false">(D440+D439)*0.02+G439</f>
        <v>-1.0923854352</v>
      </c>
    </row>
    <row r="441" customFormat="false" ht="13.5" hidden="false" customHeight="false" outlineLevel="0" collapsed="false">
      <c r="A441" s="1" t="n">
        <v>17.56001</v>
      </c>
      <c r="B441" s="1" t="n">
        <v>-0.5089</v>
      </c>
      <c r="C441" s="1" t="n">
        <v>25.8</v>
      </c>
      <c r="D441" s="1" t="n">
        <v>-0.4368</v>
      </c>
      <c r="E441" s="2" t="n">
        <f aca="false">(B441+B440)*0.02+E440</f>
        <v>0.768280456</v>
      </c>
      <c r="F441" s="2" t="n">
        <f aca="false">(C441+C440)*0.02+F440</f>
        <v>1.5856878888</v>
      </c>
      <c r="G441" s="2" t="n">
        <f aca="false">(D441+D440)*0.02+G440</f>
        <v>-1.0698814352</v>
      </c>
    </row>
    <row r="442" customFormat="false" ht="13.5" hidden="false" customHeight="false" outlineLevel="0" collapsed="false">
      <c r="A442" s="1" t="n">
        <v>17.60001</v>
      </c>
      <c r="B442" s="1" t="n">
        <v>-0.1763</v>
      </c>
      <c r="C442" s="1" t="n">
        <v>-26.47</v>
      </c>
      <c r="D442" s="1" t="n">
        <v>1.428</v>
      </c>
      <c r="E442" s="2" t="n">
        <f aca="false">(B442+B441)*0.02+E441</f>
        <v>0.754576456</v>
      </c>
      <c r="F442" s="2" t="n">
        <f aca="false">(C442+C441)*0.02+F441</f>
        <v>1.5722878888</v>
      </c>
      <c r="G442" s="2" t="n">
        <f aca="false">(D442+D441)*0.02+G441</f>
        <v>-1.0500574352</v>
      </c>
    </row>
    <row r="443" customFormat="false" ht="13.5" hidden="false" customHeight="false" outlineLevel="0" collapsed="false">
      <c r="A443" s="1" t="n">
        <v>17.64001</v>
      </c>
      <c r="B443" s="1" t="n">
        <v>0.1424</v>
      </c>
      <c r="C443" s="1" t="n">
        <v>1.431</v>
      </c>
      <c r="D443" s="1" t="n">
        <v>7.098</v>
      </c>
      <c r="E443" s="2" t="n">
        <f aca="false">(B443+B442)*0.02+E442</f>
        <v>0.753898456</v>
      </c>
      <c r="F443" s="2" t="n">
        <f aca="false">(C443+C442)*0.02+F442</f>
        <v>1.0715078888</v>
      </c>
      <c r="G443" s="2" t="n">
        <f aca="false">(D443+D442)*0.02+G442</f>
        <v>-0.8795374352</v>
      </c>
    </row>
    <row r="444" customFormat="false" ht="13.5" hidden="false" customHeight="false" outlineLevel="0" collapsed="false">
      <c r="A444" s="1" t="n">
        <v>17.68001</v>
      </c>
      <c r="B444" s="1" t="n">
        <v>0.4099</v>
      </c>
      <c r="C444" s="1" t="n">
        <v>35.41</v>
      </c>
      <c r="D444" s="1" t="n">
        <v>5.847</v>
      </c>
      <c r="E444" s="2" t="n">
        <f aca="false">(B444+B443)*0.02+E443</f>
        <v>0.764944456</v>
      </c>
      <c r="F444" s="2" t="n">
        <f aca="false">(C444+C443)*0.02+F443</f>
        <v>1.8083278888</v>
      </c>
      <c r="G444" s="2" t="n">
        <f aca="false">(D444+D443)*0.02+G443</f>
        <v>-0.6206374352</v>
      </c>
    </row>
    <row r="445" customFormat="false" ht="13.5" hidden="false" customHeight="false" outlineLevel="0" collapsed="false">
      <c r="A445" s="1" t="n">
        <v>17.72001</v>
      </c>
      <c r="B445" s="1" t="n">
        <v>0.05087</v>
      </c>
      <c r="C445" s="1" t="n">
        <v>-4.685</v>
      </c>
      <c r="D445" s="1" t="n">
        <v>-10.35</v>
      </c>
      <c r="E445" s="2" t="n">
        <f aca="false">(B445+B444)*0.02+E444</f>
        <v>0.774159856</v>
      </c>
      <c r="F445" s="2" t="n">
        <f aca="false">(C445+C444)*0.02+F444</f>
        <v>2.4228278888</v>
      </c>
      <c r="G445" s="2" t="n">
        <f aca="false">(D445+D444)*0.02+G444</f>
        <v>-0.7106974352</v>
      </c>
    </row>
    <row r="446" customFormat="false" ht="13.5" hidden="false" customHeight="false" outlineLevel="0" collapsed="false">
      <c r="A446" s="1" t="n">
        <v>17.76001</v>
      </c>
      <c r="B446" s="1" t="n">
        <v>-0.7821</v>
      </c>
      <c r="C446" s="1" t="n">
        <v>10.44</v>
      </c>
      <c r="D446" s="1" t="n">
        <v>3.645</v>
      </c>
      <c r="E446" s="2" t="n">
        <f aca="false">(B446+B445)*0.02+E445</f>
        <v>0.759535256</v>
      </c>
      <c r="F446" s="2" t="n">
        <f aca="false">(C446+C445)*0.02+F445</f>
        <v>2.5379278888</v>
      </c>
      <c r="G446" s="2" t="n">
        <f aca="false">(D446+D445)*0.02+G445</f>
        <v>-0.8447974352</v>
      </c>
    </row>
    <row r="447" customFormat="false" ht="13.5" hidden="false" customHeight="false" outlineLevel="0" collapsed="false">
      <c r="A447" s="1" t="n">
        <v>17.80001</v>
      </c>
      <c r="B447" s="1" t="n">
        <v>-0.4613</v>
      </c>
      <c r="C447" s="1" t="n">
        <v>-5.187</v>
      </c>
      <c r="D447" s="1" t="n">
        <v>7.701</v>
      </c>
      <c r="E447" s="2" t="n">
        <f aca="false">(B447+B446)*0.02+E446</f>
        <v>0.734667256</v>
      </c>
      <c r="F447" s="2" t="n">
        <f aca="false">(C447+C446)*0.02+F446</f>
        <v>2.6429878888</v>
      </c>
      <c r="G447" s="2" t="n">
        <f aca="false">(D447+D446)*0.02+G446</f>
        <v>-0.6178774352</v>
      </c>
    </row>
    <row r="448" customFormat="false" ht="13.5" hidden="false" customHeight="false" outlineLevel="0" collapsed="false">
      <c r="A448" s="1" t="n">
        <v>17.84001</v>
      </c>
      <c r="B448" s="1" t="n">
        <v>-0.4251</v>
      </c>
      <c r="C448" s="1" t="n">
        <v>7.468</v>
      </c>
      <c r="D448" s="1" t="n">
        <v>-8.51</v>
      </c>
      <c r="E448" s="2" t="n">
        <f aca="false">(B448+B447)*0.02+E447</f>
        <v>0.716939256</v>
      </c>
      <c r="F448" s="2" t="n">
        <f aca="false">(C448+C447)*0.02+F447</f>
        <v>2.6886078888</v>
      </c>
      <c r="G448" s="2" t="n">
        <f aca="false">(D448+D447)*0.02+G447</f>
        <v>-0.6340574352</v>
      </c>
    </row>
    <row r="449" customFormat="false" ht="13.5" hidden="false" customHeight="false" outlineLevel="0" collapsed="false">
      <c r="A449" s="1" t="n">
        <v>17.88001</v>
      </c>
      <c r="B449" s="1" t="n">
        <v>-1.485</v>
      </c>
      <c r="C449" s="1" t="n">
        <v>-30.87</v>
      </c>
      <c r="D449" s="1" t="n">
        <v>-0.9778</v>
      </c>
      <c r="E449" s="2" t="n">
        <f aca="false">(B449+B448)*0.02+E448</f>
        <v>0.678737256</v>
      </c>
      <c r="F449" s="2" t="n">
        <f aca="false">(C449+C448)*0.02+F448</f>
        <v>2.2205678888</v>
      </c>
      <c r="G449" s="2" t="n">
        <f aca="false">(D449+D448)*0.02+G448</f>
        <v>-0.8238134352</v>
      </c>
    </row>
    <row r="450" customFormat="false" ht="13.5" hidden="false" customHeight="false" outlineLevel="0" collapsed="false">
      <c r="A450" s="1" t="n">
        <v>17.92001</v>
      </c>
      <c r="B450" s="1" t="n">
        <v>-1.607</v>
      </c>
      <c r="C450" s="1" t="n">
        <v>-0.1213</v>
      </c>
      <c r="D450" s="1" t="n">
        <v>0.9285</v>
      </c>
      <c r="E450" s="2" t="n">
        <f aca="false">(B450+B449)*0.02+E449</f>
        <v>0.616897256</v>
      </c>
      <c r="F450" s="2" t="n">
        <f aca="false">(C450+C449)*0.02+F449</f>
        <v>1.6007418888</v>
      </c>
      <c r="G450" s="2" t="n">
        <f aca="false">(D450+D449)*0.02+G449</f>
        <v>-0.8247994352</v>
      </c>
    </row>
    <row r="451" customFormat="false" ht="13.5" hidden="false" customHeight="false" outlineLevel="0" collapsed="false">
      <c r="A451" s="1" t="n">
        <v>17.96001</v>
      </c>
      <c r="B451" s="1" t="n">
        <v>1.174</v>
      </c>
      <c r="C451" s="1" t="n">
        <v>4.928</v>
      </c>
      <c r="D451" s="1" t="n">
        <v>-1.498</v>
      </c>
      <c r="E451" s="2" t="n">
        <f aca="false">(B451+B450)*0.02+E450</f>
        <v>0.608237256</v>
      </c>
      <c r="F451" s="2" t="n">
        <f aca="false">(C451+C450)*0.02+F450</f>
        <v>1.6968758888</v>
      </c>
      <c r="G451" s="2" t="n">
        <f aca="false">(D451+D450)*0.02+G450</f>
        <v>-0.8361894352</v>
      </c>
    </row>
    <row r="452" customFormat="false" ht="13.5" hidden="false" customHeight="false" outlineLevel="0" collapsed="false">
      <c r="A452" s="1" t="n">
        <v>18.00001</v>
      </c>
      <c r="B452" s="1" t="n">
        <v>0.4375</v>
      </c>
      <c r="C452" s="1" t="n">
        <v>46.72</v>
      </c>
      <c r="D452" s="1" t="n">
        <v>5.298</v>
      </c>
      <c r="E452" s="2" t="n">
        <f aca="false">(B452+B451)*0.02+E451</f>
        <v>0.640467256</v>
      </c>
      <c r="F452" s="2" t="n">
        <f aca="false">(C452+C451)*0.02+F451</f>
        <v>2.7298358888</v>
      </c>
      <c r="G452" s="2" t="n">
        <f aca="false">(D452+D451)*0.02+G451</f>
        <v>-0.7601894352</v>
      </c>
    </row>
    <row r="453" customFormat="false" ht="13.5" hidden="false" customHeight="false" outlineLevel="0" collapsed="false">
      <c r="A453" s="1" t="n">
        <v>18.04001</v>
      </c>
      <c r="B453" s="1" t="n">
        <v>-0.6677</v>
      </c>
      <c r="C453" s="1" t="n">
        <v>60.02</v>
      </c>
      <c r="D453" s="1" t="n">
        <v>9.057</v>
      </c>
      <c r="E453" s="2" t="n">
        <f aca="false">(B453+B452)*0.02+E452</f>
        <v>0.635863256</v>
      </c>
      <c r="F453" s="2" t="n">
        <f aca="false">(C453+C452)*0.02+F452</f>
        <v>4.8646358888</v>
      </c>
      <c r="G453" s="2" t="n">
        <f aca="false">(D453+D452)*0.02+G452</f>
        <v>-0.4730894352</v>
      </c>
    </row>
    <row r="454" customFormat="false" ht="13.5" hidden="false" customHeight="false" outlineLevel="0" collapsed="false">
      <c r="A454" s="1" t="n">
        <v>18.08001</v>
      </c>
      <c r="B454" s="1" t="n">
        <v>-1.236</v>
      </c>
      <c r="C454" s="1" t="n">
        <v>-53.49</v>
      </c>
      <c r="D454" s="1" t="n">
        <v>1.861</v>
      </c>
      <c r="E454" s="2" t="n">
        <f aca="false">(B454+B453)*0.02+E453</f>
        <v>0.597789256</v>
      </c>
      <c r="F454" s="2" t="n">
        <f aca="false">(C454+C453)*0.02+F453</f>
        <v>4.9952358888</v>
      </c>
      <c r="G454" s="2" t="n">
        <f aca="false">(D454+D453)*0.02+G453</f>
        <v>-0.2547294352</v>
      </c>
    </row>
    <row r="455" customFormat="false" ht="13.5" hidden="false" customHeight="false" outlineLevel="0" collapsed="false">
      <c r="A455" s="1" t="n">
        <v>18.12001</v>
      </c>
      <c r="B455" s="1" t="n">
        <v>-1.632</v>
      </c>
      <c r="C455" s="1" t="n">
        <v>-38.82</v>
      </c>
      <c r="D455" s="1" t="n">
        <v>-6.315</v>
      </c>
      <c r="E455" s="2" t="n">
        <f aca="false">(B455+B454)*0.02+E454</f>
        <v>0.540429256</v>
      </c>
      <c r="F455" s="2" t="n">
        <f aca="false">(C455+C454)*0.02+F454</f>
        <v>3.1490358888</v>
      </c>
      <c r="G455" s="2" t="n">
        <f aca="false">(D455+D454)*0.02+G454</f>
        <v>-0.3438094352</v>
      </c>
    </row>
    <row r="456" customFormat="false" ht="13.5" hidden="false" customHeight="false" outlineLevel="0" collapsed="false">
      <c r="A456" s="1" t="n">
        <v>18.16001</v>
      </c>
      <c r="B456" s="1" t="n">
        <v>-2.856</v>
      </c>
      <c r="C456" s="1" t="n">
        <v>10.75</v>
      </c>
      <c r="D456" s="1" t="n">
        <v>5.894</v>
      </c>
      <c r="E456" s="2" t="n">
        <f aca="false">(B456+B455)*0.02+E455</f>
        <v>0.450669256</v>
      </c>
      <c r="F456" s="2" t="n">
        <f aca="false">(C456+C455)*0.02+F455</f>
        <v>2.5876358888</v>
      </c>
      <c r="G456" s="2" t="n">
        <f aca="false">(D456+D455)*0.02+G455</f>
        <v>-0.3522294352</v>
      </c>
    </row>
    <row r="457" customFormat="false" ht="13.5" hidden="false" customHeight="false" outlineLevel="0" collapsed="false">
      <c r="A457" s="1" t="n">
        <v>18.20001</v>
      </c>
      <c r="B457" s="1" t="n">
        <v>2.344</v>
      </c>
      <c r="C457" s="1" t="n">
        <v>16.51</v>
      </c>
      <c r="D457" s="1" t="n">
        <v>3.318</v>
      </c>
      <c r="E457" s="2" t="n">
        <f aca="false">(B457+B456)*0.02+E456</f>
        <v>0.440429256</v>
      </c>
      <c r="F457" s="2" t="n">
        <f aca="false">(C457+C456)*0.02+F456</f>
        <v>3.1328358888</v>
      </c>
      <c r="G457" s="2" t="n">
        <f aca="false">(D457+D456)*0.02+G456</f>
        <v>-0.1679894352</v>
      </c>
    </row>
    <row r="458" customFormat="false" ht="13.5" hidden="false" customHeight="false" outlineLevel="0" collapsed="false">
      <c r="A458" s="1" t="n">
        <v>18.24001</v>
      </c>
      <c r="B458" s="1" t="n">
        <v>0.5739</v>
      </c>
      <c r="C458" s="1" t="n">
        <v>0.8196</v>
      </c>
      <c r="D458" s="1" t="n">
        <v>15.82</v>
      </c>
      <c r="E458" s="2" t="n">
        <f aca="false">(B458+B457)*0.02+E457</f>
        <v>0.498787256</v>
      </c>
      <c r="F458" s="2" t="n">
        <f aca="false">(C458+C457)*0.02+F457</f>
        <v>3.4794278888</v>
      </c>
      <c r="G458" s="2" t="n">
        <f aca="false">(D458+D457)*0.02+G457</f>
        <v>0.2147705648</v>
      </c>
    </row>
    <row r="459" customFormat="false" ht="13.5" hidden="false" customHeight="false" outlineLevel="0" collapsed="false">
      <c r="A459" s="1" t="n">
        <v>18.28001</v>
      </c>
      <c r="B459" s="1" t="n">
        <v>0.8327</v>
      </c>
      <c r="C459" s="1" t="n">
        <v>8.583</v>
      </c>
      <c r="D459" s="1" t="n">
        <v>-0.005402</v>
      </c>
      <c r="E459" s="2" t="n">
        <f aca="false">(B459+B458)*0.02+E458</f>
        <v>0.526919256</v>
      </c>
      <c r="F459" s="2" t="n">
        <f aca="false">(C459+C458)*0.02+F458</f>
        <v>3.6674798888</v>
      </c>
      <c r="G459" s="2" t="n">
        <f aca="false">(D459+D458)*0.02+G458</f>
        <v>0.5310625248</v>
      </c>
    </row>
    <row r="460" customFormat="false" ht="13.5" hidden="false" customHeight="false" outlineLevel="0" collapsed="false">
      <c r="A460" s="1" t="n">
        <v>18.32001</v>
      </c>
      <c r="B460" s="1" t="n">
        <v>2.189</v>
      </c>
      <c r="C460" s="1" t="n">
        <v>-11.59</v>
      </c>
      <c r="D460" s="1" t="n">
        <v>-1.213</v>
      </c>
      <c r="E460" s="2" t="n">
        <f aca="false">(B460+B459)*0.02+E459</f>
        <v>0.587353256</v>
      </c>
      <c r="F460" s="2" t="n">
        <f aca="false">(C460+C459)*0.02+F459</f>
        <v>3.6073398888</v>
      </c>
      <c r="G460" s="2" t="n">
        <f aca="false">(D460+D459)*0.02+G459</f>
        <v>0.5066944848</v>
      </c>
    </row>
    <row r="461" customFormat="false" ht="13.5" hidden="false" customHeight="false" outlineLevel="0" collapsed="false">
      <c r="A461" s="1" t="n">
        <v>18.36001</v>
      </c>
      <c r="B461" s="1" t="n">
        <v>1.853</v>
      </c>
      <c r="C461" s="1" t="n">
        <v>-61.33</v>
      </c>
      <c r="D461" s="1" t="n">
        <v>-0.9245</v>
      </c>
      <c r="E461" s="2" t="n">
        <f aca="false">(B461+B460)*0.02+E460</f>
        <v>0.668193256</v>
      </c>
      <c r="F461" s="2" t="n">
        <f aca="false">(C461+C460)*0.02+F460</f>
        <v>2.1489398888</v>
      </c>
      <c r="G461" s="2" t="n">
        <f aca="false">(D461+D460)*0.02+G460</f>
        <v>0.4639444848</v>
      </c>
    </row>
    <row r="462" customFormat="false" ht="13.5" hidden="false" customHeight="false" outlineLevel="0" collapsed="false">
      <c r="A462" s="1" t="n">
        <v>18.40001</v>
      </c>
      <c r="B462" s="1" t="n">
        <v>-0.1083</v>
      </c>
      <c r="C462" s="1" t="n">
        <v>10.08</v>
      </c>
      <c r="D462" s="1" t="n">
        <v>-2.299</v>
      </c>
      <c r="E462" s="2" t="n">
        <f aca="false">(B462+B461)*0.02+E461</f>
        <v>0.703087256</v>
      </c>
      <c r="F462" s="2" t="n">
        <f aca="false">(C462+C461)*0.02+F461</f>
        <v>1.1239398888</v>
      </c>
      <c r="G462" s="2" t="n">
        <f aca="false">(D462+D461)*0.02+G461</f>
        <v>0.3994744848</v>
      </c>
    </row>
    <row r="463" customFormat="false" ht="13.5" hidden="false" customHeight="false" outlineLevel="0" collapsed="false">
      <c r="A463" s="1" t="n">
        <v>18.44001</v>
      </c>
      <c r="B463" s="1" t="n">
        <v>0.05838</v>
      </c>
      <c r="C463" s="1" t="n">
        <v>-4.32</v>
      </c>
      <c r="D463" s="1" t="n">
        <v>4.651</v>
      </c>
      <c r="E463" s="2" t="n">
        <f aca="false">(B463+B462)*0.02+E462</f>
        <v>0.702088856</v>
      </c>
      <c r="F463" s="2" t="n">
        <f aca="false">(C463+C462)*0.02+F462</f>
        <v>1.2391398888</v>
      </c>
      <c r="G463" s="2" t="n">
        <f aca="false">(D463+D462)*0.02+G462</f>
        <v>0.4465144848</v>
      </c>
    </row>
    <row r="464" customFormat="false" ht="13.5" hidden="false" customHeight="false" outlineLevel="0" collapsed="false">
      <c r="A464" s="1" t="n">
        <v>18.48001</v>
      </c>
      <c r="B464" s="1" t="n">
        <v>-0.07977</v>
      </c>
      <c r="C464" s="1" t="n">
        <v>-52.82</v>
      </c>
      <c r="D464" s="1" t="n">
        <v>-10.61</v>
      </c>
      <c r="E464" s="2" t="n">
        <f aca="false">(B464+B463)*0.02+E463</f>
        <v>0.701661056</v>
      </c>
      <c r="F464" s="2" t="n">
        <f aca="false">(C464+C463)*0.02+F463</f>
        <v>0.0963398887999998</v>
      </c>
      <c r="G464" s="2" t="n">
        <f aca="false">(D464+D463)*0.02+G463</f>
        <v>0.3273344848</v>
      </c>
    </row>
    <row r="465" customFormat="false" ht="13.5" hidden="false" customHeight="false" outlineLevel="0" collapsed="false">
      <c r="A465" s="1" t="n">
        <v>18.52001</v>
      </c>
      <c r="B465" s="1" t="n">
        <v>2.834</v>
      </c>
      <c r="C465" s="1" t="n">
        <v>-12.92</v>
      </c>
      <c r="D465" s="1" t="n">
        <v>-0.7596</v>
      </c>
      <c r="E465" s="2" t="n">
        <f aca="false">(B465+B464)*0.02+E464</f>
        <v>0.756745656</v>
      </c>
      <c r="F465" s="2" t="n">
        <f aca="false">(C465+C464)*0.02+F464</f>
        <v>-1.2184601112</v>
      </c>
      <c r="G465" s="2" t="n">
        <f aca="false">(D465+D464)*0.02+G464</f>
        <v>0.0999424848</v>
      </c>
    </row>
    <row r="466" customFormat="false" ht="13.5" hidden="false" customHeight="false" outlineLevel="0" collapsed="false">
      <c r="A466" s="1" t="n">
        <v>18.56001</v>
      </c>
      <c r="B466" s="1" t="n">
        <v>1.952</v>
      </c>
      <c r="C466" s="1" t="n">
        <v>-27.36</v>
      </c>
      <c r="D466" s="1" t="n">
        <v>5.578</v>
      </c>
      <c r="E466" s="2" t="n">
        <f aca="false">(B466+B465)*0.02+E465</f>
        <v>0.852465656</v>
      </c>
      <c r="F466" s="2" t="n">
        <f aca="false">(C466+C465)*0.02+F465</f>
        <v>-2.0240601112</v>
      </c>
      <c r="G466" s="2" t="n">
        <f aca="false">(D466+D465)*0.02+G465</f>
        <v>0.1963104848</v>
      </c>
    </row>
    <row r="467" customFormat="false" ht="13.5" hidden="false" customHeight="false" outlineLevel="0" collapsed="false">
      <c r="A467" s="1" t="n">
        <v>18.60001</v>
      </c>
      <c r="B467" s="1" t="n">
        <v>-0.004856</v>
      </c>
      <c r="C467" s="1" t="n">
        <v>24.68</v>
      </c>
      <c r="D467" s="1" t="n">
        <v>-5.68</v>
      </c>
      <c r="E467" s="2" t="n">
        <f aca="false">(B467+B466)*0.02+E466</f>
        <v>0.891408536</v>
      </c>
      <c r="F467" s="2" t="n">
        <f aca="false">(C467+C466)*0.02+F466</f>
        <v>-2.0776601112</v>
      </c>
      <c r="G467" s="2" t="n">
        <f aca="false">(D467+D466)*0.02+G466</f>
        <v>0.1942704848</v>
      </c>
    </row>
    <row r="468" customFormat="false" ht="13.5" hidden="false" customHeight="false" outlineLevel="0" collapsed="false">
      <c r="A468" s="1" t="n">
        <v>18.64001</v>
      </c>
      <c r="B468" s="1" t="n">
        <v>0.9494</v>
      </c>
      <c r="C468" s="1" t="n">
        <v>3.955</v>
      </c>
      <c r="D468" s="1" t="n">
        <v>-8.536</v>
      </c>
      <c r="E468" s="2" t="n">
        <f aca="false">(B468+B467)*0.02+E467</f>
        <v>0.910299416</v>
      </c>
      <c r="F468" s="2" t="n">
        <f aca="false">(C468+C467)*0.02+F467</f>
        <v>-1.5049601112</v>
      </c>
      <c r="G468" s="2" t="n">
        <f aca="false">(D468+D467)*0.02+G467</f>
        <v>-0.0900495152</v>
      </c>
    </row>
    <row r="469" customFormat="false" ht="13.5" hidden="false" customHeight="false" outlineLevel="0" collapsed="false">
      <c r="A469" s="1" t="n">
        <v>18.68001</v>
      </c>
      <c r="B469" s="1" t="n">
        <v>2.466</v>
      </c>
      <c r="C469" s="1" t="n">
        <v>47.29</v>
      </c>
      <c r="D469" s="1" t="n">
        <v>-6.996</v>
      </c>
      <c r="E469" s="2" t="n">
        <f aca="false">(B469+B468)*0.02+E468</f>
        <v>0.978607416</v>
      </c>
      <c r="F469" s="2" t="n">
        <f aca="false">(C469+C468)*0.02+F468</f>
        <v>-0.4800601112</v>
      </c>
      <c r="G469" s="2" t="n">
        <f aca="false">(D469+D468)*0.02+G468</f>
        <v>-0.4006895152</v>
      </c>
    </row>
    <row r="470" customFormat="false" ht="13.5" hidden="false" customHeight="false" outlineLevel="0" collapsed="false">
      <c r="A470" s="1" t="n">
        <v>18.72001</v>
      </c>
      <c r="B470" s="1" t="n">
        <v>-0.4887</v>
      </c>
      <c r="C470" s="1" t="n">
        <v>-18.2</v>
      </c>
      <c r="D470" s="1" t="n">
        <v>3.279</v>
      </c>
      <c r="E470" s="2" t="n">
        <f aca="false">(B470+B469)*0.02+E469</f>
        <v>1.018153416</v>
      </c>
      <c r="F470" s="2" t="n">
        <f aca="false">(C470+C469)*0.02+F469</f>
        <v>0.1017398888</v>
      </c>
      <c r="G470" s="2" t="n">
        <f aca="false">(D470+D469)*0.02+G469</f>
        <v>-0.4750295152</v>
      </c>
    </row>
    <row r="471" customFormat="false" ht="13.5" hidden="false" customHeight="false" outlineLevel="0" collapsed="false">
      <c r="A471" s="1" t="n">
        <v>18.76001</v>
      </c>
      <c r="B471" s="1" t="n">
        <v>-0.4377</v>
      </c>
      <c r="C471" s="1" t="n">
        <v>-3.727</v>
      </c>
      <c r="D471" s="1" t="n">
        <v>-1.33</v>
      </c>
      <c r="E471" s="2" t="n">
        <f aca="false">(B471+B470)*0.02+E470</f>
        <v>0.999625416</v>
      </c>
      <c r="F471" s="2" t="n">
        <f aca="false">(C471+C470)*0.02+F470</f>
        <v>-0.3368001112</v>
      </c>
      <c r="G471" s="2" t="n">
        <f aca="false">(D471+D470)*0.02+G470</f>
        <v>-0.4360495152</v>
      </c>
    </row>
    <row r="472" customFormat="false" ht="13.5" hidden="false" customHeight="false" outlineLevel="0" collapsed="false">
      <c r="A472" s="1" t="n">
        <v>18.80001</v>
      </c>
      <c r="B472" s="1" t="n">
        <v>-2.52</v>
      </c>
      <c r="C472" s="1" t="n">
        <v>-60.02</v>
      </c>
      <c r="D472" s="1" t="n">
        <v>0.9306</v>
      </c>
      <c r="E472" s="2" t="n">
        <f aca="false">(B472+B471)*0.02+E471</f>
        <v>0.940471416</v>
      </c>
      <c r="F472" s="2" t="n">
        <f aca="false">(C472+C471)*0.02+F471</f>
        <v>-1.6117401112</v>
      </c>
      <c r="G472" s="2" t="n">
        <f aca="false">(D472+D471)*0.02+G471</f>
        <v>-0.4440375152</v>
      </c>
    </row>
    <row r="473" customFormat="false" ht="13.5" hidden="false" customHeight="false" outlineLevel="0" collapsed="false">
      <c r="A473" s="1" t="n">
        <v>18.84001</v>
      </c>
      <c r="B473" s="1" t="n">
        <v>0.743</v>
      </c>
      <c r="C473" s="1" t="n">
        <v>-22.74</v>
      </c>
      <c r="D473" s="1" t="n">
        <v>5.355</v>
      </c>
      <c r="E473" s="2" t="n">
        <f aca="false">(B473+B472)*0.02+E472</f>
        <v>0.904931416</v>
      </c>
      <c r="F473" s="2" t="n">
        <f aca="false">(C473+C472)*0.02+F472</f>
        <v>-3.2669401112</v>
      </c>
      <c r="G473" s="2" t="n">
        <f aca="false">(D473+D472)*0.02+G472</f>
        <v>-0.3183255152</v>
      </c>
    </row>
    <row r="474" customFormat="false" ht="13.5" hidden="false" customHeight="false" outlineLevel="0" collapsed="false">
      <c r="A474" s="1" t="n">
        <v>18.88001</v>
      </c>
      <c r="B474" s="1" t="n">
        <v>-0.5171</v>
      </c>
      <c r="C474" s="1" t="n">
        <v>11.87</v>
      </c>
      <c r="D474" s="1" t="n">
        <v>3.697</v>
      </c>
      <c r="E474" s="2" t="n">
        <f aca="false">(B474+B473)*0.02+E473</f>
        <v>0.909449416</v>
      </c>
      <c r="F474" s="2" t="n">
        <f aca="false">(C474+C473)*0.02+F473</f>
        <v>-3.4843401112</v>
      </c>
      <c r="G474" s="2" t="n">
        <f aca="false">(D474+D473)*0.02+G473</f>
        <v>-0.1372855152</v>
      </c>
    </row>
    <row r="475" customFormat="false" ht="13.5" hidden="false" customHeight="false" outlineLevel="0" collapsed="false">
      <c r="A475" s="1" t="n">
        <v>18.92001</v>
      </c>
      <c r="B475" s="1" t="n">
        <v>0.9657</v>
      </c>
      <c r="C475" s="1" t="n">
        <v>31.67</v>
      </c>
      <c r="D475" s="1" t="n">
        <v>12.33</v>
      </c>
      <c r="E475" s="2" t="n">
        <f aca="false">(B475+B474)*0.02+E474</f>
        <v>0.918421416</v>
      </c>
      <c r="F475" s="2" t="n">
        <f aca="false">(C475+C474)*0.02+F474</f>
        <v>-2.6135401112</v>
      </c>
      <c r="G475" s="2" t="n">
        <f aca="false">(D475+D474)*0.02+G474</f>
        <v>0.1832544848</v>
      </c>
    </row>
    <row r="476" customFormat="false" ht="13.5" hidden="false" customHeight="false" outlineLevel="0" collapsed="false">
      <c r="A476" s="1" t="n">
        <v>18.96001</v>
      </c>
      <c r="B476" s="1" t="n">
        <v>1.1</v>
      </c>
      <c r="C476" s="1" t="n">
        <v>34.17</v>
      </c>
      <c r="D476" s="1" t="n">
        <v>-2.148</v>
      </c>
      <c r="E476" s="2" t="n">
        <f aca="false">(B476+B475)*0.02+E475</f>
        <v>0.959735416</v>
      </c>
      <c r="F476" s="2" t="n">
        <f aca="false">(C476+C475)*0.02+F475</f>
        <v>-1.2967401112</v>
      </c>
      <c r="G476" s="2" t="n">
        <f aca="false">(D476+D475)*0.02+G475</f>
        <v>0.3868944848</v>
      </c>
    </row>
    <row r="477" customFormat="false" ht="13.5" hidden="false" customHeight="false" outlineLevel="0" collapsed="false">
      <c r="A477" s="1" t="n">
        <v>19.00001</v>
      </c>
      <c r="B477" s="1" t="n">
        <v>0.438</v>
      </c>
      <c r="C477" s="1" t="n">
        <v>0.8174</v>
      </c>
      <c r="D477" s="1" t="n">
        <v>1.799</v>
      </c>
      <c r="E477" s="2" t="n">
        <f aca="false">(B477+B476)*0.02+E476</f>
        <v>0.990495416</v>
      </c>
      <c r="F477" s="2" t="n">
        <f aca="false">(C477+C476)*0.02+F476</f>
        <v>-0.5969921112</v>
      </c>
      <c r="G477" s="2" t="n">
        <f aca="false">(D477+D476)*0.02+G476</f>
        <v>0.3799144848</v>
      </c>
    </row>
    <row r="478" customFormat="false" ht="13.5" hidden="false" customHeight="false" outlineLevel="0" collapsed="false">
      <c r="A478" s="1" t="n">
        <v>19.04001</v>
      </c>
      <c r="B478" s="1" t="n">
        <v>1.403</v>
      </c>
      <c r="C478" s="1" t="n">
        <v>5.947</v>
      </c>
      <c r="D478" s="1" t="n">
        <v>1.478</v>
      </c>
      <c r="E478" s="2" t="n">
        <f aca="false">(B478+B477)*0.02+E477</f>
        <v>1.027315416</v>
      </c>
      <c r="F478" s="2" t="n">
        <f aca="false">(C478+C477)*0.02+F477</f>
        <v>-0.4617041112</v>
      </c>
      <c r="G478" s="2" t="n">
        <f aca="false">(D478+D477)*0.02+G477</f>
        <v>0.4454544848</v>
      </c>
    </row>
    <row r="479" customFormat="false" ht="13.5" hidden="false" customHeight="false" outlineLevel="0" collapsed="false">
      <c r="A479" s="1" t="n">
        <v>19.08001</v>
      </c>
      <c r="B479" s="1" t="n">
        <v>-0.1675</v>
      </c>
      <c r="C479" s="1" t="n">
        <v>13.3</v>
      </c>
      <c r="D479" s="1" t="n">
        <v>6.283</v>
      </c>
      <c r="E479" s="2" t="n">
        <f aca="false">(B479+B478)*0.02+E478</f>
        <v>1.052025416</v>
      </c>
      <c r="F479" s="2" t="n">
        <f aca="false">(C479+C478)*0.02+F478</f>
        <v>-0.0767641112</v>
      </c>
      <c r="G479" s="2" t="n">
        <f aca="false">(D479+D478)*0.02+G478</f>
        <v>0.6006744848</v>
      </c>
    </row>
    <row r="480" customFormat="false" ht="13.5" hidden="false" customHeight="false" outlineLevel="0" collapsed="false">
      <c r="A480" s="1" t="n">
        <v>19.12001</v>
      </c>
      <c r="B480" s="1" t="n">
        <v>-1.336</v>
      </c>
      <c r="C480" s="1" t="n">
        <v>6.441</v>
      </c>
      <c r="D480" s="1" t="n">
        <v>1.466</v>
      </c>
      <c r="E480" s="2" t="n">
        <f aca="false">(B480+B479)*0.02+E479</f>
        <v>1.021955416</v>
      </c>
      <c r="F480" s="2" t="n">
        <f aca="false">(C480+C479)*0.02+F479</f>
        <v>0.3180558888</v>
      </c>
      <c r="G480" s="2" t="n">
        <f aca="false">(D480+D479)*0.02+G479</f>
        <v>0.7556544848</v>
      </c>
    </row>
    <row r="481" customFormat="false" ht="13.5" hidden="false" customHeight="false" outlineLevel="0" collapsed="false">
      <c r="A481" s="1" t="n">
        <v>19.16001</v>
      </c>
      <c r="B481" s="1" t="n">
        <v>-0.06268</v>
      </c>
      <c r="C481" s="1" t="n">
        <v>-26.28</v>
      </c>
      <c r="D481" s="1" t="n">
        <v>-0.2186</v>
      </c>
      <c r="E481" s="2" t="n">
        <f aca="false">(B481+B480)*0.02+E480</f>
        <v>0.993981816</v>
      </c>
      <c r="F481" s="2" t="n">
        <f aca="false">(C481+C480)*0.02+F480</f>
        <v>-0.0787241112000001</v>
      </c>
      <c r="G481" s="2" t="n">
        <f aca="false">(D481+D480)*0.02+G480</f>
        <v>0.7806024848</v>
      </c>
    </row>
    <row r="482" customFormat="false" ht="13.5" hidden="false" customHeight="false" outlineLevel="0" collapsed="false">
      <c r="A482" s="1" t="n">
        <v>19.20001</v>
      </c>
      <c r="B482" s="1" t="n">
        <v>0.02418</v>
      </c>
      <c r="C482" s="1" t="n">
        <v>-41.69</v>
      </c>
      <c r="D482" s="1" t="n">
        <v>1.361</v>
      </c>
      <c r="E482" s="2" t="n">
        <f aca="false">(B482+B481)*0.02+E481</f>
        <v>0.993211816</v>
      </c>
      <c r="F482" s="2" t="n">
        <f aca="false">(C482+C481)*0.02+F481</f>
        <v>-1.4381241112</v>
      </c>
      <c r="G482" s="2" t="n">
        <f aca="false">(D482+D481)*0.02+G481</f>
        <v>0.8034504848</v>
      </c>
    </row>
    <row r="483" customFormat="false" ht="13.5" hidden="false" customHeight="false" outlineLevel="0" collapsed="false">
      <c r="A483" s="1" t="n">
        <v>19.24001</v>
      </c>
      <c r="B483" s="1" t="n">
        <v>2.097</v>
      </c>
      <c r="C483" s="1" t="n">
        <v>-1.945</v>
      </c>
      <c r="D483" s="1" t="n">
        <v>-7.558</v>
      </c>
      <c r="E483" s="2" t="n">
        <f aca="false">(B483+B482)*0.02+E482</f>
        <v>1.035635416</v>
      </c>
      <c r="F483" s="2" t="n">
        <f aca="false">(C483+C482)*0.02+F482</f>
        <v>-2.3108241112</v>
      </c>
      <c r="G483" s="2" t="n">
        <f aca="false">(D483+D482)*0.02+G482</f>
        <v>0.6795104848</v>
      </c>
    </row>
    <row r="484" customFormat="false" ht="13.5" hidden="false" customHeight="false" outlineLevel="0" collapsed="false">
      <c r="A484" s="1" t="n">
        <v>19.28001</v>
      </c>
      <c r="B484" s="1" t="n">
        <v>-0.397</v>
      </c>
      <c r="C484" s="1" t="n">
        <v>14.81</v>
      </c>
      <c r="D484" s="1" t="n">
        <v>-6.332</v>
      </c>
      <c r="E484" s="2" t="n">
        <f aca="false">(B484+B483)*0.02+E483</f>
        <v>1.069635416</v>
      </c>
      <c r="F484" s="2" t="n">
        <f aca="false">(C484+C483)*0.02+F483</f>
        <v>-2.0535241112</v>
      </c>
      <c r="G484" s="2" t="n">
        <f aca="false">(D484+D483)*0.02+G483</f>
        <v>0.4017104848</v>
      </c>
    </row>
    <row r="485" customFormat="false" ht="13.5" hidden="false" customHeight="false" outlineLevel="0" collapsed="false">
      <c r="A485" s="1" t="n">
        <v>19.32001</v>
      </c>
      <c r="B485" s="1" t="n">
        <v>-0.9127</v>
      </c>
      <c r="C485" s="1" t="n">
        <v>-2.308</v>
      </c>
      <c r="D485" s="1" t="n">
        <v>-3.673</v>
      </c>
      <c r="E485" s="2" t="n">
        <f aca="false">(B485+B484)*0.02+E484</f>
        <v>1.043441416</v>
      </c>
      <c r="F485" s="2" t="n">
        <f aca="false">(C485+C484)*0.02+F484</f>
        <v>-1.8034841112</v>
      </c>
      <c r="G485" s="2" t="n">
        <f aca="false">(D485+D484)*0.02+G484</f>
        <v>0.2016104848</v>
      </c>
    </row>
    <row r="486" customFormat="false" ht="13.5" hidden="false" customHeight="false" outlineLevel="0" collapsed="false">
      <c r="A486" s="1" t="n">
        <v>19.36001</v>
      </c>
      <c r="B486" s="1" t="n">
        <v>-1.493</v>
      </c>
      <c r="C486" s="1" t="n">
        <v>-8.553</v>
      </c>
      <c r="D486" s="1" t="n">
        <v>-5.781</v>
      </c>
      <c r="E486" s="2" t="n">
        <f aca="false">(B486+B485)*0.02+E485</f>
        <v>0.995327416</v>
      </c>
      <c r="F486" s="2" t="n">
        <f aca="false">(C486+C485)*0.02+F485</f>
        <v>-2.0207041112</v>
      </c>
      <c r="G486" s="2" t="n">
        <f aca="false">(D486+D485)*0.02+G485</f>
        <v>0.0125304847999999</v>
      </c>
    </row>
    <row r="487" customFormat="false" ht="13.5" hidden="false" customHeight="false" outlineLevel="0" collapsed="false">
      <c r="A487" s="1" t="n">
        <v>19.40001</v>
      </c>
      <c r="B487" s="1" t="n">
        <v>0.5167</v>
      </c>
      <c r="C487" s="1" t="n">
        <v>-3.637</v>
      </c>
      <c r="D487" s="1" t="n">
        <v>0.2052</v>
      </c>
      <c r="E487" s="2" t="n">
        <f aca="false">(B487+B486)*0.02+E486</f>
        <v>0.975801416</v>
      </c>
      <c r="F487" s="2" t="n">
        <f aca="false">(C487+C486)*0.02+F486</f>
        <v>-2.2645041112</v>
      </c>
      <c r="G487" s="2" t="n">
        <f aca="false">(D487+D486)*0.02+G486</f>
        <v>-0.0989855152000001</v>
      </c>
    </row>
    <row r="488" customFormat="false" ht="13.5" hidden="false" customHeight="false" outlineLevel="0" collapsed="false">
      <c r="A488" s="1" t="n">
        <v>19.44001</v>
      </c>
      <c r="B488" s="1" t="n">
        <v>-1.144</v>
      </c>
      <c r="C488" s="1" t="n">
        <v>11.31</v>
      </c>
      <c r="D488" s="1" t="n">
        <v>-4.919</v>
      </c>
      <c r="E488" s="2" t="n">
        <f aca="false">(B488+B487)*0.02+E487</f>
        <v>0.963255416</v>
      </c>
      <c r="F488" s="2" t="n">
        <f aca="false">(C488+C487)*0.02+F487</f>
        <v>-2.1110441112</v>
      </c>
      <c r="G488" s="2" t="n">
        <f aca="false">(D488+D487)*0.02+G487</f>
        <v>-0.1932615152</v>
      </c>
    </row>
    <row r="489" customFormat="false" ht="13.5" hidden="false" customHeight="false" outlineLevel="0" collapsed="false">
      <c r="A489" s="1" t="n">
        <v>19.48001</v>
      </c>
      <c r="B489" s="1" t="n">
        <v>0.6442</v>
      </c>
      <c r="C489" s="1" t="n">
        <v>-29.82</v>
      </c>
      <c r="D489" s="1" t="n">
        <v>-4.265</v>
      </c>
      <c r="E489" s="2" t="n">
        <f aca="false">(B489+B488)*0.02+E488</f>
        <v>0.953259416</v>
      </c>
      <c r="F489" s="2" t="n">
        <f aca="false">(C489+C488)*0.02+F488</f>
        <v>-2.4812441112</v>
      </c>
      <c r="G489" s="2" t="n">
        <f aca="false">(D489+D488)*0.02+G488</f>
        <v>-0.3769415152</v>
      </c>
    </row>
    <row r="490" customFormat="false" ht="13.5" hidden="false" customHeight="false" outlineLevel="0" collapsed="false">
      <c r="A490" s="1" t="n">
        <v>19.52001</v>
      </c>
      <c r="B490" s="1" t="n">
        <v>-1.245</v>
      </c>
      <c r="C490" s="1" t="n">
        <v>12.03</v>
      </c>
      <c r="D490" s="1" t="n">
        <v>-4.145</v>
      </c>
      <c r="E490" s="2" t="n">
        <f aca="false">(B490+B489)*0.02+E489</f>
        <v>0.941243416</v>
      </c>
      <c r="F490" s="2" t="n">
        <f aca="false">(C490+C489)*0.02+F489</f>
        <v>-2.8370441112</v>
      </c>
      <c r="G490" s="2" t="n">
        <f aca="false">(D490+D489)*0.02+G489</f>
        <v>-0.5451415152</v>
      </c>
    </row>
    <row r="491" customFormat="false" ht="13.5" hidden="false" customHeight="false" outlineLevel="0" collapsed="false">
      <c r="A491" s="1" t="n">
        <v>19.56001</v>
      </c>
      <c r="B491" s="1" t="n">
        <v>-0.001908</v>
      </c>
      <c r="C491" s="1" t="n">
        <v>19.79</v>
      </c>
      <c r="D491" s="1" t="n">
        <v>-0.9749</v>
      </c>
      <c r="E491" s="2" t="n">
        <f aca="false">(B491+B490)*0.02+E490</f>
        <v>0.916305256</v>
      </c>
      <c r="F491" s="2" t="n">
        <f aca="false">(C491+C490)*0.02+F490</f>
        <v>-2.2006441112</v>
      </c>
      <c r="G491" s="2" t="n">
        <f aca="false">(D491+D490)*0.02+G490</f>
        <v>-0.6475395152</v>
      </c>
    </row>
    <row r="492" customFormat="false" ht="13.5" hidden="false" customHeight="false" outlineLevel="0" collapsed="false">
      <c r="A492" s="1" t="n">
        <v>19.60001</v>
      </c>
      <c r="B492" s="1" t="n">
        <v>0.08783</v>
      </c>
      <c r="C492" s="1" t="n">
        <v>34.1</v>
      </c>
      <c r="D492" s="1" t="n">
        <v>-5.495</v>
      </c>
      <c r="E492" s="2" t="n">
        <f aca="false">(B492+B491)*0.02+E491</f>
        <v>0.918023696</v>
      </c>
      <c r="F492" s="2" t="n">
        <f aca="false">(C492+C491)*0.02+F491</f>
        <v>-1.1228441112</v>
      </c>
      <c r="G492" s="2" t="n">
        <f aca="false">(D492+D491)*0.02+G491</f>
        <v>-0.7769375152</v>
      </c>
    </row>
    <row r="493" customFormat="false" ht="13.5" hidden="false" customHeight="false" outlineLevel="0" collapsed="false">
      <c r="A493" s="1" t="n">
        <v>19.64001</v>
      </c>
      <c r="B493" s="1" t="n">
        <v>-0.7285</v>
      </c>
      <c r="C493" s="1" t="n">
        <v>0.5851</v>
      </c>
      <c r="D493" s="1" t="n">
        <v>-3.61</v>
      </c>
      <c r="E493" s="2" t="n">
        <f aca="false">(B493+B492)*0.02+E492</f>
        <v>0.905210296</v>
      </c>
      <c r="F493" s="2" t="n">
        <f aca="false">(C493+C492)*0.02+F492</f>
        <v>-0.4291421112</v>
      </c>
      <c r="G493" s="2" t="n">
        <f aca="false">(D493+D492)*0.02+G492</f>
        <v>-0.9590375152</v>
      </c>
    </row>
    <row r="494" customFormat="false" ht="13.5" hidden="false" customHeight="false" outlineLevel="0" collapsed="false">
      <c r="A494" s="1" t="n">
        <v>19.68001</v>
      </c>
      <c r="B494" s="1" t="n">
        <v>-0.9432</v>
      </c>
      <c r="C494" s="1" t="n">
        <v>25.37</v>
      </c>
      <c r="D494" s="1" t="n">
        <v>2.965</v>
      </c>
      <c r="E494" s="2" t="n">
        <f aca="false">(B494+B493)*0.02+E493</f>
        <v>0.871776296</v>
      </c>
      <c r="F494" s="2" t="n">
        <f aca="false">(C494+C493)*0.02+F493</f>
        <v>0.0899598887999997</v>
      </c>
      <c r="G494" s="2" t="n">
        <f aca="false">(D494+D493)*0.02+G493</f>
        <v>-0.9719375152</v>
      </c>
    </row>
    <row r="495" customFormat="false" ht="13.5" hidden="false" customHeight="false" outlineLevel="0" collapsed="false">
      <c r="A495" s="1" t="n">
        <v>19.72001</v>
      </c>
      <c r="B495" s="1" t="n">
        <v>-0.3584</v>
      </c>
      <c r="C495" s="1" t="n">
        <v>-6.077</v>
      </c>
      <c r="D495" s="1" t="n">
        <v>2.545</v>
      </c>
      <c r="E495" s="2" t="n">
        <f aca="false">(B495+B494)*0.02+E494</f>
        <v>0.845744296</v>
      </c>
      <c r="F495" s="2" t="n">
        <f aca="false">(C495+C494)*0.02+F494</f>
        <v>0.4758198888</v>
      </c>
      <c r="G495" s="2" t="n">
        <f aca="false">(D495+D494)*0.02+G494</f>
        <v>-0.8617375152</v>
      </c>
    </row>
    <row r="496" customFormat="false" ht="13.5" hidden="false" customHeight="false" outlineLevel="0" collapsed="false">
      <c r="A496" s="1" t="n">
        <v>19.76001</v>
      </c>
      <c r="B496" s="1" t="n">
        <v>-1.24</v>
      </c>
      <c r="C496" s="1" t="n">
        <v>4.281</v>
      </c>
      <c r="D496" s="1" t="n">
        <v>3.655</v>
      </c>
      <c r="E496" s="2" t="n">
        <f aca="false">(B496+B495)*0.02+E495</f>
        <v>0.813776296</v>
      </c>
      <c r="F496" s="2" t="n">
        <f aca="false">(C496+C495)*0.02+F495</f>
        <v>0.4398998888</v>
      </c>
      <c r="G496" s="2" t="n">
        <f aca="false">(D496+D495)*0.02+G495</f>
        <v>-0.7377375152</v>
      </c>
    </row>
    <row r="497" customFormat="false" ht="13.5" hidden="false" customHeight="false" outlineLevel="0" collapsed="false">
      <c r="A497" s="1" t="n">
        <v>19.80001</v>
      </c>
      <c r="B497" s="1" t="n">
        <v>0.1228</v>
      </c>
      <c r="C497" s="1" t="n">
        <v>27.23</v>
      </c>
      <c r="D497" s="1" t="n">
        <v>0.6411</v>
      </c>
      <c r="E497" s="2" t="n">
        <f aca="false">(B497+B496)*0.02+E496</f>
        <v>0.791432296</v>
      </c>
      <c r="F497" s="2" t="n">
        <f aca="false">(C497+C496)*0.02+F496</f>
        <v>1.0701198888</v>
      </c>
      <c r="G497" s="2" t="n">
        <f aca="false">(D497+D496)*0.02+G496</f>
        <v>-0.6518155152</v>
      </c>
    </row>
    <row r="498" customFormat="false" ht="13.5" hidden="false" customHeight="false" outlineLevel="0" collapsed="false">
      <c r="A498" s="1" t="n">
        <v>19.84001</v>
      </c>
      <c r="B498" s="1" t="n">
        <v>-1.481</v>
      </c>
      <c r="C498" s="1" t="n">
        <v>0.6267</v>
      </c>
      <c r="D498" s="1" t="n">
        <v>1.398</v>
      </c>
      <c r="E498" s="2" t="n">
        <f aca="false">(B498+B497)*0.02+E497</f>
        <v>0.764268296</v>
      </c>
      <c r="F498" s="2" t="n">
        <f aca="false">(C498+C497)*0.02+F497</f>
        <v>1.6272538888</v>
      </c>
      <c r="G498" s="2" t="n">
        <f aca="false">(D498+D497)*0.02+G497</f>
        <v>-0.6110335152</v>
      </c>
    </row>
    <row r="499" customFormat="false" ht="13.5" hidden="false" customHeight="false" outlineLevel="0" collapsed="false">
      <c r="A499" s="1" t="n">
        <v>19.88001</v>
      </c>
      <c r="B499" s="1" t="n">
        <v>0.4663</v>
      </c>
      <c r="C499" s="1" t="n">
        <v>8.792</v>
      </c>
      <c r="D499" s="1" t="n">
        <v>4.482</v>
      </c>
      <c r="E499" s="2" t="n">
        <f aca="false">(B499+B498)*0.02+E498</f>
        <v>0.743974296</v>
      </c>
      <c r="F499" s="2" t="n">
        <f aca="false">(C499+C498)*0.02+F498</f>
        <v>1.8156278888</v>
      </c>
      <c r="G499" s="2" t="n">
        <f aca="false">(D499+D498)*0.02+G498</f>
        <v>-0.4934335152</v>
      </c>
    </row>
    <row r="500" customFormat="false" ht="13.5" hidden="false" customHeight="false" outlineLevel="0" collapsed="false">
      <c r="A500" s="1" t="n">
        <v>19.92001</v>
      </c>
      <c r="B500" s="1" t="n">
        <v>0.3942</v>
      </c>
      <c r="C500" s="1" t="n">
        <v>3.16</v>
      </c>
      <c r="D500" s="1" t="n">
        <v>4.361</v>
      </c>
      <c r="E500" s="2" t="n">
        <f aca="false">(B500+B499)*0.02+E499</f>
        <v>0.761184296</v>
      </c>
      <c r="F500" s="2" t="n">
        <f aca="false">(C500+C499)*0.02+F499</f>
        <v>2.0546678888</v>
      </c>
      <c r="G500" s="2" t="n">
        <f aca="false">(D500+D499)*0.02+G499</f>
        <v>-0.3165735152</v>
      </c>
    </row>
    <row r="501" customFormat="false" ht="13.5" hidden="false" customHeight="false" outlineLevel="0" collapsed="false">
      <c r="A501" s="1" t="n">
        <v>19.96001</v>
      </c>
      <c r="B501" s="1" t="n">
        <v>0.3361</v>
      </c>
      <c r="C501" s="1" t="n">
        <v>16.88</v>
      </c>
      <c r="D501" s="1" t="n">
        <v>5.533</v>
      </c>
      <c r="E501" s="2" t="n">
        <f aca="false">(B501+B500)*0.02+E500</f>
        <v>0.775790296</v>
      </c>
      <c r="F501" s="2" t="n">
        <f aca="false">(C501+C500)*0.02+F500</f>
        <v>2.4554678888</v>
      </c>
      <c r="G501" s="2" t="n">
        <f aca="false">(D501+D500)*0.02+G500</f>
        <v>-0.1186935152</v>
      </c>
    </row>
    <row r="502" customFormat="false" ht="13.5" hidden="false" customHeight="false" outlineLevel="0" collapsed="false">
      <c r="A502" s="1" t="n">
        <v>20.00001</v>
      </c>
      <c r="B502" s="1" t="n">
        <v>-1.847</v>
      </c>
      <c r="C502" s="1" t="n">
        <v>12.85</v>
      </c>
      <c r="D502" s="1" t="n">
        <v>4.546</v>
      </c>
      <c r="E502" s="2" t="n">
        <f aca="false">(B502+B501)*0.02+E501</f>
        <v>0.745572296</v>
      </c>
      <c r="F502" s="2" t="n">
        <f aca="false">(C502+C501)*0.02+F501</f>
        <v>3.0500678888</v>
      </c>
      <c r="G502" s="2" t="n">
        <f aca="false">(D502+D501)*0.02+G501</f>
        <v>0.0828864847999997</v>
      </c>
    </row>
    <row r="503" customFormat="false" ht="13.5" hidden="false" customHeight="false" outlineLevel="0" collapsed="false">
      <c r="A503" s="1" t="n">
        <v>20.04001</v>
      </c>
      <c r="B503" s="1" t="n">
        <v>-0.5943</v>
      </c>
      <c r="C503" s="1" t="n">
        <v>-6.54</v>
      </c>
      <c r="D503" s="1" t="n">
        <v>4.338</v>
      </c>
      <c r="E503" s="2" t="n">
        <f aca="false">(B503+B502)*0.02+E502</f>
        <v>0.696746296</v>
      </c>
      <c r="F503" s="2" t="n">
        <f aca="false">(C503+C502)*0.02+F502</f>
        <v>3.1762678888</v>
      </c>
      <c r="G503" s="2" t="n">
        <f aca="false">(D503+D502)*0.02+G502</f>
        <v>0.2605664848</v>
      </c>
    </row>
    <row r="504" customFormat="false" ht="13.5" hidden="false" customHeight="false" outlineLevel="0" collapsed="false">
      <c r="A504" s="1" t="n">
        <v>20.08001</v>
      </c>
      <c r="B504" s="1" t="n">
        <v>0.07676</v>
      </c>
      <c r="C504" s="1" t="n">
        <v>-2.525</v>
      </c>
      <c r="D504" s="1" t="n">
        <v>3.151</v>
      </c>
      <c r="E504" s="2" t="n">
        <f aca="false">(B504+B503)*0.02+E503</f>
        <v>0.686395496</v>
      </c>
      <c r="F504" s="2" t="n">
        <f aca="false">(C504+C503)*0.02+F503</f>
        <v>2.9949678888</v>
      </c>
      <c r="G504" s="2" t="n">
        <f aca="false">(D504+D503)*0.02+G503</f>
        <v>0.4103464848</v>
      </c>
    </row>
    <row r="505" customFormat="false" ht="13.5" hidden="false" customHeight="false" outlineLevel="0" collapsed="false">
      <c r="A505" s="1" t="n">
        <v>20.12001</v>
      </c>
      <c r="B505" s="1" t="n">
        <v>1.692</v>
      </c>
      <c r="C505" s="1" t="n">
        <v>9.944</v>
      </c>
      <c r="D505" s="1" t="n">
        <v>-2.587</v>
      </c>
      <c r="E505" s="2" t="n">
        <f aca="false">(B505+B504)*0.02+E504</f>
        <v>0.721770695999999</v>
      </c>
      <c r="F505" s="2" t="n">
        <f aca="false">(C505+C504)*0.02+F504</f>
        <v>3.1433478888</v>
      </c>
      <c r="G505" s="2" t="n">
        <f aca="false">(D505+D504)*0.02+G504</f>
        <v>0.4216264848</v>
      </c>
    </row>
    <row r="506" customFormat="false" ht="13.5" hidden="false" customHeight="false" outlineLevel="0" collapsed="false">
      <c r="A506" s="1" t="n">
        <v>20.16001</v>
      </c>
      <c r="B506" s="1" t="n">
        <v>0.3371</v>
      </c>
      <c r="C506" s="1" t="n">
        <v>8.689</v>
      </c>
      <c r="D506" s="1" t="n">
        <v>1.127</v>
      </c>
      <c r="E506" s="2" t="n">
        <f aca="false">(B506+B505)*0.02+E505</f>
        <v>0.762352695999999</v>
      </c>
      <c r="F506" s="2" t="n">
        <f aca="false">(C506+C505)*0.02+F505</f>
        <v>3.5160078888</v>
      </c>
      <c r="G506" s="2" t="n">
        <f aca="false">(D506+D505)*0.02+G505</f>
        <v>0.3924264848</v>
      </c>
    </row>
    <row r="507" customFormat="false" ht="13.5" hidden="false" customHeight="false" outlineLevel="0" collapsed="false">
      <c r="A507" s="1" t="n">
        <v>20.20001</v>
      </c>
      <c r="B507" s="1" t="n">
        <v>0.402</v>
      </c>
      <c r="C507" s="1" t="n">
        <v>-11</v>
      </c>
      <c r="D507" s="1" t="n">
        <v>-0.9234</v>
      </c>
      <c r="E507" s="2" t="n">
        <f aca="false">(B507+B506)*0.02+E506</f>
        <v>0.777134695999999</v>
      </c>
      <c r="F507" s="2" t="n">
        <f aca="false">(C507+C506)*0.02+F506</f>
        <v>3.4697878888</v>
      </c>
      <c r="G507" s="2" t="n">
        <f aca="false">(D507+D506)*0.02+G506</f>
        <v>0.3964984848</v>
      </c>
    </row>
    <row r="508" customFormat="false" ht="13.5" hidden="false" customHeight="false" outlineLevel="0" collapsed="false">
      <c r="A508" s="1" t="n">
        <v>20.24001</v>
      </c>
      <c r="B508" s="1" t="n">
        <v>0.1275</v>
      </c>
      <c r="C508" s="1" t="n">
        <v>-12.47</v>
      </c>
      <c r="D508" s="1" t="n">
        <v>-1.253</v>
      </c>
      <c r="E508" s="2" t="n">
        <f aca="false">(B508+B507)*0.02+E507</f>
        <v>0.787724695999999</v>
      </c>
      <c r="F508" s="2" t="n">
        <f aca="false">(C508+C507)*0.02+F507</f>
        <v>3.0003878888</v>
      </c>
      <c r="G508" s="2" t="n">
        <f aca="false">(D508+D507)*0.02+G507</f>
        <v>0.3529704848</v>
      </c>
    </row>
    <row r="509" customFormat="false" ht="13.5" hidden="false" customHeight="false" outlineLevel="0" collapsed="false">
      <c r="A509" s="1" t="n">
        <v>20.28001</v>
      </c>
      <c r="B509" s="1" t="n">
        <v>0.5799</v>
      </c>
      <c r="C509" s="1" t="n">
        <v>-10.08</v>
      </c>
      <c r="D509" s="1" t="n">
        <v>-3.43</v>
      </c>
      <c r="E509" s="2" t="n">
        <f aca="false">(B509+B508)*0.02+E508</f>
        <v>0.801872695999999</v>
      </c>
      <c r="F509" s="2" t="n">
        <f aca="false">(C509+C508)*0.02+F508</f>
        <v>2.5493878888</v>
      </c>
      <c r="G509" s="2" t="n">
        <f aca="false">(D509+D508)*0.02+G508</f>
        <v>0.2593104848</v>
      </c>
    </row>
    <row r="510" customFormat="false" ht="13.5" hidden="false" customHeight="false" outlineLevel="0" collapsed="false">
      <c r="A510" s="1" t="n">
        <v>20.32001</v>
      </c>
      <c r="B510" s="1" t="n">
        <v>0.5165</v>
      </c>
      <c r="C510" s="1" t="n">
        <v>-22.67</v>
      </c>
      <c r="D510" s="1" t="n">
        <v>-1.874</v>
      </c>
      <c r="E510" s="2" t="n">
        <f aca="false">(B510+B509)*0.02+E509</f>
        <v>0.823800695999999</v>
      </c>
      <c r="F510" s="2" t="n">
        <f aca="false">(C510+C509)*0.02+F509</f>
        <v>1.8943878888</v>
      </c>
      <c r="G510" s="2" t="n">
        <f aca="false">(D510+D509)*0.02+G509</f>
        <v>0.1532304848</v>
      </c>
    </row>
    <row r="511" customFormat="false" ht="13.5" hidden="false" customHeight="false" outlineLevel="0" collapsed="false">
      <c r="A511" s="1" t="n">
        <v>20.36001</v>
      </c>
      <c r="B511" s="1" t="n">
        <v>0.3674</v>
      </c>
      <c r="C511" s="1" t="n">
        <v>-9.991</v>
      </c>
      <c r="D511" s="1" t="n">
        <v>-4.778</v>
      </c>
      <c r="E511" s="2" t="n">
        <f aca="false">(B511+B510)*0.02+E510</f>
        <v>0.841478695999999</v>
      </c>
      <c r="F511" s="2" t="n">
        <f aca="false">(C511+C510)*0.02+F510</f>
        <v>1.2411678888</v>
      </c>
      <c r="G511" s="2" t="n">
        <f aca="false">(D511+D510)*0.02+G510</f>
        <v>0.0201904847999997</v>
      </c>
    </row>
    <row r="512" customFormat="false" ht="13.5" hidden="false" customHeight="false" outlineLevel="0" collapsed="false">
      <c r="A512" s="1" t="n">
        <v>20.40001</v>
      </c>
      <c r="B512" s="1" t="n">
        <v>0.3549</v>
      </c>
      <c r="C512" s="1" t="n">
        <v>-22.81</v>
      </c>
      <c r="D512" s="1" t="n">
        <v>-4.001</v>
      </c>
      <c r="E512" s="2" t="n">
        <f aca="false">(B512+B511)*0.02+E511</f>
        <v>0.855924695999999</v>
      </c>
      <c r="F512" s="2" t="n">
        <f aca="false">(C512+C511)*0.02+F511</f>
        <v>0.5851478888</v>
      </c>
      <c r="G512" s="2" t="n">
        <f aca="false">(D512+D511)*0.02+G511</f>
        <v>-0.1553895152</v>
      </c>
    </row>
    <row r="513" customFormat="false" ht="13.5" hidden="false" customHeight="false" outlineLevel="0" collapsed="false">
      <c r="A513" s="1" t="n">
        <v>20.44001</v>
      </c>
      <c r="B513" s="1" t="n">
        <v>1.628</v>
      </c>
      <c r="C513" s="1" t="n">
        <v>8.013</v>
      </c>
      <c r="D513" s="1" t="n">
        <v>-3.069</v>
      </c>
      <c r="E513" s="2" t="n">
        <f aca="false">(B513+B512)*0.02+E512</f>
        <v>0.895582695999999</v>
      </c>
      <c r="F513" s="2" t="n">
        <f aca="false">(C513+C512)*0.02+F512</f>
        <v>0.2892078888</v>
      </c>
      <c r="G513" s="2" t="n">
        <f aca="false">(D513+D512)*0.02+G512</f>
        <v>-0.2967895152</v>
      </c>
    </row>
    <row r="514" customFormat="false" ht="13.5" hidden="false" customHeight="false" outlineLevel="0" collapsed="false">
      <c r="A514" s="1" t="n">
        <v>20.48001</v>
      </c>
      <c r="B514" s="1" t="n">
        <v>0.2011</v>
      </c>
      <c r="C514" s="1" t="n">
        <v>-13.88</v>
      </c>
      <c r="D514" s="1" t="n">
        <v>-4.165</v>
      </c>
      <c r="E514" s="2" t="n">
        <f aca="false">(B514+B513)*0.02+E513</f>
        <v>0.932164695999999</v>
      </c>
      <c r="F514" s="2" t="n">
        <f aca="false">(C514+C513)*0.02+F513</f>
        <v>0.1718678888</v>
      </c>
      <c r="G514" s="2" t="n">
        <f aca="false">(D514+D513)*0.02+G513</f>
        <v>-0.4414695152</v>
      </c>
    </row>
    <row r="515" customFormat="false" ht="13.5" hidden="false" customHeight="false" outlineLevel="0" collapsed="false">
      <c r="A515" s="1" t="n">
        <v>20.52001</v>
      </c>
      <c r="B515" s="1" t="n">
        <v>1.528</v>
      </c>
      <c r="C515" s="1" t="n">
        <v>18.79</v>
      </c>
      <c r="D515" s="1" t="n">
        <v>-0.415</v>
      </c>
      <c r="E515" s="2" t="n">
        <f aca="false">(B515+B514)*0.02+E514</f>
        <v>0.966746695999999</v>
      </c>
      <c r="F515" s="2" t="n">
        <f aca="false">(C515+C514)*0.02+F514</f>
        <v>0.2700678888</v>
      </c>
      <c r="G515" s="2" t="n">
        <f aca="false">(D515+D514)*0.02+G514</f>
        <v>-0.5330695152</v>
      </c>
    </row>
    <row r="516" customFormat="false" ht="13.5" hidden="false" customHeight="false" outlineLevel="0" collapsed="false">
      <c r="A516" s="1" t="n">
        <v>20.56001</v>
      </c>
      <c r="B516" s="1" t="n">
        <v>0.3973</v>
      </c>
      <c r="C516" s="1" t="n">
        <v>-3.707</v>
      </c>
      <c r="D516" s="1" t="n">
        <v>-0.01062</v>
      </c>
      <c r="E516" s="2" t="n">
        <f aca="false">(B516+B515)*0.02+E515</f>
        <v>1.005252696</v>
      </c>
      <c r="F516" s="2" t="n">
        <f aca="false">(C516+C515)*0.02+F515</f>
        <v>0.5717278888</v>
      </c>
      <c r="G516" s="2" t="n">
        <f aca="false">(D516+D515)*0.02+G515</f>
        <v>-0.5415819152</v>
      </c>
    </row>
    <row r="517" customFormat="false" ht="13.5" hidden="false" customHeight="false" outlineLevel="0" collapsed="false">
      <c r="A517" s="1" t="n">
        <v>20.60001</v>
      </c>
      <c r="B517" s="1" t="n">
        <v>1.27</v>
      </c>
      <c r="C517" s="1" t="n">
        <v>-10.83</v>
      </c>
      <c r="D517" s="1" t="n">
        <v>-2.027</v>
      </c>
      <c r="E517" s="2" t="n">
        <f aca="false">(B517+B516)*0.02+E516</f>
        <v>1.038598696</v>
      </c>
      <c r="F517" s="2" t="n">
        <f aca="false">(C517+C516)*0.02+F516</f>
        <v>0.2809878888</v>
      </c>
      <c r="G517" s="2" t="n">
        <f aca="false">(D517+D516)*0.02+G516</f>
        <v>-0.5823343152</v>
      </c>
    </row>
    <row r="518" customFormat="false" ht="13.5" hidden="false" customHeight="false" outlineLevel="0" collapsed="false">
      <c r="A518" s="1" t="n">
        <v>20.64001</v>
      </c>
      <c r="B518" s="1" t="n">
        <v>0.6114</v>
      </c>
      <c r="C518" s="1" t="n">
        <v>3.185</v>
      </c>
      <c r="D518" s="1" t="n">
        <v>-0.9132</v>
      </c>
      <c r="E518" s="2" t="n">
        <f aca="false">(B518+B517)*0.02+E517</f>
        <v>1.076226696</v>
      </c>
      <c r="F518" s="2" t="n">
        <f aca="false">(C518+C517)*0.02+F517</f>
        <v>0.1280878888</v>
      </c>
      <c r="G518" s="2" t="n">
        <f aca="false">(D518+D517)*0.02+G517</f>
        <v>-0.6411383152</v>
      </c>
    </row>
    <row r="519" customFormat="false" ht="13.5" hidden="false" customHeight="false" outlineLevel="0" collapsed="false">
      <c r="A519" s="1" t="n">
        <v>20.68001</v>
      </c>
      <c r="B519" s="1" t="n">
        <v>0.5882</v>
      </c>
      <c r="C519" s="1" t="n">
        <v>3.942</v>
      </c>
      <c r="D519" s="1" t="n">
        <v>-2.143</v>
      </c>
      <c r="E519" s="2" t="n">
        <f aca="false">(B519+B518)*0.02+E518</f>
        <v>1.100218696</v>
      </c>
      <c r="F519" s="2" t="n">
        <f aca="false">(C519+C518)*0.02+F518</f>
        <v>0.2706278888</v>
      </c>
      <c r="G519" s="2" t="n">
        <f aca="false">(D519+D518)*0.02+G518</f>
        <v>-0.7022623152</v>
      </c>
    </row>
    <row r="520" customFormat="false" ht="13.5" hidden="false" customHeight="false" outlineLevel="0" collapsed="false">
      <c r="A520" s="1" t="n">
        <v>20.72001</v>
      </c>
      <c r="B520" s="1" t="n">
        <v>-0.8211</v>
      </c>
      <c r="C520" s="1" t="n">
        <v>-1.768</v>
      </c>
      <c r="D520" s="1" t="n">
        <v>0.0316</v>
      </c>
      <c r="E520" s="2" t="n">
        <f aca="false">(B520+B519)*0.02+E519</f>
        <v>1.095560696</v>
      </c>
      <c r="F520" s="2" t="n">
        <f aca="false">(C520+C519)*0.02+F519</f>
        <v>0.3141078888</v>
      </c>
      <c r="G520" s="2" t="n">
        <f aca="false">(D520+D519)*0.02+G519</f>
        <v>-0.7444903152</v>
      </c>
    </row>
    <row r="521" customFormat="false" ht="13.5" hidden="false" customHeight="false" outlineLevel="0" collapsed="false">
      <c r="A521" s="1" t="n">
        <v>20.76001</v>
      </c>
      <c r="B521" s="1" t="n">
        <v>0.604</v>
      </c>
      <c r="C521" s="1" t="n">
        <v>-5.87</v>
      </c>
      <c r="D521" s="1" t="n">
        <v>2.414</v>
      </c>
      <c r="E521" s="2" t="n">
        <f aca="false">(B521+B520)*0.02+E520</f>
        <v>1.091218696</v>
      </c>
      <c r="F521" s="2" t="n">
        <f aca="false">(C521+C520)*0.02+F520</f>
        <v>0.1613478888</v>
      </c>
      <c r="G521" s="2" t="n">
        <f aca="false">(D521+D520)*0.02+G520</f>
        <v>-0.6955783152</v>
      </c>
    </row>
    <row r="522" customFormat="false" ht="13.5" hidden="false" customHeight="false" outlineLevel="0" collapsed="false">
      <c r="A522" s="1" t="n">
        <v>20.80001</v>
      </c>
      <c r="B522" s="1" t="n">
        <v>-0.2668</v>
      </c>
      <c r="C522" s="1" t="n">
        <v>8.823</v>
      </c>
      <c r="D522" s="1" t="n">
        <v>4.896</v>
      </c>
      <c r="E522" s="2" t="n">
        <f aca="false">(B522+B521)*0.02+E521</f>
        <v>1.097962696</v>
      </c>
      <c r="F522" s="2" t="n">
        <f aca="false">(C522+C521)*0.02+F521</f>
        <v>0.2204078888</v>
      </c>
      <c r="G522" s="2" t="n">
        <f aca="false">(D522+D521)*0.02+G521</f>
        <v>-0.5493783152</v>
      </c>
    </row>
    <row r="523" customFormat="false" ht="13.5" hidden="false" customHeight="false" outlineLevel="0" collapsed="false">
      <c r="A523" s="1" t="n">
        <v>20.84001</v>
      </c>
      <c r="B523" s="1" t="n">
        <v>0.3655</v>
      </c>
      <c r="C523" s="1" t="n">
        <v>7.404</v>
      </c>
      <c r="D523" s="1" t="n">
        <v>4.092</v>
      </c>
      <c r="E523" s="2" t="n">
        <f aca="false">(B523+B522)*0.02+E522</f>
        <v>1.099936696</v>
      </c>
      <c r="F523" s="2" t="n">
        <f aca="false">(C523+C522)*0.02+F522</f>
        <v>0.5449478888</v>
      </c>
      <c r="G523" s="2" t="n">
        <f aca="false">(D523+D522)*0.02+G522</f>
        <v>-0.3696183152</v>
      </c>
    </row>
    <row r="524" customFormat="false" ht="13.5" hidden="false" customHeight="false" outlineLevel="0" collapsed="false">
      <c r="A524" s="1" t="n">
        <v>20.88001</v>
      </c>
      <c r="B524" s="1" t="n">
        <v>-0.6945</v>
      </c>
      <c r="C524" s="1" t="n">
        <v>-11.21</v>
      </c>
      <c r="D524" s="1" t="n">
        <v>4.826</v>
      </c>
      <c r="E524" s="2" t="n">
        <f aca="false">(B524+B523)*0.02+E523</f>
        <v>1.093356696</v>
      </c>
      <c r="F524" s="2" t="n">
        <f aca="false">(C524+C523)*0.02+F523</f>
        <v>0.4688278888</v>
      </c>
      <c r="G524" s="2" t="n">
        <f aca="false">(D524+D523)*0.02+G523</f>
        <v>-0.1912583152</v>
      </c>
    </row>
    <row r="525" customFormat="false" ht="13.5" hidden="false" customHeight="false" outlineLevel="0" collapsed="false">
      <c r="A525" s="1" t="n">
        <v>20.92001</v>
      </c>
      <c r="B525" s="1" t="n">
        <v>-0.9497</v>
      </c>
      <c r="C525" s="1" t="n">
        <v>-13.17</v>
      </c>
      <c r="D525" s="1" t="n">
        <v>5.769</v>
      </c>
      <c r="E525" s="2" t="n">
        <f aca="false">(B525+B524)*0.02+E524</f>
        <v>1.060472696</v>
      </c>
      <c r="F525" s="2" t="n">
        <f aca="false">(C525+C524)*0.02+F524</f>
        <v>-0.0187721112000004</v>
      </c>
      <c r="G525" s="2" t="n">
        <f aca="false">(D525+D524)*0.02+G524</f>
        <v>0.0206416847999996</v>
      </c>
    </row>
    <row r="526" customFormat="false" ht="13.5" hidden="false" customHeight="false" outlineLevel="0" collapsed="false">
      <c r="A526" s="1" t="n">
        <v>20.96001</v>
      </c>
      <c r="B526" s="1" t="n">
        <v>-0.76</v>
      </c>
      <c r="C526" s="1" t="n">
        <v>-0.3253</v>
      </c>
      <c r="D526" s="1" t="n">
        <v>3.47</v>
      </c>
      <c r="E526" s="2" t="n">
        <f aca="false">(B526+B525)*0.02+E525</f>
        <v>1.026278696</v>
      </c>
      <c r="F526" s="2" t="n">
        <f aca="false">(C526+C525)*0.02+F525</f>
        <v>-0.288678111200001</v>
      </c>
      <c r="G526" s="2" t="n">
        <f aca="false">(D526+D525)*0.02+G525</f>
        <v>0.2054216848</v>
      </c>
    </row>
    <row r="527" customFormat="false" ht="13.5" hidden="false" customHeight="false" outlineLevel="0" collapsed="false">
      <c r="A527" s="1" t="n">
        <v>21.00001</v>
      </c>
      <c r="B527" s="1" t="n">
        <v>0.09599</v>
      </c>
      <c r="C527" s="1" t="n">
        <v>8.365</v>
      </c>
      <c r="D527" s="1" t="n">
        <v>3.058</v>
      </c>
      <c r="E527" s="2" t="n">
        <f aca="false">(B527+B526)*0.02+E526</f>
        <v>1.012998496</v>
      </c>
      <c r="F527" s="2" t="n">
        <f aca="false">(C527+C526)*0.02+F526</f>
        <v>-0.1278841112</v>
      </c>
      <c r="G527" s="2" t="n">
        <f aca="false">(D527+D526)*0.02+G526</f>
        <v>0.3359816848</v>
      </c>
    </row>
    <row r="528" customFormat="false" ht="13.5" hidden="false" customHeight="false" outlineLevel="0" collapsed="false">
      <c r="A528" s="1" t="n">
        <v>21.04001</v>
      </c>
      <c r="B528" s="1" t="n">
        <v>-1.406</v>
      </c>
      <c r="C528" s="1" t="n">
        <v>5.696</v>
      </c>
      <c r="D528" s="1" t="n">
        <v>1.222</v>
      </c>
      <c r="E528" s="2" t="n">
        <f aca="false">(B528+B527)*0.02+E527</f>
        <v>0.986798295999999</v>
      </c>
      <c r="F528" s="2" t="n">
        <f aca="false">(C528+C527)*0.02+F527</f>
        <v>0.1533358888</v>
      </c>
      <c r="G528" s="2" t="n">
        <f aca="false">(D528+D527)*0.02+G527</f>
        <v>0.4215816848</v>
      </c>
    </row>
    <row r="529" customFormat="false" ht="13.5" hidden="false" customHeight="false" outlineLevel="0" collapsed="false">
      <c r="A529" s="1" t="n">
        <v>21.08001</v>
      </c>
      <c r="B529" s="1" t="n">
        <v>0.1853</v>
      </c>
      <c r="C529" s="1" t="n">
        <v>-3.977</v>
      </c>
      <c r="D529" s="1" t="n">
        <v>1.927</v>
      </c>
      <c r="E529" s="2" t="n">
        <f aca="false">(B529+B528)*0.02+E528</f>
        <v>0.962384295999999</v>
      </c>
      <c r="F529" s="2" t="n">
        <f aca="false">(C529+C528)*0.02+F528</f>
        <v>0.1877158888</v>
      </c>
      <c r="G529" s="2" t="n">
        <f aca="false">(D529+D528)*0.02+G528</f>
        <v>0.4845616848</v>
      </c>
    </row>
    <row r="530" customFormat="false" ht="13.5" hidden="false" customHeight="false" outlineLevel="0" collapsed="false">
      <c r="A530" s="1" t="n">
        <v>21.12001</v>
      </c>
      <c r="B530" s="1" t="n">
        <v>-0.9371</v>
      </c>
      <c r="C530" s="1" t="n">
        <v>-9.818</v>
      </c>
      <c r="D530" s="1" t="n">
        <v>0.2296</v>
      </c>
      <c r="E530" s="2" t="n">
        <f aca="false">(B530+B529)*0.02+E529</f>
        <v>0.947348295999999</v>
      </c>
      <c r="F530" s="2" t="n">
        <f aca="false">(C530+C529)*0.02+F529</f>
        <v>-0.0881841112000004</v>
      </c>
      <c r="G530" s="2" t="n">
        <f aca="false">(D530+D529)*0.02+G529</f>
        <v>0.5276936848</v>
      </c>
    </row>
    <row r="531" customFormat="false" ht="13.5" hidden="false" customHeight="false" outlineLevel="0" collapsed="false">
      <c r="A531" s="1" t="n">
        <v>21.16001</v>
      </c>
      <c r="B531" s="1" t="n">
        <v>0.6679</v>
      </c>
      <c r="C531" s="1" t="n">
        <v>-0.9168</v>
      </c>
      <c r="D531" s="1" t="n">
        <v>-0.7908</v>
      </c>
      <c r="E531" s="2" t="n">
        <f aca="false">(B531+B530)*0.02+E530</f>
        <v>0.941964295999999</v>
      </c>
      <c r="F531" s="2" t="n">
        <f aca="false">(C531+C530)*0.02+F530</f>
        <v>-0.3028801112</v>
      </c>
      <c r="G531" s="2" t="n">
        <f aca="false">(D531+D530)*0.02+G530</f>
        <v>0.5164696848</v>
      </c>
    </row>
    <row r="532" customFormat="false" ht="13.5" hidden="false" customHeight="false" outlineLevel="0" collapsed="false">
      <c r="A532" s="1" t="n">
        <v>21.20001</v>
      </c>
      <c r="B532" s="1" t="n">
        <v>-1.223</v>
      </c>
      <c r="C532" s="1" t="n">
        <v>-3.62</v>
      </c>
      <c r="D532" s="1" t="n">
        <v>-3.492</v>
      </c>
      <c r="E532" s="2" t="n">
        <f aca="false">(B532+B531)*0.02+E531</f>
        <v>0.930862295999999</v>
      </c>
      <c r="F532" s="2" t="n">
        <f aca="false">(C532+C531)*0.02+F531</f>
        <v>-0.393616111200001</v>
      </c>
      <c r="G532" s="2" t="n">
        <f aca="false">(D532+D531)*0.02+G531</f>
        <v>0.4308136848</v>
      </c>
    </row>
    <row r="533" customFormat="false" ht="13.5" hidden="false" customHeight="false" outlineLevel="0" collapsed="false">
      <c r="A533" s="1" t="n">
        <v>21.24001</v>
      </c>
      <c r="B533" s="1" t="n">
        <v>-0.7712</v>
      </c>
      <c r="C533" s="1" t="n">
        <v>-13.66</v>
      </c>
      <c r="D533" s="1" t="n">
        <v>-6.925</v>
      </c>
      <c r="E533" s="2" t="n">
        <f aca="false">(B533+B532)*0.02+E532</f>
        <v>0.890978295999999</v>
      </c>
      <c r="F533" s="2" t="n">
        <f aca="false">(C533+C532)*0.02+F532</f>
        <v>-0.739216111200001</v>
      </c>
      <c r="G533" s="2" t="n">
        <f aca="false">(D533+D532)*0.02+G532</f>
        <v>0.2224736848</v>
      </c>
    </row>
    <row r="534" customFormat="false" ht="13.5" hidden="false" customHeight="false" outlineLevel="0" collapsed="false">
      <c r="A534" s="1" t="n">
        <v>21.28001</v>
      </c>
      <c r="B534" s="1" t="n">
        <v>-1.811</v>
      </c>
      <c r="C534" s="1" t="n">
        <v>-3.478</v>
      </c>
      <c r="D534" s="1" t="n">
        <v>-6.124</v>
      </c>
      <c r="E534" s="2" t="n">
        <f aca="false">(B534+B533)*0.02+E533</f>
        <v>0.839334295999999</v>
      </c>
      <c r="F534" s="2" t="n">
        <f aca="false">(C534+C533)*0.02+F533</f>
        <v>-1.0819761112</v>
      </c>
      <c r="G534" s="2" t="n">
        <f aca="false">(D534+D533)*0.02+G533</f>
        <v>-0.0385063152000002</v>
      </c>
    </row>
    <row r="535" customFormat="false" ht="13.5" hidden="false" customHeight="false" outlineLevel="0" collapsed="false">
      <c r="A535" s="1" t="n">
        <v>21.32001</v>
      </c>
      <c r="B535" s="1" t="n">
        <v>-0.2504</v>
      </c>
      <c r="C535" s="1" t="n">
        <v>-14.93</v>
      </c>
      <c r="D535" s="1" t="n">
        <v>-5.316</v>
      </c>
      <c r="E535" s="2" t="n">
        <f aca="false">(B535+B534)*0.02+E534</f>
        <v>0.798106295999999</v>
      </c>
      <c r="F535" s="2" t="n">
        <f aca="false">(C535+C534)*0.02+F534</f>
        <v>-1.4501361112</v>
      </c>
      <c r="G535" s="2" t="n">
        <f aca="false">(D535+D534)*0.02+G534</f>
        <v>-0.2673063152</v>
      </c>
    </row>
    <row r="536" customFormat="false" ht="13.5" hidden="false" customHeight="false" outlineLevel="0" collapsed="false">
      <c r="A536" s="1" t="n">
        <v>21.36001</v>
      </c>
      <c r="B536" s="1" t="n">
        <v>1.445</v>
      </c>
      <c r="C536" s="1" t="n">
        <v>5.57</v>
      </c>
      <c r="D536" s="1" t="n">
        <v>-6.099</v>
      </c>
      <c r="E536" s="2" t="n">
        <f aca="false">(B536+B535)*0.02+E535</f>
        <v>0.821998295999999</v>
      </c>
      <c r="F536" s="2" t="n">
        <f aca="false">(C536+C535)*0.02+F535</f>
        <v>-1.6373361112</v>
      </c>
      <c r="G536" s="2" t="n">
        <f aca="false">(D536+D535)*0.02+G535</f>
        <v>-0.4956063152</v>
      </c>
    </row>
    <row r="537" customFormat="false" ht="13.5" hidden="false" customHeight="false" outlineLevel="0" collapsed="false">
      <c r="A537" s="1" t="n">
        <v>21.40001</v>
      </c>
      <c r="B537" s="1" t="n">
        <v>0.03451</v>
      </c>
      <c r="C537" s="1" t="n">
        <v>9.434</v>
      </c>
      <c r="D537" s="1" t="n">
        <v>-4.011</v>
      </c>
      <c r="E537" s="2" t="n">
        <f aca="false">(B537+B536)*0.02+E536</f>
        <v>0.851588495999999</v>
      </c>
      <c r="F537" s="2" t="n">
        <f aca="false">(C537+C536)*0.02+F536</f>
        <v>-1.3372561112</v>
      </c>
      <c r="G537" s="2" t="n">
        <f aca="false">(D537+D536)*0.02+G536</f>
        <v>-0.6978063152</v>
      </c>
    </row>
    <row r="538" customFormat="false" ht="13.5" hidden="false" customHeight="false" outlineLevel="0" collapsed="false">
      <c r="A538" s="1" t="n">
        <v>21.44001</v>
      </c>
      <c r="B538" s="1" t="n">
        <v>-1.696</v>
      </c>
      <c r="C538" s="1" t="n">
        <v>8.256</v>
      </c>
      <c r="D538" s="1" t="n">
        <v>-3.102</v>
      </c>
      <c r="E538" s="2" t="n">
        <f aca="false">(B538+B537)*0.02+E537</f>
        <v>0.818358695999999</v>
      </c>
      <c r="F538" s="2" t="n">
        <f aca="false">(C538+C537)*0.02+F537</f>
        <v>-0.983456111200001</v>
      </c>
      <c r="G538" s="2" t="n">
        <f aca="false">(D538+D537)*0.02+G537</f>
        <v>-0.8400663152</v>
      </c>
    </row>
    <row r="539" customFormat="false" ht="13.5" hidden="false" customHeight="false" outlineLevel="0" collapsed="false">
      <c r="A539" s="1" t="n">
        <v>21.48001</v>
      </c>
      <c r="B539" s="1" t="n">
        <v>-1.655</v>
      </c>
      <c r="C539" s="1" t="n">
        <v>-0.5378</v>
      </c>
      <c r="D539" s="1" t="n">
        <v>-2.661</v>
      </c>
      <c r="E539" s="2" t="n">
        <f aca="false">(B539+B538)*0.02+E538</f>
        <v>0.751338695999999</v>
      </c>
      <c r="F539" s="2" t="n">
        <f aca="false">(C539+C538)*0.02+F538</f>
        <v>-0.829092111200001</v>
      </c>
      <c r="G539" s="2" t="n">
        <f aca="false">(D539+D538)*0.02+G538</f>
        <v>-0.9553263152</v>
      </c>
    </row>
    <row r="540" customFormat="false" ht="13.5" hidden="false" customHeight="false" outlineLevel="0" collapsed="false">
      <c r="A540" s="1" t="n">
        <v>21.52001</v>
      </c>
      <c r="B540" s="1" t="n">
        <v>0.6063</v>
      </c>
      <c r="C540" s="1" t="n">
        <v>9.877</v>
      </c>
      <c r="D540" s="1" t="n">
        <v>-2.062</v>
      </c>
      <c r="E540" s="2" t="n">
        <f aca="false">(B540+B539)*0.02+E539</f>
        <v>0.730364695999999</v>
      </c>
      <c r="F540" s="2" t="n">
        <f aca="false">(C540+C539)*0.02+F539</f>
        <v>-0.642308111200001</v>
      </c>
      <c r="G540" s="2" t="n">
        <f aca="false">(D540+D539)*0.02+G539</f>
        <v>-1.0497863152</v>
      </c>
    </row>
    <row r="541" customFormat="false" ht="13.5" hidden="false" customHeight="false" outlineLevel="0" collapsed="false">
      <c r="A541" s="1" t="n">
        <v>21.56001</v>
      </c>
      <c r="B541" s="1" t="n">
        <v>1.493</v>
      </c>
      <c r="C541" s="1" t="n">
        <v>19.17</v>
      </c>
      <c r="D541" s="1" t="n">
        <v>0.3831</v>
      </c>
      <c r="E541" s="2" t="n">
        <f aca="false">(B541+B540)*0.02+E540</f>
        <v>0.772350695999999</v>
      </c>
      <c r="F541" s="2" t="n">
        <f aca="false">(C541+C540)*0.02+F540</f>
        <v>-0.0613681112000007</v>
      </c>
      <c r="G541" s="2" t="n">
        <f aca="false">(D541+D540)*0.02+G540</f>
        <v>-1.0833643152</v>
      </c>
    </row>
    <row r="542" customFormat="false" ht="13.5" hidden="false" customHeight="false" outlineLevel="0" collapsed="false">
      <c r="A542" s="1" t="n">
        <v>21.60001</v>
      </c>
      <c r="B542" s="1" t="n">
        <v>0.47</v>
      </c>
      <c r="C542" s="1" t="n">
        <v>4.933</v>
      </c>
      <c r="D542" s="1" t="n">
        <v>0.4785</v>
      </c>
      <c r="E542" s="2" t="n">
        <f aca="false">(B542+B541)*0.02+E541</f>
        <v>0.811610695999999</v>
      </c>
      <c r="F542" s="2" t="n">
        <f aca="false">(C542+C541)*0.02+F541</f>
        <v>0.420691888799999</v>
      </c>
      <c r="G542" s="2" t="n">
        <f aca="false">(D542+D541)*0.02+G541</f>
        <v>-1.0661323152</v>
      </c>
    </row>
    <row r="543" customFormat="false" ht="13.5" hidden="false" customHeight="false" outlineLevel="0" collapsed="false">
      <c r="A543" s="1" t="n">
        <v>21.64001</v>
      </c>
      <c r="B543" s="1" t="n">
        <v>1.197</v>
      </c>
      <c r="C543" s="1" t="n">
        <v>21.07</v>
      </c>
      <c r="D543" s="1" t="n">
        <v>1.562</v>
      </c>
      <c r="E543" s="2" t="n">
        <f aca="false">(B543+B542)*0.02+E542</f>
        <v>0.844950695999999</v>
      </c>
      <c r="F543" s="2" t="n">
        <f aca="false">(C543+C542)*0.02+F542</f>
        <v>0.940751888799999</v>
      </c>
      <c r="G543" s="2" t="n">
        <f aca="false">(D543+D542)*0.02+G542</f>
        <v>-1.0253223152</v>
      </c>
    </row>
    <row r="544" customFormat="false" ht="13.5" hidden="false" customHeight="false" outlineLevel="0" collapsed="false">
      <c r="A544" s="1" t="n">
        <v>21.68001</v>
      </c>
      <c r="B544" s="1" t="n">
        <v>3.002</v>
      </c>
      <c r="C544" s="1" t="n">
        <v>13.27</v>
      </c>
      <c r="D544" s="1" t="n">
        <v>3.388</v>
      </c>
      <c r="E544" s="2" t="n">
        <f aca="false">(B544+B543)*0.02+E543</f>
        <v>0.928930695999999</v>
      </c>
      <c r="F544" s="2" t="n">
        <f aca="false">(C544+C543)*0.02+F543</f>
        <v>1.6275518888</v>
      </c>
      <c r="G544" s="2" t="n">
        <f aca="false">(D544+D543)*0.02+G543</f>
        <v>-0.9263223152</v>
      </c>
    </row>
    <row r="545" customFormat="false" ht="13.5" hidden="false" customHeight="false" outlineLevel="0" collapsed="false">
      <c r="A545" s="1" t="n">
        <v>21.72001</v>
      </c>
      <c r="B545" s="1" t="n">
        <v>0.1089</v>
      </c>
      <c r="C545" s="1" t="n">
        <v>21.38</v>
      </c>
      <c r="D545" s="1" t="n">
        <v>4.511</v>
      </c>
      <c r="E545" s="2" t="n">
        <f aca="false">(B545+B544)*0.02+E544</f>
        <v>0.991148695999999</v>
      </c>
      <c r="F545" s="2" t="n">
        <f aca="false">(C545+C544)*0.02+F544</f>
        <v>2.3205518888</v>
      </c>
      <c r="G545" s="2" t="n">
        <f aca="false">(D545+D544)*0.02+G544</f>
        <v>-0.7683423152</v>
      </c>
    </row>
    <row r="546" customFormat="false" ht="13.5" hidden="false" customHeight="false" outlineLevel="0" collapsed="false">
      <c r="A546" s="1" t="n">
        <v>21.76001</v>
      </c>
      <c r="B546" s="1" t="n">
        <v>0.1836</v>
      </c>
      <c r="C546" s="1" t="n">
        <v>7.521</v>
      </c>
      <c r="D546" s="1" t="n">
        <v>4.542</v>
      </c>
      <c r="E546" s="2" t="n">
        <f aca="false">(B546+B545)*0.02+E545</f>
        <v>0.996998695999999</v>
      </c>
      <c r="F546" s="2" t="n">
        <f aca="false">(C546+C545)*0.02+F545</f>
        <v>2.8985718888</v>
      </c>
      <c r="G546" s="2" t="n">
        <f aca="false">(D546+D545)*0.02+G545</f>
        <v>-0.5872823152</v>
      </c>
    </row>
    <row r="547" customFormat="false" ht="13.5" hidden="false" customHeight="false" outlineLevel="0" collapsed="false">
      <c r="A547" s="1" t="n">
        <v>21.80001</v>
      </c>
      <c r="B547" s="1" t="n">
        <v>-0.6347</v>
      </c>
      <c r="C547" s="1" t="n">
        <v>3.796</v>
      </c>
      <c r="D547" s="1" t="n">
        <v>3.142</v>
      </c>
      <c r="E547" s="2" t="n">
        <f aca="false">(B547+B546)*0.02+E546</f>
        <v>0.987976695999999</v>
      </c>
      <c r="F547" s="2" t="n">
        <f aca="false">(C547+C546)*0.02+F546</f>
        <v>3.1249118888</v>
      </c>
      <c r="G547" s="2" t="n">
        <f aca="false">(D547+D546)*0.02+G546</f>
        <v>-0.4336023152</v>
      </c>
    </row>
    <row r="548" customFormat="false" ht="13.5" hidden="false" customHeight="false" outlineLevel="0" collapsed="false">
      <c r="A548" s="1" t="n">
        <v>21.84001</v>
      </c>
      <c r="B548" s="1" t="n">
        <v>-0.04528</v>
      </c>
      <c r="C548" s="1" t="n">
        <v>-1.529</v>
      </c>
      <c r="D548" s="1" t="n">
        <v>3.333</v>
      </c>
      <c r="E548" s="2" t="n">
        <f aca="false">(B548+B547)*0.02+E547</f>
        <v>0.974377095999999</v>
      </c>
      <c r="F548" s="2" t="n">
        <f aca="false">(C548+C547)*0.02+F547</f>
        <v>3.1702518888</v>
      </c>
      <c r="G548" s="2" t="n">
        <f aca="false">(D548+D547)*0.02+G547</f>
        <v>-0.3041023152</v>
      </c>
    </row>
    <row r="549" customFormat="false" ht="13.5" hidden="false" customHeight="false" outlineLevel="0" collapsed="false">
      <c r="A549" s="1" t="n">
        <v>21.88001</v>
      </c>
      <c r="B549" s="1" t="n">
        <v>0.8204</v>
      </c>
      <c r="C549" s="1" t="n">
        <v>-3.763</v>
      </c>
      <c r="D549" s="1" t="n">
        <v>3.683</v>
      </c>
      <c r="E549" s="2" t="n">
        <f aca="false">(B549+B548)*0.02+E548</f>
        <v>0.989879495999999</v>
      </c>
      <c r="F549" s="2" t="n">
        <f aca="false">(C549+C548)*0.02+F548</f>
        <v>3.0644118888</v>
      </c>
      <c r="G549" s="2" t="n">
        <f aca="false">(D549+D548)*0.02+G548</f>
        <v>-0.1637823152</v>
      </c>
    </row>
    <row r="550" customFormat="false" ht="13.5" hidden="false" customHeight="false" outlineLevel="0" collapsed="false">
      <c r="A550" s="1" t="n">
        <v>21.92001</v>
      </c>
      <c r="B550" s="1" t="n">
        <v>-0.6513</v>
      </c>
      <c r="C550" s="1" t="n">
        <v>3.197</v>
      </c>
      <c r="D550" s="1" t="n">
        <v>4.97</v>
      </c>
      <c r="E550" s="2" t="n">
        <f aca="false">(B550+B549)*0.02+E549</f>
        <v>0.993261495999999</v>
      </c>
      <c r="F550" s="2" t="n">
        <f aca="false">(C550+C549)*0.02+F549</f>
        <v>3.0530918888</v>
      </c>
      <c r="G550" s="2" t="n">
        <f aca="false">(D550+D549)*0.02+G549</f>
        <v>0.00927768479999955</v>
      </c>
    </row>
    <row r="551" customFormat="false" ht="13.5" hidden="false" customHeight="false" outlineLevel="0" collapsed="false">
      <c r="A551" s="1" t="n">
        <v>21.96001</v>
      </c>
      <c r="B551" s="1" t="n">
        <v>0.6974</v>
      </c>
      <c r="C551" s="1" t="n">
        <v>-9.702</v>
      </c>
      <c r="D551" s="1" t="n">
        <v>5.056</v>
      </c>
      <c r="E551" s="2" t="n">
        <f aca="false">(B551+B550)*0.02+E550</f>
        <v>0.994183495999999</v>
      </c>
      <c r="F551" s="2" t="n">
        <f aca="false">(C551+C550)*0.02+F550</f>
        <v>2.9229918888</v>
      </c>
      <c r="G551" s="2" t="n">
        <f aca="false">(D551+D550)*0.02+G550</f>
        <v>0.2097976848</v>
      </c>
    </row>
    <row r="552" customFormat="false" ht="13.5" hidden="false" customHeight="false" outlineLevel="0" collapsed="false">
      <c r="A552" s="1" t="n">
        <v>22.00001</v>
      </c>
      <c r="B552" s="1" t="n">
        <v>1.129</v>
      </c>
      <c r="C552" s="1" t="n">
        <v>0.9187</v>
      </c>
      <c r="D552" s="1" t="n">
        <v>6.707</v>
      </c>
      <c r="E552" s="2" t="n">
        <f aca="false">(B552+B551)*0.02+E551</f>
        <v>1.030711496</v>
      </c>
      <c r="F552" s="2" t="n">
        <f aca="false">(C552+C551)*0.02+F551</f>
        <v>2.7473258888</v>
      </c>
      <c r="G552" s="2" t="n">
        <f aca="false">(D552+D551)*0.02+G551</f>
        <v>0.4450576848</v>
      </c>
    </row>
    <row r="553" customFormat="false" ht="13.5" hidden="false" customHeight="false" outlineLevel="0" collapsed="false">
      <c r="A553" s="1" t="n">
        <v>22.04001</v>
      </c>
      <c r="B553" s="1" t="n">
        <v>2.29</v>
      </c>
      <c r="C553" s="1" t="n">
        <v>-4.816</v>
      </c>
      <c r="D553" s="1" t="n">
        <v>3.34</v>
      </c>
      <c r="E553" s="2" t="n">
        <f aca="false">(B553+B552)*0.02+E552</f>
        <v>1.099091496</v>
      </c>
      <c r="F553" s="2" t="n">
        <f aca="false">(C553+C552)*0.02+F552</f>
        <v>2.6693798888</v>
      </c>
      <c r="G553" s="2" t="n">
        <f aca="false">(D553+D552)*0.02+G552</f>
        <v>0.6459976848</v>
      </c>
    </row>
    <row r="554" customFormat="false" ht="13.5" hidden="false" customHeight="false" outlineLevel="0" collapsed="false">
      <c r="A554" s="1" t="n">
        <v>22.08001</v>
      </c>
      <c r="B554" s="1" t="n">
        <v>1.268</v>
      </c>
      <c r="C554" s="1" t="n">
        <v>-1.814</v>
      </c>
      <c r="D554" s="1" t="n">
        <v>3.495</v>
      </c>
      <c r="E554" s="2" t="n">
        <f aca="false">(B554+B553)*0.02+E553</f>
        <v>1.170251496</v>
      </c>
      <c r="F554" s="2" t="n">
        <f aca="false">(C554+C553)*0.02+F553</f>
        <v>2.5367798888</v>
      </c>
      <c r="G554" s="2" t="n">
        <f aca="false">(D554+D553)*0.02+G553</f>
        <v>0.7826976848</v>
      </c>
    </row>
    <row r="555" customFormat="false" ht="13.5" hidden="false" customHeight="false" outlineLevel="0" collapsed="false">
      <c r="A555" s="1" t="n">
        <v>22.12001</v>
      </c>
      <c r="B555" s="1" t="n">
        <v>1.022</v>
      </c>
      <c r="C555" s="1" t="n">
        <v>3.71</v>
      </c>
      <c r="D555" s="1" t="n">
        <v>1.616</v>
      </c>
      <c r="E555" s="2" t="n">
        <f aca="false">(B555+B554)*0.02+E554</f>
        <v>1.216051496</v>
      </c>
      <c r="F555" s="2" t="n">
        <f aca="false">(C555+C554)*0.02+F554</f>
        <v>2.5746998888</v>
      </c>
      <c r="G555" s="2" t="n">
        <f aca="false">(D555+D554)*0.02+G554</f>
        <v>0.8849176848</v>
      </c>
    </row>
    <row r="556" customFormat="false" ht="13.5" hidden="false" customHeight="false" outlineLevel="0" collapsed="false">
      <c r="A556" s="1" t="n">
        <v>22.16001</v>
      </c>
      <c r="B556" s="1" t="n">
        <v>-0.9573</v>
      </c>
      <c r="C556" s="1" t="n">
        <v>-11.5</v>
      </c>
      <c r="D556" s="1" t="n">
        <v>-1.128</v>
      </c>
      <c r="E556" s="2" t="n">
        <f aca="false">(B556+B555)*0.02+E555</f>
        <v>1.217345496</v>
      </c>
      <c r="F556" s="2" t="n">
        <f aca="false">(C556+C555)*0.02+F555</f>
        <v>2.4188998888</v>
      </c>
      <c r="G556" s="2" t="n">
        <f aca="false">(D556+D555)*0.02+G555</f>
        <v>0.8946776848</v>
      </c>
    </row>
    <row r="557" customFormat="false" ht="13.5" hidden="false" customHeight="false" outlineLevel="0" collapsed="false">
      <c r="A557" s="1" t="n">
        <v>22.20001</v>
      </c>
      <c r="B557" s="1" t="n">
        <v>0.9853</v>
      </c>
      <c r="C557" s="1" t="n">
        <v>-12.78</v>
      </c>
      <c r="D557" s="1" t="n">
        <v>-0.5893</v>
      </c>
      <c r="E557" s="2" t="n">
        <f aca="false">(B557+B556)*0.02+E556</f>
        <v>1.217905496</v>
      </c>
      <c r="F557" s="2" t="n">
        <f aca="false">(C557+C556)*0.02+F556</f>
        <v>1.9332998888</v>
      </c>
      <c r="G557" s="2" t="n">
        <f aca="false">(D557+D556)*0.02+G556</f>
        <v>0.8603316848</v>
      </c>
    </row>
    <row r="558" customFormat="false" ht="13.5" hidden="false" customHeight="false" outlineLevel="0" collapsed="false">
      <c r="A558" s="1" t="n">
        <v>22.24001</v>
      </c>
      <c r="B558" s="1" t="n">
        <v>1.232</v>
      </c>
      <c r="C558" s="1" t="n">
        <v>-6.597</v>
      </c>
      <c r="D558" s="1" t="n">
        <v>-4.049</v>
      </c>
      <c r="E558" s="2" t="n">
        <f aca="false">(B558+B557)*0.02+E557</f>
        <v>1.262251496</v>
      </c>
      <c r="F558" s="2" t="n">
        <f aca="false">(C558+C557)*0.02+F557</f>
        <v>1.5457598888</v>
      </c>
      <c r="G558" s="2" t="n">
        <f aca="false">(D558+D557)*0.02+G557</f>
        <v>0.7675656848</v>
      </c>
    </row>
    <row r="559" customFormat="false" ht="13.5" hidden="false" customHeight="false" outlineLevel="0" collapsed="false">
      <c r="A559" s="1" t="n">
        <v>22.28001</v>
      </c>
      <c r="B559" s="1" t="n">
        <v>0.4626</v>
      </c>
      <c r="C559" s="1" t="n">
        <v>-11.46</v>
      </c>
      <c r="D559" s="1" t="n">
        <v>-2.561</v>
      </c>
      <c r="E559" s="2" t="n">
        <f aca="false">(B559+B558)*0.02+E558</f>
        <v>1.296143496</v>
      </c>
      <c r="F559" s="2" t="n">
        <f aca="false">(C559+C558)*0.02+F558</f>
        <v>1.1846198888</v>
      </c>
      <c r="G559" s="2" t="n">
        <f aca="false">(D559+D558)*0.02+G558</f>
        <v>0.6353656848</v>
      </c>
    </row>
    <row r="560" customFormat="false" ht="13.5" hidden="false" customHeight="false" outlineLevel="0" collapsed="false">
      <c r="A560" s="1" t="n">
        <v>22.32001</v>
      </c>
      <c r="B560" s="1" t="n">
        <v>-2.325</v>
      </c>
      <c r="C560" s="1" t="n">
        <v>-29.47</v>
      </c>
      <c r="D560" s="1" t="n">
        <v>-3.068</v>
      </c>
      <c r="E560" s="2" t="n">
        <f aca="false">(B560+B559)*0.02+E559</f>
        <v>1.258895496</v>
      </c>
      <c r="F560" s="2" t="n">
        <f aca="false">(C560+C559)*0.02+F559</f>
        <v>0.366019888799999</v>
      </c>
      <c r="G560" s="2" t="n">
        <f aca="false">(D560+D559)*0.02+G559</f>
        <v>0.5227856848</v>
      </c>
    </row>
    <row r="561" customFormat="false" ht="13.5" hidden="false" customHeight="false" outlineLevel="0" collapsed="false">
      <c r="A561" s="1" t="n">
        <v>22.36001</v>
      </c>
      <c r="B561" s="1" t="n">
        <v>-0.2366</v>
      </c>
      <c r="C561" s="1" t="n">
        <v>-21.82</v>
      </c>
      <c r="D561" s="1" t="n">
        <v>-5.589</v>
      </c>
      <c r="E561" s="2" t="n">
        <f aca="false">(B561+B560)*0.02+E560</f>
        <v>1.207663496</v>
      </c>
      <c r="F561" s="2" t="n">
        <f aca="false">(C561+C560)*0.02+F560</f>
        <v>-0.659780111200001</v>
      </c>
      <c r="G561" s="2" t="n">
        <f aca="false">(D561+D560)*0.02+G560</f>
        <v>0.3496456848</v>
      </c>
    </row>
    <row r="562" customFormat="false" ht="13.5" hidden="false" customHeight="false" outlineLevel="0" collapsed="false">
      <c r="A562" s="1" t="n">
        <v>22.40001</v>
      </c>
      <c r="B562" s="1" t="n">
        <v>-1.486</v>
      </c>
      <c r="C562" s="1" t="n">
        <v>-15.25</v>
      </c>
      <c r="D562" s="1" t="n">
        <v>-5.785</v>
      </c>
      <c r="E562" s="2" t="n">
        <f aca="false">(B562+B561)*0.02+E561</f>
        <v>1.173211496</v>
      </c>
      <c r="F562" s="2" t="n">
        <f aca="false">(C562+C561)*0.02+F561</f>
        <v>-1.4011801112</v>
      </c>
      <c r="G562" s="2" t="n">
        <f aca="false">(D562+D561)*0.02+G561</f>
        <v>0.1221656848</v>
      </c>
    </row>
    <row r="563" customFormat="false" ht="13.5" hidden="false" customHeight="false" outlineLevel="0" collapsed="false">
      <c r="A563" s="1" t="n">
        <v>22.44001</v>
      </c>
      <c r="B563" s="1" t="n">
        <v>-1.107</v>
      </c>
      <c r="C563" s="1" t="n">
        <v>-14.11</v>
      </c>
      <c r="D563" s="1" t="n">
        <v>-8.426</v>
      </c>
      <c r="E563" s="2" t="n">
        <f aca="false">(B563+B562)*0.02+E562</f>
        <v>1.121351496</v>
      </c>
      <c r="F563" s="2" t="n">
        <f aca="false">(C563+C562)*0.02+F562</f>
        <v>-1.9883801112</v>
      </c>
      <c r="G563" s="2" t="n">
        <f aca="false">(D563+D562)*0.02+G562</f>
        <v>-0.162054315200001</v>
      </c>
    </row>
    <row r="564" customFormat="false" ht="13.5" hidden="false" customHeight="false" outlineLevel="0" collapsed="false">
      <c r="A564" s="1" t="n">
        <v>22.48001</v>
      </c>
      <c r="B564" s="1" t="n">
        <v>-2.451</v>
      </c>
      <c r="C564" s="1" t="n">
        <v>-10.72</v>
      </c>
      <c r="D564" s="1" t="n">
        <v>-5.689</v>
      </c>
      <c r="E564" s="2" t="n">
        <f aca="false">(B564+B563)*0.02+E563</f>
        <v>1.050191496</v>
      </c>
      <c r="F564" s="2" t="n">
        <f aca="false">(C564+C563)*0.02+F563</f>
        <v>-2.4849801112</v>
      </c>
      <c r="G564" s="2" t="n">
        <f aca="false">(D564+D563)*0.02+G563</f>
        <v>-0.444354315200001</v>
      </c>
    </row>
    <row r="565" customFormat="false" ht="13.5" hidden="false" customHeight="false" outlineLevel="0" collapsed="false">
      <c r="A565" s="1" t="n">
        <v>22.52001</v>
      </c>
      <c r="B565" s="1" t="n">
        <v>0.6324</v>
      </c>
      <c r="C565" s="1" t="n">
        <v>-16.43</v>
      </c>
      <c r="D565" s="1" t="n">
        <v>-3.162</v>
      </c>
      <c r="E565" s="2" t="n">
        <f aca="false">(B565+B564)*0.02+E564</f>
        <v>1.013819496</v>
      </c>
      <c r="F565" s="2" t="n">
        <f aca="false">(C565+C564)*0.02+F564</f>
        <v>-3.0279801112</v>
      </c>
      <c r="G565" s="2" t="n">
        <f aca="false">(D565+D564)*0.02+G564</f>
        <v>-0.621374315200001</v>
      </c>
    </row>
    <row r="566" customFormat="false" ht="13.5" hidden="false" customHeight="false" outlineLevel="0" collapsed="false">
      <c r="A566" s="1" t="n">
        <v>22.56001</v>
      </c>
      <c r="B566" s="1" t="n">
        <v>-1.313</v>
      </c>
      <c r="C566" s="1" t="n">
        <v>8.498</v>
      </c>
      <c r="D566" s="1" t="n">
        <v>-3.235</v>
      </c>
      <c r="E566" s="2" t="n">
        <f aca="false">(B566+B565)*0.02+E565</f>
        <v>1.000207496</v>
      </c>
      <c r="F566" s="2" t="n">
        <f aca="false">(C566+C565)*0.02+F565</f>
        <v>-3.1866201112</v>
      </c>
      <c r="G566" s="2" t="n">
        <f aca="false">(D566+D565)*0.02+G565</f>
        <v>-0.749314315200001</v>
      </c>
    </row>
    <row r="567" customFormat="false" ht="13.5" hidden="false" customHeight="false" outlineLevel="0" collapsed="false">
      <c r="A567" s="1" t="n">
        <v>22.60001</v>
      </c>
      <c r="B567" s="1" t="n">
        <v>-0.1482</v>
      </c>
      <c r="C567" s="1" t="n">
        <v>2.919</v>
      </c>
      <c r="D567" s="1" t="n">
        <v>-1.443</v>
      </c>
      <c r="E567" s="2" t="n">
        <f aca="false">(B567+B566)*0.02+E566</f>
        <v>0.970983495999999</v>
      </c>
      <c r="F567" s="2" t="n">
        <f aca="false">(C567+C566)*0.02+F566</f>
        <v>-2.9582801112</v>
      </c>
      <c r="G567" s="2" t="n">
        <f aca="false">(D567+D566)*0.02+G566</f>
        <v>-0.842874315200001</v>
      </c>
    </row>
    <row r="568" customFormat="false" ht="13.5" hidden="false" customHeight="false" outlineLevel="0" collapsed="false">
      <c r="A568" s="1" t="n">
        <v>22.64001</v>
      </c>
      <c r="B568" s="1" t="n">
        <v>-1.081</v>
      </c>
      <c r="C568" s="1" t="n">
        <v>7.475</v>
      </c>
      <c r="D568" s="1" t="n">
        <v>0.734</v>
      </c>
      <c r="E568" s="2" t="n">
        <f aca="false">(B568+B567)*0.02+E567</f>
        <v>0.946399495999999</v>
      </c>
      <c r="F568" s="2" t="n">
        <f aca="false">(C568+C567)*0.02+F567</f>
        <v>-2.7504001112</v>
      </c>
      <c r="G568" s="2" t="n">
        <f aca="false">(D568+D567)*0.02+G567</f>
        <v>-0.857054315200001</v>
      </c>
    </row>
    <row r="569" customFormat="false" ht="13.5" hidden="false" customHeight="false" outlineLevel="0" collapsed="false">
      <c r="A569" s="1" t="n">
        <v>22.68001</v>
      </c>
      <c r="B569" s="1" t="n">
        <v>0.1732</v>
      </c>
      <c r="C569" s="1" t="n">
        <v>0.7807</v>
      </c>
      <c r="D569" s="1" t="n">
        <v>0.4403</v>
      </c>
      <c r="E569" s="2" t="n">
        <f aca="false">(B569+B568)*0.02+E568</f>
        <v>0.928243495999999</v>
      </c>
      <c r="F569" s="2" t="n">
        <f aca="false">(C569+C568)*0.02+F568</f>
        <v>-2.5852861112</v>
      </c>
      <c r="G569" s="2" t="n">
        <f aca="false">(D569+D568)*0.02+G568</f>
        <v>-0.833568315200001</v>
      </c>
    </row>
    <row r="570" customFormat="false" ht="13.5" hidden="false" customHeight="false" outlineLevel="0" collapsed="false">
      <c r="A570" s="1" t="n">
        <v>22.72001</v>
      </c>
      <c r="B570" s="1" t="n">
        <v>0.0104</v>
      </c>
      <c r="C570" s="1" t="n">
        <v>4.939</v>
      </c>
      <c r="D570" s="1" t="n">
        <v>-0.884</v>
      </c>
      <c r="E570" s="2" t="n">
        <f aca="false">(B570+B569)*0.02+E569</f>
        <v>0.931915495999999</v>
      </c>
      <c r="F570" s="2" t="n">
        <f aca="false">(C570+C569)*0.02+F569</f>
        <v>-2.4708921112</v>
      </c>
      <c r="G570" s="2" t="n">
        <f aca="false">(D570+D569)*0.02+G569</f>
        <v>-0.842442315200001</v>
      </c>
    </row>
    <row r="571" customFormat="false" ht="13.5" hidden="false" customHeight="false" outlineLevel="0" collapsed="false">
      <c r="A571" s="1" t="n">
        <v>22.76001</v>
      </c>
      <c r="B571" s="1" t="n">
        <v>0.8046</v>
      </c>
      <c r="C571" s="1" t="n">
        <v>16.58</v>
      </c>
      <c r="D571" s="1" t="n">
        <v>1.698</v>
      </c>
      <c r="E571" s="2" t="n">
        <f aca="false">(B571+B570)*0.02+E570</f>
        <v>0.948215495999999</v>
      </c>
      <c r="F571" s="2" t="n">
        <f aca="false">(C571+C570)*0.02+F570</f>
        <v>-2.0405121112</v>
      </c>
      <c r="G571" s="2" t="n">
        <f aca="false">(D571+D570)*0.02+G570</f>
        <v>-0.826162315200001</v>
      </c>
    </row>
    <row r="572" customFormat="false" ht="13.5" hidden="false" customHeight="false" outlineLevel="0" collapsed="false">
      <c r="A572" s="1" t="n">
        <v>22.80001</v>
      </c>
      <c r="B572" s="1" t="n">
        <v>-0.6245</v>
      </c>
      <c r="C572" s="1" t="n">
        <v>-0.3628</v>
      </c>
      <c r="D572" s="1" t="n">
        <v>0.1935</v>
      </c>
      <c r="E572" s="2" t="n">
        <f aca="false">(B572+B571)*0.02+E571</f>
        <v>0.951817495999999</v>
      </c>
      <c r="F572" s="2" t="n">
        <f aca="false">(C572+C571)*0.02+F571</f>
        <v>-1.7161681112</v>
      </c>
      <c r="G572" s="2" t="n">
        <f aca="false">(D572+D571)*0.02+G571</f>
        <v>-0.788332315200001</v>
      </c>
    </row>
    <row r="573" customFormat="false" ht="13.5" hidden="false" customHeight="false" outlineLevel="0" collapsed="false">
      <c r="A573" s="1" t="n">
        <v>22.84001</v>
      </c>
      <c r="B573" s="1" t="n">
        <v>-0.1312</v>
      </c>
      <c r="C573" s="1" t="n">
        <v>12.78</v>
      </c>
      <c r="D573" s="1" t="n">
        <v>2.151</v>
      </c>
      <c r="E573" s="2" t="n">
        <f aca="false">(B573+B572)*0.02+E572</f>
        <v>0.936703495999999</v>
      </c>
      <c r="F573" s="2" t="n">
        <f aca="false">(C573+C572)*0.02+F572</f>
        <v>-1.4678241112</v>
      </c>
      <c r="G573" s="2" t="n">
        <f aca="false">(D573+D572)*0.02+G572</f>
        <v>-0.741442315200001</v>
      </c>
    </row>
    <row r="574" customFormat="false" ht="13.5" hidden="false" customHeight="false" outlineLevel="0" collapsed="false">
      <c r="A574" s="1" t="n">
        <v>22.88001</v>
      </c>
      <c r="B574" s="1" t="n">
        <v>-0.2367</v>
      </c>
      <c r="C574" s="1" t="n">
        <v>3.417</v>
      </c>
      <c r="D574" s="1" t="n">
        <v>5.445</v>
      </c>
      <c r="E574" s="2" t="n">
        <f aca="false">(B574+B573)*0.02+E573</f>
        <v>0.929345495999999</v>
      </c>
      <c r="F574" s="2" t="n">
        <f aca="false">(C574+C573)*0.02+F573</f>
        <v>-1.1438841112</v>
      </c>
      <c r="G574" s="2" t="n">
        <f aca="false">(D574+D573)*0.02+G573</f>
        <v>-0.589522315200001</v>
      </c>
    </row>
    <row r="575" customFormat="false" ht="13.5" hidden="false" customHeight="false" outlineLevel="0" collapsed="false">
      <c r="A575" s="1" t="n">
        <v>22.92001</v>
      </c>
      <c r="B575" s="1" t="n">
        <v>0.1449</v>
      </c>
      <c r="C575" s="1" t="n">
        <v>0.5631</v>
      </c>
      <c r="D575" s="1" t="n">
        <v>2.659</v>
      </c>
      <c r="E575" s="2" t="n">
        <f aca="false">(B575+B574)*0.02+E574</f>
        <v>0.927509495999999</v>
      </c>
      <c r="F575" s="2" t="n">
        <f aca="false">(C575+C574)*0.02+F574</f>
        <v>-1.0642821112</v>
      </c>
      <c r="G575" s="2" t="n">
        <f aca="false">(D575+D574)*0.02+G574</f>
        <v>-0.427442315200001</v>
      </c>
    </row>
    <row r="576" customFormat="false" ht="13.5" hidden="false" customHeight="false" outlineLevel="0" collapsed="false">
      <c r="A576" s="1" t="n">
        <v>22.96001</v>
      </c>
      <c r="B576" s="1" t="n">
        <v>-0.4563</v>
      </c>
      <c r="C576" s="1" t="n">
        <v>3.38</v>
      </c>
      <c r="D576" s="1" t="n">
        <v>3.234</v>
      </c>
      <c r="E576" s="2" t="n">
        <f aca="false">(B576+B575)*0.02+E575</f>
        <v>0.921281495999999</v>
      </c>
      <c r="F576" s="2" t="n">
        <f aca="false">(C576+C575)*0.02+F575</f>
        <v>-0.985420111200002</v>
      </c>
      <c r="G576" s="2" t="n">
        <f aca="false">(D576+D575)*0.02+G575</f>
        <v>-0.309582315200001</v>
      </c>
    </row>
    <row r="577" customFormat="false" ht="13.5" hidden="false" customHeight="false" outlineLevel="0" collapsed="false">
      <c r="A577" s="1" t="n">
        <v>23.00001</v>
      </c>
      <c r="B577" s="1" t="n">
        <v>0.01802</v>
      </c>
      <c r="C577" s="1" t="n">
        <v>5.589</v>
      </c>
      <c r="D577" s="1" t="n">
        <v>3.538</v>
      </c>
      <c r="E577" s="2" t="n">
        <f aca="false">(B577+B576)*0.02+E576</f>
        <v>0.912515895999999</v>
      </c>
      <c r="F577" s="2" t="n">
        <f aca="false">(C577+C576)*0.02+F576</f>
        <v>-0.806040111200002</v>
      </c>
      <c r="G577" s="2" t="n">
        <f aca="false">(D577+D576)*0.02+G576</f>
        <v>-0.174142315200001</v>
      </c>
    </row>
    <row r="578" customFormat="false" ht="13.5" hidden="false" customHeight="false" outlineLevel="0" collapsed="false">
      <c r="A578" s="1" t="n">
        <v>23.04001</v>
      </c>
      <c r="B578" s="1" t="n">
        <v>-0.8526</v>
      </c>
      <c r="C578" s="1" t="n">
        <v>10.1</v>
      </c>
      <c r="D578" s="1" t="n">
        <v>2.831</v>
      </c>
      <c r="E578" s="2" t="n">
        <f aca="false">(B578+B577)*0.02+E577</f>
        <v>0.895824295999999</v>
      </c>
      <c r="F578" s="2" t="n">
        <f aca="false">(C578+C577)*0.02+F577</f>
        <v>-0.492260111200002</v>
      </c>
      <c r="G578" s="2" t="n">
        <f aca="false">(D578+D577)*0.02+G577</f>
        <v>-0.0467623152000007</v>
      </c>
    </row>
    <row r="579" customFormat="false" ht="13.5" hidden="false" customHeight="false" outlineLevel="0" collapsed="false">
      <c r="A579" s="1" t="n">
        <v>23.08001</v>
      </c>
      <c r="B579" s="1" t="n">
        <v>0.402</v>
      </c>
      <c r="C579" s="1" t="n">
        <v>7.749</v>
      </c>
      <c r="D579" s="1" t="n">
        <v>0.239</v>
      </c>
      <c r="E579" s="2" t="n">
        <f aca="false">(B579+B578)*0.02+E578</f>
        <v>0.886812295999999</v>
      </c>
      <c r="F579" s="2" t="n">
        <f aca="false">(C579+C578)*0.02+F578</f>
        <v>-0.135280111200002</v>
      </c>
      <c r="G579" s="2" t="n">
        <f aca="false">(D579+D578)*0.02+G578</f>
        <v>0.0146376847999993</v>
      </c>
    </row>
    <row r="580" customFormat="false" ht="13.5" hidden="false" customHeight="false" outlineLevel="0" collapsed="false">
      <c r="A580" s="1" t="n">
        <v>23.12001</v>
      </c>
      <c r="B580" s="1" t="n">
        <v>1.474</v>
      </c>
      <c r="C580" s="1" t="n">
        <v>21.61</v>
      </c>
      <c r="D580" s="1" t="n">
        <v>3.349</v>
      </c>
      <c r="E580" s="2" t="n">
        <f aca="false">(B580+B579)*0.02+E579</f>
        <v>0.924332295999999</v>
      </c>
      <c r="F580" s="2" t="n">
        <f aca="false">(C580+C579)*0.02+F579</f>
        <v>0.451899888799998</v>
      </c>
      <c r="G580" s="2" t="n">
        <f aca="false">(D580+D579)*0.02+G579</f>
        <v>0.0863976847999993</v>
      </c>
    </row>
    <row r="581" customFormat="false" ht="13.5" hidden="false" customHeight="false" outlineLevel="0" collapsed="false">
      <c r="A581" s="1" t="n">
        <v>23.16001</v>
      </c>
      <c r="B581" s="1" t="n">
        <v>2.299</v>
      </c>
      <c r="C581" s="1" t="n">
        <v>16.5</v>
      </c>
      <c r="D581" s="1" t="n">
        <v>2.425</v>
      </c>
      <c r="E581" s="2" t="n">
        <f aca="false">(B581+B580)*0.02+E580</f>
        <v>0.999792295999999</v>
      </c>
      <c r="F581" s="2" t="n">
        <f aca="false">(C581+C580)*0.02+F580</f>
        <v>1.2140998888</v>
      </c>
      <c r="G581" s="2" t="n">
        <f aca="false">(D581+D580)*0.02+G580</f>
        <v>0.201877684799999</v>
      </c>
    </row>
    <row r="582" customFormat="false" ht="13.5" hidden="false" customHeight="false" outlineLevel="0" collapsed="false">
      <c r="A582" s="1" t="n">
        <v>23.20001</v>
      </c>
      <c r="B582" s="1" t="n">
        <v>0.925</v>
      </c>
      <c r="C582" s="1" t="n">
        <v>11.88</v>
      </c>
      <c r="D582" s="1" t="n">
        <v>2.975</v>
      </c>
      <c r="E582" s="2" t="n">
        <f aca="false">(B582+B581)*0.02+E581</f>
        <v>1.064272296</v>
      </c>
      <c r="F582" s="2" t="n">
        <f aca="false">(C582+C581)*0.02+F581</f>
        <v>1.7816998888</v>
      </c>
      <c r="G582" s="2" t="n">
        <f aca="false">(D582+D581)*0.02+G581</f>
        <v>0.309877684799999</v>
      </c>
    </row>
    <row r="583" customFormat="false" ht="13.5" hidden="false" customHeight="false" outlineLevel="0" collapsed="false">
      <c r="A583" s="1" t="n">
        <v>23.24001</v>
      </c>
      <c r="B583" s="1" t="n">
        <v>3.171</v>
      </c>
      <c r="C583" s="1" t="n">
        <v>3.212</v>
      </c>
      <c r="D583" s="1" t="n">
        <v>1.269</v>
      </c>
      <c r="E583" s="2" t="n">
        <f aca="false">(B583+B582)*0.02+E582</f>
        <v>1.146192296</v>
      </c>
      <c r="F583" s="2" t="n">
        <f aca="false">(C583+C582)*0.02+F582</f>
        <v>2.0835398888</v>
      </c>
      <c r="G583" s="2" t="n">
        <f aca="false">(D583+D582)*0.02+G582</f>
        <v>0.394757684799999</v>
      </c>
    </row>
    <row r="584" customFormat="false" ht="13.5" hidden="false" customHeight="false" outlineLevel="0" collapsed="false">
      <c r="A584" s="1" t="n">
        <v>23.28001</v>
      </c>
      <c r="B584" s="1" t="n">
        <v>1.436</v>
      </c>
      <c r="C584" s="1" t="n">
        <v>3.89</v>
      </c>
      <c r="D584" s="1" t="n">
        <v>-0.2992</v>
      </c>
      <c r="E584" s="2" t="n">
        <f aca="false">(B584+B583)*0.02+E583</f>
        <v>1.238332296</v>
      </c>
      <c r="F584" s="2" t="n">
        <f aca="false">(C584+C583)*0.02+F583</f>
        <v>2.2255798888</v>
      </c>
      <c r="G584" s="2" t="n">
        <f aca="false">(D584+D583)*0.02+G583</f>
        <v>0.414153684799999</v>
      </c>
    </row>
    <row r="585" customFormat="false" ht="13.5" hidden="false" customHeight="false" outlineLevel="0" collapsed="false">
      <c r="A585" s="1" t="n">
        <v>23.32001</v>
      </c>
      <c r="B585" s="1" t="n">
        <v>0.7266</v>
      </c>
      <c r="C585" s="1" t="n">
        <v>0.02919</v>
      </c>
      <c r="D585" s="1" t="n">
        <v>-1.777</v>
      </c>
      <c r="E585" s="2" t="n">
        <f aca="false">(B585+B584)*0.02+E584</f>
        <v>1.281584296</v>
      </c>
      <c r="F585" s="2" t="n">
        <f aca="false">(C585+C584)*0.02+F584</f>
        <v>2.3039636888</v>
      </c>
      <c r="G585" s="2" t="n">
        <f aca="false">(D585+D584)*0.02+G584</f>
        <v>0.372629684799999</v>
      </c>
    </row>
    <row r="586" customFormat="false" ht="13.5" hidden="false" customHeight="false" outlineLevel="0" collapsed="false">
      <c r="A586" s="1" t="n">
        <v>23.36001</v>
      </c>
      <c r="B586" s="1" t="n">
        <v>-0.3075</v>
      </c>
      <c r="C586" s="1" t="n">
        <v>-7.481</v>
      </c>
      <c r="D586" s="1" t="n">
        <v>-2.679</v>
      </c>
      <c r="E586" s="2" t="n">
        <f aca="false">(B586+B585)*0.02+E585</f>
        <v>1.289966296</v>
      </c>
      <c r="F586" s="2" t="n">
        <f aca="false">(C586+C585)*0.02+F585</f>
        <v>2.1549274888</v>
      </c>
      <c r="G586" s="2" t="n">
        <f aca="false">(D586+D585)*0.02+G585</f>
        <v>0.283509684799999</v>
      </c>
    </row>
    <row r="587" customFormat="false" ht="13.5" hidden="false" customHeight="false" outlineLevel="0" collapsed="false">
      <c r="A587" s="1" t="n">
        <v>23.40001</v>
      </c>
      <c r="B587" s="1" t="n">
        <v>-0.05764</v>
      </c>
      <c r="C587" s="1" t="n">
        <v>3.114</v>
      </c>
      <c r="D587" s="1" t="n">
        <v>-3.048</v>
      </c>
      <c r="E587" s="2" t="n">
        <f aca="false">(B587+B586)*0.02+E586</f>
        <v>1.282663496</v>
      </c>
      <c r="F587" s="2" t="n">
        <f aca="false">(C587+C586)*0.02+F586</f>
        <v>2.0675874888</v>
      </c>
      <c r="G587" s="2" t="n">
        <f aca="false">(D587+D586)*0.02+G586</f>
        <v>0.168969684799999</v>
      </c>
    </row>
    <row r="588" customFormat="false" ht="13.5" hidden="false" customHeight="false" outlineLevel="0" collapsed="false">
      <c r="A588" s="1" t="n">
        <v>23.44001</v>
      </c>
      <c r="B588" s="1" t="n">
        <v>-1.047</v>
      </c>
      <c r="C588" s="1" t="n">
        <v>-4.061</v>
      </c>
      <c r="D588" s="1" t="n">
        <v>-4.033</v>
      </c>
      <c r="E588" s="2" t="n">
        <f aca="false">(B588+B587)*0.02+E587</f>
        <v>1.260570696</v>
      </c>
      <c r="F588" s="2" t="n">
        <f aca="false">(C588+C587)*0.02+F587</f>
        <v>2.0486474888</v>
      </c>
      <c r="G588" s="2" t="n">
        <f aca="false">(D588+D587)*0.02+G587</f>
        <v>0.0273496847999994</v>
      </c>
    </row>
    <row r="589" customFormat="false" ht="13.5" hidden="false" customHeight="false" outlineLevel="0" collapsed="false">
      <c r="A589" s="1" t="n">
        <v>23.48001</v>
      </c>
      <c r="B589" s="1" t="n">
        <v>-0.1311</v>
      </c>
      <c r="C589" s="1" t="n">
        <v>1.273</v>
      </c>
      <c r="D589" s="1" t="n">
        <v>-5.802</v>
      </c>
      <c r="E589" s="2" t="n">
        <f aca="false">(B589+B588)*0.02+E588</f>
        <v>1.237008696</v>
      </c>
      <c r="F589" s="2" t="n">
        <f aca="false">(C589+C588)*0.02+F588</f>
        <v>1.9928874888</v>
      </c>
      <c r="G589" s="2" t="n">
        <f aca="false">(D589+D588)*0.02+G588</f>
        <v>-0.169350315200001</v>
      </c>
    </row>
    <row r="590" customFormat="false" ht="13.5" hidden="false" customHeight="false" outlineLevel="0" collapsed="false">
      <c r="A590" s="1" t="n">
        <v>23.52001</v>
      </c>
      <c r="B590" s="1" t="n">
        <v>-2.259</v>
      </c>
      <c r="C590" s="1" t="n">
        <v>-12.16</v>
      </c>
      <c r="D590" s="1" t="n">
        <v>-3.78</v>
      </c>
      <c r="E590" s="2" t="n">
        <f aca="false">(B590+B589)*0.02+E589</f>
        <v>1.189206696</v>
      </c>
      <c r="F590" s="2" t="n">
        <f aca="false">(C590+C589)*0.02+F589</f>
        <v>1.7751474888</v>
      </c>
      <c r="G590" s="2" t="n">
        <f aca="false">(D590+D589)*0.02+G589</f>
        <v>-0.360990315200001</v>
      </c>
    </row>
    <row r="591" customFormat="false" ht="13.5" hidden="false" customHeight="false" outlineLevel="0" collapsed="false">
      <c r="A591" s="1" t="n">
        <v>23.56001</v>
      </c>
      <c r="B591" s="1" t="n">
        <v>-0.3574</v>
      </c>
      <c r="C591" s="1" t="n">
        <v>-10.27</v>
      </c>
      <c r="D591" s="1" t="n">
        <v>-5.247</v>
      </c>
      <c r="E591" s="2" t="n">
        <f aca="false">(B591+B590)*0.02+E590</f>
        <v>1.136878696</v>
      </c>
      <c r="F591" s="2" t="n">
        <f aca="false">(C591+C590)*0.02+F590</f>
        <v>1.3265474888</v>
      </c>
      <c r="G591" s="2" t="n">
        <f aca="false">(D591+D590)*0.02+G590</f>
        <v>-0.541530315200001</v>
      </c>
    </row>
    <row r="592" customFormat="false" ht="13.5" hidden="false" customHeight="false" outlineLevel="0" collapsed="false">
      <c r="A592" s="1" t="n">
        <v>23.60001</v>
      </c>
      <c r="B592" s="1" t="n">
        <v>-1.647</v>
      </c>
      <c r="C592" s="1" t="n">
        <v>-4.808</v>
      </c>
      <c r="D592" s="1" t="n">
        <v>-4.513</v>
      </c>
      <c r="E592" s="2" t="n">
        <f aca="false">(B592+B591)*0.02+E591</f>
        <v>1.096790696</v>
      </c>
      <c r="F592" s="2" t="n">
        <f aca="false">(C592+C591)*0.02+F591</f>
        <v>1.0249874888</v>
      </c>
      <c r="G592" s="2" t="n">
        <f aca="false">(D592+D591)*0.02+G591</f>
        <v>-0.736730315200001</v>
      </c>
    </row>
    <row r="593" customFormat="false" ht="13.5" hidden="false" customHeight="false" outlineLevel="0" collapsed="false">
      <c r="A593" s="1" t="n">
        <v>23.64001</v>
      </c>
      <c r="B593" s="1" t="n">
        <v>0.8588</v>
      </c>
      <c r="C593" s="1" t="n">
        <v>-2.739</v>
      </c>
      <c r="D593" s="1" t="n">
        <v>-2.202</v>
      </c>
      <c r="E593" s="2" t="n">
        <f aca="false">(B593+B592)*0.02+E592</f>
        <v>1.081026696</v>
      </c>
      <c r="F593" s="2" t="n">
        <f aca="false">(C593+C592)*0.02+F592</f>
        <v>0.874047488799998</v>
      </c>
      <c r="G593" s="2" t="n">
        <f aca="false">(D593+D592)*0.02+G592</f>
        <v>-0.871030315200001</v>
      </c>
    </row>
    <row r="594" customFormat="false" ht="13.5" hidden="false" customHeight="false" outlineLevel="0" collapsed="false">
      <c r="A594" s="1" t="n">
        <v>23.68001</v>
      </c>
      <c r="B594" s="1" t="n">
        <v>-1.195</v>
      </c>
      <c r="C594" s="1" t="n">
        <v>5.091</v>
      </c>
      <c r="D594" s="1" t="n">
        <v>0.6234</v>
      </c>
      <c r="E594" s="2" t="n">
        <f aca="false">(B594+B593)*0.02+E593</f>
        <v>1.074302696</v>
      </c>
      <c r="F594" s="2" t="n">
        <f aca="false">(C594+C593)*0.02+F593</f>
        <v>0.921087488799998</v>
      </c>
      <c r="G594" s="2" t="n">
        <f aca="false">(D594+D593)*0.02+G593</f>
        <v>-0.902602315200001</v>
      </c>
    </row>
    <row r="595" customFormat="false" ht="13.5" hidden="false" customHeight="false" outlineLevel="0" collapsed="false">
      <c r="A595" s="1" t="n">
        <v>23.72001</v>
      </c>
      <c r="B595" s="1" t="n">
        <v>0.2202</v>
      </c>
      <c r="C595" s="1" t="n">
        <v>-1.139</v>
      </c>
      <c r="D595" s="1" t="n">
        <v>-1.244</v>
      </c>
      <c r="E595" s="2" t="n">
        <f aca="false">(B595+B594)*0.02+E594</f>
        <v>1.054806696</v>
      </c>
      <c r="F595" s="2" t="n">
        <f aca="false">(C595+C594)*0.02+F594</f>
        <v>1.0001274888</v>
      </c>
      <c r="G595" s="2" t="n">
        <f aca="false">(D595+D594)*0.02+G594</f>
        <v>-0.915014315200001</v>
      </c>
    </row>
    <row r="596" customFormat="false" ht="13.5" hidden="false" customHeight="false" outlineLevel="0" collapsed="false">
      <c r="A596" s="1" t="n">
        <v>23.76001</v>
      </c>
      <c r="B596" s="1" t="n">
        <v>-0.8087</v>
      </c>
      <c r="C596" s="1" t="n">
        <v>8.987</v>
      </c>
      <c r="D596" s="1" t="n">
        <v>3.381</v>
      </c>
      <c r="E596" s="2" t="n">
        <f aca="false">(B596+B595)*0.02+E595</f>
        <v>1.043036696</v>
      </c>
      <c r="F596" s="2" t="n">
        <f aca="false">(C596+C595)*0.02+F595</f>
        <v>1.1570874888</v>
      </c>
      <c r="G596" s="2" t="n">
        <f aca="false">(D596+D595)*0.02+G595</f>
        <v>-0.872274315200001</v>
      </c>
    </row>
    <row r="597" customFormat="false" ht="13.5" hidden="false" customHeight="false" outlineLevel="0" collapsed="false">
      <c r="A597" s="1" t="n">
        <v>23.80001</v>
      </c>
      <c r="B597" s="1" t="n">
        <v>1.512</v>
      </c>
      <c r="C597" s="1" t="n">
        <v>8.68</v>
      </c>
      <c r="D597" s="1" t="n">
        <v>5.46</v>
      </c>
      <c r="E597" s="2" t="n">
        <f aca="false">(B597+B596)*0.02+E596</f>
        <v>1.057102696</v>
      </c>
      <c r="F597" s="2" t="n">
        <f aca="false">(C597+C596)*0.02+F596</f>
        <v>1.5104274888</v>
      </c>
      <c r="G597" s="2" t="n">
        <f aca="false">(D597+D596)*0.02+G596</f>
        <v>-0.695454315200001</v>
      </c>
    </row>
    <row r="598" customFormat="false" ht="13.5" hidden="false" customHeight="false" outlineLevel="0" collapsed="false">
      <c r="A598" s="1" t="n">
        <v>23.84001</v>
      </c>
      <c r="B598" s="1" t="n">
        <v>0.9079</v>
      </c>
      <c r="C598" s="1" t="n">
        <v>3.193</v>
      </c>
      <c r="D598" s="1" t="n">
        <v>2.633</v>
      </c>
      <c r="E598" s="2" t="n">
        <f aca="false">(B598+B597)*0.02+E597</f>
        <v>1.105500696</v>
      </c>
      <c r="F598" s="2" t="n">
        <f aca="false">(C598+C597)*0.02+F597</f>
        <v>1.7478874888</v>
      </c>
      <c r="G598" s="2" t="n">
        <f aca="false">(D598+D597)*0.02+G597</f>
        <v>-0.533594315200001</v>
      </c>
    </row>
    <row r="599" customFormat="false" ht="13.5" hidden="false" customHeight="false" outlineLevel="0" collapsed="false">
      <c r="A599" s="1" t="n">
        <v>23.88001</v>
      </c>
      <c r="B599" s="1" t="n">
        <v>1.294</v>
      </c>
      <c r="C599" s="1" t="n">
        <v>-0.7997</v>
      </c>
      <c r="D599" s="1" t="n">
        <v>7.166</v>
      </c>
      <c r="E599" s="2" t="n">
        <f aca="false">(B599+B598)*0.02+E598</f>
        <v>1.149538696</v>
      </c>
      <c r="F599" s="2" t="n">
        <f aca="false">(C599+C598)*0.02+F598</f>
        <v>1.7957534888</v>
      </c>
      <c r="G599" s="2" t="n">
        <f aca="false">(D599+D598)*0.02+G598</f>
        <v>-0.337614315200001</v>
      </c>
    </row>
    <row r="600" customFormat="false" ht="13.5" hidden="false" customHeight="false" outlineLevel="0" collapsed="false">
      <c r="A600" s="1" t="n">
        <v>23.92001</v>
      </c>
      <c r="B600" s="1" t="n">
        <v>-0.8858</v>
      </c>
      <c r="C600" s="1" t="n">
        <v>-4.764</v>
      </c>
      <c r="D600" s="1" t="n">
        <v>6.504</v>
      </c>
      <c r="E600" s="2" t="n">
        <f aca="false">(B600+B599)*0.02+E599</f>
        <v>1.157702696</v>
      </c>
      <c r="F600" s="2" t="n">
        <f aca="false">(C600+C599)*0.02+F599</f>
        <v>1.6844794888</v>
      </c>
      <c r="G600" s="2" t="n">
        <f aca="false">(D600+D599)*0.02+G599</f>
        <v>-0.0642143152000007</v>
      </c>
    </row>
    <row r="601" customFormat="false" ht="13.5" hidden="false" customHeight="false" outlineLevel="0" collapsed="false">
      <c r="A601" s="1" t="n">
        <v>23.96001</v>
      </c>
      <c r="B601" s="1" t="n">
        <v>-0.1557</v>
      </c>
      <c r="C601" s="1" t="n">
        <v>-4.793</v>
      </c>
      <c r="D601" s="1" t="n">
        <v>5.078</v>
      </c>
      <c r="E601" s="2" t="n">
        <f aca="false">(B601+B600)*0.02+E600</f>
        <v>1.136872696</v>
      </c>
      <c r="F601" s="2" t="n">
        <f aca="false">(C601+C600)*0.02+F600</f>
        <v>1.4933394888</v>
      </c>
      <c r="G601" s="2" t="n">
        <f aca="false">(D601+D600)*0.02+G600</f>
        <v>0.167425684799999</v>
      </c>
    </row>
    <row r="602" customFormat="false" ht="13.5" hidden="false" customHeight="false" outlineLevel="0" collapsed="false">
      <c r="A602" s="1" t="n">
        <v>24.00001</v>
      </c>
      <c r="B602" s="1" t="n">
        <v>-2.057</v>
      </c>
      <c r="C602" s="1" t="n">
        <v>-4.967</v>
      </c>
      <c r="D602" s="1" t="n">
        <v>5.334</v>
      </c>
      <c r="E602" s="2" t="n">
        <f aca="false">(B602+B601)*0.02+E601</f>
        <v>1.092618696</v>
      </c>
      <c r="F602" s="2" t="n">
        <f aca="false">(C602+C601)*0.02+F601</f>
        <v>1.2981394888</v>
      </c>
      <c r="G602" s="2" t="n">
        <f aca="false">(D602+D601)*0.02+G601</f>
        <v>0.375665684799999</v>
      </c>
    </row>
    <row r="603" customFormat="false" ht="13.5" hidden="false" customHeight="false" outlineLevel="0" collapsed="false">
      <c r="A603" s="1" t="n">
        <v>24.04001</v>
      </c>
      <c r="B603" s="1" t="n">
        <v>1.069</v>
      </c>
      <c r="C603" s="1" t="n">
        <v>-1.434</v>
      </c>
      <c r="D603" s="1" t="n">
        <v>2.326</v>
      </c>
      <c r="E603" s="2" t="n">
        <f aca="false">(B603+B602)*0.02+E602</f>
        <v>1.072858696</v>
      </c>
      <c r="F603" s="2" t="n">
        <f aca="false">(C603+C602)*0.02+F602</f>
        <v>1.1701194888</v>
      </c>
      <c r="G603" s="2" t="n">
        <f aca="false">(D603+D602)*0.02+G602</f>
        <v>0.528865684799999</v>
      </c>
    </row>
    <row r="604" customFormat="false" ht="13.5" hidden="false" customHeight="false" outlineLevel="0" collapsed="false">
      <c r="A604" s="1" t="n">
        <v>24.08001</v>
      </c>
      <c r="B604" s="1" t="n">
        <v>-2.088</v>
      </c>
      <c r="C604" s="1" t="n">
        <v>-13.68</v>
      </c>
      <c r="D604" s="1" t="n">
        <v>0.2161</v>
      </c>
      <c r="E604" s="2" t="n">
        <f aca="false">(B604+B603)*0.02+E603</f>
        <v>1.052478696</v>
      </c>
      <c r="F604" s="2" t="n">
        <f aca="false">(C604+C603)*0.02+F603</f>
        <v>0.867839488799998</v>
      </c>
      <c r="G604" s="2" t="n">
        <f aca="false">(D604+D603)*0.02+G603</f>
        <v>0.579707684799999</v>
      </c>
    </row>
    <row r="605" customFormat="false" ht="13.5" hidden="false" customHeight="false" outlineLevel="0" collapsed="false">
      <c r="A605" s="1" t="n">
        <v>24.12001</v>
      </c>
      <c r="B605" s="1" t="n">
        <v>0.3729</v>
      </c>
      <c r="C605" s="1" t="n">
        <v>-4.872</v>
      </c>
      <c r="D605" s="1" t="n">
        <v>2.765</v>
      </c>
      <c r="E605" s="2" t="n">
        <f aca="false">(B605+B604)*0.02+E604</f>
        <v>1.018176696</v>
      </c>
      <c r="F605" s="2" t="n">
        <f aca="false">(C605+C604)*0.02+F604</f>
        <v>0.496799488799998</v>
      </c>
      <c r="G605" s="2" t="n">
        <f aca="false">(D605+D604)*0.02+G604</f>
        <v>0.639329684799999</v>
      </c>
    </row>
    <row r="606" customFormat="false" ht="13.5" hidden="false" customHeight="false" outlineLevel="0" collapsed="false">
      <c r="A606" s="1" t="n">
        <v>24.16001</v>
      </c>
      <c r="B606" s="1" t="n">
        <v>-0.1458</v>
      </c>
      <c r="C606" s="1" t="n">
        <v>-6.423</v>
      </c>
      <c r="D606" s="1" t="n">
        <v>3.579</v>
      </c>
      <c r="E606" s="2" t="n">
        <f aca="false">(B606+B605)*0.02+E605</f>
        <v>1.022718696</v>
      </c>
      <c r="F606" s="2" t="n">
        <f aca="false">(C606+C605)*0.02+F605</f>
        <v>0.270899488799998</v>
      </c>
      <c r="G606" s="2" t="n">
        <f aca="false">(D606+D605)*0.02+G605</f>
        <v>0.766209684799999</v>
      </c>
    </row>
    <row r="607" customFormat="false" ht="13.5" hidden="false" customHeight="false" outlineLevel="0" collapsed="false">
      <c r="A607" s="1" t="n">
        <v>24.20001</v>
      </c>
      <c r="B607" s="1" t="n">
        <v>-0.5763</v>
      </c>
      <c r="C607" s="1" t="n">
        <v>-13.96</v>
      </c>
      <c r="D607" s="1" t="n">
        <v>-1.428</v>
      </c>
      <c r="E607" s="2" t="n">
        <f aca="false">(B607+B606)*0.02+E606</f>
        <v>1.008276696</v>
      </c>
      <c r="F607" s="2" t="n">
        <f aca="false">(C607+C606)*0.02+F606</f>
        <v>-0.136760511200003</v>
      </c>
      <c r="G607" s="2" t="n">
        <f aca="false">(D607+D606)*0.02+G606</f>
        <v>0.809229684799999</v>
      </c>
    </row>
    <row r="608" customFormat="false" ht="13.5" hidden="false" customHeight="false" outlineLevel="0" collapsed="false">
      <c r="A608" s="1" t="n">
        <v>24.24001</v>
      </c>
      <c r="B608" s="1" t="n">
        <v>-1.156</v>
      </c>
      <c r="C608" s="1" t="n">
        <v>-9.419</v>
      </c>
      <c r="D608" s="1" t="n">
        <v>-3.31</v>
      </c>
      <c r="E608" s="2" t="n">
        <f aca="false">(B608+B607)*0.02+E607</f>
        <v>0.973630695999999</v>
      </c>
      <c r="F608" s="2" t="n">
        <f aca="false">(C608+C607)*0.02+F607</f>
        <v>-0.604340511200003</v>
      </c>
      <c r="G608" s="2" t="n">
        <f aca="false">(D608+D607)*0.02+G607</f>
        <v>0.714469684799999</v>
      </c>
    </row>
    <row r="609" customFormat="false" ht="13.5" hidden="false" customHeight="false" outlineLevel="0" collapsed="false">
      <c r="A609" s="1" t="n">
        <v>24.28001</v>
      </c>
      <c r="B609" s="1" t="n">
        <v>0.07192</v>
      </c>
      <c r="C609" s="1" t="n">
        <v>-9.797</v>
      </c>
      <c r="D609" s="1" t="n">
        <v>-5.788</v>
      </c>
      <c r="E609" s="2" t="n">
        <f aca="false">(B609+B608)*0.02+E608</f>
        <v>0.951949095999999</v>
      </c>
      <c r="F609" s="2" t="n">
        <f aca="false">(C609+C608)*0.02+F608</f>
        <v>-0.988660511200003</v>
      </c>
      <c r="G609" s="2" t="n">
        <f aca="false">(D609+D608)*0.02+G608</f>
        <v>0.532509684799999</v>
      </c>
    </row>
    <row r="610" customFormat="false" ht="13.5" hidden="false" customHeight="false" outlineLevel="0" collapsed="false">
      <c r="A610" s="1" t="n">
        <v>24.32001</v>
      </c>
      <c r="B610" s="1" t="n">
        <v>0.8856</v>
      </c>
      <c r="C610" s="1" t="n">
        <v>-2.536</v>
      </c>
      <c r="D610" s="1" t="n">
        <v>-4.852</v>
      </c>
      <c r="E610" s="2" t="n">
        <f aca="false">(B610+B609)*0.02+E609</f>
        <v>0.971099495999999</v>
      </c>
      <c r="F610" s="2" t="n">
        <f aca="false">(C610+C609)*0.02+F609</f>
        <v>-1.2353205112</v>
      </c>
      <c r="G610" s="2" t="n">
        <f aca="false">(D610+D609)*0.02+G609</f>
        <v>0.319709684799999</v>
      </c>
    </row>
    <row r="611" customFormat="false" ht="13.5" hidden="false" customHeight="false" outlineLevel="0" collapsed="false">
      <c r="A611" s="1" t="n">
        <v>24.36001</v>
      </c>
      <c r="B611" s="1" t="n">
        <v>1.454</v>
      </c>
      <c r="C611" s="1" t="n">
        <v>0.889</v>
      </c>
      <c r="D611" s="1" t="n">
        <v>-6.185</v>
      </c>
      <c r="E611" s="2" t="n">
        <f aca="false">(B611+B610)*0.02+E610</f>
        <v>1.017891496</v>
      </c>
      <c r="F611" s="2" t="n">
        <f aca="false">(C611+C610)*0.02+F610</f>
        <v>-1.2682605112</v>
      </c>
      <c r="G611" s="2" t="n">
        <f aca="false">(D611+D610)*0.02+G610</f>
        <v>0.0989696847999994</v>
      </c>
    </row>
    <row r="612" customFormat="false" ht="13.5" hidden="false" customHeight="false" outlineLevel="0" collapsed="false">
      <c r="A612" s="1" t="n">
        <v>24.40001</v>
      </c>
      <c r="B612" s="1" t="n">
        <v>-1.024</v>
      </c>
      <c r="C612" s="1" t="n">
        <v>4.069</v>
      </c>
      <c r="D612" s="1" t="n">
        <v>-8.837</v>
      </c>
      <c r="E612" s="2" t="n">
        <f aca="false">(B612+B611)*0.02+E611</f>
        <v>1.026491496</v>
      </c>
      <c r="F612" s="2" t="n">
        <f aca="false">(C612+C611)*0.02+F611</f>
        <v>-1.1691005112</v>
      </c>
      <c r="G612" s="2" t="n">
        <f aca="false">(D612+D611)*0.02+G611</f>
        <v>-0.201470315200001</v>
      </c>
    </row>
    <row r="613" customFormat="false" ht="13.5" hidden="false" customHeight="false" outlineLevel="0" collapsed="false">
      <c r="A613" s="1" t="n">
        <v>24.44001</v>
      </c>
      <c r="B613" s="1" t="n">
        <v>-0.4484</v>
      </c>
      <c r="C613" s="1" t="n">
        <v>-11.72</v>
      </c>
      <c r="D613" s="1" t="n">
        <v>-8.2</v>
      </c>
      <c r="E613" s="2" t="n">
        <f aca="false">(B613+B612)*0.02+E612</f>
        <v>0.997043495999998</v>
      </c>
      <c r="F613" s="2" t="n">
        <f aca="false">(C613+C612)*0.02+F612</f>
        <v>-1.3221205112</v>
      </c>
      <c r="G613" s="2" t="n">
        <f aca="false">(D613+D612)*0.02+G612</f>
        <v>-0.542210315200001</v>
      </c>
    </row>
    <row r="614" customFormat="false" ht="13.5" hidden="false" customHeight="false" outlineLevel="0" collapsed="false">
      <c r="A614" s="1" t="n">
        <v>24.48001</v>
      </c>
      <c r="B614" s="1" t="n">
        <v>-2.358</v>
      </c>
      <c r="C614" s="1" t="n">
        <v>-10.3</v>
      </c>
      <c r="D614" s="1" t="n">
        <v>-6.118</v>
      </c>
      <c r="E614" s="2" t="n">
        <f aca="false">(B614+B613)*0.02+E613</f>
        <v>0.940915495999999</v>
      </c>
      <c r="F614" s="2" t="n">
        <f aca="false">(C614+C613)*0.02+F613</f>
        <v>-1.7625205112</v>
      </c>
      <c r="G614" s="2" t="n">
        <f aca="false">(D614+D613)*0.02+G613</f>
        <v>-0.828570315200001</v>
      </c>
    </row>
    <row r="615" customFormat="false" ht="13.5" hidden="false" customHeight="false" outlineLevel="0" collapsed="false">
      <c r="A615" s="1" t="n">
        <v>24.52001</v>
      </c>
      <c r="B615" s="1" t="n">
        <v>0.9427</v>
      </c>
      <c r="C615" s="1" t="n">
        <v>-3.93</v>
      </c>
      <c r="D615" s="1" t="n">
        <v>-4.738</v>
      </c>
      <c r="E615" s="2" t="n">
        <f aca="false">(B615+B614)*0.02+E614</f>
        <v>0.912609495999998</v>
      </c>
      <c r="F615" s="2" t="n">
        <f aca="false">(C615+C614)*0.02+F614</f>
        <v>-2.0471205112</v>
      </c>
      <c r="G615" s="2" t="n">
        <f aca="false">(D615+D614)*0.02+G614</f>
        <v>-1.0456903152</v>
      </c>
    </row>
    <row r="616" customFormat="false" ht="13.5" hidden="false" customHeight="false" outlineLevel="0" collapsed="false">
      <c r="A616" s="1" t="n">
        <v>24.56001</v>
      </c>
      <c r="B616" s="1" t="n">
        <v>-0.5538</v>
      </c>
      <c r="C616" s="1" t="n">
        <v>3.82</v>
      </c>
      <c r="D616" s="1" t="n">
        <v>-4.501</v>
      </c>
      <c r="E616" s="2" t="n">
        <f aca="false">(B616+B615)*0.02+E615</f>
        <v>0.920387495999998</v>
      </c>
      <c r="F616" s="2" t="n">
        <f aca="false">(C616+C615)*0.02+F615</f>
        <v>-2.0493205112</v>
      </c>
      <c r="G616" s="2" t="n">
        <f aca="false">(D616+D615)*0.02+G615</f>
        <v>-1.2304703152</v>
      </c>
    </row>
    <row r="617" customFormat="false" ht="13.5" hidden="false" customHeight="false" outlineLevel="0" collapsed="false">
      <c r="A617" s="1" t="n">
        <v>24.60001</v>
      </c>
      <c r="B617" s="1" t="n">
        <v>0.9858</v>
      </c>
      <c r="C617" s="1" t="n">
        <v>7.539</v>
      </c>
      <c r="D617" s="1" t="n">
        <v>-5.339</v>
      </c>
      <c r="E617" s="2" t="n">
        <f aca="false">(B617+B616)*0.02+E616</f>
        <v>0.929027495999998</v>
      </c>
      <c r="F617" s="2" t="n">
        <f aca="false">(C617+C616)*0.02+F616</f>
        <v>-1.8221405112</v>
      </c>
      <c r="G617" s="2" t="n">
        <f aca="false">(D617+D616)*0.02+G616</f>
        <v>-1.4272703152</v>
      </c>
    </row>
    <row r="618" customFormat="false" ht="13.5" hidden="false" customHeight="false" outlineLevel="0" collapsed="false">
      <c r="A618" s="1" t="n">
        <v>24.64001</v>
      </c>
      <c r="B618" s="1" t="n">
        <v>-1.445</v>
      </c>
      <c r="C618" s="1" t="n">
        <v>5.306</v>
      </c>
      <c r="D618" s="1" t="n">
        <v>-3.657</v>
      </c>
      <c r="E618" s="2" t="n">
        <f aca="false">(B618+B617)*0.02+E617</f>
        <v>0.919843495999998</v>
      </c>
      <c r="F618" s="2" t="n">
        <f aca="false">(C618+C617)*0.02+F617</f>
        <v>-1.5652405112</v>
      </c>
      <c r="G618" s="2" t="n">
        <f aca="false">(D618+D617)*0.02+G617</f>
        <v>-1.6071903152</v>
      </c>
    </row>
    <row r="619" customFormat="false" ht="13.5" hidden="false" customHeight="false" outlineLevel="0" collapsed="false">
      <c r="A619" s="1" t="n">
        <v>24.68001</v>
      </c>
      <c r="B619" s="1" t="n">
        <v>1.263</v>
      </c>
      <c r="C619" s="1" t="n">
        <v>11.82</v>
      </c>
      <c r="D619" s="1" t="n">
        <v>0.06506</v>
      </c>
      <c r="E619" s="2" t="n">
        <f aca="false">(B619+B618)*0.02+E618</f>
        <v>0.916203495999998</v>
      </c>
      <c r="F619" s="2" t="n">
        <f aca="false">(C619+C618)*0.02+F618</f>
        <v>-1.2227205112</v>
      </c>
      <c r="G619" s="2" t="n">
        <f aca="false">(D619+D618)*0.02+G618</f>
        <v>-1.6790291152</v>
      </c>
    </row>
    <row r="620" customFormat="false" ht="13.5" hidden="false" customHeight="false" outlineLevel="0" collapsed="false">
      <c r="A620" s="1" t="n">
        <v>24.72001</v>
      </c>
      <c r="B620" s="1" t="n">
        <v>0.9073</v>
      </c>
      <c r="C620" s="1" t="n">
        <v>15.85</v>
      </c>
      <c r="D620" s="1" t="n">
        <v>3.056</v>
      </c>
      <c r="E620" s="2" t="n">
        <f aca="false">(B620+B619)*0.02+E619</f>
        <v>0.959609495999998</v>
      </c>
      <c r="F620" s="2" t="n">
        <f aca="false">(C620+C619)*0.02+F619</f>
        <v>-0.669320511200003</v>
      </c>
      <c r="G620" s="2" t="n">
        <f aca="false">(D620+D619)*0.02+G619</f>
        <v>-1.6166079152</v>
      </c>
    </row>
    <row r="621" customFormat="false" ht="13.5" hidden="false" customHeight="false" outlineLevel="0" collapsed="false">
      <c r="A621" s="1" t="n">
        <v>24.76001</v>
      </c>
      <c r="B621" s="1" t="n">
        <v>3.284</v>
      </c>
      <c r="C621" s="1" t="n">
        <v>14.45</v>
      </c>
      <c r="D621" s="1" t="n">
        <v>4.02</v>
      </c>
      <c r="E621" s="2" t="n">
        <f aca="false">(B621+B620)*0.02+E620</f>
        <v>1.043435496</v>
      </c>
      <c r="F621" s="2" t="n">
        <f aca="false">(C621+C620)*0.02+F620</f>
        <v>-0.063320511200003</v>
      </c>
      <c r="G621" s="2" t="n">
        <f aca="false">(D621+D620)*0.02+G620</f>
        <v>-1.4750879152</v>
      </c>
    </row>
    <row r="622" customFormat="false" ht="13.5" hidden="false" customHeight="false" outlineLevel="0" collapsed="false">
      <c r="A622" s="1" t="n">
        <v>24.80001</v>
      </c>
      <c r="B622" s="1" t="n">
        <v>1.292</v>
      </c>
      <c r="C622" s="1" t="n">
        <v>16.59</v>
      </c>
      <c r="D622" s="1" t="n">
        <v>5.942</v>
      </c>
      <c r="E622" s="2" t="n">
        <f aca="false">(B622+B621)*0.02+E621</f>
        <v>1.134955496</v>
      </c>
      <c r="F622" s="2" t="n">
        <f aca="false">(C622+C621)*0.02+F621</f>
        <v>0.557479488799997</v>
      </c>
      <c r="G622" s="2" t="n">
        <f aca="false">(D622+D621)*0.02+G621</f>
        <v>-1.2758479152</v>
      </c>
    </row>
    <row r="623" customFormat="false" ht="13.5" hidden="false" customHeight="false" outlineLevel="0" collapsed="false">
      <c r="A623" s="1" t="n">
        <v>24.84001</v>
      </c>
      <c r="B623" s="1" t="n">
        <v>3.05</v>
      </c>
      <c r="C623" s="1" t="n">
        <v>7.938</v>
      </c>
      <c r="D623" s="1" t="n">
        <v>11.89</v>
      </c>
      <c r="E623" s="2" t="n">
        <f aca="false">(B623+B622)*0.02+E622</f>
        <v>1.221795496</v>
      </c>
      <c r="F623" s="2" t="n">
        <f aca="false">(C623+C622)*0.02+F622</f>
        <v>1.0480394888</v>
      </c>
      <c r="G623" s="2" t="n">
        <f aca="false">(D623+D622)*0.02+G622</f>
        <v>-0.919207915200001</v>
      </c>
    </row>
    <row r="624" customFormat="false" ht="13.5" hidden="false" customHeight="false" outlineLevel="0" collapsed="false">
      <c r="A624" s="1" t="n">
        <v>24.88001</v>
      </c>
      <c r="B624" s="1" t="n">
        <v>0.8683</v>
      </c>
      <c r="C624" s="1" t="n">
        <v>17.83</v>
      </c>
      <c r="D624" s="1" t="n">
        <v>11.99</v>
      </c>
      <c r="E624" s="2" t="n">
        <f aca="false">(B624+B623)*0.02+E623</f>
        <v>1.300161496</v>
      </c>
      <c r="F624" s="2" t="n">
        <f aca="false">(C624+C623)*0.02+F623</f>
        <v>1.5633994888</v>
      </c>
      <c r="G624" s="2" t="n">
        <f aca="false">(D624+D623)*0.02+G623</f>
        <v>-0.441607915200001</v>
      </c>
    </row>
    <row r="625" customFormat="false" ht="13.5" hidden="false" customHeight="false" outlineLevel="0" collapsed="false">
      <c r="A625" s="1" t="n">
        <v>24.92001</v>
      </c>
      <c r="B625" s="1" t="n">
        <v>2.359</v>
      </c>
      <c r="C625" s="1" t="n">
        <v>12.99</v>
      </c>
      <c r="D625" s="1" t="n">
        <v>10.52</v>
      </c>
      <c r="E625" s="2" t="n">
        <f aca="false">(B625+B624)*0.02+E624</f>
        <v>1.364707496</v>
      </c>
      <c r="F625" s="2" t="n">
        <f aca="false">(C625+C624)*0.02+F624</f>
        <v>2.1797994888</v>
      </c>
      <c r="G625" s="2" t="n">
        <f aca="false">(D625+D624)*0.02+G624</f>
        <v>0.00859208479999951</v>
      </c>
    </row>
    <row r="626" customFormat="false" ht="13.5" hidden="false" customHeight="false" outlineLevel="0" collapsed="false">
      <c r="A626" s="1" t="n">
        <v>24.96001</v>
      </c>
      <c r="B626" s="1" t="n">
        <v>1.697</v>
      </c>
      <c r="C626" s="1" t="n">
        <v>17.45</v>
      </c>
      <c r="D626" s="1" t="n">
        <v>10.14</v>
      </c>
      <c r="E626" s="2" t="n">
        <f aca="false">(B626+B625)*0.02+E625</f>
        <v>1.445827496</v>
      </c>
      <c r="F626" s="2" t="n">
        <f aca="false">(C626+C625)*0.02+F625</f>
        <v>2.7885994888</v>
      </c>
      <c r="G626" s="2" t="n">
        <f aca="false">(D626+D625)*0.02+G625</f>
        <v>0.4217920848</v>
      </c>
    </row>
    <row r="627" customFormat="false" ht="13.5" hidden="false" customHeight="false" outlineLevel="0" collapsed="false">
      <c r="A627" s="1" t="n">
        <v>25.00001</v>
      </c>
      <c r="B627" s="1" t="n">
        <v>3.415</v>
      </c>
      <c r="C627" s="1" t="n">
        <v>10.31</v>
      </c>
      <c r="D627" s="1" t="n">
        <v>5.479</v>
      </c>
      <c r="E627" s="2" t="n">
        <f aca="false">(B627+B626)*0.02+E626</f>
        <v>1.548067496</v>
      </c>
      <c r="F627" s="2" t="n">
        <f aca="false">(C627+C626)*0.02+F626</f>
        <v>3.3437994888</v>
      </c>
      <c r="G627" s="2" t="n">
        <f aca="false">(D627+D626)*0.02+G626</f>
        <v>0.7341720848</v>
      </c>
    </row>
    <row r="628" customFormat="false" ht="13.5" hidden="false" customHeight="false" outlineLevel="0" collapsed="false">
      <c r="A628" s="1" t="n">
        <v>25.04001</v>
      </c>
      <c r="B628" s="1" t="n">
        <v>0.5033</v>
      </c>
      <c r="C628" s="1" t="n">
        <v>3.881</v>
      </c>
      <c r="D628" s="1" t="n">
        <v>6.647</v>
      </c>
      <c r="E628" s="2" t="n">
        <f aca="false">(B628+B627)*0.02+E627</f>
        <v>1.626433496</v>
      </c>
      <c r="F628" s="2" t="n">
        <f aca="false">(C628+C627)*0.02+F627</f>
        <v>3.6276194888</v>
      </c>
      <c r="G628" s="2" t="n">
        <f aca="false">(D628+D627)*0.02+G627</f>
        <v>0.9766920848</v>
      </c>
    </row>
    <row r="629" customFormat="false" ht="13.5" hidden="false" customHeight="false" outlineLevel="0" collapsed="false">
      <c r="A629" s="1" t="n">
        <v>25.08001</v>
      </c>
      <c r="B629" s="1" t="n">
        <v>0.5476</v>
      </c>
      <c r="C629" s="1" t="n">
        <v>-3.625</v>
      </c>
      <c r="D629" s="1" t="n">
        <v>7.348</v>
      </c>
      <c r="E629" s="2" t="n">
        <f aca="false">(B629+B628)*0.02+E628</f>
        <v>1.647451496</v>
      </c>
      <c r="F629" s="2" t="n">
        <f aca="false">(C629+C628)*0.02+F628</f>
        <v>3.6327394888</v>
      </c>
      <c r="G629" s="2" t="n">
        <f aca="false">(D629+D628)*0.02+G628</f>
        <v>1.2565920848</v>
      </c>
    </row>
    <row r="630" customFormat="false" ht="13.5" hidden="false" customHeight="false" outlineLevel="0" collapsed="false">
      <c r="A630" s="1" t="n">
        <v>25.12001</v>
      </c>
      <c r="B630" s="1" t="n">
        <v>-2.387</v>
      </c>
      <c r="C630" s="1" t="n">
        <v>-14.53</v>
      </c>
      <c r="D630" s="1" t="n">
        <v>3.031</v>
      </c>
      <c r="E630" s="2" t="n">
        <f aca="false">(B630+B629)*0.02+E629</f>
        <v>1.610663496</v>
      </c>
      <c r="F630" s="2" t="n">
        <f aca="false">(C630+C629)*0.02+F629</f>
        <v>3.2696394888</v>
      </c>
      <c r="G630" s="2" t="n">
        <f aca="false">(D630+D629)*0.02+G629</f>
        <v>1.4641720848</v>
      </c>
    </row>
    <row r="631" customFormat="false" ht="13.5" hidden="false" customHeight="false" outlineLevel="0" collapsed="false">
      <c r="A631" s="1" t="n">
        <v>25.16001</v>
      </c>
      <c r="B631" s="1" t="n">
        <v>-2.306</v>
      </c>
      <c r="C631" s="1" t="n">
        <v>-23.77</v>
      </c>
      <c r="D631" s="1" t="n">
        <v>-2.523</v>
      </c>
      <c r="E631" s="2" t="n">
        <f aca="false">(B631+B630)*0.02+E630</f>
        <v>1.516803496</v>
      </c>
      <c r="F631" s="2" t="n">
        <f aca="false">(C631+C630)*0.02+F630</f>
        <v>2.5036394888</v>
      </c>
      <c r="G631" s="2" t="n">
        <f aca="false">(D631+D630)*0.02+G630</f>
        <v>1.4743320848</v>
      </c>
    </row>
    <row r="632" customFormat="false" ht="13.5" hidden="false" customHeight="false" outlineLevel="0" collapsed="false">
      <c r="A632" s="1" t="n">
        <v>25.20001</v>
      </c>
      <c r="B632" s="1" t="n">
        <v>-3.271</v>
      </c>
      <c r="C632" s="1" t="n">
        <v>-11.32</v>
      </c>
      <c r="D632" s="1" t="n">
        <v>-2.788</v>
      </c>
      <c r="E632" s="2" t="n">
        <f aca="false">(B632+B631)*0.02+E631</f>
        <v>1.405263496</v>
      </c>
      <c r="F632" s="2" t="n">
        <f aca="false">(C632+C631)*0.02+F631</f>
        <v>1.8018394888</v>
      </c>
      <c r="G632" s="2" t="n">
        <f aca="false">(D632+D631)*0.02+G631</f>
        <v>1.3681120848</v>
      </c>
    </row>
    <row r="633" customFormat="false" ht="13.5" hidden="false" customHeight="false" outlineLevel="0" collapsed="false">
      <c r="A633" s="1" t="n">
        <v>25.24001</v>
      </c>
      <c r="B633" s="1" t="n">
        <v>-1.517</v>
      </c>
      <c r="C633" s="1" t="n">
        <v>-9.491</v>
      </c>
      <c r="D633" s="1" t="n">
        <v>-8.861</v>
      </c>
      <c r="E633" s="2" t="n">
        <f aca="false">(B633+B632)*0.02+E632</f>
        <v>1.309503496</v>
      </c>
      <c r="F633" s="2" t="n">
        <f aca="false">(C633+C632)*0.02+F632</f>
        <v>1.3856194888</v>
      </c>
      <c r="G633" s="2" t="n">
        <f aca="false">(D633+D632)*0.02+G632</f>
        <v>1.1351320848</v>
      </c>
    </row>
    <row r="634" customFormat="false" ht="13.5" hidden="false" customHeight="false" outlineLevel="0" collapsed="false">
      <c r="A634" s="1" t="n">
        <v>25.28001</v>
      </c>
      <c r="B634" s="1" t="n">
        <v>-3.432</v>
      </c>
      <c r="C634" s="1" t="n">
        <v>-3.568</v>
      </c>
      <c r="D634" s="1" t="n">
        <v>-9.149</v>
      </c>
      <c r="E634" s="2" t="n">
        <f aca="false">(B634+B633)*0.02+E633</f>
        <v>1.210523496</v>
      </c>
      <c r="F634" s="2" t="n">
        <f aca="false">(C634+C633)*0.02+F633</f>
        <v>1.1244394888</v>
      </c>
      <c r="G634" s="2" t="n">
        <f aca="false">(D634+D633)*0.02+G633</f>
        <v>0.7749320848</v>
      </c>
    </row>
    <row r="635" customFormat="false" ht="13.5" hidden="false" customHeight="false" outlineLevel="0" collapsed="false">
      <c r="A635" s="1" t="n">
        <v>25.32001</v>
      </c>
      <c r="B635" s="1" t="n">
        <v>0.09398</v>
      </c>
      <c r="C635" s="1" t="n">
        <v>-8.105</v>
      </c>
      <c r="D635" s="1" t="n">
        <v>-10.35</v>
      </c>
      <c r="E635" s="2" t="n">
        <f aca="false">(B635+B634)*0.02+E634</f>
        <v>1.143763096</v>
      </c>
      <c r="F635" s="2" t="n">
        <f aca="false">(C635+C634)*0.02+F634</f>
        <v>0.890979488799997</v>
      </c>
      <c r="G635" s="2" t="n">
        <f aca="false">(D635+D634)*0.02+G634</f>
        <v>0.3849520848</v>
      </c>
    </row>
    <row r="636" customFormat="false" ht="13.5" hidden="false" customHeight="false" outlineLevel="0" collapsed="false">
      <c r="A636" s="1" t="n">
        <v>25.36001</v>
      </c>
      <c r="B636" s="1" t="n">
        <v>-2.367</v>
      </c>
      <c r="C636" s="1" t="n">
        <v>-20.48</v>
      </c>
      <c r="D636" s="1" t="n">
        <v>-8.784</v>
      </c>
      <c r="E636" s="2" t="n">
        <f aca="false">(B636+B635)*0.02+E635</f>
        <v>1.098302696</v>
      </c>
      <c r="F636" s="2" t="n">
        <f aca="false">(C636+C635)*0.02+F635</f>
        <v>0.319279488799997</v>
      </c>
      <c r="G636" s="2" t="n">
        <f aca="false">(D636+D635)*0.02+G635</f>
        <v>0.00227208479999952</v>
      </c>
    </row>
    <row r="637" customFormat="false" ht="13.5" hidden="false" customHeight="false" outlineLevel="0" collapsed="false">
      <c r="A637" s="1" t="n">
        <v>25.40001</v>
      </c>
      <c r="B637" s="1" t="n">
        <v>-0.7176</v>
      </c>
      <c r="C637" s="1" t="n">
        <v>-14.94</v>
      </c>
      <c r="D637" s="1" t="n">
        <v>-8.239</v>
      </c>
      <c r="E637" s="2" t="n">
        <f aca="false">(B637+B636)*0.02+E636</f>
        <v>1.036610696</v>
      </c>
      <c r="F637" s="2" t="n">
        <f aca="false">(C637+C636)*0.02+F636</f>
        <v>-0.389120511200003</v>
      </c>
      <c r="G637" s="2" t="n">
        <f aca="false">(D637+D636)*0.02+G636</f>
        <v>-0.338187915200001</v>
      </c>
    </row>
    <row r="638" customFormat="false" ht="13.5" hidden="false" customHeight="false" outlineLevel="0" collapsed="false">
      <c r="A638" s="1" t="n">
        <v>25.44001</v>
      </c>
      <c r="B638" s="1" t="n">
        <v>-1.289</v>
      </c>
      <c r="C638" s="1" t="n">
        <v>-2.786</v>
      </c>
      <c r="D638" s="1" t="n">
        <v>-6.818</v>
      </c>
      <c r="E638" s="2" t="n">
        <f aca="false">(B638+B637)*0.02+E637</f>
        <v>0.996478695999998</v>
      </c>
      <c r="F638" s="2" t="n">
        <f aca="false">(C638+C637)*0.02+F637</f>
        <v>-0.743640511200003</v>
      </c>
      <c r="G638" s="2" t="n">
        <f aca="false">(D638+D637)*0.02+G637</f>
        <v>-0.639327915200001</v>
      </c>
    </row>
    <row r="639" customFormat="false" ht="13.5" hidden="false" customHeight="false" outlineLevel="0" collapsed="false">
      <c r="A639" s="1" t="n">
        <v>25.48001</v>
      </c>
      <c r="B639" s="1" t="n">
        <v>0.1597</v>
      </c>
      <c r="C639" s="1" t="n">
        <v>-5.847</v>
      </c>
      <c r="D639" s="1" t="n">
        <v>-7.978</v>
      </c>
      <c r="E639" s="2" t="n">
        <f aca="false">(B639+B638)*0.02+E638</f>
        <v>0.973892695999998</v>
      </c>
      <c r="F639" s="2" t="n">
        <f aca="false">(C639+C638)*0.02+F638</f>
        <v>-0.916300511200003</v>
      </c>
      <c r="G639" s="2" t="n">
        <f aca="false">(D639+D638)*0.02+G638</f>
        <v>-0.935247915200001</v>
      </c>
    </row>
    <row r="640" customFormat="false" ht="13.5" hidden="false" customHeight="false" outlineLevel="0" collapsed="false">
      <c r="A640" s="1" t="n">
        <v>25.52001</v>
      </c>
      <c r="B640" s="1" t="n">
        <v>-0.9817</v>
      </c>
      <c r="C640" s="1" t="n">
        <v>-3.903</v>
      </c>
      <c r="D640" s="1" t="n">
        <v>-5.293</v>
      </c>
      <c r="E640" s="2" t="n">
        <f aca="false">(B640+B639)*0.02+E639</f>
        <v>0.957452695999998</v>
      </c>
      <c r="F640" s="2" t="n">
        <f aca="false">(C640+C639)*0.02+F639</f>
        <v>-1.1113005112</v>
      </c>
      <c r="G640" s="2" t="n">
        <f aca="false">(D640+D639)*0.02+G639</f>
        <v>-1.2006679152</v>
      </c>
    </row>
    <row r="641" customFormat="false" ht="13.5" hidden="false" customHeight="false" outlineLevel="0" collapsed="false">
      <c r="A641" s="1" t="n">
        <v>25.56001</v>
      </c>
      <c r="B641" s="1" t="n">
        <v>2.427</v>
      </c>
      <c r="C641" s="1" t="n">
        <v>-0.4905</v>
      </c>
      <c r="D641" s="1" t="n">
        <v>-4.773</v>
      </c>
      <c r="E641" s="2" t="n">
        <f aca="false">(B641+B640)*0.02+E640</f>
        <v>0.986358695999998</v>
      </c>
      <c r="F641" s="2" t="n">
        <f aca="false">(C641+C640)*0.02+F640</f>
        <v>-1.1991705112</v>
      </c>
      <c r="G641" s="2" t="n">
        <f aca="false">(D641+D640)*0.02+G640</f>
        <v>-1.4019879152</v>
      </c>
    </row>
    <row r="642" customFormat="false" ht="13.5" hidden="false" customHeight="false" outlineLevel="0" collapsed="false">
      <c r="A642" s="1" t="n">
        <v>25.60001</v>
      </c>
      <c r="B642" s="1" t="n">
        <v>-0.7015</v>
      </c>
      <c r="C642" s="1" t="n">
        <v>8.83</v>
      </c>
      <c r="D642" s="1" t="n">
        <v>-3.168</v>
      </c>
      <c r="E642" s="2" t="n">
        <f aca="false">(B642+B641)*0.02+E641</f>
        <v>1.020868696</v>
      </c>
      <c r="F642" s="2" t="n">
        <f aca="false">(C642+C641)*0.02+F641</f>
        <v>-1.0323805112</v>
      </c>
      <c r="G642" s="2" t="n">
        <f aca="false">(D642+D641)*0.02+G641</f>
        <v>-1.5608079152</v>
      </c>
    </row>
    <row r="643" customFormat="false" ht="13.5" hidden="false" customHeight="false" outlineLevel="0" collapsed="false">
      <c r="A643" s="1" t="n">
        <v>25.64001</v>
      </c>
      <c r="B643" s="1" t="n">
        <v>0.779</v>
      </c>
      <c r="C643" s="1" t="n">
        <v>10.6</v>
      </c>
      <c r="D643" s="1" t="n">
        <v>2.713</v>
      </c>
      <c r="E643" s="2" t="n">
        <f aca="false">(B643+B642)*0.02+E642</f>
        <v>1.022418696</v>
      </c>
      <c r="F643" s="2" t="n">
        <f aca="false">(C643+C642)*0.02+F642</f>
        <v>-0.643780511200003</v>
      </c>
      <c r="G643" s="2" t="n">
        <f aca="false">(D643+D642)*0.02+G642</f>
        <v>-1.5699079152</v>
      </c>
    </row>
    <row r="644" customFormat="false" ht="13.5" hidden="false" customHeight="false" outlineLevel="0" collapsed="false">
      <c r="A644" s="1" t="n">
        <v>25.68001</v>
      </c>
      <c r="B644" s="1" t="n">
        <v>-2.353</v>
      </c>
      <c r="C644" s="1" t="n">
        <v>-0.262</v>
      </c>
      <c r="D644" s="1" t="n">
        <v>4.425</v>
      </c>
      <c r="E644" s="2" t="n">
        <f aca="false">(B644+B643)*0.02+E643</f>
        <v>0.990938695999998</v>
      </c>
      <c r="F644" s="2" t="n">
        <f aca="false">(C644+C643)*0.02+F643</f>
        <v>-0.437020511200003</v>
      </c>
      <c r="G644" s="2" t="n">
        <f aca="false">(D644+D643)*0.02+G643</f>
        <v>-1.4271479152</v>
      </c>
    </row>
    <row r="645" customFormat="false" ht="13.5" hidden="false" customHeight="false" outlineLevel="0" collapsed="false">
      <c r="A645" s="1" t="n">
        <v>25.72001</v>
      </c>
      <c r="B645" s="1" t="n">
        <v>1.514</v>
      </c>
      <c r="C645" s="1" t="n">
        <v>0.4029</v>
      </c>
      <c r="D645" s="1" t="n">
        <v>6.143</v>
      </c>
      <c r="E645" s="2" t="n">
        <f aca="false">(B645+B644)*0.02+E644</f>
        <v>0.974158695999998</v>
      </c>
      <c r="F645" s="2" t="n">
        <f aca="false">(C645+C644)*0.02+F644</f>
        <v>-0.434202511200003</v>
      </c>
      <c r="G645" s="2" t="n">
        <f aca="false">(D645+D644)*0.02+G644</f>
        <v>-1.2157879152</v>
      </c>
    </row>
    <row r="646" customFormat="false" ht="13.5" hidden="false" customHeight="false" outlineLevel="0" collapsed="false">
      <c r="A646" s="1" t="n">
        <v>25.76001</v>
      </c>
      <c r="B646" s="1" t="n">
        <v>-0.2998</v>
      </c>
      <c r="C646" s="1" t="n">
        <v>3.833</v>
      </c>
      <c r="D646" s="1" t="n">
        <v>8.216</v>
      </c>
      <c r="E646" s="2" t="n">
        <f aca="false">(B646+B645)*0.02+E645</f>
        <v>0.998442695999998</v>
      </c>
      <c r="F646" s="2" t="n">
        <f aca="false">(C646+C645)*0.02+F645</f>
        <v>-0.349484511200003</v>
      </c>
      <c r="G646" s="2" t="n">
        <f aca="false">(D646+D645)*0.02+G645</f>
        <v>-0.928607915200001</v>
      </c>
    </row>
    <row r="647" customFormat="false" ht="13.5" hidden="false" customHeight="false" outlineLevel="0" collapsed="false">
      <c r="A647" s="1" t="n">
        <v>25.80001</v>
      </c>
      <c r="B647" s="1" t="n">
        <v>1.308</v>
      </c>
      <c r="C647" s="1" t="n">
        <v>8.918</v>
      </c>
      <c r="D647" s="1" t="n">
        <v>4.121</v>
      </c>
      <c r="E647" s="2" t="n">
        <f aca="false">(B647+B646)*0.02+E646</f>
        <v>1.018606696</v>
      </c>
      <c r="F647" s="2" t="n">
        <f aca="false">(C647+C646)*0.02+F646</f>
        <v>-0.0944645112000033</v>
      </c>
      <c r="G647" s="2" t="n">
        <f aca="false">(D647+D646)*0.02+G646</f>
        <v>-0.681867915200001</v>
      </c>
    </row>
    <row r="648" customFormat="false" ht="13.5" hidden="false" customHeight="false" outlineLevel="0" collapsed="false">
      <c r="A648" s="1" t="n">
        <v>25.84001</v>
      </c>
      <c r="B648" s="1" t="n">
        <v>-2.384</v>
      </c>
      <c r="C648" s="1" t="n">
        <v>3.49</v>
      </c>
      <c r="D648" s="1" t="n">
        <v>7.921</v>
      </c>
      <c r="E648" s="2" t="n">
        <f aca="false">(B648+B647)*0.02+E647</f>
        <v>0.997086695999998</v>
      </c>
      <c r="F648" s="2" t="n">
        <f aca="false">(C648+C647)*0.02+F647</f>
        <v>0.153695488799997</v>
      </c>
      <c r="G648" s="2" t="n">
        <f aca="false">(D648+D647)*0.02+G647</f>
        <v>-0.441027915200001</v>
      </c>
    </row>
    <row r="649" customFormat="false" ht="13.5" hidden="false" customHeight="false" outlineLevel="0" collapsed="false">
      <c r="A649" s="1" t="n">
        <v>25.88001</v>
      </c>
      <c r="B649" s="1" t="n">
        <v>2.165</v>
      </c>
      <c r="C649" s="1" t="n">
        <v>4.56</v>
      </c>
      <c r="D649" s="1" t="n">
        <v>8.522</v>
      </c>
      <c r="E649" s="2" t="n">
        <f aca="false">(B649+B648)*0.02+E648</f>
        <v>0.992706695999998</v>
      </c>
      <c r="F649" s="2" t="n">
        <f aca="false">(C649+C648)*0.02+F648</f>
        <v>0.314695488799997</v>
      </c>
      <c r="G649" s="2" t="n">
        <f aca="false">(D649+D648)*0.02+G648</f>
        <v>-0.112167915200001</v>
      </c>
    </row>
    <row r="650" customFormat="false" ht="13.5" hidden="false" customHeight="false" outlineLevel="0" collapsed="false">
      <c r="A650" s="1" t="n">
        <v>25.92001</v>
      </c>
      <c r="B650" s="1" t="n">
        <v>-0.485</v>
      </c>
      <c r="C650" s="1" t="n">
        <v>19.31</v>
      </c>
      <c r="D650" s="1" t="n">
        <v>8.051</v>
      </c>
      <c r="E650" s="2" t="n">
        <f aca="false">(B650+B649)*0.02+E649</f>
        <v>1.026306696</v>
      </c>
      <c r="F650" s="2" t="n">
        <f aca="false">(C650+C649)*0.02+F649</f>
        <v>0.792095488799997</v>
      </c>
      <c r="G650" s="2" t="n">
        <f aca="false">(D650+D649)*0.02+G649</f>
        <v>0.219292084799999</v>
      </c>
    </row>
    <row r="651" customFormat="false" ht="13.5" hidden="false" customHeight="false" outlineLevel="0" collapsed="false">
      <c r="A651" s="1" t="n">
        <v>25.96001</v>
      </c>
      <c r="B651" s="1" t="n">
        <v>2.712</v>
      </c>
      <c r="C651" s="1" t="n">
        <v>-4.814</v>
      </c>
      <c r="D651" s="1" t="n">
        <v>9.589</v>
      </c>
      <c r="E651" s="2" t="n">
        <f aca="false">(B651+B650)*0.02+E650</f>
        <v>1.070846696</v>
      </c>
      <c r="F651" s="2" t="n">
        <f aca="false">(C651+C650)*0.02+F650</f>
        <v>1.0820154888</v>
      </c>
      <c r="G651" s="2" t="n">
        <f aca="false">(D651+D650)*0.02+G650</f>
        <v>0.5720920848</v>
      </c>
    </row>
    <row r="652" customFormat="false" ht="13.5" hidden="false" customHeight="false" outlineLevel="0" collapsed="false">
      <c r="A652" s="1" t="n">
        <v>26.00001</v>
      </c>
      <c r="B652" s="1" t="n">
        <v>0.8038</v>
      </c>
      <c r="C652" s="1" t="n">
        <v>-1.812</v>
      </c>
      <c r="D652" s="1" t="n">
        <v>7.293</v>
      </c>
      <c r="E652" s="2" t="n">
        <f aca="false">(B652+B651)*0.02+E651</f>
        <v>1.141162696</v>
      </c>
      <c r="F652" s="2" t="n">
        <f aca="false">(C652+C651)*0.02+F651</f>
        <v>0.949495488799997</v>
      </c>
      <c r="G652" s="2" t="n">
        <f aca="false">(D652+D651)*0.02+G651</f>
        <v>0.9097320848</v>
      </c>
    </row>
    <row r="653" customFormat="false" ht="13.5" hidden="false" customHeight="false" outlineLevel="0" collapsed="false">
      <c r="A653" s="1" t="n">
        <v>26.04001</v>
      </c>
      <c r="B653" s="1" t="n">
        <v>-0.4045</v>
      </c>
      <c r="C653" s="1" t="n">
        <v>-1.854</v>
      </c>
      <c r="D653" s="1" t="n">
        <v>0.1963</v>
      </c>
      <c r="E653" s="2" t="n">
        <f aca="false">(B653+B652)*0.02+E652</f>
        <v>1.149148696</v>
      </c>
      <c r="F653" s="2" t="n">
        <f aca="false">(C653+C652)*0.02+F652</f>
        <v>0.876175488799997</v>
      </c>
      <c r="G653" s="2" t="n">
        <f aca="false">(D653+D652)*0.02+G652</f>
        <v>1.0595180848</v>
      </c>
    </row>
    <row r="654" customFormat="false" ht="13.5" hidden="false" customHeight="false" outlineLevel="0" collapsed="false">
      <c r="A654" s="1" t="n">
        <v>26.08001</v>
      </c>
      <c r="B654" s="1" t="n">
        <v>-1.385</v>
      </c>
      <c r="C654" s="1" t="n">
        <v>-9.252</v>
      </c>
      <c r="D654" s="1" t="n">
        <v>-2.134</v>
      </c>
      <c r="E654" s="2" t="n">
        <f aca="false">(B654+B653)*0.02+E653</f>
        <v>1.113358696</v>
      </c>
      <c r="F654" s="2" t="n">
        <f aca="false">(C654+C653)*0.02+F653</f>
        <v>0.654055488799997</v>
      </c>
      <c r="G654" s="2" t="n">
        <f aca="false">(D654+D653)*0.02+G653</f>
        <v>1.0207640848</v>
      </c>
    </row>
    <row r="655" customFormat="false" ht="13.5" hidden="false" customHeight="false" outlineLevel="0" collapsed="false">
      <c r="A655" s="1" t="n">
        <v>26.12001</v>
      </c>
      <c r="B655" s="1" t="n">
        <v>1.459</v>
      </c>
      <c r="C655" s="1" t="n">
        <v>-9.464</v>
      </c>
      <c r="D655" s="1" t="n">
        <v>-4.196</v>
      </c>
      <c r="E655" s="2" t="n">
        <f aca="false">(B655+B654)*0.02+E654</f>
        <v>1.114838696</v>
      </c>
      <c r="F655" s="2" t="n">
        <f aca="false">(C655+C654)*0.02+F654</f>
        <v>0.279735488799997</v>
      </c>
      <c r="G655" s="2" t="n">
        <f aca="false">(D655+D654)*0.02+G654</f>
        <v>0.8941640848</v>
      </c>
    </row>
    <row r="656" customFormat="false" ht="13.5" hidden="false" customHeight="false" outlineLevel="0" collapsed="false">
      <c r="A656" s="1" t="n">
        <v>26.16001</v>
      </c>
      <c r="B656" s="1" t="n">
        <v>-2.268</v>
      </c>
      <c r="C656" s="1" t="n">
        <v>3.222</v>
      </c>
      <c r="D656" s="1" t="n">
        <v>-5.771</v>
      </c>
      <c r="E656" s="2" t="n">
        <f aca="false">(B656+B655)*0.02+E655</f>
        <v>1.098658696</v>
      </c>
      <c r="F656" s="2" t="n">
        <f aca="false">(C656+C655)*0.02+F655</f>
        <v>0.154895488799996</v>
      </c>
      <c r="G656" s="2" t="n">
        <f aca="false">(D656+D655)*0.02+G655</f>
        <v>0.6948240848</v>
      </c>
    </row>
    <row r="657" customFormat="false" ht="13.5" hidden="false" customHeight="false" outlineLevel="0" collapsed="false">
      <c r="A657" s="1" t="n">
        <v>26.20001</v>
      </c>
      <c r="B657" s="1" t="n">
        <v>1.283</v>
      </c>
      <c r="C657" s="1" t="n">
        <v>-8.439</v>
      </c>
      <c r="D657" s="1" t="n">
        <v>-4.769</v>
      </c>
      <c r="E657" s="2" t="n">
        <f aca="false">(B657+B656)*0.02+E656</f>
        <v>1.078958696</v>
      </c>
      <c r="F657" s="2" t="n">
        <f aca="false">(C657+C656)*0.02+F656</f>
        <v>0.0505554887999965</v>
      </c>
      <c r="G657" s="2" t="n">
        <f aca="false">(D657+D656)*0.02+G656</f>
        <v>0.4840240848</v>
      </c>
    </row>
    <row r="658" customFormat="false" ht="13.5" hidden="false" customHeight="false" outlineLevel="0" collapsed="false">
      <c r="A658" s="1" t="n">
        <v>26.24001</v>
      </c>
      <c r="B658" s="1" t="n">
        <v>-1.501</v>
      </c>
      <c r="C658" s="1" t="n">
        <v>-6.604</v>
      </c>
      <c r="D658" s="1" t="n">
        <v>-5.161</v>
      </c>
      <c r="E658" s="2" t="n">
        <f aca="false">(B658+B657)*0.02+E657</f>
        <v>1.074598696</v>
      </c>
      <c r="F658" s="2" t="n">
        <f aca="false">(C658+C657)*0.02+F657</f>
        <v>-0.250304511200004</v>
      </c>
      <c r="G658" s="2" t="n">
        <f aca="false">(D658+D657)*0.02+G657</f>
        <v>0.2854240848</v>
      </c>
    </row>
    <row r="659" customFormat="false" ht="13.5" hidden="false" customHeight="false" outlineLevel="0" collapsed="false">
      <c r="A659" s="1" t="n">
        <v>26.28001</v>
      </c>
      <c r="B659" s="1" t="n">
        <v>0.7105</v>
      </c>
      <c r="C659" s="1" t="n">
        <v>-14.02</v>
      </c>
      <c r="D659" s="1" t="n">
        <v>-8.03</v>
      </c>
      <c r="E659" s="2" t="n">
        <f aca="false">(B659+B658)*0.02+E658</f>
        <v>1.058788696</v>
      </c>
      <c r="F659" s="2" t="n">
        <f aca="false">(C659+C658)*0.02+F658</f>
        <v>-0.662784511200004</v>
      </c>
      <c r="G659" s="2" t="n">
        <f aca="false">(D659+D658)*0.02+G658</f>
        <v>0.0216040847999997</v>
      </c>
    </row>
    <row r="660" customFormat="false" ht="13.5" hidden="false" customHeight="false" outlineLevel="0" collapsed="false">
      <c r="A660" s="1" t="n">
        <v>26.32001</v>
      </c>
      <c r="B660" s="1" t="n">
        <v>-1.974</v>
      </c>
      <c r="C660" s="1" t="n">
        <v>2.296</v>
      </c>
      <c r="D660" s="1" t="n">
        <v>-7.705</v>
      </c>
      <c r="E660" s="2" t="n">
        <f aca="false">(B660+B659)*0.02+E659</f>
        <v>1.033518696</v>
      </c>
      <c r="F660" s="2" t="n">
        <f aca="false">(C660+C659)*0.02+F659</f>
        <v>-0.897264511200004</v>
      </c>
      <c r="G660" s="2" t="n">
        <f aca="false">(D660+D659)*0.02+G659</f>
        <v>-0.2930959152</v>
      </c>
    </row>
    <row r="661" customFormat="false" ht="13.5" hidden="false" customHeight="false" outlineLevel="0" collapsed="false">
      <c r="A661" s="1" t="n">
        <v>26.36001</v>
      </c>
      <c r="B661" s="1" t="n">
        <v>2.636</v>
      </c>
      <c r="C661" s="1" t="n">
        <v>4.246</v>
      </c>
      <c r="D661" s="1" t="n">
        <v>-7.049</v>
      </c>
      <c r="E661" s="2" t="n">
        <f aca="false">(B661+B660)*0.02+E660</f>
        <v>1.046758696</v>
      </c>
      <c r="F661" s="2" t="n">
        <f aca="false">(C661+C660)*0.02+F660</f>
        <v>-0.766424511200003</v>
      </c>
      <c r="G661" s="2" t="n">
        <f aca="false">(D661+D660)*0.02+G660</f>
        <v>-0.5881759152</v>
      </c>
    </row>
    <row r="662" customFormat="false" ht="13.5" hidden="false" customHeight="false" outlineLevel="0" collapsed="false">
      <c r="A662" s="1" t="n">
        <v>26.40001</v>
      </c>
      <c r="B662" s="1" t="n">
        <v>0.4874</v>
      </c>
      <c r="C662" s="1" t="n">
        <v>3.712</v>
      </c>
      <c r="D662" s="1" t="n">
        <v>-6.395</v>
      </c>
      <c r="E662" s="2" t="n">
        <f aca="false">(B662+B661)*0.02+E661</f>
        <v>1.109226696</v>
      </c>
      <c r="F662" s="2" t="n">
        <f aca="false">(C662+C661)*0.02+F661</f>
        <v>-0.607264511200004</v>
      </c>
      <c r="G662" s="2" t="n">
        <f aca="false">(D662+D661)*0.02+G661</f>
        <v>-0.8570559152</v>
      </c>
    </row>
    <row r="663" customFormat="false" ht="13.5" hidden="false" customHeight="false" outlineLevel="0" collapsed="false">
      <c r="A663" s="1" t="n">
        <v>26.44001</v>
      </c>
      <c r="B663" s="1" t="n">
        <v>4.252</v>
      </c>
      <c r="C663" s="1" t="n">
        <v>3.669</v>
      </c>
      <c r="D663" s="1" t="n">
        <v>-13.06</v>
      </c>
      <c r="E663" s="2" t="n">
        <f aca="false">(B663+B662)*0.02+E662</f>
        <v>1.204014696</v>
      </c>
      <c r="F663" s="2" t="n">
        <f aca="false">(C663+C662)*0.02+F662</f>
        <v>-0.459644511200004</v>
      </c>
      <c r="G663" s="2" t="n">
        <f aca="false">(D663+D662)*0.02+G662</f>
        <v>-1.2461559152</v>
      </c>
    </row>
    <row r="664" customFormat="false" ht="13.5" hidden="false" customHeight="false" outlineLevel="0" collapsed="false">
      <c r="A664" s="1" t="n">
        <v>26.48001</v>
      </c>
      <c r="B664" s="1" t="n">
        <v>1.133</v>
      </c>
      <c r="C664" s="1" t="n">
        <v>16.26</v>
      </c>
      <c r="D664" s="1" t="n">
        <v>0.1601</v>
      </c>
      <c r="E664" s="2" t="n">
        <f aca="false">(B664+B663)*0.02+E663</f>
        <v>1.311714696</v>
      </c>
      <c r="F664" s="2" t="n">
        <f aca="false">(C664+C663)*0.02+F663</f>
        <v>-0.0610645112000034</v>
      </c>
      <c r="G664" s="2" t="n">
        <f aca="false">(D664+D663)*0.02+G663</f>
        <v>-1.5041539152</v>
      </c>
    </row>
    <row r="665" customFormat="false" ht="13.5" hidden="false" customHeight="false" outlineLevel="0" collapsed="false">
      <c r="A665" s="1" t="n">
        <v>26.52001</v>
      </c>
      <c r="B665" s="1" t="n">
        <v>1.765</v>
      </c>
      <c r="C665" s="1" t="n">
        <v>12.77</v>
      </c>
      <c r="D665" s="1" t="n">
        <v>-1.98</v>
      </c>
      <c r="E665" s="2" t="n">
        <f aca="false">(B665+B664)*0.02+E664</f>
        <v>1.369674696</v>
      </c>
      <c r="F665" s="2" t="n">
        <f aca="false">(C665+C664)*0.02+F664</f>
        <v>0.519535488799997</v>
      </c>
      <c r="G665" s="2" t="n">
        <f aca="false">(D665+D664)*0.02+G664</f>
        <v>-1.5405519152</v>
      </c>
    </row>
    <row r="666" customFormat="false" ht="13.5" hidden="false" customHeight="false" outlineLevel="0" collapsed="false">
      <c r="A666" s="1" t="n">
        <v>26.56001</v>
      </c>
      <c r="B666" s="1" t="n">
        <v>-0.7417</v>
      </c>
      <c r="C666" s="1" t="n">
        <v>7.463</v>
      </c>
      <c r="D666" s="1" t="n">
        <v>-0.1627</v>
      </c>
      <c r="E666" s="2" t="n">
        <f aca="false">(B666+B665)*0.02+E665</f>
        <v>1.390140696</v>
      </c>
      <c r="F666" s="2" t="n">
        <f aca="false">(C666+C665)*0.02+F665</f>
        <v>0.924195488799997</v>
      </c>
      <c r="G666" s="2" t="n">
        <f aca="false">(D666+D665)*0.02+G665</f>
        <v>-1.5834059152</v>
      </c>
    </row>
    <row r="667" customFormat="false" ht="13.5" hidden="false" customHeight="false" outlineLevel="0" collapsed="false">
      <c r="A667" s="1" t="n">
        <v>26.60001</v>
      </c>
      <c r="B667" s="1" t="n">
        <v>4.829</v>
      </c>
      <c r="C667" s="1" t="n">
        <v>-4.28</v>
      </c>
      <c r="D667" s="1" t="n">
        <v>1.872</v>
      </c>
      <c r="E667" s="2" t="n">
        <f aca="false">(B667+B666)*0.02+E666</f>
        <v>1.471886696</v>
      </c>
      <c r="F667" s="2" t="n">
        <f aca="false">(C667+C666)*0.02+F666</f>
        <v>0.987855488799997</v>
      </c>
      <c r="G667" s="2" t="n">
        <f aca="false">(D667+D666)*0.02+G666</f>
        <v>-1.5492199152</v>
      </c>
    </row>
    <row r="668" customFormat="false" ht="13.5" hidden="false" customHeight="false" outlineLevel="0" collapsed="false">
      <c r="A668" s="1" t="n">
        <v>26.64001</v>
      </c>
      <c r="B668" s="1" t="n">
        <v>0.4603</v>
      </c>
      <c r="C668" s="1" t="n">
        <v>13.46</v>
      </c>
      <c r="D668" s="1" t="n">
        <v>3.111</v>
      </c>
      <c r="E668" s="2" t="n">
        <f aca="false">(B668+B667)*0.02+E667</f>
        <v>1.577672696</v>
      </c>
      <c r="F668" s="2" t="n">
        <f aca="false">(C668+C667)*0.02+F667</f>
        <v>1.1714554888</v>
      </c>
      <c r="G668" s="2" t="n">
        <f aca="false">(D668+D667)*0.02+G667</f>
        <v>-1.4495599152</v>
      </c>
    </row>
    <row r="669" customFormat="false" ht="13.5" hidden="false" customHeight="false" outlineLevel="0" collapsed="false">
      <c r="A669" s="1" t="n">
        <v>26.68001</v>
      </c>
      <c r="B669" s="1" t="n">
        <v>0.6201</v>
      </c>
      <c r="C669" s="1" t="n">
        <v>2.642</v>
      </c>
      <c r="D669" s="1" t="n">
        <v>-4.617</v>
      </c>
      <c r="E669" s="2" t="n">
        <f aca="false">(B669+B668)*0.02+E668</f>
        <v>1.599280696</v>
      </c>
      <c r="F669" s="2" t="n">
        <f aca="false">(C669+C668)*0.02+F668</f>
        <v>1.4934954888</v>
      </c>
      <c r="G669" s="2" t="n">
        <f aca="false">(D669+D668)*0.02+G668</f>
        <v>-1.4796799152</v>
      </c>
    </row>
    <row r="670" customFormat="false" ht="13.5" hidden="false" customHeight="false" outlineLevel="0" collapsed="false">
      <c r="A670" s="1" t="n">
        <v>26.72001</v>
      </c>
      <c r="B670" s="1" t="n">
        <v>-0.9526</v>
      </c>
      <c r="C670" s="1" t="n">
        <v>12.47</v>
      </c>
      <c r="D670" s="1" t="n">
        <v>3.195</v>
      </c>
      <c r="E670" s="2" t="n">
        <f aca="false">(B670+B669)*0.02+E669</f>
        <v>1.592630696</v>
      </c>
      <c r="F670" s="2" t="n">
        <f aca="false">(C670+C669)*0.02+F669</f>
        <v>1.7957354888</v>
      </c>
      <c r="G670" s="2" t="n">
        <f aca="false">(D670+D669)*0.02+G669</f>
        <v>-1.5081199152</v>
      </c>
    </row>
    <row r="671" customFormat="false" ht="13.5" hidden="false" customHeight="false" outlineLevel="0" collapsed="false">
      <c r="A671" s="1" t="n">
        <v>26.76001</v>
      </c>
      <c r="B671" s="1" t="n">
        <v>1.738</v>
      </c>
      <c r="C671" s="1" t="n">
        <v>27.18</v>
      </c>
      <c r="D671" s="1" t="n">
        <v>0.123</v>
      </c>
      <c r="E671" s="2" t="n">
        <f aca="false">(B671+B670)*0.02+E670</f>
        <v>1.608338696</v>
      </c>
      <c r="F671" s="2" t="n">
        <f aca="false">(C671+C670)*0.02+F670</f>
        <v>2.5887354888</v>
      </c>
      <c r="G671" s="2" t="n">
        <f aca="false">(D671+D670)*0.02+G670</f>
        <v>-1.4417599152</v>
      </c>
    </row>
    <row r="672" customFormat="false" ht="13.5" hidden="false" customHeight="false" outlineLevel="0" collapsed="false">
      <c r="A672" s="1" t="n">
        <v>26.80001</v>
      </c>
      <c r="B672" s="1" t="n">
        <v>-2.933</v>
      </c>
      <c r="C672" s="1" t="n">
        <v>-1.94</v>
      </c>
      <c r="D672" s="1" t="n">
        <v>7.353</v>
      </c>
      <c r="E672" s="2" t="n">
        <f aca="false">(B672+B671)*0.02+E671</f>
        <v>1.584438696</v>
      </c>
      <c r="F672" s="2" t="n">
        <f aca="false">(C672+C671)*0.02+F671</f>
        <v>3.0935354888</v>
      </c>
      <c r="G672" s="2" t="n">
        <f aca="false">(D672+D671)*0.02+G671</f>
        <v>-1.2922399152</v>
      </c>
    </row>
    <row r="673" customFormat="false" ht="13.5" hidden="false" customHeight="false" outlineLevel="0" collapsed="false">
      <c r="A673" s="1" t="n">
        <v>26.84001</v>
      </c>
      <c r="B673" s="1" t="n">
        <v>3.883</v>
      </c>
      <c r="C673" s="1" t="n">
        <v>1.852</v>
      </c>
      <c r="D673" s="1" t="n">
        <v>7.581</v>
      </c>
      <c r="E673" s="2" t="n">
        <f aca="false">(B673+B672)*0.02+E672</f>
        <v>1.603438696</v>
      </c>
      <c r="F673" s="2" t="n">
        <f aca="false">(C673+C672)*0.02+F672</f>
        <v>3.0917754888</v>
      </c>
      <c r="G673" s="2" t="n">
        <f aca="false">(D673+D672)*0.02+G672</f>
        <v>-0.9935599152</v>
      </c>
    </row>
    <row r="674" customFormat="false" ht="13.5" hidden="false" customHeight="false" outlineLevel="0" collapsed="false">
      <c r="A674" s="1" t="n">
        <v>26.88001</v>
      </c>
      <c r="B674" s="1" t="n">
        <v>-3.218</v>
      </c>
      <c r="C674" s="1" t="n">
        <v>2.873</v>
      </c>
      <c r="D674" s="1" t="n">
        <v>7.953</v>
      </c>
      <c r="E674" s="2" t="n">
        <f aca="false">(B674+B673)*0.02+E673</f>
        <v>1.616738696</v>
      </c>
      <c r="F674" s="2" t="n">
        <f aca="false">(C674+C673)*0.02+F673</f>
        <v>3.1862754888</v>
      </c>
      <c r="G674" s="2" t="n">
        <f aca="false">(D674+D673)*0.02+G673</f>
        <v>-0.6828799152</v>
      </c>
    </row>
    <row r="675" customFormat="false" ht="13.5" hidden="false" customHeight="false" outlineLevel="0" collapsed="false">
      <c r="A675" s="1" t="n">
        <v>26.92002</v>
      </c>
      <c r="B675" s="1" t="n">
        <v>1.366</v>
      </c>
      <c r="C675" s="1" t="n">
        <v>-15.54</v>
      </c>
      <c r="D675" s="1" t="n">
        <v>1.925</v>
      </c>
      <c r="E675" s="2" t="n">
        <f aca="false">(B675+B674)*0.02+E674</f>
        <v>1.579698696</v>
      </c>
      <c r="F675" s="2" t="n">
        <f aca="false">(C675+C674)*0.02+F674</f>
        <v>2.9329354888</v>
      </c>
      <c r="G675" s="2" t="n">
        <f aca="false">(D675+D674)*0.02+G674</f>
        <v>-0.4853199152</v>
      </c>
    </row>
    <row r="676" customFormat="false" ht="13.5" hidden="false" customHeight="false" outlineLevel="0" collapsed="false">
      <c r="A676" s="1" t="n">
        <v>26.96001</v>
      </c>
      <c r="B676" s="1" t="n">
        <v>-2.552</v>
      </c>
      <c r="C676" s="1" t="n">
        <v>-9.035</v>
      </c>
      <c r="D676" s="1" t="n">
        <v>11.01</v>
      </c>
      <c r="E676" s="2" t="n">
        <f aca="false">(B676+B675)*0.02+E675</f>
        <v>1.555978696</v>
      </c>
      <c r="F676" s="2" t="n">
        <f aca="false">(C676+C675)*0.02+F675</f>
        <v>2.4414354888</v>
      </c>
      <c r="G676" s="2" t="n">
        <f aca="false">(D676+D675)*0.02+G675</f>
        <v>-0.2266199152</v>
      </c>
    </row>
    <row r="677" customFormat="false" ht="13.5" hidden="false" customHeight="false" outlineLevel="0" collapsed="false">
      <c r="A677" s="1" t="n">
        <v>27.00002</v>
      </c>
      <c r="B677" s="1" t="n">
        <v>2.552</v>
      </c>
      <c r="C677" s="1" t="n">
        <v>11.57</v>
      </c>
      <c r="D677" s="1" t="n">
        <v>11.26</v>
      </c>
      <c r="E677" s="2" t="n">
        <f aca="false">(B677+B676)*0.02+E676</f>
        <v>1.555978696</v>
      </c>
      <c r="F677" s="2" t="n">
        <f aca="false">(C677+C676)*0.02+F676</f>
        <v>2.4921354888</v>
      </c>
      <c r="G677" s="2" t="n">
        <f aca="false">(D677+D676)*0.02+G676</f>
        <v>0.2187800848</v>
      </c>
    </row>
    <row r="678" customFormat="false" ht="13.5" hidden="false" customHeight="false" outlineLevel="0" collapsed="false">
      <c r="A678" s="1" t="n">
        <v>27.04001</v>
      </c>
      <c r="B678" s="1" t="n">
        <v>-1.201</v>
      </c>
      <c r="C678" s="1" t="n">
        <v>-4.269</v>
      </c>
      <c r="D678" s="1" t="n">
        <v>8.241</v>
      </c>
      <c r="E678" s="2" t="n">
        <f aca="false">(B678+B677)*0.02+E677</f>
        <v>1.582998696</v>
      </c>
      <c r="F678" s="2" t="n">
        <f aca="false">(C678+C677)*0.02+F677</f>
        <v>2.6381554888</v>
      </c>
      <c r="G678" s="2" t="n">
        <f aca="false">(D678+D677)*0.02+G677</f>
        <v>0.6088000848</v>
      </c>
    </row>
    <row r="679" customFormat="false" ht="13.5" hidden="false" customHeight="false" outlineLevel="0" collapsed="false">
      <c r="A679" s="1" t="n">
        <v>27.08002</v>
      </c>
      <c r="B679" s="1" t="n">
        <v>0.9727</v>
      </c>
      <c r="C679" s="1" t="n">
        <v>23.4</v>
      </c>
      <c r="D679" s="1" t="n">
        <v>14.36</v>
      </c>
      <c r="E679" s="2" t="n">
        <f aca="false">(B679+B678)*0.02+E678</f>
        <v>1.578432696</v>
      </c>
      <c r="F679" s="2" t="n">
        <f aca="false">(C679+C678)*0.02+F678</f>
        <v>3.0207754888</v>
      </c>
      <c r="G679" s="2" t="n">
        <f aca="false">(D679+D678)*0.02+G678</f>
        <v>1.0608200848</v>
      </c>
    </row>
    <row r="680" customFormat="false" ht="13.5" hidden="false" customHeight="false" outlineLevel="0" collapsed="false">
      <c r="A680" s="1" t="n">
        <v>27.12001</v>
      </c>
      <c r="B680" s="1" t="n">
        <v>-6.747</v>
      </c>
      <c r="C680" s="1" t="n">
        <v>-1.316</v>
      </c>
      <c r="D680" s="1" t="n">
        <v>4.531</v>
      </c>
      <c r="E680" s="2" t="n">
        <f aca="false">(B680+B679)*0.02+E679</f>
        <v>1.462946696</v>
      </c>
      <c r="F680" s="2" t="n">
        <f aca="false">(C680+C679)*0.02+F679</f>
        <v>3.4624554888</v>
      </c>
      <c r="G680" s="2" t="n">
        <f aca="false">(D680+D679)*0.02+G679</f>
        <v>1.4386400848</v>
      </c>
    </row>
    <row r="681" customFormat="false" ht="13.5" hidden="false" customHeight="false" outlineLevel="0" collapsed="false">
      <c r="A681" s="1" t="n">
        <v>27.16002</v>
      </c>
      <c r="B681" s="1" t="n">
        <v>3.221</v>
      </c>
      <c r="C681" s="1" t="n">
        <v>-14.2</v>
      </c>
      <c r="D681" s="1" t="n">
        <v>0.3846</v>
      </c>
      <c r="E681" s="2" t="n">
        <f aca="false">(B681+B680)*0.02+E680</f>
        <v>1.392426696</v>
      </c>
      <c r="F681" s="2" t="n">
        <f aca="false">(C681+C680)*0.02+F680</f>
        <v>3.1521354888</v>
      </c>
      <c r="G681" s="2" t="n">
        <f aca="false">(D681+D680)*0.02+G680</f>
        <v>1.5369520848</v>
      </c>
    </row>
    <row r="682" customFormat="false" ht="13.5" hidden="false" customHeight="false" outlineLevel="0" collapsed="false">
      <c r="A682" s="1" t="n">
        <v>27.20001</v>
      </c>
      <c r="B682" s="1" t="n">
        <v>-3.603</v>
      </c>
      <c r="C682" s="1" t="n">
        <v>-13.3</v>
      </c>
      <c r="D682" s="1" t="n">
        <v>-0.4289</v>
      </c>
      <c r="E682" s="2" t="n">
        <f aca="false">(B682+B681)*0.02+E681</f>
        <v>1.384786696</v>
      </c>
      <c r="F682" s="2" t="n">
        <f aca="false">(C682+C681)*0.02+F681</f>
        <v>2.6021354888</v>
      </c>
      <c r="G682" s="2" t="n">
        <f aca="false">(D682+D681)*0.02+G681</f>
        <v>1.5360660848</v>
      </c>
    </row>
    <row r="683" customFormat="false" ht="13.5" hidden="false" customHeight="false" outlineLevel="0" collapsed="false">
      <c r="A683" s="1" t="n">
        <v>27.24002</v>
      </c>
      <c r="B683" s="1" t="n">
        <v>2.597</v>
      </c>
      <c r="C683" s="1" t="n">
        <v>-27.47</v>
      </c>
      <c r="D683" s="1" t="n">
        <v>-5.351</v>
      </c>
      <c r="E683" s="2" t="n">
        <f aca="false">(B683+B682)*0.02+E682</f>
        <v>1.364666696</v>
      </c>
      <c r="F683" s="2" t="n">
        <f aca="false">(C683+C682)*0.02+F682</f>
        <v>1.7867354888</v>
      </c>
      <c r="G683" s="2" t="n">
        <f aca="false">(D683+D682)*0.02+G682</f>
        <v>1.4204680848</v>
      </c>
    </row>
    <row r="684" customFormat="false" ht="13.5" hidden="false" customHeight="false" outlineLevel="0" collapsed="false">
      <c r="A684" s="1" t="n">
        <v>27.28001</v>
      </c>
      <c r="B684" s="1" t="n">
        <v>-6.896</v>
      </c>
      <c r="C684" s="1" t="n">
        <v>-33.77</v>
      </c>
      <c r="D684" s="1" t="n">
        <v>-8.862</v>
      </c>
      <c r="E684" s="2" t="n">
        <f aca="false">(B684+B683)*0.02+E683</f>
        <v>1.278686696</v>
      </c>
      <c r="F684" s="2" t="n">
        <f aca="false">(C684+C683)*0.02+F683</f>
        <v>0.561935488799997</v>
      </c>
      <c r="G684" s="2" t="n">
        <f aca="false">(D684+D683)*0.02+G683</f>
        <v>1.1362080848</v>
      </c>
    </row>
    <row r="685" customFormat="false" ht="13.5" hidden="false" customHeight="false" outlineLevel="0" collapsed="false">
      <c r="A685" s="1" t="n">
        <v>27.32001</v>
      </c>
      <c r="B685" s="1" t="n">
        <v>1.687</v>
      </c>
      <c r="C685" s="1" t="n">
        <v>-26.42</v>
      </c>
      <c r="D685" s="1" t="n">
        <v>-11.47</v>
      </c>
      <c r="E685" s="2" t="n">
        <f aca="false">(B685+B684)*0.02+E684</f>
        <v>1.174506696</v>
      </c>
      <c r="F685" s="2" t="n">
        <f aca="false">(C685+C684)*0.02+F684</f>
        <v>-0.641864511200004</v>
      </c>
      <c r="G685" s="2" t="n">
        <f aca="false">(D685+D684)*0.02+G684</f>
        <v>0.7295680848</v>
      </c>
    </row>
    <row r="686" customFormat="false" ht="13.5" hidden="false" customHeight="false" outlineLevel="0" collapsed="false">
      <c r="A686" s="1" t="n">
        <v>27.36001</v>
      </c>
      <c r="B686" s="1" t="n">
        <v>-4.274</v>
      </c>
      <c r="C686" s="1" t="n">
        <v>-23.49</v>
      </c>
      <c r="D686" s="1" t="n">
        <v>-8.415</v>
      </c>
      <c r="E686" s="2" t="n">
        <f aca="false">(B686+B685)*0.02+E685</f>
        <v>1.122766696</v>
      </c>
      <c r="F686" s="2" t="n">
        <f aca="false">(C686+C685)*0.02+F685</f>
        <v>-1.6400645112</v>
      </c>
      <c r="G686" s="2" t="n">
        <f aca="false">(D686+D685)*0.02+G685</f>
        <v>0.3318680848</v>
      </c>
    </row>
    <row r="687" customFormat="false" ht="13.5" hidden="false" customHeight="false" outlineLevel="0" collapsed="false">
      <c r="A687" s="1" t="n">
        <v>27.40001</v>
      </c>
      <c r="B687" s="1" t="n">
        <v>-5.149</v>
      </c>
      <c r="C687" s="1" t="n">
        <v>-7.647</v>
      </c>
      <c r="D687" s="1" t="n">
        <v>-16.13</v>
      </c>
      <c r="E687" s="2" t="n">
        <f aca="false">(B687+B686)*0.02+E686</f>
        <v>0.934306695999999</v>
      </c>
      <c r="F687" s="2" t="n">
        <f aca="false">(C687+C686)*0.02+F686</f>
        <v>-2.2628045112</v>
      </c>
      <c r="G687" s="2" t="n">
        <f aca="false">(D687+D686)*0.02+G686</f>
        <v>-0.1590319152</v>
      </c>
    </row>
    <row r="688" customFormat="false" ht="13.5" hidden="false" customHeight="false" outlineLevel="0" collapsed="false">
      <c r="A688" s="1" t="n">
        <v>27.44001</v>
      </c>
      <c r="B688" s="1" t="n">
        <v>-5.973</v>
      </c>
      <c r="C688" s="1" t="n">
        <v>20.45</v>
      </c>
      <c r="D688" s="1" t="n">
        <v>-7.839</v>
      </c>
      <c r="E688" s="2" t="n">
        <f aca="false">(B688+B687)*0.02+E687</f>
        <v>0.711866695999999</v>
      </c>
      <c r="F688" s="2" t="n">
        <f aca="false">(C688+C687)*0.02+F687</f>
        <v>-2.0067445112</v>
      </c>
      <c r="G688" s="2" t="n">
        <f aca="false">(D688+D687)*0.02+G687</f>
        <v>-0.6384119152</v>
      </c>
    </row>
    <row r="689" customFormat="false" ht="13.5" hidden="false" customHeight="false" outlineLevel="0" collapsed="false">
      <c r="A689" s="1" t="n">
        <v>27.48001</v>
      </c>
      <c r="B689" s="1" t="n">
        <v>3.146</v>
      </c>
      <c r="C689" s="1" t="n">
        <v>2.342</v>
      </c>
      <c r="D689" s="1" t="n">
        <v>-2.572</v>
      </c>
      <c r="E689" s="2" t="n">
        <f aca="false">(B689+B688)*0.02+E688</f>
        <v>0.655326695999999</v>
      </c>
      <c r="F689" s="2" t="n">
        <f aca="false">(C689+C688)*0.02+F688</f>
        <v>-1.5509045112</v>
      </c>
      <c r="G689" s="2" t="n">
        <f aca="false">(D689+D688)*0.02+G688</f>
        <v>-0.8466319152</v>
      </c>
    </row>
    <row r="690" customFormat="false" ht="13.5" hidden="false" customHeight="false" outlineLevel="0" collapsed="false">
      <c r="A690" s="1" t="n">
        <v>27.52002</v>
      </c>
      <c r="B690" s="1" t="n">
        <v>-2.706</v>
      </c>
      <c r="C690" s="1" t="n">
        <v>-10.21</v>
      </c>
      <c r="D690" s="1" t="n">
        <v>-4.555</v>
      </c>
      <c r="E690" s="2" t="n">
        <f aca="false">(B690+B689)*0.02+E689</f>
        <v>0.664126695999999</v>
      </c>
      <c r="F690" s="2" t="n">
        <f aca="false">(C690+C689)*0.02+F689</f>
        <v>-1.7082645112</v>
      </c>
      <c r="G690" s="2" t="n">
        <f aca="false">(D690+D689)*0.02+G689</f>
        <v>-0.9891719152</v>
      </c>
    </row>
    <row r="691" customFormat="false" ht="13.5" hidden="false" customHeight="false" outlineLevel="0" collapsed="false">
      <c r="A691" s="1" t="n">
        <v>27.56001</v>
      </c>
      <c r="B691" s="1" t="n">
        <v>4.345</v>
      </c>
      <c r="C691" s="1" t="n">
        <v>-13.52</v>
      </c>
      <c r="D691" s="1" t="n">
        <v>4.049</v>
      </c>
      <c r="E691" s="2" t="n">
        <f aca="false">(B691+B690)*0.02+E690</f>
        <v>0.696906695999999</v>
      </c>
      <c r="F691" s="2" t="n">
        <f aca="false">(C691+C690)*0.02+F690</f>
        <v>-2.1828645112</v>
      </c>
      <c r="G691" s="2" t="n">
        <f aca="false">(D691+D690)*0.02+G690</f>
        <v>-0.9992919152</v>
      </c>
    </row>
    <row r="692" customFormat="false" ht="13.5" hidden="false" customHeight="false" outlineLevel="0" collapsed="false">
      <c r="A692" s="1" t="n">
        <v>27.60002</v>
      </c>
      <c r="B692" s="1" t="n">
        <v>2.058</v>
      </c>
      <c r="C692" s="1" t="n">
        <v>4.774</v>
      </c>
      <c r="D692" s="1" t="n">
        <v>7.39</v>
      </c>
      <c r="E692" s="2" t="n">
        <f aca="false">(B692+B691)*0.02+E691</f>
        <v>0.824966695999999</v>
      </c>
      <c r="F692" s="2" t="n">
        <f aca="false">(C692+C691)*0.02+F691</f>
        <v>-2.3577845112</v>
      </c>
      <c r="G692" s="2" t="n">
        <f aca="false">(D692+D691)*0.02+G691</f>
        <v>-0.7705119152</v>
      </c>
    </row>
    <row r="693" customFormat="false" ht="13.5" hidden="false" customHeight="false" outlineLevel="0" collapsed="false">
      <c r="A693" s="1" t="n">
        <v>27.64001</v>
      </c>
      <c r="B693" s="1" t="n">
        <v>3.993</v>
      </c>
      <c r="C693" s="1" t="n">
        <v>5.036</v>
      </c>
      <c r="D693" s="1" t="n">
        <v>6.2</v>
      </c>
      <c r="E693" s="2" t="n">
        <f aca="false">(B693+B692)*0.02+E692</f>
        <v>0.945986695999999</v>
      </c>
      <c r="F693" s="2" t="n">
        <f aca="false">(C693+C692)*0.02+F692</f>
        <v>-2.1615845112</v>
      </c>
      <c r="G693" s="2" t="n">
        <f aca="false">(D693+D692)*0.02+G692</f>
        <v>-0.4987119152</v>
      </c>
    </row>
    <row r="694" customFormat="false" ht="13.5" hidden="false" customHeight="false" outlineLevel="0" collapsed="false">
      <c r="A694" s="1" t="n">
        <v>27.68002</v>
      </c>
      <c r="B694" s="1" t="n">
        <v>1.176</v>
      </c>
      <c r="C694" s="1" t="n">
        <v>4.832</v>
      </c>
      <c r="D694" s="1" t="n">
        <v>1.817</v>
      </c>
      <c r="E694" s="2" t="n">
        <f aca="false">(B694+B693)*0.02+E693</f>
        <v>1.049366696</v>
      </c>
      <c r="F694" s="2" t="n">
        <f aca="false">(C694+C693)*0.02+F693</f>
        <v>-1.9642245112</v>
      </c>
      <c r="G694" s="2" t="n">
        <f aca="false">(D694+D693)*0.02+G693</f>
        <v>-0.3383719152</v>
      </c>
    </row>
    <row r="695" customFormat="false" ht="13.5" hidden="false" customHeight="false" outlineLevel="0" collapsed="false">
      <c r="A695" s="1" t="n">
        <v>27.72001</v>
      </c>
      <c r="B695" s="1" t="n">
        <v>4.963</v>
      </c>
      <c r="C695" s="1" t="n">
        <v>27.66</v>
      </c>
      <c r="D695" s="1" t="n">
        <v>-7.006</v>
      </c>
      <c r="E695" s="2" t="n">
        <f aca="false">(B695+B694)*0.02+E694</f>
        <v>1.172146696</v>
      </c>
      <c r="F695" s="2" t="n">
        <f aca="false">(C695+C694)*0.02+F694</f>
        <v>-1.3143845112</v>
      </c>
      <c r="G695" s="2" t="n">
        <f aca="false">(D695+D694)*0.02+G694</f>
        <v>-0.4421519152</v>
      </c>
    </row>
    <row r="696" customFormat="false" ht="13.5" hidden="false" customHeight="false" outlineLevel="0" collapsed="false">
      <c r="A696" s="1" t="n">
        <v>27.76002</v>
      </c>
      <c r="B696" s="1" t="n">
        <v>-2.317</v>
      </c>
      <c r="C696" s="1" t="n">
        <v>0.5407</v>
      </c>
      <c r="D696" s="1" t="n">
        <v>5.553</v>
      </c>
      <c r="E696" s="2" t="n">
        <f aca="false">(B696+B695)*0.02+E695</f>
        <v>1.225066696</v>
      </c>
      <c r="F696" s="2" t="n">
        <f aca="false">(C696+C695)*0.02+F695</f>
        <v>-0.750370511200004</v>
      </c>
      <c r="G696" s="2" t="n">
        <f aca="false">(D696+D695)*0.02+G695</f>
        <v>-0.4712119152</v>
      </c>
    </row>
    <row r="697" customFormat="false" ht="13.5" hidden="false" customHeight="false" outlineLevel="0" collapsed="false">
      <c r="A697" s="1" t="n">
        <v>27.80001</v>
      </c>
      <c r="B697" s="1" t="n">
        <v>-1.839</v>
      </c>
      <c r="C697" s="1" t="n">
        <v>-2.47</v>
      </c>
      <c r="D697" s="1" t="n">
        <v>-1.484</v>
      </c>
      <c r="E697" s="2" t="n">
        <f aca="false">(B697+B696)*0.02+E696</f>
        <v>1.141946696</v>
      </c>
      <c r="F697" s="2" t="n">
        <f aca="false">(C697+C696)*0.02+F696</f>
        <v>-0.788956511200004</v>
      </c>
      <c r="G697" s="2" t="n">
        <f aca="false">(D697+D696)*0.02+G696</f>
        <v>-0.3898319152</v>
      </c>
    </row>
    <row r="698" customFormat="false" ht="13.5" hidden="false" customHeight="false" outlineLevel="0" collapsed="false">
      <c r="A698" s="1" t="n">
        <v>27.84002</v>
      </c>
      <c r="B698" s="1" t="n">
        <v>-5.524</v>
      </c>
      <c r="C698" s="1" t="n">
        <v>-4.061</v>
      </c>
      <c r="D698" s="1" t="n">
        <v>3.955</v>
      </c>
      <c r="E698" s="2" t="n">
        <f aca="false">(B698+B697)*0.02+E697</f>
        <v>0.994686695999999</v>
      </c>
      <c r="F698" s="2" t="n">
        <f aca="false">(C698+C697)*0.02+F697</f>
        <v>-0.919576511200004</v>
      </c>
      <c r="G698" s="2" t="n">
        <f aca="false">(D698+D697)*0.02+G697</f>
        <v>-0.3404119152</v>
      </c>
    </row>
    <row r="699" customFormat="false" ht="13.5" hidden="false" customHeight="false" outlineLevel="0" collapsed="false">
      <c r="A699" s="1" t="n">
        <v>27.88001</v>
      </c>
      <c r="B699" s="1" t="n">
        <v>-1.536</v>
      </c>
      <c r="C699" s="1" t="n">
        <v>-24.35</v>
      </c>
      <c r="D699" s="1" t="n">
        <v>-7.715</v>
      </c>
      <c r="E699" s="2" t="n">
        <f aca="false">(B699+B698)*0.02+E698</f>
        <v>0.853486695999999</v>
      </c>
      <c r="F699" s="2" t="n">
        <f aca="false">(C699+C698)*0.02+F698</f>
        <v>-1.4877965112</v>
      </c>
      <c r="G699" s="2" t="n">
        <f aca="false">(D699+D698)*0.02+G698</f>
        <v>-0.4156119152</v>
      </c>
    </row>
    <row r="700" customFormat="false" ht="13.5" hidden="false" customHeight="false" outlineLevel="0" collapsed="false">
      <c r="A700" s="1" t="n">
        <v>27.92002</v>
      </c>
      <c r="B700" s="1" t="n">
        <v>-5.732</v>
      </c>
      <c r="C700" s="1" t="n">
        <v>-5.13</v>
      </c>
      <c r="D700" s="1" t="n">
        <v>0.8432</v>
      </c>
      <c r="E700" s="2" t="n">
        <f aca="false">(B700+B699)*0.02+E699</f>
        <v>0.708126695999999</v>
      </c>
      <c r="F700" s="2" t="n">
        <f aca="false">(C700+C699)*0.02+F699</f>
        <v>-2.0773965112</v>
      </c>
      <c r="G700" s="2" t="n">
        <f aca="false">(D700+D699)*0.02+G699</f>
        <v>-0.5530479152</v>
      </c>
    </row>
    <row r="701" customFormat="false" ht="13.5" hidden="false" customHeight="false" outlineLevel="0" collapsed="false">
      <c r="A701" s="1" t="n">
        <v>27.96001</v>
      </c>
      <c r="B701" s="1" t="n">
        <v>2.07</v>
      </c>
      <c r="C701" s="1" t="n">
        <v>-27.79</v>
      </c>
      <c r="D701" s="1" t="n">
        <v>-0.6646</v>
      </c>
      <c r="E701" s="2" t="n">
        <f aca="false">(B701+B700)*0.02+E700</f>
        <v>0.634886695999999</v>
      </c>
      <c r="F701" s="2" t="n">
        <f aca="false">(C701+C700)*0.02+F700</f>
        <v>-2.7357965112</v>
      </c>
      <c r="G701" s="2" t="n">
        <f aca="false">(D701+D700)*0.02+G700</f>
        <v>-0.5494759152</v>
      </c>
    </row>
    <row r="702" customFormat="false" ht="13.5" hidden="false" customHeight="false" outlineLevel="0" collapsed="false">
      <c r="A702" s="1" t="n">
        <v>28.00002</v>
      </c>
      <c r="B702" s="1" t="n">
        <v>0.6075</v>
      </c>
      <c r="C702" s="1" t="n">
        <v>-11.48</v>
      </c>
      <c r="D702" s="1" t="n">
        <v>-0.7244</v>
      </c>
      <c r="E702" s="2" t="n">
        <f aca="false">(B702+B701)*0.02+E701</f>
        <v>0.688436695999999</v>
      </c>
      <c r="F702" s="2" t="n">
        <f aca="false">(C702+C701)*0.02+F701</f>
        <v>-3.5211965112</v>
      </c>
      <c r="G702" s="2" t="n">
        <f aca="false">(D702+D701)*0.02+G701</f>
        <v>-0.5772559152</v>
      </c>
    </row>
    <row r="703" customFormat="false" ht="13.5" hidden="false" customHeight="false" outlineLevel="0" collapsed="false">
      <c r="A703" s="1" t="n">
        <v>28.04001</v>
      </c>
      <c r="B703" s="1" t="n">
        <v>2.413</v>
      </c>
      <c r="C703" s="1" t="n">
        <v>38.21</v>
      </c>
      <c r="D703" s="1" t="n">
        <v>-3.06</v>
      </c>
      <c r="E703" s="2" t="n">
        <f aca="false">(B703+B702)*0.02+E702</f>
        <v>0.748846695999999</v>
      </c>
      <c r="F703" s="2" t="n">
        <f aca="false">(C703+C702)*0.02+F702</f>
        <v>-2.9865965112</v>
      </c>
      <c r="G703" s="2" t="n">
        <f aca="false">(D703+D702)*0.02+G702</f>
        <v>-0.6529439152</v>
      </c>
    </row>
    <row r="704" customFormat="false" ht="13.5" hidden="false" customHeight="false" outlineLevel="0" collapsed="false">
      <c r="A704" s="1" t="n">
        <v>28.08002</v>
      </c>
      <c r="B704" s="1" t="n">
        <v>-7.205</v>
      </c>
      <c r="C704" s="1" t="n">
        <v>17.95</v>
      </c>
      <c r="D704" s="1" t="n">
        <v>1.21</v>
      </c>
      <c r="E704" s="2" t="n">
        <f aca="false">(B704+B703)*0.02+E703</f>
        <v>0.653006695999999</v>
      </c>
      <c r="F704" s="2" t="n">
        <f aca="false">(C704+C703)*0.02+F703</f>
        <v>-1.8633965112</v>
      </c>
      <c r="G704" s="2" t="n">
        <f aca="false">(D704+D703)*0.02+G703</f>
        <v>-0.6899439152</v>
      </c>
    </row>
    <row r="705" customFormat="false" ht="13.5" hidden="false" customHeight="false" outlineLevel="0" collapsed="false">
      <c r="A705" s="1" t="n">
        <v>28.12001</v>
      </c>
      <c r="B705" s="1" t="n">
        <v>5.083</v>
      </c>
      <c r="C705" s="1" t="n">
        <v>13.5</v>
      </c>
      <c r="D705" s="1" t="n">
        <v>4.531</v>
      </c>
      <c r="E705" s="2" t="n">
        <f aca="false">(B705+B704)*0.02+E704</f>
        <v>0.610566695999999</v>
      </c>
      <c r="F705" s="2" t="n">
        <f aca="false">(C705+C704)*0.02+F704</f>
        <v>-1.2343965112</v>
      </c>
      <c r="G705" s="2" t="n">
        <f aca="false">(D705+D704)*0.02+G704</f>
        <v>-0.5751239152</v>
      </c>
    </row>
    <row r="706" customFormat="false" ht="13.5" hidden="false" customHeight="false" outlineLevel="0" collapsed="false">
      <c r="A706" s="1" t="n">
        <v>28.16002</v>
      </c>
      <c r="B706" s="1" t="n">
        <v>-1.594</v>
      </c>
      <c r="C706" s="1" t="n">
        <v>23.43</v>
      </c>
      <c r="D706" s="1" t="n">
        <v>12.7</v>
      </c>
      <c r="E706" s="2" t="n">
        <f aca="false">(B706+B705)*0.02+E705</f>
        <v>0.680346695999999</v>
      </c>
      <c r="F706" s="2" t="n">
        <f aca="false">(C706+C705)*0.02+F705</f>
        <v>-0.495796511200004</v>
      </c>
      <c r="G706" s="2" t="n">
        <f aca="false">(D706+D705)*0.02+G705</f>
        <v>-0.2305039152</v>
      </c>
    </row>
    <row r="707" customFormat="false" ht="13.5" hidden="false" customHeight="false" outlineLevel="0" collapsed="false">
      <c r="A707" s="1" t="n">
        <v>28.20002</v>
      </c>
      <c r="B707" s="1" t="n">
        <v>8.114</v>
      </c>
      <c r="C707" s="1" t="n">
        <v>21.75</v>
      </c>
      <c r="D707" s="1" t="n">
        <v>-21.68</v>
      </c>
      <c r="E707" s="2" t="n">
        <f aca="false">(B707+B706)*0.02+E706</f>
        <v>0.810746695999999</v>
      </c>
      <c r="F707" s="2" t="n">
        <f aca="false">(C707+C706)*0.02+F706</f>
        <v>0.407803488799996</v>
      </c>
      <c r="G707" s="2" t="n">
        <f aca="false">(D707+D706)*0.02+G706</f>
        <v>-0.4101039152</v>
      </c>
    </row>
    <row r="708" customFormat="false" ht="13.5" hidden="false" customHeight="false" outlineLevel="0" collapsed="false">
      <c r="A708" s="1" t="n">
        <v>28.24002</v>
      </c>
      <c r="B708" s="1" t="n">
        <v>-0.5811</v>
      </c>
      <c r="C708" s="1" t="n">
        <v>-9.933</v>
      </c>
      <c r="D708" s="1" t="n">
        <v>-4.612</v>
      </c>
      <c r="E708" s="2" t="n">
        <f aca="false">(B708+B707)*0.02+E707</f>
        <v>0.961404695999998</v>
      </c>
      <c r="F708" s="2" t="n">
        <f aca="false">(C708+C707)*0.02+F707</f>
        <v>0.644143488799996</v>
      </c>
      <c r="G708" s="2" t="n">
        <f aca="false">(D708+D707)*0.02+G707</f>
        <v>-0.9359439152</v>
      </c>
    </row>
    <row r="709" customFormat="false" ht="13.5" hidden="false" customHeight="false" outlineLevel="0" collapsed="false">
      <c r="A709" s="1" t="n">
        <v>28.28002</v>
      </c>
      <c r="B709" s="1" t="n">
        <v>6.226</v>
      </c>
      <c r="C709" s="1" t="n">
        <v>1.441</v>
      </c>
      <c r="D709" s="1" t="n">
        <v>-7.876</v>
      </c>
      <c r="E709" s="2" t="n">
        <f aca="false">(B709+B708)*0.02+E708</f>
        <v>1.074302696</v>
      </c>
      <c r="F709" s="2" t="n">
        <f aca="false">(C709+C708)*0.02+F708</f>
        <v>0.474303488799996</v>
      </c>
      <c r="G709" s="2" t="n">
        <f aca="false">(D709+D708)*0.02+G708</f>
        <v>-1.1857039152</v>
      </c>
    </row>
    <row r="710" customFormat="false" ht="13.5" hidden="false" customHeight="false" outlineLevel="0" collapsed="false">
      <c r="A710" s="1" t="n">
        <v>28.32001</v>
      </c>
      <c r="B710" s="1" t="n">
        <v>0.8084</v>
      </c>
      <c r="C710" s="1" t="n">
        <v>-0.5265</v>
      </c>
      <c r="D710" s="1" t="n">
        <v>-10.71</v>
      </c>
      <c r="E710" s="2" t="n">
        <f aca="false">(B710+B709)*0.02+E709</f>
        <v>1.214990696</v>
      </c>
      <c r="F710" s="2" t="n">
        <f aca="false">(C710+C709)*0.02+F709</f>
        <v>0.492593488799996</v>
      </c>
      <c r="G710" s="2" t="n">
        <f aca="false">(D710+D709)*0.02+G709</f>
        <v>-1.5574239152</v>
      </c>
    </row>
    <row r="711" customFormat="false" ht="13.5" hidden="false" customHeight="false" outlineLevel="0" collapsed="false">
      <c r="A711" s="1" t="n">
        <v>28.36002</v>
      </c>
      <c r="B711" s="1" t="n">
        <v>-0.3631</v>
      </c>
      <c r="C711" s="1" t="n">
        <v>14.18</v>
      </c>
      <c r="D711" s="1" t="n">
        <v>-34.2</v>
      </c>
      <c r="E711" s="2" t="n">
        <f aca="false">(B711+B710)*0.02+E710</f>
        <v>1.223896696</v>
      </c>
      <c r="F711" s="2" t="n">
        <f aca="false">(C711+C710)*0.02+F710</f>
        <v>0.765663488799996</v>
      </c>
      <c r="G711" s="2" t="n">
        <f aca="false">(D711+D710)*0.02+G710</f>
        <v>-2.4556239152</v>
      </c>
    </row>
    <row r="712" customFormat="false" ht="13.5" hidden="false" customHeight="false" outlineLevel="0" collapsed="false">
      <c r="A712" s="1" t="n">
        <v>28.40001</v>
      </c>
      <c r="B712" s="1" t="n">
        <v>-3.704</v>
      </c>
      <c r="C712" s="1" t="n">
        <v>5.06</v>
      </c>
      <c r="D712" s="1" t="n">
        <v>-4.487</v>
      </c>
      <c r="E712" s="2" t="n">
        <f aca="false">(B712+B711)*0.02+E711</f>
        <v>1.142554696</v>
      </c>
      <c r="F712" s="2" t="n">
        <f aca="false">(C712+C711)*0.02+F711</f>
        <v>1.1504634888</v>
      </c>
      <c r="G712" s="2" t="n">
        <f aca="false">(D712+D711)*0.02+G711</f>
        <v>-3.2293639152</v>
      </c>
    </row>
    <row r="713" customFormat="false" ht="13.5" hidden="false" customHeight="false" outlineLevel="0" collapsed="false">
      <c r="A713" s="1" t="n">
        <v>28.44002</v>
      </c>
      <c r="B713" s="1" t="n">
        <v>-30.87</v>
      </c>
      <c r="C713" s="1" t="n">
        <v>3.309</v>
      </c>
      <c r="D713" s="1" t="n">
        <v>8.017</v>
      </c>
      <c r="E713" s="2" t="n">
        <f aca="false">(B713+B712)*0.02+E712</f>
        <v>0.451074695999998</v>
      </c>
      <c r="F713" s="2" t="n">
        <f aca="false">(C713+C712)*0.02+F712</f>
        <v>1.3178434888</v>
      </c>
      <c r="G713" s="2" t="n">
        <f aca="false">(D713+D712)*0.02+G712</f>
        <v>-3.1587639152</v>
      </c>
    </row>
    <row r="714" customFormat="false" ht="13.5" hidden="false" customHeight="false" outlineLevel="0" collapsed="false">
      <c r="A714" s="1" t="n">
        <v>28.48001</v>
      </c>
      <c r="B714" s="1" t="n">
        <v>-46.98</v>
      </c>
      <c r="C714" s="1" t="n">
        <v>5.369</v>
      </c>
      <c r="D714" s="1" t="n">
        <v>6.366</v>
      </c>
      <c r="E714" s="2" t="n">
        <f aca="false">(B714+B713)*0.02+E713</f>
        <v>-1.105925304</v>
      </c>
      <c r="F714" s="2" t="n">
        <f aca="false">(C714+C713)*0.02+F713</f>
        <v>1.4914034888</v>
      </c>
      <c r="G714" s="2" t="n">
        <f aca="false">(D714+D713)*0.02+G713</f>
        <v>-2.8711039152</v>
      </c>
    </row>
    <row r="715" customFormat="false" ht="13.5" hidden="false" customHeight="false" outlineLevel="0" collapsed="false">
      <c r="A715" s="1" t="n">
        <v>28.52002</v>
      </c>
      <c r="B715" s="1" t="n">
        <v>97.48</v>
      </c>
      <c r="C715" s="1" t="n">
        <v>-15.94</v>
      </c>
      <c r="D715" s="1" t="n">
        <v>1.04</v>
      </c>
      <c r="E715" s="2" t="n">
        <f aca="false">(B715+B714)*0.02+E714</f>
        <v>-0.0959253040000014</v>
      </c>
      <c r="F715" s="2" t="n">
        <f aca="false">(C715+C714)*0.02+F714</f>
        <v>1.2799834888</v>
      </c>
      <c r="G715" s="2" t="n">
        <f aca="false">(D715+D714)*0.02+G714</f>
        <v>-2.7229839152</v>
      </c>
    </row>
    <row r="716" customFormat="false" ht="13.5" hidden="false" customHeight="false" outlineLevel="0" collapsed="false">
      <c r="A716" s="1" t="n">
        <v>28.56001</v>
      </c>
      <c r="B716" s="1" t="n">
        <v>-17</v>
      </c>
      <c r="C716" s="1" t="n">
        <v>-14.23</v>
      </c>
      <c r="D716" s="1" t="n">
        <v>-26.46</v>
      </c>
      <c r="E716" s="2" t="n">
        <f aca="false">(B716+B715)*0.02+E715</f>
        <v>1.513674696</v>
      </c>
      <c r="F716" s="2" t="n">
        <f aca="false">(C716+C715)*0.02+F715</f>
        <v>0.676583488799996</v>
      </c>
      <c r="G716" s="2" t="n">
        <f aca="false">(D716+D715)*0.02+G715</f>
        <v>-3.2313839152</v>
      </c>
    </row>
    <row r="717" customFormat="false" ht="13.5" hidden="false" customHeight="false" outlineLevel="0" collapsed="false">
      <c r="A717" s="1" t="n">
        <v>28.60002</v>
      </c>
      <c r="B717" s="1" t="n">
        <v>-5.525</v>
      </c>
      <c r="C717" s="1" t="n">
        <v>-21.2</v>
      </c>
      <c r="D717" s="1" t="n">
        <v>-8.667</v>
      </c>
      <c r="E717" s="2" t="n">
        <f aca="false">(B717+B716)*0.02+E716</f>
        <v>1.063174696</v>
      </c>
      <c r="F717" s="2" t="n">
        <f aca="false">(C717+C716)*0.02+F716</f>
        <v>-0.0320165112000037</v>
      </c>
      <c r="G717" s="2" t="n">
        <f aca="false">(D717+D716)*0.02+G716</f>
        <v>-3.9339239152</v>
      </c>
    </row>
    <row r="718" customFormat="false" ht="13.5" hidden="false" customHeight="false" outlineLevel="0" collapsed="false">
      <c r="A718" s="1" t="n">
        <v>28.64001</v>
      </c>
      <c r="B718" s="1" t="n">
        <v>-3.385</v>
      </c>
      <c r="C718" s="1" t="n">
        <v>7.055</v>
      </c>
      <c r="D718" s="1" t="n">
        <v>26.38</v>
      </c>
      <c r="E718" s="2" t="n">
        <f aca="false">(B718+B717)*0.02+E717</f>
        <v>0.884974695999999</v>
      </c>
      <c r="F718" s="2" t="n">
        <f aca="false">(C718+C717)*0.02+F717</f>
        <v>-0.314916511200004</v>
      </c>
      <c r="G718" s="2" t="n">
        <f aca="false">(D718+D717)*0.02+G717</f>
        <v>-3.5796639152</v>
      </c>
    </row>
    <row r="719" customFormat="false" ht="13.5" hidden="false" customHeight="false" outlineLevel="0" collapsed="false">
      <c r="A719" s="1" t="n">
        <v>28.68002</v>
      </c>
      <c r="B719" s="1" t="n">
        <v>17.43</v>
      </c>
      <c r="C719" s="1" t="n">
        <v>60.75</v>
      </c>
      <c r="D719" s="1" t="n">
        <v>8.487</v>
      </c>
      <c r="E719" s="2" t="n">
        <f aca="false">(B719+B718)*0.02+E718</f>
        <v>1.165874696</v>
      </c>
      <c r="F719" s="2" t="n">
        <f aca="false">(C719+C718)*0.02+F718</f>
        <v>1.0411834888</v>
      </c>
      <c r="G719" s="2" t="n">
        <f aca="false">(D719+D718)*0.02+G718</f>
        <v>-2.8823239152</v>
      </c>
    </row>
    <row r="720" customFormat="false" ht="13.5" hidden="false" customHeight="false" outlineLevel="0" collapsed="false">
      <c r="A720" s="1" t="n">
        <v>28.72001</v>
      </c>
      <c r="B720" s="1" t="n">
        <v>-50.75</v>
      </c>
      <c r="C720" s="1" t="n">
        <v>-63.34</v>
      </c>
      <c r="D720" s="1" t="n">
        <v>2.003</v>
      </c>
      <c r="E720" s="2" t="n">
        <f aca="false">(B720+B719)*0.02+E719</f>
        <v>0.499474695999999</v>
      </c>
      <c r="F720" s="2" t="n">
        <f aca="false">(C720+C719)*0.02+F719</f>
        <v>0.989383488799996</v>
      </c>
      <c r="G720" s="2" t="n">
        <f aca="false">(D720+D719)*0.02+G719</f>
        <v>-2.6725239152</v>
      </c>
    </row>
    <row r="721" customFormat="false" ht="13.5" hidden="false" customHeight="false" outlineLevel="0" collapsed="false">
      <c r="A721" s="1" t="n">
        <v>28.76002</v>
      </c>
      <c r="B721" s="1" t="n">
        <v>-100.6</v>
      </c>
      <c r="C721" s="1" t="n">
        <v>13.64</v>
      </c>
      <c r="D721" s="1" t="n">
        <v>15.76</v>
      </c>
      <c r="E721" s="2" t="n">
        <f aca="false">(B721+B720)*0.02+E720</f>
        <v>-2.527525304</v>
      </c>
      <c r="F721" s="2" t="n">
        <f aca="false">(C721+C720)*0.02+F720</f>
        <v>-0.00461651120000373</v>
      </c>
      <c r="G721" s="2" t="n">
        <f aca="false">(D721+D720)*0.02+G720</f>
        <v>-2.3172639152</v>
      </c>
    </row>
    <row r="722" customFormat="false" ht="13.5" hidden="false" customHeight="false" outlineLevel="0" collapsed="false">
      <c r="A722" s="1" t="n">
        <v>28.80001</v>
      </c>
      <c r="B722" s="1" t="n">
        <v>-106.1</v>
      </c>
      <c r="C722" s="1" t="n">
        <v>8.606</v>
      </c>
      <c r="D722" s="1" t="n">
        <v>-14.26</v>
      </c>
      <c r="E722" s="2" t="n">
        <f aca="false">(B722+B721)*0.02+E721</f>
        <v>-6.661525304</v>
      </c>
      <c r="F722" s="2" t="n">
        <f aca="false">(C722+C721)*0.02+F721</f>
        <v>0.440303488799996</v>
      </c>
      <c r="G722" s="2" t="n">
        <f aca="false">(D722+D721)*0.02+G721</f>
        <v>-2.2872639152</v>
      </c>
    </row>
    <row r="723" customFormat="false" ht="13.5" hidden="false" customHeight="false" outlineLevel="0" collapsed="false">
      <c r="A723" s="1" t="n">
        <v>28.84002</v>
      </c>
      <c r="B723" s="1" t="n">
        <v>8.478</v>
      </c>
      <c r="C723" s="1" t="n">
        <v>-13.89</v>
      </c>
      <c r="D723" s="1" t="n">
        <v>-8.923</v>
      </c>
      <c r="E723" s="2" t="n">
        <f aca="false">(B723+B722)*0.02+E722</f>
        <v>-8.613965304</v>
      </c>
      <c r="F723" s="2" t="n">
        <f aca="false">(C723+C722)*0.02+F722</f>
        <v>0.334623488799996</v>
      </c>
      <c r="G723" s="2" t="n">
        <f aca="false">(D723+D722)*0.02+G722</f>
        <v>-2.7509239152</v>
      </c>
    </row>
    <row r="724" customFormat="false" ht="13.5" hidden="false" customHeight="false" outlineLevel="0" collapsed="false">
      <c r="A724" s="1" t="n">
        <v>28.88002</v>
      </c>
      <c r="B724" s="1" t="n">
        <v>31.12</v>
      </c>
      <c r="C724" s="1" t="n">
        <v>44.69</v>
      </c>
      <c r="D724" s="1" t="n">
        <v>-6.699</v>
      </c>
      <c r="E724" s="2" t="n">
        <f aca="false">(B724+B723)*0.02+E723</f>
        <v>-7.822005304</v>
      </c>
      <c r="F724" s="2" t="n">
        <f aca="false">(C724+C723)*0.02+F723</f>
        <v>0.950623488799996</v>
      </c>
      <c r="G724" s="2" t="n">
        <f aca="false">(D724+D723)*0.02+G723</f>
        <v>-3.0633639152</v>
      </c>
    </row>
    <row r="725" customFormat="false" ht="13.5" hidden="false" customHeight="false" outlineLevel="0" collapsed="false">
      <c r="A725" s="1" t="n">
        <v>28.92002</v>
      </c>
      <c r="B725" s="1" t="n">
        <v>70.45</v>
      </c>
      <c r="C725" s="1" t="n">
        <v>-59.47</v>
      </c>
      <c r="D725" s="1" t="n">
        <v>-0.7287</v>
      </c>
      <c r="E725" s="2" t="n">
        <f aca="false">(B725+B724)*0.02+E724</f>
        <v>-5.790605304</v>
      </c>
      <c r="F725" s="2" t="n">
        <f aca="false">(C725+C724)*0.02+F724</f>
        <v>0.655023488799996</v>
      </c>
      <c r="G725" s="2" t="n">
        <f aca="false">(D725+D724)*0.02+G724</f>
        <v>-3.2119179152</v>
      </c>
    </row>
    <row r="726" customFormat="false" ht="13.5" hidden="false" customHeight="false" outlineLevel="0" collapsed="false">
      <c r="A726" s="1" t="n">
        <v>28.96002</v>
      </c>
      <c r="B726" s="1" t="n">
        <v>53.55</v>
      </c>
      <c r="C726" s="1" t="n">
        <v>-127</v>
      </c>
      <c r="D726" s="1" t="n">
        <v>8.288</v>
      </c>
      <c r="E726" s="2" t="n">
        <f aca="false">(B726+B725)*0.02+E725</f>
        <v>-3.310605304</v>
      </c>
      <c r="F726" s="2" t="n">
        <f aca="false">(C726+C725)*0.02+F725</f>
        <v>-3.0743765112</v>
      </c>
      <c r="G726" s="2" t="n">
        <f aca="false">(D726+D725)*0.02+G725</f>
        <v>-3.0607319152</v>
      </c>
    </row>
    <row r="727" customFormat="false" ht="13.5" hidden="false" customHeight="false" outlineLevel="0" collapsed="false">
      <c r="A727" s="1" t="n">
        <v>29.00002</v>
      </c>
      <c r="B727" s="1" t="n">
        <v>4.314</v>
      </c>
      <c r="C727" s="1" t="n">
        <v>39</v>
      </c>
      <c r="D727" s="1" t="n">
        <v>31.91</v>
      </c>
      <c r="E727" s="2" t="n">
        <f aca="false">(B727+B726)*0.02+E726</f>
        <v>-2.153325304</v>
      </c>
      <c r="F727" s="2" t="n">
        <f aca="false">(C727+C726)*0.02+F726</f>
        <v>-4.8343765112</v>
      </c>
      <c r="G727" s="2" t="n">
        <f aca="false">(D727+D726)*0.02+G726</f>
        <v>-2.2567719152</v>
      </c>
    </row>
    <row r="728" customFormat="false" ht="13.5" hidden="false" customHeight="false" outlineLevel="0" collapsed="false">
      <c r="A728" s="1" t="n">
        <v>29.04002</v>
      </c>
      <c r="B728" s="1" t="n">
        <v>22.53</v>
      </c>
      <c r="C728" s="1" t="n">
        <v>-28.05</v>
      </c>
      <c r="D728" s="1" t="n">
        <v>14.42</v>
      </c>
      <c r="E728" s="2" t="n">
        <f aca="false">(B728+B727)*0.02+E727</f>
        <v>-1.616445304</v>
      </c>
      <c r="F728" s="2" t="n">
        <f aca="false">(C728+C727)*0.02+F727</f>
        <v>-4.6153765112</v>
      </c>
      <c r="G728" s="2" t="n">
        <f aca="false">(D728+D727)*0.02+G727</f>
        <v>-1.3301719152</v>
      </c>
    </row>
    <row r="729" customFormat="false" ht="13.5" hidden="false" customHeight="false" outlineLevel="0" collapsed="false">
      <c r="A729" s="1" t="n">
        <v>29.08002</v>
      </c>
      <c r="B729" s="1" t="n">
        <v>4.248</v>
      </c>
      <c r="C729" s="1" t="n">
        <v>3.287</v>
      </c>
      <c r="D729" s="1" t="n">
        <v>10.8</v>
      </c>
      <c r="E729" s="2" t="n">
        <f aca="false">(B729+B728)*0.02+E728</f>
        <v>-1.080885304</v>
      </c>
      <c r="F729" s="2" t="n">
        <f aca="false">(C729+C728)*0.02+F728</f>
        <v>-5.1106365112</v>
      </c>
      <c r="G729" s="2" t="n">
        <f aca="false">(D729+D728)*0.02+G728</f>
        <v>-0.825771915200001</v>
      </c>
    </row>
    <row r="730" customFormat="false" ht="13.5" hidden="false" customHeight="false" outlineLevel="0" collapsed="false">
      <c r="A730" s="1" t="n">
        <v>29.12002</v>
      </c>
      <c r="B730" s="1" t="n">
        <v>29.74</v>
      </c>
      <c r="C730" s="1" t="n">
        <v>117.3</v>
      </c>
      <c r="D730" s="1" t="n">
        <v>16.78</v>
      </c>
      <c r="E730" s="2" t="n">
        <f aca="false">(B730+B729)*0.02+E729</f>
        <v>-0.401125304000002</v>
      </c>
      <c r="F730" s="2" t="n">
        <f aca="false">(C730+C729)*0.02+F729</f>
        <v>-2.6988965112</v>
      </c>
      <c r="G730" s="2" t="n">
        <f aca="false">(D730+D729)*0.02+G729</f>
        <v>-0.274171915200001</v>
      </c>
    </row>
    <row r="731" customFormat="false" ht="13.5" hidden="false" customHeight="false" outlineLevel="0" collapsed="false">
      <c r="A731" s="1" t="n">
        <v>29.16002</v>
      </c>
      <c r="B731" s="1" t="n">
        <v>-32.1</v>
      </c>
      <c r="C731" s="1" t="n">
        <v>52.83</v>
      </c>
      <c r="D731" s="1" t="n">
        <v>11.12</v>
      </c>
      <c r="E731" s="2" t="n">
        <f aca="false">(B731+B730)*0.02+E730</f>
        <v>-0.448325304000002</v>
      </c>
      <c r="F731" s="2" t="n">
        <f aca="false">(C731+C730)*0.02+F730</f>
        <v>0.703703488799996</v>
      </c>
      <c r="G731" s="2" t="n">
        <f aca="false">(D731+D730)*0.02+G730</f>
        <v>0.283828084799999</v>
      </c>
    </row>
    <row r="732" customFormat="false" ht="13.5" hidden="false" customHeight="false" outlineLevel="0" collapsed="false">
      <c r="A732" s="1" t="n">
        <v>29.20002</v>
      </c>
      <c r="B732" s="1" t="n">
        <v>3.938</v>
      </c>
      <c r="C732" s="1" t="n">
        <v>39.02</v>
      </c>
      <c r="D732" s="1" t="n">
        <v>-39.91</v>
      </c>
      <c r="E732" s="2" t="n">
        <f aca="false">(B732+B731)*0.02+E731</f>
        <v>-1.011565304</v>
      </c>
      <c r="F732" s="2" t="n">
        <f aca="false">(C732+C731)*0.02+F731</f>
        <v>2.5407034888</v>
      </c>
      <c r="G732" s="2" t="n">
        <f aca="false">(D732+D731)*0.02+G731</f>
        <v>-0.291971915200001</v>
      </c>
    </row>
    <row r="733" customFormat="false" ht="13.5" hidden="false" customHeight="false" outlineLevel="0" collapsed="false">
      <c r="A733" s="1" t="n">
        <v>29.24002</v>
      </c>
      <c r="B733" s="1" t="n">
        <v>-27.06</v>
      </c>
      <c r="C733" s="1" t="n">
        <v>7.775</v>
      </c>
      <c r="D733" s="1" t="n">
        <v>-85.9</v>
      </c>
      <c r="E733" s="2" t="n">
        <f aca="false">(B733+B732)*0.02+E732</f>
        <v>-1.474005304</v>
      </c>
      <c r="F733" s="2" t="n">
        <f aca="false">(C733+C732)*0.02+F732</f>
        <v>3.4766034888</v>
      </c>
      <c r="G733" s="2" t="n">
        <f aca="false">(D733+D732)*0.02+G732</f>
        <v>-2.8081719152</v>
      </c>
    </row>
    <row r="734" customFormat="false" ht="13.5" hidden="false" customHeight="false" outlineLevel="0" collapsed="false">
      <c r="A734" s="1" t="n">
        <v>29.28002</v>
      </c>
      <c r="B734" s="1" t="n">
        <v>47.02</v>
      </c>
      <c r="C734" s="1" t="n">
        <v>-23.85</v>
      </c>
      <c r="D734" s="1" t="n">
        <v>-47.59</v>
      </c>
      <c r="E734" s="2" t="n">
        <f aca="false">(B734+B733)*0.02+E733</f>
        <v>-1.074805304</v>
      </c>
      <c r="F734" s="2" t="n">
        <f aca="false">(C734+C733)*0.02+F733</f>
        <v>3.1551034888</v>
      </c>
      <c r="G734" s="2" t="n">
        <f aca="false">(D734+D733)*0.02+G733</f>
        <v>-5.4779719152</v>
      </c>
    </row>
    <row r="735" customFormat="false" ht="13.5" hidden="false" customHeight="false" outlineLevel="0" collapsed="false">
      <c r="A735" s="1" t="n">
        <v>29.32001</v>
      </c>
      <c r="B735" s="1" t="n">
        <v>-28.59</v>
      </c>
      <c r="C735" s="1" t="n">
        <v>-58.9</v>
      </c>
      <c r="D735" s="1" t="n">
        <v>-10.96</v>
      </c>
      <c r="E735" s="2" t="n">
        <f aca="false">(B735+B734)*0.02+E734</f>
        <v>-0.706205304000002</v>
      </c>
      <c r="F735" s="2" t="n">
        <f aca="false">(C735+C734)*0.02+F734</f>
        <v>1.5001034888</v>
      </c>
      <c r="G735" s="2" t="n">
        <f aca="false">(D735+D734)*0.02+G734</f>
        <v>-6.6489719152</v>
      </c>
    </row>
    <row r="736" customFormat="false" ht="13.5" hidden="false" customHeight="false" outlineLevel="0" collapsed="false">
      <c r="A736" s="1" t="n">
        <v>29.36002</v>
      </c>
      <c r="B736" s="1" t="n">
        <v>-23.34</v>
      </c>
      <c r="C736" s="1" t="n">
        <v>11.56</v>
      </c>
      <c r="D736" s="1" t="n">
        <v>-25.31</v>
      </c>
      <c r="E736" s="2" t="n">
        <f aca="false">(B736+B735)*0.02+E735</f>
        <v>-1.744805304</v>
      </c>
      <c r="F736" s="2" t="n">
        <f aca="false">(C736+C735)*0.02+F735</f>
        <v>0.553303488799997</v>
      </c>
      <c r="G736" s="2" t="n">
        <f aca="false">(D736+D735)*0.02+G735</f>
        <v>-7.3743719152</v>
      </c>
    </row>
    <row r="737" customFormat="false" ht="13.5" hidden="false" customHeight="false" outlineLevel="0" collapsed="false">
      <c r="A737" s="1" t="n">
        <v>29.40001</v>
      </c>
      <c r="B737" s="1" t="n">
        <v>-12.67</v>
      </c>
      <c r="C737" s="1" t="n">
        <v>-111.9</v>
      </c>
      <c r="D737" s="1" t="n">
        <v>-5.71</v>
      </c>
      <c r="E737" s="2" t="n">
        <f aca="false">(B737+B736)*0.02+E736</f>
        <v>-2.465005304</v>
      </c>
      <c r="F737" s="2" t="n">
        <f aca="false">(C737+C736)*0.02+F736</f>
        <v>-1.4534965112</v>
      </c>
      <c r="G737" s="2" t="n">
        <f aca="false">(D737+D736)*0.02+G736</f>
        <v>-7.9947719152</v>
      </c>
    </row>
    <row r="738" customFormat="false" ht="13.5" hidden="false" customHeight="false" outlineLevel="0" collapsed="false">
      <c r="A738" s="1" t="n">
        <v>29.44002</v>
      </c>
      <c r="B738" s="1" t="n">
        <v>-6.679</v>
      </c>
      <c r="C738" s="1" t="n">
        <v>-88.66</v>
      </c>
      <c r="D738" s="1" t="n">
        <v>32.91</v>
      </c>
      <c r="E738" s="2" t="n">
        <f aca="false">(B738+B737)*0.02+E737</f>
        <v>-2.851985304</v>
      </c>
      <c r="F738" s="2" t="n">
        <f aca="false">(C738+C737)*0.02+F737</f>
        <v>-5.4646965112</v>
      </c>
      <c r="G738" s="2" t="n">
        <f aca="false">(D738+D737)*0.02+G737</f>
        <v>-7.4507719152</v>
      </c>
    </row>
    <row r="739" customFormat="false" ht="13.5" hidden="false" customHeight="false" outlineLevel="0" collapsed="false">
      <c r="A739" s="1" t="n">
        <v>29.48002</v>
      </c>
      <c r="B739" s="1" t="n">
        <v>-128.2</v>
      </c>
      <c r="C739" s="1" t="n">
        <v>5.064</v>
      </c>
      <c r="D739" s="1" t="n">
        <v>-9.086</v>
      </c>
      <c r="E739" s="2" t="n">
        <f aca="false">(B739+B738)*0.02+E738</f>
        <v>-5.549565304</v>
      </c>
      <c r="F739" s="2" t="n">
        <f aca="false">(C739+C738)*0.02+F738</f>
        <v>-7.1366165112</v>
      </c>
      <c r="G739" s="2" t="n">
        <f aca="false">(D739+D738)*0.02+G738</f>
        <v>-6.9742919152</v>
      </c>
    </row>
    <row r="740" customFormat="false" ht="13.5" hidden="false" customHeight="false" outlineLevel="0" collapsed="false">
      <c r="A740" s="1" t="n">
        <v>29.52002</v>
      </c>
      <c r="B740" s="1" t="n">
        <v>122.8</v>
      </c>
      <c r="C740" s="1" t="n">
        <v>149.7</v>
      </c>
      <c r="D740" s="1" t="n">
        <v>15.82</v>
      </c>
      <c r="E740" s="2" t="n">
        <f aca="false">(B740+B739)*0.02+E739</f>
        <v>-5.657565304</v>
      </c>
      <c r="F740" s="2" t="n">
        <f aca="false">(C740+C739)*0.02+F739</f>
        <v>-4.0413365112</v>
      </c>
      <c r="G740" s="2" t="n">
        <f aca="false">(D740+D739)*0.02+G739</f>
        <v>-6.8396119152</v>
      </c>
    </row>
    <row r="741" customFormat="false" ht="13.5" hidden="false" customHeight="false" outlineLevel="0" collapsed="false">
      <c r="A741" s="1" t="n">
        <v>29.56002</v>
      </c>
      <c r="B741" s="1" t="n">
        <v>194.7</v>
      </c>
      <c r="C741" s="1" t="n">
        <v>223.3</v>
      </c>
      <c r="D741" s="1" t="n">
        <v>-8.666</v>
      </c>
      <c r="E741" s="2" t="n">
        <f aca="false">(B741+B740)*0.02+E740</f>
        <v>0.692434695999999</v>
      </c>
      <c r="F741" s="2" t="n">
        <f aca="false">(C741+C740)*0.02+F740</f>
        <v>3.4186634888</v>
      </c>
      <c r="G741" s="2" t="n">
        <f aca="false">(D741+D740)*0.02+G740</f>
        <v>-6.6965319152</v>
      </c>
    </row>
    <row r="742" customFormat="false" ht="13.5" hidden="false" customHeight="false" outlineLevel="0" collapsed="false">
      <c r="A742" s="1" t="n">
        <v>29.60002</v>
      </c>
      <c r="B742" s="1" t="n">
        <v>103.4</v>
      </c>
      <c r="C742" s="1" t="n">
        <v>25.36</v>
      </c>
      <c r="D742" s="1" t="n">
        <v>30.28</v>
      </c>
      <c r="E742" s="2" t="n">
        <f aca="false">(B742+B741)*0.02+E741</f>
        <v>6.654434696</v>
      </c>
      <c r="F742" s="2" t="n">
        <f aca="false">(C742+C741)*0.02+F741</f>
        <v>8.3918634888</v>
      </c>
      <c r="G742" s="2" t="n">
        <f aca="false">(D742+D741)*0.02+G741</f>
        <v>-6.2642519152</v>
      </c>
    </row>
    <row r="743" customFormat="false" ht="13.5" hidden="false" customHeight="false" outlineLevel="0" collapsed="false">
      <c r="A743" s="1" t="n">
        <v>29.64002</v>
      </c>
      <c r="B743" s="1" t="n">
        <v>-53.3</v>
      </c>
      <c r="C743" s="1" t="n">
        <v>-128</v>
      </c>
      <c r="D743" s="1" t="n">
        <v>66.31</v>
      </c>
      <c r="E743" s="2" t="n">
        <f aca="false">(B743+B742)*0.02+E742</f>
        <v>7.656434696</v>
      </c>
      <c r="F743" s="2" t="n">
        <f aca="false">(C743+C742)*0.02+F742</f>
        <v>6.3390634888</v>
      </c>
      <c r="G743" s="2" t="n">
        <f aca="false">(D743+D742)*0.02+G742</f>
        <v>-4.3324519152</v>
      </c>
    </row>
    <row r="744" customFormat="false" ht="13.5" hidden="false" customHeight="false" outlineLevel="0" collapsed="false">
      <c r="A744" s="1" t="n">
        <v>29.68002</v>
      </c>
      <c r="B744" s="1" t="n">
        <v>-182.2</v>
      </c>
      <c r="C744" s="1" t="n">
        <v>74.67</v>
      </c>
      <c r="D744" s="1" t="n">
        <v>57.01</v>
      </c>
      <c r="E744" s="2" t="n">
        <f aca="false">(B744+B743)*0.02+E743</f>
        <v>2.946434696</v>
      </c>
      <c r="F744" s="2" t="n">
        <f aca="false">(C744+C743)*0.02+F743</f>
        <v>5.2724634888</v>
      </c>
      <c r="G744" s="2" t="n">
        <f aca="false">(D744+D743)*0.02+G743</f>
        <v>-1.8660519152</v>
      </c>
    </row>
    <row r="745" customFormat="false" ht="13.5" hidden="false" customHeight="false" outlineLevel="0" collapsed="false">
      <c r="A745" s="1" t="n">
        <v>29.72002</v>
      </c>
      <c r="B745" s="1" t="n">
        <v>-81.68</v>
      </c>
      <c r="C745" s="1" t="n">
        <v>-214.2</v>
      </c>
      <c r="D745" s="1" t="n">
        <v>-1.494</v>
      </c>
      <c r="E745" s="2" t="n">
        <f aca="false">(B745+B744)*0.02+E744</f>
        <v>-2.331165304</v>
      </c>
      <c r="F745" s="2" t="n">
        <f aca="false">(C745+C744)*0.02+F744</f>
        <v>2.4818634888</v>
      </c>
      <c r="G745" s="2" t="n">
        <f aca="false">(D745+D744)*0.02+G744</f>
        <v>-0.755731915200001</v>
      </c>
    </row>
    <row r="746" customFormat="false" ht="13.5" hidden="false" customHeight="false" outlineLevel="0" collapsed="false">
      <c r="A746" s="1" t="n">
        <v>29.76002</v>
      </c>
      <c r="B746" s="1" t="n">
        <v>-155.9</v>
      </c>
      <c r="C746" s="1" t="n">
        <v>-199.5</v>
      </c>
      <c r="D746" s="1" t="n">
        <v>-0.6935</v>
      </c>
      <c r="E746" s="2" t="n">
        <f aca="false">(B746+B745)*0.02+E745</f>
        <v>-7.082765304</v>
      </c>
      <c r="F746" s="2" t="n">
        <f aca="false">(C746+C745)*0.02+F745</f>
        <v>-5.7921365112</v>
      </c>
      <c r="G746" s="2" t="n">
        <f aca="false">(D746+D745)*0.02+G745</f>
        <v>-0.799481915200001</v>
      </c>
    </row>
    <row r="747" customFormat="false" ht="13.5" hidden="false" customHeight="false" outlineLevel="0" collapsed="false">
      <c r="A747" s="1" t="n">
        <v>29.80002</v>
      </c>
      <c r="B747" s="1" t="n">
        <v>-29.8</v>
      </c>
      <c r="C747" s="1" t="n">
        <v>-50.69</v>
      </c>
      <c r="D747" s="1" t="n">
        <v>47.03</v>
      </c>
      <c r="E747" s="2" t="n">
        <f aca="false">(B747+B746)*0.02+E746</f>
        <v>-10.796765304</v>
      </c>
      <c r="F747" s="2" t="n">
        <f aca="false">(C747+C746)*0.02+F746</f>
        <v>-10.7959365112</v>
      </c>
      <c r="G747" s="2" t="n">
        <f aca="false">(D747+D746)*0.02+G746</f>
        <v>0.127248084799999</v>
      </c>
    </row>
    <row r="748" customFormat="false" ht="13.5" hidden="false" customHeight="false" outlineLevel="0" collapsed="false">
      <c r="A748" s="1" t="n">
        <v>29.84002</v>
      </c>
      <c r="B748" s="1" t="n">
        <v>-94.95</v>
      </c>
      <c r="C748" s="1" t="n">
        <v>18.05</v>
      </c>
      <c r="D748" s="1" t="n">
        <v>10.18</v>
      </c>
      <c r="E748" s="2" t="n">
        <f aca="false">(B748+B747)*0.02+E747</f>
        <v>-13.291765304</v>
      </c>
      <c r="F748" s="2" t="n">
        <f aca="false">(C748+C747)*0.02+F747</f>
        <v>-11.4487365112</v>
      </c>
      <c r="G748" s="2" t="n">
        <f aca="false">(D748+D747)*0.02+G747</f>
        <v>1.2714480848</v>
      </c>
    </row>
    <row r="749" customFormat="false" ht="13.5" hidden="false" customHeight="false" outlineLevel="0" collapsed="false">
      <c r="A749" s="1" t="n">
        <v>29.88002</v>
      </c>
      <c r="B749" s="1" t="n">
        <v>-19.17</v>
      </c>
      <c r="C749" s="1" t="n">
        <v>57.57</v>
      </c>
      <c r="D749" s="1" t="n">
        <v>32.62</v>
      </c>
      <c r="E749" s="2" t="n">
        <f aca="false">(B749+B748)*0.02+E748</f>
        <v>-15.574165304</v>
      </c>
      <c r="F749" s="2" t="n">
        <f aca="false">(C749+C748)*0.02+F748</f>
        <v>-9.9363365112</v>
      </c>
      <c r="G749" s="2" t="n">
        <f aca="false">(D749+D748)*0.02+G748</f>
        <v>2.1274480848</v>
      </c>
    </row>
    <row r="750" customFormat="false" ht="13.5" hidden="false" customHeight="false" outlineLevel="0" collapsed="false">
      <c r="A750" s="1" t="n">
        <v>29.92002</v>
      </c>
      <c r="B750" s="1" t="n">
        <v>-211.7</v>
      </c>
      <c r="C750" s="1" t="n">
        <v>27.13</v>
      </c>
      <c r="D750" s="1" t="n">
        <v>44.89</v>
      </c>
      <c r="E750" s="2" t="n">
        <f aca="false">(B750+B749)*0.02+E749</f>
        <v>-20.191565304</v>
      </c>
      <c r="F750" s="2" t="n">
        <f aca="false">(C750+C749)*0.02+F749</f>
        <v>-8.2423365112</v>
      </c>
      <c r="G750" s="2" t="n">
        <f aca="false">(D750+D749)*0.02+G749</f>
        <v>3.6776480848</v>
      </c>
    </row>
    <row r="751" customFormat="false" ht="13.5" hidden="false" customHeight="false" outlineLevel="0" collapsed="false">
      <c r="A751" s="1" t="n">
        <v>29.96002</v>
      </c>
      <c r="B751" s="1" t="n">
        <v>74.11</v>
      </c>
      <c r="C751" s="1" t="n">
        <v>-84.4</v>
      </c>
      <c r="D751" s="1" t="n">
        <v>78.43</v>
      </c>
      <c r="E751" s="2" t="n">
        <f aca="false">(B751+B750)*0.02+E750</f>
        <v>-22.943365304</v>
      </c>
      <c r="F751" s="2" t="n">
        <f aca="false">(C751+C750)*0.02+F750</f>
        <v>-9.3877365112</v>
      </c>
      <c r="G751" s="2" t="n">
        <f aca="false">(D751+D750)*0.02+G750</f>
        <v>6.1440480848</v>
      </c>
    </row>
    <row r="752" customFormat="false" ht="13.5" hidden="false" customHeight="false" outlineLevel="0" collapsed="false">
      <c r="A752" s="1" t="n">
        <v>30.00002</v>
      </c>
      <c r="B752" s="1" t="n">
        <v>54.21</v>
      </c>
      <c r="C752" s="1" t="n">
        <v>-28.64</v>
      </c>
      <c r="D752" s="1" t="n">
        <v>72.82</v>
      </c>
      <c r="E752" s="2" t="n">
        <f aca="false">(B752+B751)*0.02+E751</f>
        <v>-20.376965304</v>
      </c>
      <c r="F752" s="2" t="n">
        <f aca="false">(C752+C751)*0.02+F751</f>
        <v>-11.6485365112</v>
      </c>
      <c r="G752" s="2" t="n">
        <f aca="false">(D752+D751)*0.02+G751</f>
        <v>9.1690480848</v>
      </c>
    </row>
    <row r="753" customFormat="false" ht="13.5" hidden="false" customHeight="false" outlineLevel="0" collapsed="false">
      <c r="A753" s="1" t="n">
        <v>30.04002</v>
      </c>
      <c r="B753" s="1" t="n">
        <v>262.3</v>
      </c>
      <c r="C753" s="1" t="n">
        <v>101</v>
      </c>
      <c r="D753" s="1" t="n">
        <v>0.1416</v>
      </c>
      <c r="E753" s="2" t="n">
        <f aca="false">(B753+B752)*0.02+E752</f>
        <v>-14.046765304</v>
      </c>
      <c r="F753" s="2" t="n">
        <f aca="false">(C753+C752)*0.02+F752</f>
        <v>-10.2013365112</v>
      </c>
      <c r="G753" s="2" t="n">
        <f aca="false">(D753+D752)*0.02+G752</f>
        <v>10.6282800848</v>
      </c>
    </row>
    <row r="754" customFormat="false" ht="13.5" hidden="false" customHeight="false" outlineLevel="0" collapsed="false">
      <c r="A754" s="1" t="n">
        <v>30.08002</v>
      </c>
      <c r="B754" s="1" t="n">
        <v>14.86</v>
      </c>
      <c r="C754" s="1" t="n">
        <v>188.9</v>
      </c>
      <c r="D754" s="1" t="n">
        <v>-33.23</v>
      </c>
      <c r="E754" s="2" t="n">
        <f aca="false">(B754+B753)*0.02+E753</f>
        <v>-8.503565304</v>
      </c>
      <c r="F754" s="2" t="n">
        <f aca="false">(C754+C753)*0.02+F753</f>
        <v>-4.4033365112</v>
      </c>
      <c r="G754" s="2" t="n">
        <f aca="false">(D754+D753)*0.02+G753</f>
        <v>9.9665120848</v>
      </c>
    </row>
    <row r="755" customFormat="false" ht="13.5" hidden="false" customHeight="false" outlineLevel="0" collapsed="false">
      <c r="A755" s="1" t="n">
        <v>30.12002</v>
      </c>
      <c r="B755" s="1" t="n">
        <v>168.4</v>
      </c>
      <c r="C755" s="1" t="n">
        <v>19.54</v>
      </c>
      <c r="D755" s="1" t="n">
        <v>-29.89</v>
      </c>
      <c r="E755" s="2" t="n">
        <f aca="false">(B755+B754)*0.02+E754</f>
        <v>-4.838365304</v>
      </c>
      <c r="F755" s="2" t="n">
        <f aca="false">(C755+C754)*0.02+F754</f>
        <v>-0.234536511199999</v>
      </c>
      <c r="G755" s="2" t="n">
        <f aca="false">(D755+D754)*0.02+G754</f>
        <v>8.7041120848</v>
      </c>
    </row>
    <row r="756" customFormat="false" ht="13.5" hidden="false" customHeight="false" outlineLevel="0" collapsed="false">
      <c r="A756" s="1" t="n">
        <v>30.16002</v>
      </c>
      <c r="B756" s="1" t="n">
        <v>199.7</v>
      </c>
      <c r="C756" s="1" t="n">
        <v>35.95</v>
      </c>
      <c r="D756" s="1" t="n">
        <v>-7.046</v>
      </c>
      <c r="E756" s="2" t="n">
        <f aca="false">(B756+B755)*0.02+E755</f>
        <v>2.523634696</v>
      </c>
      <c r="F756" s="2" t="n">
        <f aca="false">(C756+C755)*0.02+F755</f>
        <v>0.875263488800001</v>
      </c>
      <c r="G756" s="2" t="n">
        <f aca="false">(D756+D755)*0.02+G755</f>
        <v>7.9653920848</v>
      </c>
    </row>
    <row r="757" customFormat="false" ht="13.5" hidden="false" customHeight="false" outlineLevel="0" collapsed="false">
      <c r="A757" s="1" t="n">
        <v>30.20002</v>
      </c>
      <c r="B757" s="1" t="n">
        <v>109.1</v>
      </c>
      <c r="C757" s="1" t="n">
        <v>-8.405</v>
      </c>
      <c r="D757" s="1" t="n">
        <v>-6.917</v>
      </c>
      <c r="E757" s="2" t="n">
        <f aca="false">(B757+B756)*0.02+E756</f>
        <v>8.699634696</v>
      </c>
      <c r="F757" s="2" t="n">
        <f aca="false">(C757+C756)*0.02+F756</f>
        <v>1.4261634888</v>
      </c>
      <c r="G757" s="2" t="n">
        <f aca="false">(D757+D756)*0.02+G756</f>
        <v>7.6861320848</v>
      </c>
    </row>
    <row r="758" customFormat="false" ht="13.5" hidden="false" customHeight="false" outlineLevel="0" collapsed="false">
      <c r="A758" s="1" t="n">
        <v>30.24002</v>
      </c>
      <c r="B758" s="1" t="n">
        <v>106.5</v>
      </c>
      <c r="C758" s="1" t="n">
        <v>73.01</v>
      </c>
      <c r="D758" s="1" t="n">
        <v>-39.17</v>
      </c>
      <c r="E758" s="2" t="n">
        <f aca="false">(B758+B757)*0.02+E757</f>
        <v>13.011634696</v>
      </c>
      <c r="F758" s="2" t="n">
        <f aca="false">(C758+C757)*0.02+F757</f>
        <v>2.7182634888</v>
      </c>
      <c r="G758" s="2" t="n">
        <f aca="false">(D758+D757)*0.02+G757</f>
        <v>6.7643920848</v>
      </c>
    </row>
    <row r="759" customFormat="false" ht="13.5" hidden="false" customHeight="false" outlineLevel="0" collapsed="false">
      <c r="A759" s="1" t="n">
        <v>30.28002</v>
      </c>
      <c r="B759" s="1" t="n">
        <v>62.14</v>
      </c>
      <c r="C759" s="1" t="n">
        <v>-77.44</v>
      </c>
      <c r="D759" s="1" t="n">
        <v>-18.36</v>
      </c>
      <c r="E759" s="2" t="n">
        <f aca="false">(B759+B758)*0.02+E758</f>
        <v>16.384434696</v>
      </c>
      <c r="F759" s="2" t="n">
        <f aca="false">(C759+C758)*0.02+F758</f>
        <v>2.6296634888</v>
      </c>
      <c r="G759" s="2" t="n">
        <f aca="false">(D759+D758)*0.02+G758</f>
        <v>5.6137920848</v>
      </c>
    </row>
    <row r="760" customFormat="false" ht="13.5" hidden="false" customHeight="false" outlineLevel="0" collapsed="false">
      <c r="A760" s="1" t="n">
        <v>30.32002</v>
      </c>
      <c r="B760" s="1" t="n">
        <v>-126.9</v>
      </c>
      <c r="C760" s="1" t="n">
        <v>-93.95</v>
      </c>
      <c r="D760" s="1" t="n">
        <v>-44.62</v>
      </c>
      <c r="E760" s="2" t="n">
        <f aca="false">(B760+B759)*0.02+E759</f>
        <v>15.089234696</v>
      </c>
      <c r="F760" s="2" t="n">
        <f aca="false">(C760+C759)*0.02+F759</f>
        <v>-0.798136511199999</v>
      </c>
      <c r="G760" s="2" t="n">
        <f aca="false">(D760+D759)*0.02+G759</f>
        <v>4.3541920848</v>
      </c>
    </row>
    <row r="761" customFormat="false" ht="13.5" hidden="false" customHeight="false" outlineLevel="0" collapsed="false">
      <c r="A761" s="1" t="n">
        <v>30.36002</v>
      </c>
      <c r="B761" s="1" t="n">
        <v>-168.8</v>
      </c>
      <c r="C761" s="1" t="n">
        <v>65.73</v>
      </c>
      <c r="D761" s="1" t="n">
        <v>-55.61</v>
      </c>
      <c r="E761" s="2" t="n">
        <f aca="false">(B761+B760)*0.02+E760</f>
        <v>9.175234696</v>
      </c>
      <c r="F761" s="2" t="n">
        <f aca="false">(C761+C760)*0.02+F760</f>
        <v>-1.3625365112</v>
      </c>
      <c r="G761" s="2" t="n">
        <f aca="false">(D761+D760)*0.02+G760</f>
        <v>2.3495920848</v>
      </c>
    </row>
    <row r="762" customFormat="false" ht="13.5" hidden="false" customHeight="false" outlineLevel="0" collapsed="false">
      <c r="A762" s="1" t="n">
        <v>30.40002</v>
      </c>
      <c r="B762" s="1" t="n">
        <v>6.338</v>
      </c>
      <c r="C762" s="1" t="n">
        <v>66.94</v>
      </c>
      <c r="D762" s="1" t="n">
        <v>-56.89</v>
      </c>
      <c r="E762" s="2" t="n">
        <f aca="false">(B762+B761)*0.02+E761</f>
        <v>5.925994696</v>
      </c>
      <c r="F762" s="2" t="n">
        <f aca="false">(C762+C761)*0.02+F761</f>
        <v>1.2908634888</v>
      </c>
      <c r="G762" s="2" t="n">
        <f aca="false">(D762+D761)*0.02+G761</f>
        <v>0.0995920847999994</v>
      </c>
    </row>
    <row r="763" customFormat="false" ht="13.5" hidden="false" customHeight="false" outlineLevel="0" collapsed="false">
      <c r="A763" s="1" t="n">
        <v>30.44002</v>
      </c>
      <c r="B763" s="1" t="n">
        <v>56.02</v>
      </c>
      <c r="C763" s="1" t="n">
        <v>26.18</v>
      </c>
      <c r="D763" s="1" t="n">
        <v>-19.74</v>
      </c>
      <c r="E763" s="2" t="n">
        <f aca="false">(B763+B762)*0.02+E762</f>
        <v>7.173154696</v>
      </c>
      <c r="F763" s="2" t="n">
        <f aca="false">(C763+C762)*0.02+F762</f>
        <v>3.1532634888</v>
      </c>
      <c r="G763" s="2" t="n">
        <f aca="false">(D763+D762)*0.02+G762</f>
        <v>-1.4330079152</v>
      </c>
    </row>
    <row r="764" customFormat="false" ht="13.5" hidden="false" customHeight="false" outlineLevel="0" collapsed="false">
      <c r="A764" s="1" t="n">
        <v>30.48002</v>
      </c>
      <c r="B764" s="1" t="n">
        <v>138.3</v>
      </c>
      <c r="C764" s="1" t="n">
        <v>-80.88</v>
      </c>
      <c r="D764" s="1" t="n">
        <v>-12.08</v>
      </c>
      <c r="E764" s="2" t="n">
        <f aca="false">(B764+B763)*0.02+E763</f>
        <v>11.059554696</v>
      </c>
      <c r="F764" s="2" t="n">
        <f aca="false">(C764+C763)*0.02+F763</f>
        <v>2.0592634888</v>
      </c>
      <c r="G764" s="2" t="n">
        <f aca="false">(D764+D763)*0.02+G763</f>
        <v>-2.0694079152</v>
      </c>
    </row>
    <row r="765" customFormat="false" ht="13.5" hidden="false" customHeight="false" outlineLevel="0" collapsed="false">
      <c r="A765" s="1" t="n">
        <v>30.52002</v>
      </c>
      <c r="B765" s="1" t="n">
        <v>3.581</v>
      </c>
      <c r="C765" s="1" t="n">
        <v>86.44</v>
      </c>
      <c r="D765" s="1" t="n">
        <v>-8.662</v>
      </c>
      <c r="E765" s="2" t="n">
        <f aca="false">(B765+B764)*0.02+E764</f>
        <v>13.897174696</v>
      </c>
      <c r="F765" s="2" t="n">
        <f aca="false">(C765+C764)*0.02+F764</f>
        <v>2.1704634888</v>
      </c>
      <c r="G765" s="2" t="n">
        <f aca="false">(D765+D764)*0.02+G764</f>
        <v>-2.4842479152</v>
      </c>
    </row>
    <row r="766" customFormat="false" ht="13.5" hidden="false" customHeight="false" outlineLevel="0" collapsed="false">
      <c r="A766" s="1" t="n">
        <v>30.56002</v>
      </c>
      <c r="B766" s="1" t="n">
        <v>20.76</v>
      </c>
      <c r="C766" s="1" t="n">
        <v>63.47</v>
      </c>
      <c r="D766" s="1" t="n">
        <v>-3.619</v>
      </c>
      <c r="E766" s="2" t="n">
        <f aca="false">(B766+B765)*0.02+E765</f>
        <v>14.383994696</v>
      </c>
      <c r="F766" s="2" t="n">
        <f aca="false">(C766+C765)*0.02+F765</f>
        <v>5.1686634888</v>
      </c>
      <c r="G766" s="2" t="n">
        <f aca="false">(D766+D765)*0.02+G765</f>
        <v>-2.7298679152</v>
      </c>
    </row>
    <row r="767" customFormat="false" ht="13.5" hidden="false" customHeight="false" outlineLevel="0" collapsed="false">
      <c r="A767" s="1" t="n">
        <v>30.60002</v>
      </c>
      <c r="B767" s="1" t="n">
        <v>-38.64</v>
      </c>
      <c r="C767" s="1" t="n">
        <v>-13.44</v>
      </c>
      <c r="D767" s="1" t="n">
        <v>-15.7</v>
      </c>
      <c r="E767" s="2" t="n">
        <f aca="false">(B767+B766)*0.02+E766</f>
        <v>14.026394696</v>
      </c>
      <c r="F767" s="2" t="n">
        <f aca="false">(C767+C766)*0.02+F766</f>
        <v>6.1692634888</v>
      </c>
      <c r="G767" s="2" t="n">
        <f aca="false">(D767+D766)*0.02+G766</f>
        <v>-3.1162479152</v>
      </c>
    </row>
    <row r="768" customFormat="false" ht="13.5" hidden="false" customHeight="false" outlineLevel="0" collapsed="false">
      <c r="A768" s="1" t="n">
        <v>30.64002</v>
      </c>
      <c r="B768" s="1" t="n">
        <v>52.7</v>
      </c>
      <c r="C768" s="1" t="n">
        <v>-29.81</v>
      </c>
      <c r="D768" s="1" t="n">
        <v>-14.77</v>
      </c>
      <c r="E768" s="2" t="n">
        <f aca="false">(B768+B767)*0.02+E767</f>
        <v>14.307594696</v>
      </c>
      <c r="F768" s="2" t="n">
        <f aca="false">(C768+C767)*0.02+F767</f>
        <v>5.3042634888</v>
      </c>
      <c r="G768" s="2" t="n">
        <f aca="false">(D768+D767)*0.02+G767</f>
        <v>-3.7256479152</v>
      </c>
    </row>
    <row r="769" customFormat="false" ht="13.5" hidden="false" customHeight="false" outlineLevel="0" collapsed="false">
      <c r="A769" s="1" t="n">
        <v>30.68002</v>
      </c>
      <c r="B769" s="1" t="n">
        <v>2.686</v>
      </c>
      <c r="C769" s="1" t="n">
        <v>-16.78</v>
      </c>
      <c r="D769" s="1" t="n">
        <v>-11.25</v>
      </c>
      <c r="E769" s="2" t="n">
        <f aca="false">(B769+B768)*0.02+E768</f>
        <v>15.415314696</v>
      </c>
      <c r="F769" s="2" t="n">
        <f aca="false">(C769+C768)*0.02+F768</f>
        <v>4.3724634888</v>
      </c>
      <c r="G769" s="2" t="n">
        <f aca="false">(D769+D768)*0.02+G768</f>
        <v>-4.2460479152</v>
      </c>
    </row>
    <row r="770" customFormat="false" ht="13.5" hidden="false" customHeight="false" outlineLevel="0" collapsed="false">
      <c r="A770" s="1" t="n">
        <v>30.72002</v>
      </c>
      <c r="B770" s="1" t="n">
        <v>45.02</v>
      </c>
      <c r="C770" s="1" t="n">
        <v>14.27</v>
      </c>
      <c r="D770" s="1" t="n">
        <v>-23.07</v>
      </c>
      <c r="E770" s="2" t="n">
        <f aca="false">(B770+B769)*0.02+E769</f>
        <v>16.369434696</v>
      </c>
      <c r="F770" s="2" t="n">
        <f aca="false">(C770+C769)*0.02+F769</f>
        <v>4.3222634888</v>
      </c>
      <c r="G770" s="2" t="n">
        <f aca="false">(D770+D769)*0.02+G769</f>
        <v>-4.9324479152</v>
      </c>
    </row>
    <row r="771" customFormat="false" ht="13.5" hidden="false" customHeight="false" outlineLevel="0" collapsed="false">
      <c r="A771" s="1" t="n">
        <v>30.76002</v>
      </c>
      <c r="B771" s="1" t="n">
        <v>-87.21</v>
      </c>
      <c r="C771" s="1" t="n">
        <v>34.88</v>
      </c>
      <c r="D771" s="1" t="n">
        <v>23.53</v>
      </c>
      <c r="E771" s="2" t="n">
        <f aca="false">(B771+B770)*0.02+E770</f>
        <v>15.525634696</v>
      </c>
      <c r="F771" s="2" t="n">
        <f aca="false">(C771+C770)*0.02+F770</f>
        <v>5.3052634888</v>
      </c>
      <c r="G771" s="2" t="n">
        <f aca="false">(D771+D770)*0.02+G770</f>
        <v>-4.9232479152</v>
      </c>
    </row>
    <row r="772" customFormat="false" ht="13.5" hidden="false" customHeight="false" outlineLevel="0" collapsed="false">
      <c r="A772" s="1" t="n">
        <v>30.80002</v>
      </c>
      <c r="B772" s="1" t="n">
        <v>-23.96</v>
      </c>
      <c r="C772" s="1" t="n">
        <v>22.56</v>
      </c>
      <c r="D772" s="1" t="n">
        <v>36.2</v>
      </c>
      <c r="E772" s="2" t="n">
        <f aca="false">(B772+B771)*0.02+E771</f>
        <v>13.302234696</v>
      </c>
      <c r="F772" s="2" t="n">
        <f aca="false">(C772+C771)*0.02+F771</f>
        <v>6.4540634888</v>
      </c>
      <c r="G772" s="2" t="n">
        <f aca="false">(D772+D771)*0.02+G771</f>
        <v>-3.7286479152</v>
      </c>
    </row>
    <row r="773" customFormat="false" ht="13.5" hidden="false" customHeight="false" outlineLevel="0" collapsed="false">
      <c r="A773" s="1" t="n">
        <v>30.84002</v>
      </c>
      <c r="B773" s="1" t="n">
        <v>-160</v>
      </c>
      <c r="C773" s="1" t="n">
        <v>-29.71</v>
      </c>
      <c r="D773" s="1" t="n">
        <v>28.65</v>
      </c>
      <c r="E773" s="2" t="n">
        <f aca="false">(B773+B772)*0.02+E772</f>
        <v>9.623034696</v>
      </c>
      <c r="F773" s="2" t="n">
        <f aca="false">(C773+C772)*0.02+F772</f>
        <v>6.3110634888</v>
      </c>
      <c r="G773" s="2" t="n">
        <f aca="false">(D773+D772)*0.02+G772</f>
        <v>-2.4316479152</v>
      </c>
    </row>
    <row r="774" customFormat="false" ht="13.5" hidden="false" customHeight="false" outlineLevel="0" collapsed="false">
      <c r="A774" s="1" t="n">
        <v>30.88002</v>
      </c>
      <c r="B774" s="1" t="n">
        <v>-49.83</v>
      </c>
      <c r="C774" s="1" t="n">
        <v>-142.9</v>
      </c>
      <c r="D774" s="1" t="n">
        <v>7.641</v>
      </c>
      <c r="E774" s="2" t="n">
        <f aca="false">(B774+B773)*0.02+E773</f>
        <v>5.426434696</v>
      </c>
      <c r="F774" s="2" t="n">
        <f aca="false">(C774+C773)*0.02+F773</f>
        <v>2.8588634888</v>
      </c>
      <c r="G774" s="2" t="n">
        <f aca="false">(D774+D773)*0.02+G773</f>
        <v>-1.7058279152</v>
      </c>
    </row>
    <row r="775" customFormat="false" ht="13.5" hidden="false" customHeight="false" outlineLevel="0" collapsed="false">
      <c r="A775" s="1" t="n">
        <v>30.92002</v>
      </c>
      <c r="B775" s="1" t="n">
        <v>-168.8</v>
      </c>
      <c r="C775" s="1" t="n">
        <v>-87.62</v>
      </c>
      <c r="D775" s="1" t="n">
        <v>17.94</v>
      </c>
      <c r="E775" s="2" t="n">
        <f aca="false">(B775+B774)*0.02+E774</f>
        <v>1.053834696</v>
      </c>
      <c r="F775" s="2" t="n">
        <f aca="false">(C775+C774)*0.02+F774</f>
        <v>-1.7515365112</v>
      </c>
      <c r="G775" s="2" t="n">
        <f aca="false">(D775+D774)*0.02+G774</f>
        <v>-1.1942079152</v>
      </c>
    </row>
    <row r="776" customFormat="false" ht="13.5" hidden="false" customHeight="false" outlineLevel="0" collapsed="false">
      <c r="A776" s="1" t="n">
        <v>30.96002</v>
      </c>
      <c r="B776" s="1" t="n">
        <v>-56.09</v>
      </c>
      <c r="C776" s="1" t="n">
        <v>6.612</v>
      </c>
      <c r="D776" s="1" t="n">
        <v>9.122</v>
      </c>
      <c r="E776" s="2" t="n">
        <f aca="false">(B776+B775)*0.02+E775</f>
        <v>-3.443965304</v>
      </c>
      <c r="F776" s="2" t="n">
        <f aca="false">(C776+C775)*0.02+F775</f>
        <v>-3.3716965112</v>
      </c>
      <c r="G776" s="2" t="n">
        <f aca="false">(D776+D775)*0.02+G775</f>
        <v>-0.6529679152</v>
      </c>
    </row>
    <row r="777" customFormat="false" ht="13.5" hidden="false" customHeight="false" outlineLevel="0" collapsed="false">
      <c r="A777" s="1" t="n">
        <v>31.00002</v>
      </c>
      <c r="B777" s="1" t="n">
        <v>-42.51</v>
      </c>
      <c r="C777" s="1" t="n">
        <v>-30.21</v>
      </c>
      <c r="D777" s="1" t="n">
        <v>22.62</v>
      </c>
      <c r="E777" s="2" t="n">
        <f aca="false">(B777+B776)*0.02+E776</f>
        <v>-5.415965304</v>
      </c>
      <c r="F777" s="2" t="n">
        <f aca="false">(C777+C776)*0.02+F776</f>
        <v>-3.8436565112</v>
      </c>
      <c r="G777" s="2" t="n">
        <f aca="false">(D777+D776)*0.02+G776</f>
        <v>-0.0181279152000001</v>
      </c>
    </row>
    <row r="778" customFormat="false" ht="13.5" hidden="false" customHeight="false" outlineLevel="0" collapsed="false">
      <c r="A778" s="1" t="n">
        <v>31.04002</v>
      </c>
      <c r="B778" s="1" t="n">
        <v>-40.12</v>
      </c>
      <c r="C778" s="1" t="n">
        <v>25.81</v>
      </c>
      <c r="D778" s="1" t="n">
        <v>26.84</v>
      </c>
      <c r="E778" s="2" t="n">
        <f aca="false">(B778+B777)*0.02+E777</f>
        <v>-7.068565304</v>
      </c>
      <c r="F778" s="2" t="n">
        <f aca="false">(C778+C777)*0.02+F777</f>
        <v>-3.9316565112</v>
      </c>
      <c r="G778" s="2" t="n">
        <f aca="false">(D778+D777)*0.02+G777</f>
        <v>0.9710720848</v>
      </c>
    </row>
    <row r="779" customFormat="false" ht="13.5" hidden="false" customHeight="false" outlineLevel="0" collapsed="false">
      <c r="A779" s="1" t="n">
        <v>31.08002</v>
      </c>
      <c r="B779" s="1" t="n">
        <v>-33.89</v>
      </c>
      <c r="C779" s="1" t="n">
        <v>83.58</v>
      </c>
      <c r="D779" s="1" t="n">
        <v>34.19</v>
      </c>
      <c r="E779" s="2" t="n">
        <f aca="false">(B779+B778)*0.02+E778</f>
        <v>-8.548765304</v>
      </c>
      <c r="F779" s="2" t="n">
        <f aca="false">(C779+C778)*0.02+F778</f>
        <v>-1.7438565112</v>
      </c>
      <c r="G779" s="2" t="n">
        <f aca="false">(D779+D778)*0.02+G778</f>
        <v>2.1916720848</v>
      </c>
    </row>
    <row r="780" customFormat="false" ht="13.5" hidden="false" customHeight="false" outlineLevel="0" collapsed="false">
      <c r="A780" s="1" t="n">
        <v>31.12002</v>
      </c>
      <c r="B780" s="1" t="n">
        <v>90.33</v>
      </c>
      <c r="C780" s="1" t="n">
        <v>59.57</v>
      </c>
      <c r="D780" s="1" t="n">
        <v>30.73</v>
      </c>
      <c r="E780" s="2" t="n">
        <f aca="false">(B780+B779)*0.02+E779</f>
        <v>-7.419965304</v>
      </c>
      <c r="F780" s="2" t="n">
        <f aca="false">(C780+C779)*0.02+F779</f>
        <v>1.1191434888</v>
      </c>
      <c r="G780" s="2" t="n">
        <f aca="false">(D780+D779)*0.02+G779</f>
        <v>3.4900720848</v>
      </c>
    </row>
    <row r="781" customFormat="false" ht="13.5" hidden="false" customHeight="false" outlineLevel="0" collapsed="false">
      <c r="A781" s="1" t="n">
        <v>31.16002</v>
      </c>
      <c r="B781" s="1" t="n">
        <v>49.21</v>
      </c>
      <c r="C781" s="1" t="n">
        <v>10.23</v>
      </c>
      <c r="D781" s="1" t="n">
        <v>15.06</v>
      </c>
      <c r="E781" s="2" t="n">
        <f aca="false">(B781+B780)*0.02+E780</f>
        <v>-4.629165304</v>
      </c>
      <c r="F781" s="2" t="n">
        <f aca="false">(C781+C780)*0.02+F780</f>
        <v>2.5151434888</v>
      </c>
      <c r="G781" s="2" t="n">
        <f aca="false">(D781+D780)*0.02+G780</f>
        <v>4.4058720848</v>
      </c>
    </row>
    <row r="782" customFormat="false" ht="13.5" hidden="false" customHeight="false" outlineLevel="0" collapsed="false">
      <c r="A782" s="1" t="n">
        <v>31.20002</v>
      </c>
      <c r="B782" s="1" t="n">
        <v>21.53</v>
      </c>
      <c r="C782" s="1" t="n">
        <v>-55.3</v>
      </c>
      <c r="D782" s="1" t="n">
        <v>-3.63</v>
      </c>
      <c r="E782" s="2" t="n">
        <f aca="false">(B782+B781)*0.02+E781</f>
        <v>-3.214365304</v>
      </c>
      <c r="F782" s="2" t="n">
        <f aca="false">(C782+C781)*0.02+F781</f>
        <v>1.6137434888</v>
      </c>
      <c r="G782" s="2" t="n">
        <f aca="false">(D782+D781)*0.02+G781</f>
        <v>4.6344720848</v>
      </c>
    </row>
    <row r="783" customFormat="false" ht="13.5" hidden="false" customHeight="false" outlineLevel="0" collapsed="false">
      <c r="A783" s="1" t="n">
        <v>31.24002</v>
      </c>
      <c r="B783" s="1" t="n">
        <v>23.34</v>
      </c>
      <c r="C783" s="1" t="n">
        <v>36.71</v>
      </c>
      <c r="D783" s="1" t="n">
        <v>-4.968</v>
      </c>
      <c r="E783" s="2" t="n">
        <f aca="false">(B783+B782)*0.02+E782</f>
        <v>-2.316965304</v>
      </c>
      <c r="F783" s="2" t="n">
        <f aca="false">(C783+C782)*0.02+F782</f>
        <v>1.2419434888</v>
      </c>
      <c r="G783" s="2" t="n">
        <f aca="false">(D783+D782)*0.02+G782</f>
        <v>4.4625120848</v>
      </c>
    </row>
    <row r="784" customFormat="false" ht="13.5" hidden="false" customHeight="false" outlineLevel="0" collapsed="false">
      <c r="A784" s="1" t="n">
        <v>31.28002</v>
      </c>
      <c r="B784" s="1" t="n">
        <v>2.712</v>
      </c>
      <c r="C784" s="1" t="n">
        <v>62.66</v>
      </c>
      <c r="D784" s="1" t="n">
        <v>-3.588</v>
      </c>
      <c r="E784" s="2" t="n">
        <f aca="false">(B784+B783)*0.02+E783</f>
        <v>-1.795925304</v>
      </c>
      <c r="F784" s="2" t="n">
        <f aca="false">(C784+C783)*0.02+F783</f>
        <v>3.2293434888</v>
      </c>
      <c r="G784" s="2" t="n">
        <f aca="false">(D784+D783)*0.02+G783</f>
        <v>4.2913920848</v>
      </c>
    </row>
    <row r="785" customFormat="false" ht="13.5" hidden="false" customHeight="false" outlineLevel="0" collapsed="false">
      <c r="A785" s="1" t="n">
        <v>31.32002</v>
      </c>
      <c r="B785" s="1" t="n">
        <v>8.903</v>
      </c>
      <c r="C785" s="1" t="n">
        <v>-51.51</v>
      </c>
      <c r="D785" s="1" t="n">
        <v>3.969</v>
      </c>
      <c r="E785" s="2" t="n">
        <f aca="false">(B785+B784)*0.02+E784</f>
        <v>-1.563625304</v>
      </c>
      <c r="F785" s="2" t="n">
        <f aca="false">(C785+C784)*0.02+F784</f>
        <v>3.4523434888</v>
      </c>
      <c r="G785" s="2" t="n">
        <f aca="false">(D785+D784)*0.02+G784</f>
        <v>4.2990120848</v>
      </c>
    </row>
    <row r="786" customFormat="false" ht="13.5" hidden="false" customHeight="false" outlineLevel="0" collapsed="false">
      <c r="A786" s="1" t="n">
        <v>31.36002</v>
      </c>
      <c r="B786" s="1" t="n">
        <v>-11.88</v>
      </c>
      <c r="C786" s="1" t="n">
        <v>-42.64</v>
      </c>
      <c r="D786" s="1" t="n">
        <v>-11.24</v>
      </c>
      <c r="E786" s="2" t="n">
        <f aca="false">(B786+B785)*0.02+E785</f>
        <v>-1.623165304</v>
      </c>
      <c r="F786" s="2" t="n">
        <f aca="false">(C786+C785)*0.02+F785</f>
        <v>1.5693434888</v>
      </c>
      <c r="G786" s="2" t="n">
        <f aca="false">(D786+D785)*0.02+G785</f>
        <v>4.1535920848</v>
      </c>
    </row>
    <row r="787" customFormat="false" ht="13.5" hidden="false" customHeight="false" outlineLevel="0" collapsed="false">
      <c r="A787" s="1" t="n">
        <v>31.40002</v>
      </c>
      <c r="B787" s="1" t="n">
        <v>-11.97</v>
      </c>
      <c r="C787" s="1" t="n">
        <v>-67.29</v>
      </c>
      <c r="D787" s="1" t="n">
        <v>-12.22</v>
      </c>
      <c r="E787" s="2" t="n">
        <f aca="false">(B787+B786)*0.02+E786</f>
        <v>-2.100165304</v>
      </c>
      <c r="F787" s="2" t="n">
        <f aca="false">(C787+C786)*0.02+F786</f>
        <v>-0.6292565112</v>
      </c>
      <c r="G787" s="2" t="n">
        <f aca="false">(D787+D786)*0.02+G786</f>
        <v>3.6843920848</v>
      </c>
    </row>
    <row r="788" customFormat="false" ht="13.5" hidden="false" customHeight="false" outlineLevel="0" collapsed="false">
      <c r="A788" s="1" t="n">
        <v>31.44002</v>
      </c>
      <c r="B788" s="1" t="n">
        <v>-27.78</v>
      </c>
      <c r="C788" s="1" t="n">
        <v>39.01</v>
      </c>
      <c r="D788" s="1" t="n">
        <v>-18.41</v>
      </c>
      <c r="E788" s="2" t="n">
        <f aca="false">(B788+B787)*0.02+E787</f>
        <v>-2.895165304</v>
      </c>
      <c r="F788" s="2" t="n">
        <f aca="false">(C788+C787)*0.02+F787</f>
        <v>-1.1948565112</v>
      </c>
      <c r="G788" s="2" t="n">
        <f aca="false">(D788+D787)*0.02+G787</f>
        <v>3.0717920848</v>
      </c>
    </row>
    <row r="789" customFormat="false" ht="13.5" hidden="false" customHeight="false" outlineLevel="0" collapsed="false">
      <c r="A789" s="1" t="n">
        <v>31.48002</v>
      </c>
      <c r="B789" s="1" t="n">
        <v>-75.08</v>
      </c>
      <c r="C789" s="1" t="n">
        <v>8.504</v>
      </c>
      <c r="D789" s="1" t="n">
        <v>-35.15</v>
      </c>
      <c r="E789" s="2" t="n">
        <f aca="false">(B789+B788)*0.02+E788</f>
        <v>-4.952365304</v>
      </c>
      <c r="F789" s="2" t="n">
        <f aca="false">(C789+C788)*0.02+F788</f>
        <v>-0.2445765112</v>
      </c>
      <c r="G789" s="2" t="n">
        <f aca="false">(D789+D788)*0.02+G788</f>
        <v>2.0005920848</v>
      </c>
    </row>
    <row r="790" customFormat="false" ht="13.5" hidden="false" customHeight="false" outlineLevel="0" collapsed="false">
      <c r="A790" s="1" t="n">
        <v>31.52002</v>
      </c>
      <c r="B790" s="1" t="n">
        <v>-18.27</v>
      </c>
      <c r="C790" s="1" t="n">
        <v>-24.52</v>
      </c>
      <c r="D790" s="1" t="n">
        <v>-43.02</v>
      </c>
      <c r="E790" s="2" t="n">
        <f aca="false">(B790+B789)*0.02+E789</f>
        <v>-6.819365304</v>
      </c>
      <c r="F790" s="2" t="n">
        <f aca="false">(C790+C789)*0.02+F789</f>
        <v>-0.5648965112</v>
      </c>
      <c r="G790" s="2" t="n">
        <f aca="false">(D790+D789)*0.02+G789</f>
        <v>0.4371920848</v>
      </c>
    </row>
    <row r="791" customFormat="false" ht="13.5" hidden="false" customHeight="false" outlineLevel="0" collapsed="false">
      <c r="A791" s="1" t="n">
        <v>31.56002</v>
      </c>
      <c r="B791" s="1" t="n">
        <v>4.793</v>
      </c>
      <c r="C791" s="1" t="n">
        <v>-78.3</v>
      </c>
      <c r="D791" s="1" t="n">
        <v>-31.07</v>
      </c>
      <c r="E791" s="2" t="n">
        <f aca="false">(B791+B790)*0.02+E790</f>
        <v>-7.088905304</v>
      </c>
      <c r="F791" s="2" t="n">
        <f aca="false">(C791+C790)*0.02+F790</f>
        <v>-2.6212965112</v>
      </c>
      <c r="G791" s="2" t="n">
        <f aca="false">(D791+D790)*0.02+G790</f>
        <v>-1.0446079152</v>
      </c>
    </row>
    <row r="792" customFormat="false" ht="13.5" hidden="false" customHeight="false" outlineLevel="0" collapsed="false">
      <c r="A792" s="1" t="n">
        <v>31.60002</v>
      </c>
      <c r="B792" s="1" t="n">
        <v>17.51</v>
      </c>
      <c r="C792" s="1" t="n">
        <v>-35.98</v>
      </c>
      <c r="D792" s="1" t="n">
        <v>-18.5</v>
      </c>
      <c r="E792" s="2" t="n">
        <f aca="false">(B792+B791)*0.02+E791</f>
        <v>-6.642845304</v>
      </c>
      <c r="F792" s="2" t="n">
        <f aca="false">(C792+C791)*0.02+F791</f>
        <v>-4.9068965112</v>
      </c>
      <c r="G792" s="2" t="n">
        <f aca="false">(D792+D791)*0.02+G791</f>
        <v>-2.0360079152</v>
      </c>
    </row>
    <row r="793" customFormat="false" ht="13.5" hidden="false" customHeight="false" outlineLevel="0" collapsed="false">
      <c r="A793" s="1" t="n">
        <v>31.64002</v>
      </c>
      <c r="B793" s="1" t="n">
        <v>67.9</v>
      </c>
      <c r="C793" s="1" t="n">
        <v>34.1</v>
      </c>
      <c r="D793" s="1" t="n">
        <v>-10.5</v>
      </c>
      <c r="E793" s="2" t="n">
        <f aca="false">(B793+B792)*0.02+E792</f>
        <v>-4.934645304</v>
      </c>
      <c r="F793" s="2" t="n">
        <f aca="false">(C793+C792)*0.02+F792</f>
        <v>-4.9444965112</v>
      </c>
      <c r="G793" s="2" t="n">
        <f aca="false">(D793+D792)*0.02+G792</f>
        <v>-2.6160079152</v>
      </c>
    </row>
    <row r="794" customFormat="false" ht="13.5" hidden="false" customHeight="false" outlineLevel="0" collapsed="false">
      <c r="A794" s="1" t="n">
        <v>31.68002</v>
      </c>
      <c r="B794" s="1" t="n">
        <v>84.64</v>
      </c>
      <c r="C794" s="1" t="n">
        <v>65.41</v>
      </c>
      <c r="D794" s="1" t="n">
        <v>-6.727</v>
      </c>
      <c r="E794" s="2" t="n">
        <f aca="false">(B794+B793)*0.02+E793</f>
        <v>-1.883845304</v>
      </c>
      <c r="F794" s="2" t="n">
        <f aca="false">(C794+C793)*0.02+F793</f>
        <v>-2.9542965112</v>
      </c>
      <c r="G794" s="2" t="n">
        <f aca="false">(D794+D793)*0.02+G793</f>
        <v>-2.9605479152</v>
      </c>
    </row>
    <row r="795" customFormat="false" ht="13.5" hidden="false" customHeight="false" outlineLevel="0" collapsed="false">
      <c r="A795" s="1" t="n">
        <v>31.72002</v>
      </c>
      <c r="B795" s="1" t="n">
        <v>62.44</v>
      </c>
      <c r="C795" s="1" t="n">
        <v>33.46</v>
      </c>
      <c r="D795" s="1" t="n">
        <v>-17.04</v>
      </c>
      <c r="E795" s="2" t="n">
        <f aca="false">(B795+B794)*0.02+E794</f>
        <v>1.057754696</v>
      </c>
      <c r="F795" s="2" t="n">
        <f aca="false">(C795+C794)*0.02+F794</f>
        <v>-0.976896511200002</v>
      </c>
      <c r="G795" s="2" t="n">
        <f aca="false">(D795+D794)*0.02+G794</f>
        <v>-3.4358879152</v>
      </c>
    </row>
    <row r="796" customFormat="false" ht="13.5" hidden="false" customHeight="false" outlineLevel="0" collapsed="false">
      <c r="A796" s="1" t="n">
        <v>31.76002</v>
      </c>
      <c r="B796" s="1" t="n">
        <v>-15.17</v>
      </c>
      <c r="C796" s="1" t="n">
        <v>23.29</v>
      </c>
      <c r="D796" s="1" t="n">
        <v>-9.026</v>
      </c>
      <c r="E796" s="2" t="n">
        <f aca="false">(B796+B795)*0.02+E795</f>
        <v>2.003154696</v>
      </c>
      <c r="F796" s="2" t="n">
        <f aca="false">(C796+C795)*0.02+F795</f>
        <v>0.158103488799998</v>
      </c>
      <c r="G796" s="2" t="n">
        <f aca="false">(D796+D795)*0.02+G795</f>
        <v>-3.9572079152</v>
      </c>
    </row>
    <row r="797" customFormat="false" ht="13.5" hidden="false" customHeight="false" outlineLevel="0" collapsed="false">
      <c r="A797" s="1" t="n">
        <v>31.80002</v>
      </c>
      <c r="B797" s="1" t="n">
        <v>-47.58</v>
      </c>
      <c r="C797" s="1" t="n">
        <v>70.43</v>
      </c>
      <c r="D797" s="1" t="n">
        <v>-5.842</v>
      </c>
      <c r="E797" s="2" t="n">
        <f aca="false">(B797+B796)*0.02+E796</f>
        <v>0.748154696000004</v>
      </c>
      <c r="F797" s="2" t="n">
        <f aca="false">(C797+C796)*0.02+F796</f>
        <v>2.0325034888</v>
      </c>
      <c r="G797" s="2" t="n">
        <f aca="false">(D797+D796)*0.02+G796</f>
        <v>-4.2545679152</v>
      </c>
    </row>
    <row r="798" customFormat="false" ht="13.5" hidden="false" customHeight="false" outlineLevel="0" collapsed="false">
      <c r="A798" s="1" t="n">
        <v>31.84002</v>
      </c>
      <c r="B798" s="1" t="n">
        <v>12.01</v>
      </c>
      <c r="C798" s="1" t="n">
        <v>-20.74</v>
      </c>
      <c r="D798" s="1" t="n">
        <v>-2.235</v>
      </c>
      <c r="E798" s="2" t="n">
        <f aca="false">(B798+B797)*0.02+E797</f>
        <v>0.0367546960000036</v>
      </c>
      <c r="F798" s="2" t="n">
        <f aca="false">(C798+C797)*0.02+F797</f>
        <v>3.0263034888</v>
      </c>
      <c r="G798" s="2" t="n">
        <f aca="false">(D798+D797)*0.02+G797</f>
        <v>-4.4161079152</v>
      </c>
    </row>
    <row r="799" customFormat="false" ht="13.5" hidden="false" customHeight="false" outlineLevel="0" collapsed="false">
      <c r="A799" s="1" t="n">
        <v>31.88002</v>
      </c>
      <c r="B799" s="1" t="n">
        <v>-26.14</v>
      </c>
      <c r="C799" s="1" t="n">
        <v>-63.2</v>
      </c>
      <c r="D799" s="1" t="n">
        <v>11.66</v>
      </c>
      <c r="E799" s="2" t="n">
        <f aca="false">(B799+B798)*0.02+E798</f>
        <v>-0.245845303999996</v>
      </c>
      <c r="F799" s="2" t="n">
        <f aca="false">(C799+C798)*0.02+F798</f>
        <v>1.3475034888</v>
      </c>
      <c r="G799" s="2" t="n">
        <f aca="false">(D799+D798)*0.02+G798</f>
        <v>-4.2276079152</v>
      </c>
    </row>
    <row r="800" customFormat="false" ht="13.5" hidden="false" customHeight="false" outlineLevel="0" collapsed="false">
      <c r="A800" s="1" t="n">
        <v>31.92002</v>
      </c>
      <c r="B800" s="1" t="n">
        <v>-11.85</v>
      </c>
      <c r="C800" s="1" t="n">
        <v>-46.92</v>
      </c>
      <c r="D800" s="1" t="n">
        <v>18.02</v>
      </c>
      <c r="E800" s="2" t="n">
        <f aca="false">(B800+B799)*0.02+E799</f>
        <v>-1.005645304</v>
      </c>
      <c r="F800" s="2" t="n">
        <f aca="false">(C800+C799)*0.02+F799</f>
        <v>-0.854896511200002</v>
      </c>
      <c r="G800" s="2" t="n">
        <f aca="false">(D800+D799)*0.02+G799</f>
        <v>-3.6340079152</v>
      </c>
    </row>
    <row r="801" customFormat="false" ht="13.5" hidden="false" customHeight="false" outlineLevel="0" collapsed="false">
      <c r="A801" s="1" t="n">
        <v>31.96002</v>
      </c>
      <c r="B801" s="1" t="n">
        <v>-27.87</v>
      </c>
      <c r="C801" s="1" t="n">
        <v>14.37</v>
      </c>
      <c r="D801" s="1" t="n">
        <v>22.56</v>
      </c>
      <c r="E801" s="2" t="n">
        <f aca="false">(B801+B800)*0.02+E800</f>
        <v>-1.800045304</v>
      </c>
      <c r="F801" s="2" t="n">
        <f aca="false">(C801+C800)*0.02+F800</f>
        <v>-1.5058965112</v>
      </c>
      <c r="G801" s="2" t="n">
        <f aca="false">(D801+D800)*0.02+G800</f>
        <v>-2.8224079152</v>
      </c>
    </row>
    <row r="802" customFormat="false" ht="13.5" hidden="false" customHeight="false" outlineLevel="0" collapsed="false">
      <c r="A802" s="1" t="n">
        <v>32.00002</v>
      </c>
      <c r="B802" s="1" t="n">
        <v>21.78</v>
      </c>
      <c r="C802" s="1" t="n">
        <v>10.28</v>
      </c>
      <c r="D802" s="1" t="n">
        <v>14.76</v>
      </c>
      <c r="E802" s="2" t="n">
        <f aca="false">(B802+B801)*0.02+E801</f>
        <v>-1.921845304</v>
      </c>
      <c r="F802" s="2" t="n">
        <f aca="false">(C802+C801)*0.02+F801</f>
        <v>-1.0128965112</v>
      </c>
      <c r="G802" s="2" t="n">
        <f aca="false">(D802+D801)*0.02+G801</f>
        <v>-2.0760079152</v>
      </c>
    </row>
    <row r="803" customFormat="false" ht="13.5" hidden="false" customHeight="false" outlineLevel="0" collapsed="false">
      <c r="A803" s="1" t="n">
        <v>32.04002</v>
      </c>
      <c r="B803" s="1" t="n">
        <v>-8.844</v>
      </c>
      <c r="C803" s="1" t="n">
        <v>-25.38</v>
      </c>
      <c r="D803" s="1" t="n">
        <v>5.366</v>
      </c>
      <c r="E803" s="2" t="n">
        <f aca="false">(B803+B802)*0.02+E802</f>
        <v>-1.663125304</v>
      </c>
      <c r="F803" s="2" t="n">
        <f aca="false">(C803+C802)*0.02+F802</f>
        <v>-1.3148965112</v>
      </c>
      <c r="G803" s="2" t="n">
        <f aca="false">(D803+D802)*0.02+G802</f>
        <v>-1.6734879152</v>
      </c>
    </row>
    <row r="804" customFormat="false" ht="13.5" hidden="false" customHeight="false" outlineLevel="0" collapsed="false">
      <c r="A804" s="1" t="n">
        <v>32.08002</v>
      </c>
      <c r="B804" s="1" t="n">
        <v>18.86</v>
      </c>
      <c r="C804" s="1" t="n">
        <v>-22</v>
      </c>
      <c r="D804" s="1" t="n">
        <v>3.59</v>
      </c>
      <c r="E804" s="2" t="n">
        <f aca="false">(B804+B803)*0.02+E803</f>
        <v>-1.462805304</v>
      </c>
      <c r="F804" s="2" t="n">
        <f aca="false">(C804+C803)*0.02+F803</f>
        <v>-2.2624965112</v>
      </c>
      <c r="G804" s="2" t="n">
        <f aca="false">(D804+D803)*0.02+G803</f>
        <v>-1.4943679152</v>
      </c>
    </row>
    <row r="805" customFormat="false" ht="13.5" hidden="false" customHeight="false" outlineLevel="0" collapsed="false">
      <c r="A805" s="1" t="n">
        <v>32.12002</v>
      </c>
      <c r="B805" s="1" t="n">
        <v>17.1</v>
      </c>
      <c r="C805" s="1" t="n">
        <v>46.18</v>
      </c>
      <c r="D805" s="1" t="n">
        <v>0.7002</v>
      </c>
      <c r="E805" s="2" t="n">
        <f aca="false">(B805+B804)*0.02+E804</f>
        <v>-0.743605303999996</v>
      </c>
      <c r="F805" s="2" t="n">
        <f aca="false">(C805+C804)*0.02+F804</f>
        <v>-1.7788965112</v>
      </c>
      <c r="G805" s="2" t="n">
        <f aca="false">(D805+D804)*0.02+G804</f>
        <v>-1.4085639152</v>
      </c>
    </row>
    <row r="806" customFormat="false" ht="13.5" hidden="false" customHeight="false" outlineLevel="0" collapsed="false">
      <c r="A806" s="1" t="n">
        <v>32.16002</v>
      </c>
      <c r="B806" s="1" t="n">
        <v>23.16</v>
      </c>
      <c r="C806" s="1" t="n">
        <v>31.47</v>
      </c>
      <c r="D806" s="1" t="n">
        <v>6.371</v>
      </c>
      <c r="E806" s="2" t="n">
        <f aca="false">(B806+B805)*0.02+E805</f>
        <v>0.061594696000004</v>
      </c>
      <c r="F806" s="2" t="n">
        <f aca="false">(C806+C805)*0.02+F805</f>
        <v>-0.225896511200002</v>
      </c>
      <c r="G806" s="2" t="n">
        <f aca="false">(D806+D805)*0.02+G805</f>
        <v>-1.2671399152</v>
      </c>
    </row>
    <row r="807" customFormat="false" ht="13.5" hidden="false" customHeight="false" outlineLevel="0" collapsed="false">
      <c r="A807" s="1" t="n">
        <v>32.20002</v>
      </c>
      <c r="B807" s="1" t="n">
        <v>-23.01</v>
      </c>
      <c r="C807" s="1" t="n">
        <v>46.13</v>
      </c>
      <c r="D807" s="1" t="n">
        <v>12.55</v>
      </c>
      <c r="E807" s="2" t="n">
        <f aca="false">(B807+B806)*0.02+E806</f>
        <v>0.064594696000004</v>
      </c>
      <c r="F807" s="2" t="n">
        <f aca="false">(C807+C806)*0.02+F806</f>
        <v>1.3261034888</v>
      </c>
      <c r="G807" s="2" t="n">
        <f aca="false">(D807+D806)*0.02+G806</f>
        <v>-0.8887199152</v>
      </c>
    </row>
    <row r="808" customFormat="false" ht="13.5" hidden="false" customHeight="false" outlineLevel="0" collapsed="false">
      <c r="A808" s="1" t="n">
        <v>32.24002</v>
      </c>
      <c r="B808" s="1" t="n">
        <v>42.73</v>
      </c>
      <c r="C808" s="1" t="n">
        <v>-12.05</v>
      </c>
      <c r="D808" s="1" t="n">
        <v>13.86</v>
      </c>
      <c r="E808" s="2" t="n">
        <f aca="false">(B808+B807)*0.02+E807</f>
        <v>0.458994696000004</v>
      </c>
      <c r="F808" s="2" t="n">
        <f aca="false">(C808+C807)*0.02+F807</f>
        <v>2.0077034888</v>
      </c>
      <c r="G808" s="2" t="n">
        <f aca="false">(D808+D807)*0.02+G807</f>
        <v>-0.3605199152</v>
      </c>
    </row>
    <row r="809" customFormat="false" ht="13.5" hidden="false" customHeight="false" outlineLevel="0" collapsed="false">
      <c r="A809" s="1" t="n">
        <v>32.28002</v>
      </c>
      <c r="B809" s="1" t="n">
        <v>49.32</v>
      </c>
      <c r="C809" s="1" t="n">
        <v>-29.37</v>
      </c>
      <c r="D809" s="1" t="n">
        <v>5.474</v>
      </c>
      <c r="E809" s="2" t="n">
        <f aca="false">(B809+B808)*0.02+E808</f>
        <v>2.299994696</v>
      </c>
      <c r="F809" s="2" t="n">
        <f aca="false">(C809+C808)*0.02+F808</f>
        <v>1.1793034888</v>
      </c>
      <c r="G809" s="2" t="n">
        <f aca="false">(D809+D808)*0.02+G808</f>
        <v>0.0261600848000004</v>
      </c>
    </row>
    <row r="810" customFormat="false" ht="13.5" hidden="false" customHeight="false" outlineLevel="0" collapsed="false">
      <c r="A810" s="1" t="n">
        <v>32.32002</v>
      </c>
      <c r="B810" s="1" t="n">
        <v>-6.184</v>
      </c>
      <c r="C810" s="1" t="n">
        <v>-12.44</v>
      </c>
      <c r="D810" s="1" t="n">
        <v>5.11</v>
      </c>
      <c r="E810" s="2" t="n">
        <f aca="false">(B810+B809)*0.02+E809</f>
        <v>3.162714696</v>
      </c>
      <c r="F810" s="2" t="n">
        <f aca="false">(C810+C809)*0.02+F809</f>
        <v>0.343103488799998</v>
      </c>
      <c r="G810" s="2" t="n">
        <f aca="false">(D810+D809)*0.02+G809</f>
        <v>0.2378400848</v>
      </c>
    </row>
    <row r="811" customFormat="false" ht="13.5" hidden="false" customHeight="false" outlineLevel="0" collapsed="false">
      <c r="A811" s="1" t="n">
        <v>32.36002</v>
      </c>
      <c r="B811" s="1" t="n">
        <v>14.05</v>
      </c>
      <c r="C811" s="1" t="n">
        <v>27.36</v>
      </c>
      <c r="D811" s="1" t="n">
        <v>-0.07813</v>
      </c>
      <c r="E811" s="2" t="n">
        <f aca="false">(B811+B810)*0.02+E810</f>
        <v>3.320034696</v>
      </c>
      <c r="F811" s="2" t="n">
        <f aca="false">(C811+C810)*0.02+F810</f>
        <v>0.641503488799998</v>
      </c>
      <c r="G811" s="2" t="n">
        <f aca="false">(D811+D810)*0.02+G810</f>
        <v>0.3384774848</v>
      </c>
    </row>
    <row r="812" customFormat="false" ht="13.5" hidden="false" customHeight="false" outlineLevel="0" collapsed="false">
      <c r="A812" s="1" t="n">
        <v>32.40002</v>
      </c>
      <c r="B812" s="1" t="n">
        <v>-10.51</v>
      </c>
      <c r="C812" s="1" t="n">
        <v>-37.3</v>
      </c>
      <c r="D812" s="1" t="n">
        <v>3.015</v>
      </c>
      <c r="E812" s="2" t="n">
        <f aca="false">(B812+B811)*0.02+E811</f>
        <v>3.390834696</v>
      </c>
      <c r="F812" s="2" t="n">
        <f aca="false">(C812+C811)*0.02+F811</f>
        <v>0.442703488799998</v>
      </c>
      <c r="G812" s="2" t="n">
        <f aca="false">(D812+D811)*0.02+G811</f>
        <v>0.3972148848</v>
      </c>
    </row>
    <row r="813" customFormat="false" ht="13.5" hidden="false" customHeight="false" outlineLevel="0" collapsed="false">
      <c r="A813" s="1" t="n">
        <v>32.44002</v>
      </c>
      <c r="B813" s="1" t="n">
        <v>-82.09</v>
      </c>
      <c r="C813" s="1" t="n">
        <v>7.817</v>
      </c>
      <c r="D813" s="1" t="n">
        <v>12.7</v>
      </c>
      <c r="E813" s="2" t="n">
        <f aca="false">(B813+B812)*0.02+E812</f>
        <v>1.538834696</v>
      </c>
      <c r="F813" s="2" t="n">
        <f aca="false">(C813+C812)*0.02+F812</f>
        <v>-0.146956511200002</v>
      </c>
      <c r="G813" s="2" t="n">
        <f aca="false">(D813+D812)*0.02+G812</f>
        <v>0.711514884800001</v>
      </c>
    </row>
    <row r="814" customFormat="false" ht="13.5" hidden="false" customHeight="false" outlineLevel="0" collapsed="false">
      <c r="A814" s="1" t="n">
        <v>32.48002</v>
      </c>
      <c r="B814" s="1" t="n">
        <v>-52.99</v>
      </c>
      <c r="C814" s="1" t="n">
        <v>-22.33</v>
      </c>
      <c r="D814" s="1" t="n">
        <v>13.3</v>
      </c>
      <c r="E814" s="2" t="n">
        <f aca="false">(B814+B813)*0.02+E813</f>
        <v>-1.162765304</v>
      </c>
      <c r="F814" s="2" t="n">
        <f aca="false">(C814+C813)*0.02+F813</f>
        <v>-0.437216511200002</v>
      </c>
      <c r="G814" s="2" t="n">
        <f aca="false">(D814+D813)*0.02+G813</f>
        <v>1.2315148848</v>
      </c>
    </row>
    <row r="815" customFormat="false" ht="13.5" hidden="false" customHeight="false" outlineLevel="0" collapsed="false">
      <c r="A815" s="1" t="n">
        <v>32.52002</v>
      </c>
      <c r="B815" s="1" t="n">
        <v>-22.17</v>
      </c>
      <c r="C815" s="1" t="n">
        <v>8.426</v>
      </c>
      <c r="D815" s="1" t="n">
        <v>13.68</v>
      </c>
      <c r="E815" s="2" t="n">
        <f aca="false">(B815+B814)*0.02+E814</f>
        <v>-2.665965304</v>
      </c>
      <c r="F815" s="2" t="n">
        <f aca="false">(C815+C814)*0.02+F814</f>
        <v>-0.715296511200002</v>
      </c>
      <c r="G815" s="2" t="n">
        <f aca="false">(D815+D814)*0.02+G814</f>
        <v>1.7711148848</v>
      </c>
    </row>
    <row r="816" customFormat="false" ht="13.5" hidden="false" customHeight="false" outlineLevel="0" collapsed="false">
      <c r="A816" s="1" t="n">
        <v>32.56002</v>
      </c>
      <c r="B816" s="1" t="n">
        <v>1.945</v>
      </c>
      <c r="C816" s="1" t="n">
        <v>4.037</v>
      </c>
      <c r="D816" s="1" t="n">
        <v>10.55</v>
      </c>
      <c r="E816" s="2" t="n">
        <f aca="false">(B816+B815)*0.02+E815</f>
        <v>-3.070465304</v>
      </c>
      <c r="F816" s="2" t="n">
        <f aca="false">(C816+C815)*0.02+F815</f>
        <v>-0.466036511200002</v>
      </c>
      <c r="G816" s="2" t="n">
        <f aca="false">(D816+D815)*0.02+G815</f>
        <v>2.2557148848</v>
      </c>
    </row>
    <row r="817" customFormat="false" ht="13.5" hidden="false" customHeight="false" outlineLevel="0" collapsed="false">
      <c r="A817" s="1" t="n">
        <v>32.60002</v>
      </c>
      <c r="B817" s="1" t="n">
        <v>15.07</v>
      </c>
      <c r="C817" s="1" t="n">
        <v>-7.643</v>
      </c>
      <c r="D817" s="1" t="n">
        <v>4.931</v>
      </c>
      <c r="E817" s="2" t="n">
        <f aca="false">(B817+B816)*0.02+E816</f>
        <v>-2.730165304</v>
      </c>
      <c r="F817" s="2" t="n">
        <f aca="false">(C817+C816)*0.02+F816</f>
        <v>-0.538156511200002</v>
      </c>
      <c r="G817" s="2" t="n">
        <f aca="false">(D817+D816)*0.02+G816</f>
        <v>2.5653348848</v>
      </c>
    </row>
    <row r="818" customFormat="false" ht="13.5" hidden="false" customHeight="false" outlineLevel="0" collapsed="false">
      <c r="A818" s="1" t="n">
        <v>32.64002</v>
      </c>
      <c r="B818" s="1" t="n">
        <v>-10.75</v>
      </c>
      <c r="C818" s="1" t="n">
        <v>-2.844</v>
      </c>
      <c r="D818" s="1" t="n">
        <v>3.18</v>
      </c>
      <c r="E818" s="2" t="n">
        <f aca="false">(B818+B817)*0.02+E817</f>
        <v>-2.643765304</v>
      </c>
      <c r="F818" s="2" t="n">
        <f aca="false">(C818+C817)*0.02+F817</f>
        <v>-0.747896511200002</v>
      </c>
      <c r="G818" s="2" t="n">
        <f aca="false">(D818+D817)*0.02+G817</f>
        <v>2.7275548848</v>
      </c>
    </row>
    <row r="819" customFormat="false" ht="13.5" hidden="false" customHeight="false" outlineLevel="0" collapsed="false">
      <c r="A819" s="1" t="n">
        <v>32.68002</v>
      </c>
      <c r="B819" s="1" t="n">
        <v>12.71</v>
      </c>
      <c r="C819" s="1" t="n">
        <v>16.44</v>
      </c>
      <c r="D819" s="1" t="n">
        <v>0.8761</v>
      </c>
      <c r="E819" s="2" t="n">
        <f aca="false">(B819+B818)*0.02+E818</f>
        <v>-2.604565304</v>
      </c>
      <c r="F819" s="2" t="n">
        <f aca="false">(C819+C818)*0.02+F818</f>
        <v>-0.475976511200002</v>
      </c>
      <c r="G819" s="2" t="n">
        <f aca="false">(D819+D818)*0.02+G818</f>
        <v>2.8086768848</v>
      </c>
    </row>
    <row r="820" customFormat="false" ht="13.5" hidden="false" customHeight="false" outlineLevel="0" collapsed="false">
      <c r="A820" s="1" t="n">
        <v>32.72002</v>
      </c>
      <c r="B820" s="1" t="n">
        <v>20.58</v>
      </c>
      <c r="C820" s="1" t="n">
        <v>33.35</v>
      </c>
      <c r="D820" s="1" t="n">
        <v>2.343</v>
      </c>
      <c r="E820" s="2" t="n">
        <f aca="false">(B820+B819)*0.02+E819</f>
        <v>-1.938765304</v>
      </c>
      <c r="F820" s="2" t="n">
        <f aca="false">(C820+C819)*0.02+F819</f>
        <v>0.519823488799998</v>
      </c>
      <c r="G820" s="2" t="n">
        <f aca="false">(D820+D819)*0.02+G819</f>
        <v>2.8730588848</v>
      </c>
    </row>
    <row r="821" customFormat="false" ht="13.5" hidden="false" customHeight="false" outlineLevel="0" collapsed="false">
      <c r="A821" s="1" t="n">
        <v>32.76002</v>
      </c>
      <c r="B821" s="1" t="n">
        <v>26.72</v>
      </c>
      <c r="C821" s="1" t="n">
        <v>-1.877</v>
      </c>
      <c r="D821" s="1" t="n">
        <v>2.564</v>
      </c>
      <c r="E821" s="2" t="n">
        <f aca="false">(B821+B820)*0.02+E820</f>
        <v>-0.992765303999997</v>
      </c>
      <c r="F821" s="2" t="n">
        <f aca="false">(C821+C820)*0.02+F820</f>
        <v>1.1492834888</v>
      </c>
      <c r="G821" s="2" t="n">
        <f aca="false">(D821+D820)*0.02+G820</f>
        <v>2.9711988848</v>
      </c>
    </row>
    <row r="822" customFormat="false" ht="13.5" hidden="false" customHeight="false" outlineLevel="0" collapsed="false">
      <c r="A822" s="1" t="n">
        <v>32.80002</v>
      </c>
      <c r="B822" s="1" t="n">
        <v>42.18</v>
      </c>
      <c r="C822" s="1" t="n">
        <v>17.13</v>
      </c>
      <c r="D822" s="1" t="n">
        <v>-0.3184</v>
      </c>
      <c r="E822" s="2" t="n">
        <f aca="false">(B822+B821)*0.02+E821</f>
        <v>0.385234696000003</v>
      </c>
      <c r="F822" s="2" t="n">
        <f aca="false">(C822+C821)*0.02+F821</f>
        <v>1.4543434888</v>
      </c>
      <c r="G822" s="2" t="n">
        <f aca="false">(D822+D821)*0.02+G821</f>
        <v>3.0161108848</v>
      </c>
    </row>
    <row r="823" customFormat="false" ht="13.5" hidden="false" customHeight="false" outlineLevel="0" collapsed="false">
      <c r="A823" s="1" t="n">
        <v>32.84002</v>
      </c>
      <c r="B823" s="1" t="n">
        <v>26.44</v>
      </c>
      <c r="C823" s="1" t="n">
        <v>46.39</v>
      </c>
      <c r="D823" s="1" t="n">
        <v>-4.06</v>
      </c>
      <c r="E823" s="2" t="n">
        <f aca="false">(B823+B822)*0.02+E822</f>
        <v>1.757634696</v>
      </c>
      <c r="F823" s="2" t="n">
        <f aca="false">(C823+C822)*0.02+F822</f>
        <v>2.7247434888</v>
      </c>
      <c r="G823" s="2" t="n">
        <f aca="false">(D823+D822)*0.02+G822</f>
        <v>2.9285428848</v>
      </c>
    </row>
    <row r="824" customFormat="false" ht="13.5" hidden="false" customHeight="false" outlineLevel="0" collapsed="false">
      <c r="A824" s="1" t="n">
        <v>32.88002</v>
      </c>
      <c r="B824" s="1" t="n">
        <v>-8.783</v>
      </c>
      <c r="C824" s="1" t="n">
        <v>1.4</v>
      </c>
      <c r="D824" s="1" t="n">
        <v>-12.07</v>
      </c>
      <c r="E824" s="2" t="n">
        <f aca="false">(B824+B823)*0.02+E823</f>
        <v>2.110774696</v>
      </c>
      <c r="F824" s="2" t="n">
        <f aca="false">(C824+C823)*0.02+F823</f>
        <v>3.6805434888</v>
      </c>
      <c r="G824" s="2" t="n">
        <f aca="false">(D824+D823)*0.02+G823</f>
        <v>2.6059428848</v>
      </c>
    </row>
    <row r="825" customFormat="false" ht="13.5" hidden="false" customHeight="false" outlineLevel="0" collapsed="false">
      <c r="A825" s="1" t="n">
        <v>32.92002</v>
      </c>
      <c r="B825" s="1" t="n">
        <v>-12.54</v>
      </c>
      <c r="C825" s="1" t="n">
        <v>-9.198</v>
      </c>
      <c r="D825" s="1" t="n">
        <v>-14.16</v>
      </c>
      <c r="E825" s="2" t="n">
        <f aca="false">(B825+B824)*0.02+E824</f>
        <v>1.684314696</v>
      </c>
      <c r="F825" s="2" t="n">
        <f aca="false">(C825+C824)*0.02+F824</f>
        <v>3.5245834888</v>
      </c>
      <c r="G825" s="2" t="n">
        <f aca="false">(D825+D824)*0.02+G824</f>
        <v>2.0813428848</v>
      </c>
    </row>
    <row r="826" customFormat="false" ht="13.5" hidden="false" customHeight="false" outlineLevel="0" collapsed="false">
      <c r="A826" s="1" t="n">
        <v>32.96002</v>
      </c>
      <c r="B826" s="1" t="n">
        <v>2.193</v>
      </c>
      <c r="C826" s="1" t="n">
        <v>-27.91</v>
      </c>
      <c r="D826" s="1" t="n">
        <v>-14.07</v>
      </c>
      <c r="E826" s="2" t="n">
        <f aca="false">(B826+B825)*0.02+E825</f>
        <v>1.477374696</v>
      </c>
      <c r="F826" s="2" t="n">
        <f aca="false">(C826+C825)*0.02+F825</f>
        <v>2.7824234888</v>
      </c>
      <c r="G826" s="2" t="n">
        <f aca="false">(D826+D825)*0.02+G825</f>
        <v>1.5167428848</v>
      </c>
    </row>
    <row r="827" customFormat="false" ht="13.5" hidden="false" customHeight="false" outlineLevel="0" collapsed="false">
      <c r="A827" s="1" t="n">
        <v>33.00002</v>
      </c>
      <c r="B827" s="1" t="n">
        <v>29.49</v>
      </c>
      <c r="C827" s="1" t="n">
        <v>-23.91</v>
      </c>
      <c r="D827" s="1" t="n">
        <v>-12.93</v>
      </c>
      <c r="E827" s="2" t="n">
        <f aca="false">(B827+B826)*0.02+E826</f>
        <v>2.111034696</v>
      </c>
      <c r="F827" s="2" t="n">
        <f aca="false">(C827+C826)*0.02+F826</f>
        <v>1.7460234888</v>
      </c>
      <c r="G827" s="2" t="n">
        <f aca="false">(D827+D826)*0.02+G826</f>
        <v>0.976742884800001</v>
      </c>
    </row>
    <row r="828" customFormat="false" ht="13.5" hidden="false" customHeight="false" outlineLevel="0" collapsed="false">
      <c r="A828" s="1" t="n">
        <v>33.04002</v>
      </c>
      <c r="B828" s="1" t="n">
        <v>17.11</v>
      </c>
      <c r="C828" s="1" t="n">
        <v>-3.403</v>
      </c>
      <c r="D828" s="1" t="n">
        <v>-9.184</v>
      </c>
      <c r="E828" s="2" t="n">
        <f aca="false">(B828+B827)*0.02+E827</f>
        <v>3.043034696</v>
      </c>
      <c r="F828" s="2" t="n">
        <f aca="false">(C828+C827)*0.02+F827</f>
        <v>1.1997634888</v>
      </c>
      <c r="G828" s="2" t="n">
        <f aca="false">(D828+D827)*0.02+G827</f>
        <v>0.534462884800001</v>
      </c>
    </row>
    <row r="829" customFormat="false" ht="13.5" hidden="false" customHeight="false" outlineLevel="0" collapsed="false">
      <c r="A829" s="1" t="n">
        <v>33.08002</v>
      </c>
      <c r="B829" s="1" t="n">
        <v>1.907</v>
      </c>
      <c r="C829" s="1" t="n">
        <v>-14.47</v>
      </c>
      <c r="D829" s="1" t="n">
        <v>-7</v>
      </c>
      <c r="E829" s="2" t="n">
        <f aca="false">(B829+B828)*0.02+E828</f>
        <v>3.423374696</v>
      </c>
      <c r="F829" s="2" t="n">
        <f aca="false">(C829+C828)*0.02+F828</f>
        <v>0.842303488799998</v>
      </c>
      <c r="G829" s="2" t="n">
        <f aca="false">(D829+D828)*0.02+G828</f>
        <v>0.210782884800001</v>
      </c>
    </row>
    <row r="830" customFormat="false" ht="13.5" hidden="false" customHeight="false" outlineLevel="0" collapsed="false">
      <c r="A830" s="1" t="n">
        <v>33.12002</v>
      </c>
      <c r="B830" s="1" t="n">
        <v>20.47</v>
      </c>
      <c r="C830" s="1" t="n">
        <v>-12.86</v>
      </c>
      <c r="D830" s="1" t="n">
        <v>-8.683</v>
      </c>
      <c r="E830" s="2" t="n">
        <f aca="false">(B830+B829)*0.02+E829</f>
        <v>3.870914696</v>
      </c>
      <c r="F830" s="2" t="n">
        <f aca="false">(C830+C829)*0.02+F829</f>
        <v>0.295703488799998</v>
      </c>
      <c r="G830" s="2" t="n">
        <f aca="false">(D830+D829)*0.02+G829</f>
        <v>-0.102877115199999</v>
      </c>
    </row>
    <row r="831" customFormat="false" ht="13.5" hidden="false" customHeight="false" outlineLevel="0" collapsed="false">
      <c r="A831" s="1" t="n">
        <v>33.16002</v>
      </c>
      <c r="B831" s="1" t="n">
        <v>-30.85</v>
      </c>
      <c r="C831" s="1" t="n">
        <v>1.952</v>
      </c>
      <c r="D831" s="1" t="n">
        <v>-8.626</v>
      </c>
      <c r="E831" s="2" t="n">
        <f aca="false">(B831+B830)*0.02+E830</f>
        <v>3.663314696</v>
      </c>
      <c r="F831" s="2" t="n">
        <f aca="false">(C831+C830)*0.02+F830</f>
        <v>0.0775434887999983</v>
      </c>
      <c r="G831" s="2" t="n">
        <f aca="false">(D831+D830)*0.02+G830</f>
        <v>-0.449057115199999</v>
      </c>
    </row>
    <row r="832" customFormat="false" ht="13.5" hidden="false" customHeight="false" outlineLevel="0" collapsed="false">
      <c r="A832" s="1" t="n">
        <v>33.20002</v>
      </c>
      <c r="B832" s="1" t="n">
        <v>-1.348</v>
      </c>
      <c r="C832" s="1" t="n">
        <v>45.29</v>
      </c>
      <c r="D832" s="1" t="n">
        <v>-4.75</v>
      </c>
      <c r="E832" s="2" t="n">
        <f aca="false">(B832+B831)*0.02+E831</f>
        <v>3.019354696</v>
      </c>
      <c r="F832" s="2" t="n">
        <f aca="false">(C832+C831)*0.02+F831</f>
        <v>1.0223834888</v>
      </c>
      <c r="G832" s="2" t="n">
        <f aca="false">(D832+D831)*0.02+G831</f>
        <v>-0.716577115199999</v>
      </c>
    </row>
    <row r="833" customFormat="false" ht="13.5" hidden="false" customHeight="false" outlineLevel="0" collapsed="false">
      <c r="A833" s="1" t="n">
        <v>33.24002</v>
      </c>
      <c r="B833" s="1" t="n">
        <v>20.43</v>
      </c>
      <c r="C833" s="1" t="n">
        <v>11.11</v>
      </c>
      <c r="D833" s="1" t="n">
        <v>-4.464</v>
      </c>
      <c r="E833" s="2" t="n">
        <f aca="false">(B833+B832)*0.02+E832</f>
        <v>3.400994696</v>
      </c>
      <c r="F833" s="2" t="n">
        <f aca="false">(C833+C832)*0.02+F832</f>
        <v>2.1503834888</v>
      </c>
      <c r="G833" s="2" t="n">
        <f aca="false">(D833+D832)*0.02+G832</f>
        <v>-0.900857115199999</v>
      </c>
    </row>
    <row r="834" customFormat="false" ht="13.5" hidden="false" customHeight="false" outlineLevel="0" collapsed="false">
      <c r="A834" s="1" t="n">
        <v>33.28002</v>
      </c>
      <c r="B834" s="1" t="n">
        <v>-5.006</v>
      </c>
      <c r="C834" s="1" t="n">
        <v>5.372</v>
      </c>
      <c r="D834" s="1" t="n">
        <v>-2.837</v>
      </c>
      <c r="E834" s="2" t="n">
        <f aca="false">(B834+B833)*0.02+E833</f>
        <v>3.709474696</v>
      </c>
      <c r="F834" s="2" t="n">
        <f aca="false">(C834+C833)*0.02+F833</f>
        <v>2.4800234888</v>
      </c>
      <c r="G834" s="2" t="n">
        <f aca="false">(D834+D833)*0.02+G833</f>
        <v>-1.0468771152</v>
      </c>
    </row>
    <row r="835" customFormat="false" ht="13.5" hidden="false" customHeight="false" outlineLevel="0" collapsed="false">
      <c r="A835" s="1" t="n">
        <v>33.32002</v>
      </c>
      <c r="B835" s="1" t="n">
        <v>-21.75</v>
      </c>
      <c r="C835" s="1" t="n">
        <v>2.285</v>
      </c>
      <c r="D835" s="1" t="n">
        <v>4.473</v>
      </c>
      <c r="E835" s="2" t="n">
        <f aca="false">(B835+B834)*0.02+E834</f>
        <v>3.174354696</v>
      </c>
      <c r="F835" s="2" t="n">
        <f aca="false">(C835+C834)*0.02+F834</f>
        <v>2.6331634888</v>
      </c>
      <c r="G835" s="2" t="n">
        <f aca="false">(D835+D834)*0.02+G834</f>
        <v>-1.0141571152</v>
      </c>
    </row>
    <row r="836" customFormat="false" ht="13.5" hidden="false" customHeight="false" outlineLevel="0" collapsed="false">
      <c r="A836" s="1" t="n">
        <v>33.36002</v>
      </c>
      <c r="B836" s="1" t="n">
        <v>-4.2</v>
      </c>
      <c r="C836" s="1" t="n">
        <v>-20.03</v>
      </c>
      <c r="D836" s="1" t="n">
        <v>6.226</v>
      </c>
      <c r="E836" s="2" t="n">
        <f aca="false">(B836+B835)*0.02+E835</f>
        <v>2.655354696</v>
      </c>
      <c r="F836" s="2" t="n">
        <f aca="false">(C836+C835)*0.02+F835</f>
        <v>2.2782634888</v>
      </c>
      <c r="G836" s="2" t="n">
        <f aca="false">(D836+D835)*0.02+G835</f>
        <v>-0.800177115199999</v>
      </c>
    </row>
    <row r="837" customFormat="false" ht="13.5" hidden="false" customHeight="false" outlineLevel="0" collapsed="false">
      <c r="A837" s="1" t="n">
        <v>33.40002</v>
      </c>
      <c r="B837" s="1" t="n">
        <v>-10.26</v>
      </c>
      <c r="C837" s="1" t="n">
        <v>14.41</v>
      </c>
      <c r="D837" s="1" t="n">
        <v>7.262</v>
      </c>
      <c r="E837" s="2" t="n">
        <f aca="false">(B837+B836)*0.02+E836</f>
        <v>2.366154696</v>
      </c>
      <c r="F837" s="2" t="n">
        <f aca="false">(C837+C836)*0.02+F836</f>
        <v>2.1658634888</v>
      </c>
      <c r="G837" s="2" t="n">
        <f aca="false">(D837+D836)*0.02+G836</f>
        <v>-0.530417115199999</v>
      </c>
    </row>
    <row r="838" customFormat="false" ht="13.5" hidden="false" customHeight="false" outlineLevel="0" collapsed="false">
      <c r="A838" s="1" t="n">
        <v>33.44002</v>
      </c>
      <c r="B838" s="1" t="n">
        <v>11</v>
      </c>
      <c r="C838" s="1" t="n">
        <v>-22</v>
      </c>
      <c r="D838" s="1" t="n">
        <v>8.231</v>
      </c>
      <c r="E838" s="2" t="n">
        <f aca="false">(B838+B837)*0.02+E837</f>
        <v>2.380954696</v>
      </c>
      <c r="F838" s="2" t="n">
        <f aca="false">(C838+C837)*0.02+F837</f>
        <v>2.0140634888</v>
      </c>
      <c r="G838" s="2" t="n">
        <f aca="false">(D838+D837)*0.02+G837</f>
        <v>-0.220557115199999</v>
      </c>
    </row>
    <row r="839" customFormat="false" ht="13.5" hidden="false" customHeight="false" outlineLevel="0" collapsed="false">
      <c r="A839" s="1" t="n">
        <v>33.48002</v>
      </c>
      <c r="B839" s="1" t="n">
        <v>-26.72</v>
      </c>
      <c r="C839" s="1" t="n">
        <v>-41.51</v>
      </c>
      <c r="D839" s="1" t="n">
        <v>1.597</v>
      </c>
      <c r="E839" s="2" t="n">
        <f aca="false">(B839+B838)*0.02+E838</f>
        <v>2.066554696</v>
      </c>
      <c r="F839" s="2" t="n">
        <f aca="false">(C839+C838)*0.02+F838</f>
        <v>0.743863488799998</v>
      </c>
      <c r="G839" s="2" t="n">
        <f aca="false">(D839+D838)*0.02+G838</f>
        <v>-0.0239971151999988</v>
      </c>
    </row>
    <row r="840" customFormat="false" ht="13.5" hidden="false" customHeight="false" outlineLevel="0" collapsed="false">
      <c r="A840" s="1" t="n">
        <v>33.52002</v>
      </c>
      <c r="B840" s="1" t="n">
        <v>0.5946</v>
      </c>
      <c r="C840" s="1" t="n">
        <v>-39.35</v>
      </c>
      <c r="D840" s="1" t="n">
        <v>-1.202</v>
      </c>
      <c r="E840" s="2" t="n">
        <f aca="false">(B840+B839)*0.02+E839</f>
        <v>1.544046696</v>
      </c>
      <c r="F840" s="2" t="n">
        <f aca="false">(C840+C839)*0.02+F839</f>
        <v>-0.873336511200002</v>
      </c>
      <c r="G840" s="2" t="n">
        <f aca="false">(D840+D839)*0.02+G839</f>
        <v>-0.0160971151999988</v>
      </c>
    </row>
    <row r="841" customFormat="false" ht="13.5" hidden="false" customHeight="false" outlineLevel="0" collapsed="false">
      <c r="A841" s="1" t="n">
        <v>33.56002</v>
      </c>
      <c r="B841" s="1" t="n">
        <v>-3.347</v>
      </c>
      <c r="C841" s="1" t="n">
        <v>1.733</v>
      </c>
      <c r="D841" s="1" t="n">
        <v>-1.225</v>
      </c>
      <c r="E841" s="2" t="n">
        <f aca="false">(B841+B840)*0.02+E840</f>
        <v>1.488998696</v>
      </c>
      <c r="F841" s="2" t="n">
        <f aca="false">(C841+C840)*0.02+F840</f>
        <v>-1.6256765112</v>
      </c>
      <c r="G841" s="2" t="n">
        <f aca="false">(D841+D840)*0.02+G840</f>
        <v>-0.0646371151999988</v>
      </c>
    </row>
    <row r="842" customFormat="false" ht="13.5" hidden="false" customHeight="false" outlineLevel="0" collapsed="false">
      <c r="A842" s="1" t="n">
        <v>33.60002</v>
      </c>
      <c r="B842" s="1" t="n">
        <v>-39.11</v>
      </c>
      <c r="C842" s="1" t="n">
        <v>31.07</v>
      </c>
      <c r="D842" s="1" t="n">
        <v>-1.752</v>
      </c>
      <c r="E842" s="2" t="n">
        <f aca="false">(B842+B841)*0.02+E841</f>
        <v>0.639858696000003</v>
      </c>
      <c r="F842" s="2" t="n">
        <f aca="false">(C842+C841)*0.02+F841</f>
        <v>-0.969616511200002</v>
      </c>
      <c r="G842" s="2" t="n">
        <f aca="false">(D842+D841)*0.02+G841</f>
        <v>-0.124177115199999</v>
      </c>
    </row>
    <row r="843" customFormat="false" ht="13.5" hidden="false" customHeight="false" outlineLevel="0" collapsed="false">
      <c r="A843" s="1" t="n">
        <v>33.64002</v>
      </c>
      <c r="B843" s="1" t="n">
        <v>1.654</v>
      </c>
      <c r="C843" s="1" t="n">
        <v>22.49</v>
      </c>
      <c r="D843" s="1" t="n">
        <v>-4.46</v>
      </c>
      <c r="E843" s="2" t="n">
        <f aca="false">(B843+B842)*0.02+E842</f>
        <v>-0.109261303999997</v>
      </c>
      <c r="F843" s="2" t="n">
        <f aca="false">(C843+C842)*0.02+F842</f>
        <v>0.101583488799998</v>
      </c>
      <c r="G843" s="2" t="n">
        <f aca="false">(D843+D842)*0.02+G842</f>
        <v>-0.248417115199999</v>
      </c>
    </row>
    <row r="844" customFormat="false" ht="13.5" hidden="false" customHeight="false" outlineLevel="0" collapsed="false">
      <c r="A844" s="1" t="n">
        <v>33.68002</v>
      </c>
      <c r="B844" s="1" t="n">
        <v>17.33</v>
      </c>
      <c r="C844" s="1" t="n">
        <v>-19.8</v>
      </c>
      <c r="D844" s="1" t="n">
        <v>-6.089</v>
      </c>
      <c r="E844" s="2" t="n">
        <f aca="false">(B844+B843)*0.02+E843</f>
        <v>0.270418696000003</v>
      </c>
      <c r="F844" s="2" t="n">
        <f aca="false">(C844+C843)*0.02+F843</f>
        <v>0.155383488799998</v>
      </c>
      <c r="G844" s="2" t="n">
        <f aca="false">(D844+D843)*0.02+G843</f>
        <v>-0.459397115199999</v>
      </c>
    </row>
    <row r="845" customFormat="false" ht="13.5" hidden="false" customHeight="false" outlineLevel="0" collapsed="false">
      <c r="A845" s="1" t="n">
        <v>33.72002</v>
      </c>
      <c r="B845" s="1" t="n">
        <v>3.547</v>
      </c>
      <c r="C845" s="1" t="n">
        <v>-6.021</v>
      </c>
      <c r="D845" s="1" t="n">
        <v>-12.12</v>
      </c>
      <c r="E845" s="2" t="n">
        <f aca="false">(B845+B844)*0.02+E844</f>
        <v>0.687958696000003</v>
      </c>
      <c r="F845" s="2" t="n">
        <f aca="false">(C845+C844)*0.02+F844</f>
        <v>-0.361036511200002</v>
      </c>
      <c r="G845" s="2" t="n">
        <f aca="false">(D845+D844)*0.02+G844</f>
        <v>-0.823577115199999</v>
      </c>
    </row>
    <row r="846" customFormat="false" ht="13.5" hidden="false" customHeight="false" outlineLevel="0" collapsed="false">
      <c r="A846" s="1" t="n">
        <v>33.76002</v>
      </c>
      <c r="B846" s="1" t="n">
        <v>-36.03</v>
      </c>
      <c r="C846" s="1" t="n">
        <v>19.03</v>
      </c>
      <c r="D846" s="1" t="n">
        <v>-15.11</v>
      </c>
      <c r="E846" s="2" t="n">
        <f aca="false">(B846+B845)*0.02+E845</f>
        <v>0.0382986960000027</v>
      </c>
      <c r="F846" s="2" t="n">
        <f aca="false">(C846+C845)*0.02+F845</f>
        <v>-0.100856511200002</v>
      </c>
      <c r="G846" s="2" t="n">
        <f aca="false">(D846+D845)*0.02+G845</f>
        <v>-1.3681771152</v>
      </c>
    </row>
    <row r="847" customFormat="false" ht="13.5" hidden="false" customHeight="false" outlineLevel="0" collapsed="false">
      <c r="A847" s="1" t="n">
        <v>33.80002</v>
      </c>
      <c r="B847" s="1" t="n">
        <v>-12.06</v>
      </c>
      <c r="C847" s="1" t="n">
        <v>4.1</v>
      </c>
      <c r="D847" s="1" t="n">
        <v>-11.78</v>
      </c>
      <c r="E847" s="2" t="n">
        <f aca="false">(B847+B846)*0.02+E846</f>
        <v>-0.923501303999997</v>
      </c>
      <c r="F847" s="2" t="n">
        <f aca="false">(C847+C846)*0.02+F846</f>
        <v>0.361743488799998</v>
      </c>
      <c r="G847" s="2" t="n">
        <f aca="false">(D847+D846)*0.02+G846</f>
        <v>-1.9059771152</v>
      </c>
    </row>
    <row r="848" customFormat="false" ht="13.5" hidden="false" customHeight="false" outlineLevel="0" collapsed="false">
      <c r="A848" s="1" t="n">
        <v>33.84002</v>
      </c>
      <c r="B848" s="1" t="n">
        <v>-2.997</v>
      </c>
      <c r="C848" s="1" t="n">
        <v>3.415</v>
      </c>
      <c r="D848" s="1" t="n">
        <v>-12.2</v>
      </c>
      <c r="E848" s="2" t="n">
        <f aca="false">(B848+B847)*0.02+E847</f>
        <v>-1.224641304</v>
      </c>
      <c r="F848" s="2" t="n">
        <f aca="false">(C848+C847)*0.02+F847</f>
        <v>0.512043488799998</v>
      </c>
      <c r="G848" s="2" t="n">
        <f aca="false">(D848+D847)*0.02+G847</f>
        <v>-2.3855771152</v>
      </c>
    </row>
    <row r="849" customFormat="false" ht="13.5" hidden="false" customHeight="false" outlineLevel="0" collapsed="false">
      <c r="A849" s="1" t="n">
        <v>33.88002</v>
      </c>
      <c r="B849" s="1" t="n">
        <v>13.12</v>
      </c>
      <c r="C849" s="1" t="n">
        <v>-15.2</v>
      </c>
      <c r="D849" s="1" t="n">
        <v>-9.6</v>
      </c>
      <c r="E849" s="2" t="n">
        <f aca="false">(B849+B848)*0.02+E848</f>
        <v>-1.022181304</v>
      </c>
      <c r="F849" s="2" t="n">
        <f aca="false">(C849+C848)*0.02+F848</f>
        <v>0.276343488799998</v>
      </c>
      <c r="G849" s="2" t="n">
        <f aca="false">(D849+D848)*0.02+G848</f>
        <v>-2.8215771152</v>
      </c>
    </row>
    <row r="850" customFormat="false" ht="13.5" hidden="false" customHeight="false" outlineLevel="0" collapsed="false">
      <c r="A850" s="1" t="n">
        <v>33.92002</v>
      </c>
      <c r="B850" s="1" t="n">
        <v>-15.53</v>
      </c>
      <c r="C850" s="1" t="n">
        <v>13.5</v>
      </c>
      <c r="D850" s="1" t="n">
        <v>-1.531</v>
      </c>
      <c r="E850" s="2" t="n">
        <f aca="false">(B850+B849)*0.02+E849</f>
        <v>-1.070381304</v>
      </c>
      <c r="F850" s="2" t="n">
        <f aca="false">(C850+C849)*0.02+F849</f>
        <v>0.242343488799998</v>
      </c>
      <c r="G850" s="2" t="n">
        <f aca="false">(D850+D849)*0.02+G849</f>
        <v>-3.0441971152</v>
      </c>
    </row>
    <row r="851" customFormat="false" ht="13.5" hidden="false" customHeight="false" outlineLevel="0" collapsed="false">
      <c r="A851" s="1" t="n">
        <v>33.96002</v>
      </c>
      <c r="B851" s="1" t="n">
        <v>-9.453</v>
      </c>
      <c r="C851" s="1" t="n">
        <v>29.19</v>
      </c>
      <c r="D851" s="1" t="n">
        <v>3.199</v>
      </c>
      <c r="E851" s="2" t="n">
        <f aca="false">(B851+B850)*0.02+E850</f>
        <v>-1.570041304</v>
      </c>
      <c r="F851" s="2" t="n">
        <f aca="false">(C851+C850)*0.02+F850</f>
        <v>1.0961434888</v>
      </c>
      <c r="G851" s="2" t="n">
        <f aca="false">(D851+D850)*0.02+G850</f>
        <v>-3.0108371152</v>
      </c>
    </row>
    <row r="852" customFormat="false" ht="13.5" hidden="false" customHeight="false" outlineLevel="0" collapsed="false">
      <c r="A852" s="1" t="n">
        <v>34.00002</v>
      </c>
      <c r="B852" s="1" t="n">
        <v>-22.68</v>
      </c>
      <c r="C852" s="1" t="n">
        <v>-4.834</v>
      </c>
      <c r="D852" s="1" t="n">
        <v>-0.1207</v>
      </c>
      <c r="E852" s="2" t="n">
        <f aca="false">(B852+B851)*0.02+E851</f>
        <v>-2.212701304</v>
      </c>
      <c r="F852" s="2" t="n">
        <f aca="false">(C852+C851)*0.02+F851</f>
        <v>1.5832634888</v>
      </c>
      <c r="G852" s="2" t="n">
        <f aca="false">(D852+D851)*0.02+G851</f>
        <v>-2.9492711152</v>
      </c>
    </row>
    <row r="853" customFormat="false" ht="13.5" hidden="false" customHeight="false" outlineLevel="0" collapsed="false">
      <c r="A853" s="1" t="n">
        <v>34.04002</v>
      </c>
      <c r="B853" s="1" t="n">
        <v>-3.683</v>
      </c>
      <c r="C853" s="1" t="n">
        <v>-18.42</v>
      </c>
      <c r="D853" s="1" t="n">
        <v>2.144</v>
      </c>
      <c r="E853" s="2" t="n">
        <f aca="false">(B853+B852)*0.02+E852</f>
        <v>-2.739961304</v>
      </c>
      <c r="F853" s="2" t="n">
        <f aca="false">(C853+C852)*0.02+F852</f>
        <v>1.1181834888</v>
      </c>
      <c r="G853" s="2" t="n">
        <f aca="false">(D853+D852)*0.02+G852</f>
        <v>-2.9088051152</v>
      </c>
    </row>
    <row r="854" customFormat="false" ht="13.5" hidden="false" customHeight="false" outlineLevel="0" collapsed="false">
      <c r="A854" s="1" t="n">
        <v>34.08002</v>
      </c>
      <c r="B854" s="1" t="n">
        <v>-12.04</v>
      </c>
      <c r="C854" s="1" t="n">
        <v>0.8424</v>
      </c>
      <c r="D854" s="1" t="n">
        <v>4.124</v>
      </c>
      <c r="E854" s="2" t="n">
        <f aca="false">(B854+B853)*0.02+E853</f>
        <v>-3.054421304</v>
      </c>
      <c r="F854" s="2" t="n">
        <f aca="false">(C854+C853)*0.02+F853</f>
        <v>0.766631488799998</v>
      </c>
      <c r="G854" s="2" t="n">
        <f aca="false">(D854+D853)*0.02+G853</f>
        <v>-2.7834451152</v>
      </c>
    </row>
    <row r="855" customFormat="false" ht="13.5" hidden="false" customHeight="false" outlineLevel="0" collapsed="false">
      <c r="A855" s="1" t="n">
        <v>34.12002</v>
      </c>
      <c r="B855" s="1" t="n">
        <v>-15.27</v>
      </c>
      <c r="C855" s="1" t="n">
        <v>-33.61</v>
      </c>
      <c r="D855" s="1" t="n">
        <v>8.95</v>
      </c>
      <c r="E855" s="2" t="n">
        <f aca="false">(B855+B854)*0.02+E854</f>
        <v>-3.600621304</v>
      </c>
      <c r="F855" s="2" t="n">
        <f aca="false">(C855+C854)*0.02+F854</f>
        <v>0.111279488799998</v>
      </c>
      <c r="G855" s="2" t="n">
        <f aca="false">(D855+D854)*0.02+G854</f>
        <v>-2.5219651152</v>
      </c>
    </row>
    <row r="856" customFormat="false" ht="13.5" hidden="false" customHeight="false" outlineLevel="0" collapsed="false">
      <c r="A856" s="1" t="n">
        <v>34.16002</v>
      </c>
      <c r="B856" s="1" t="n">
        <v>-52.58</v>
      </c>
      <c r="C856" s="1" t="n">
        <v>-28.81</v>
      </c>
      <c r="D856" s="1" t="n">
        <v>13.42</v>
      </c>
      <c r="E856" s="2" t="n">
        <f aca="false">(B856+B855)*0.02+E855</f>
        <v>-4.957621304</v>
      </c>
      <c r="F856" s="2" t="n">
        <f aca="false">(C856+C855)*0.02+F855</f>
        <v>-1.1371205112</v>
      </c>
      <c r="G856" s="2" t="n">
        <f aca="false">(D856+D855)*0.02+G855</f>
        <v>-2.0745651152</v>
      </c>
    </row>
    <row r="857" customFormat="false" ht="13.5" hidden="false" customHeight="false" outlineLevel="0" collapsed="false">
      <c r="A857" s="1" t="n">
        <v>34.20002</v>
      </c>
      <c r="B857" s="1" t="n">
        <v>-4.782</v>
      </c>
      <c r="C857" s="1" t="n">
        <v>10.02</v>
      </c>
      <c r="D857" s="1" t="n">
        <v>18.89</v>
      </c>
      <c r="E857" s="2" t="n">
        <f aca="false">(B857+B856)*0.02+E856</f>
        <v>-6.104861304</v>
      </c>
      <c r="F857" s="2" t="n">
        <f aca="false">(C857+C856)*0.02+F856</f>
        <v>-1.5129205112</v>
      </c>
      <c r="G857" s="2" t="n">
        <f aca="false">(D857+D856)*0.02+G856</f>
        <v>-1.4283651152</v>
      </c>
    </row>
    <row r="858" customFormat="false" ht="13.5" hidden="false" customHeight="false" outlineLevel="0" collapsed="false">
      <c r="A858" s="1" t="n">
        <v>34.24002</v>
      </c>
      <c r="B858" s="1" t="n">
        <v>-6.193</v>
      </c>
      <c r="C858" s="1" t="n">
        <v>13.1</v>
      </c>
      <c r="D858" s="1" t="n">
        <v>20.24</v>
      </c>
      <c r="E858" s="2" t="n">
        <f aca="false">(B858+B857)*0.02+E857</f>
        <v>-6.324361304</v>
      </c>
      <c r="F858" s="2" t="n">
        <f aca="false">(C858+C857)*0.02+F857</f>
        <v>-1.0505205112</v>
      </c>
      <c r="G858" s="2" t="n">
        <f aca="false">(D858+D857)*0.02+G857</f>
        <v>-0.645765115199999</v>
      </c>
    </row>
    <row r="859" customFormat="false" ht="13.5" hidden="false" customHeight="false" outlineLevel="0" collapsed="false">
      <c r="A859" s="1" t="n">
        <v>34.28002</v>
      </c>
      <c r="B859" s="1" t="n">
        <v>53.37</v>
      </c>
      <c r="C859" s="1" t="n">
        <v>30.03</v>
      </c>
      <c r="D859" s="1" t="n">
        <v>18.52</v>
      </c>
      <c r="E859" s="2" t="n">
        <f aca="false">(B859+B858)*0.02+E858</f>
        <v>-5.380821304</v>
      </c>
      <c r="F859" s="2" t="n">
        <f aca="false">(C859+C858)*0.02+F858</f>
        <v>-0.187920511200002</v>
      </c>
      <c r="G859" s="2" t="n">
        <f aca="false">(D859+D858)*0.02+G858</f>
        <v>0.129434884800001</v>
      </c>
    </row>
    <row r="860" customFormat="false" ht="13.5" hidden="false" customHeight="false" outlineLevel="0" collapsed="false">
      <c r="A860" s="1" t="n">
        <v>34.32002</v>
      </c>
      <c r="B860" s="1" t="n">
        <v>-6.389</v>
      </c>
      <c r="C860" s="1" t="n">
        <v>32.15</v>
      </c>
      <c r="D860" s="1" t="n">
        <v>15.55</v>
      </c>
      <c r="E860" s="2" t="n">
        <f aca="false">(B860+B859)*0.02+E859</f>
        <v>-4.441201304</v>
      </c>
      <c r="F860" s="2" t="n">
        <f aca="false">(C860+C859)*0.02+F859</f>
        <v>1.0556794888</v>
      </c>
      <c r="G860" s="2" t="n">
        <f aca="false">(D860+D859)*0.02+G859</f>
        <v>0.810834884800001</v>
      </c>
    </row>
    <row r="861" customFormat="false" ht="13.5" hidden="false" customHeight="false" outlineLevel="0" collapsed="false">
      <c r="A861" s="1" t="n">
        <v>34.36002</v>
      </c>
      <c r="B861" s="1" t="n">
        <v>13.73</v>
      </c>
      <c r="C861" s="1" t="n">
        <v>0.6173</v>
      </c>
      <c r="D861" s="1" t="n">
        <v>12.54</v>
      </c>
      <c r="E861" s="2" t="n">
        <f aca="false">(B861+B860)*0.02+E860</f>
        <v>-4.294381304</v>
      </c>
      <c r="F861" s="2" t="n">
        <f aca="false">(C861+C860)*0.02+F860</f>
        <v>1.7110254888</v>
      </c>
      <c r="G861" s="2" t="n">
        <f aca="false">(D861+D860)*0.02+G860</f>
        <v>1.3726348848</v>
      </c>
    </row>
    <row r="862" customFormat="false" ht="13.5" hidden="false" customHeight="false" outlineLevel="0" collapsed="false">
      <c r="A862" s="1" t="n">
        <v>34.40002</v>
      </c>
      <c r="B862" s="1" t="n">
        <v>17</v>
      </c>
      <c r="C862" s="1" t="n">
        <v>-15.64</v>
      </c>
      <c r="D862" s="1" t="n">
        <v>14.25</v>
      </c>
      <c r="E862" s="2" t="n">
        <f aca="false">(B862+B861)*0.02+E861</f>
        <v>-3.679781304</v>
      </c>
      <c r="F862" s="2" t="n">
        <f aca="false">(C862+C861)*0.02+F861</f>
        <v>1.4105714888</v>
      </c>
      <c r="G862" s="2" t="n">
        <f aca="false">(D862+D861)*0.02+G861</f>
        <v>1.9084348848</v>
      </c>
    </row>
    <row r="863" customFormat="false" ht="13.5" hidden="false" customHeight="false" outlineLevel="0" collapsed="false">
      <c r="A863" s="1" t="n">
        <v>34.44002</v>
      </c>
      <c r="B863" s="1" t="n">
        <v>-62.48</v>
      </c>
      <c r="C863" s="1" t="n">
        <v>-23.53</v>
      </c>
      <c r="D863" s="1" t="n">
        <v>19.01</v>
      </c>
      <c r="E863" s="2" t="n">
        <f aca="false">(B863+B862)*0.02+E862</f>
        <v>-4.589381304</v>
      </c>
      <c r="F863" s="2" t="n">
        <f aca="false">(C863+C862)*0.02+F862</f>
        <v>0.627171488799998</v>
      </c>
      <c r="G863" s="2" t="n">
        <f aca="false">(D863+D862)*0.02+G862</f>
        <v>2.5736348848</v>
      </c>
    </row>
    <row r="864" customFormat="false" ht="13.5" hidden="false" customHeight="false" outlineLevel="0" collapsed="false">
      <c r="A864" s="1" t="n">
        <v>34.48002</v>
      </c>
      <c r="B864" s="1" t="n">
        <v>9.251</v>
      </c>
      <c r="C864" s="1" t="n">
        <v>-13.74</v>
      </c>
      <c r="D864" s="1" t="n">
        <v>12.63</v>
      </c>
      <c r="E864" s="2" t="n">
        <f aca="false">(B864+B863)*0.02+E863</f>
        <v>-5.653961304</v>
      </c>
      <c r="F864" s="2" t="n">
        <f aca="false">(C864+C863)*0.02+F863</f>
        <v>-0.118228511200002</v>
      </c>
      <c r="G864" s="2" t="n">
        <f aca="false">(D864+D863)*0.02+G863</f>
        <v>3.2064348848</v>
      </c>
    </row>
    <row r="865" customFormat="false" ht="13.5" hidden="false" customHeight="false" outlineLevel="0" collapsed="false">
      <c r="A865" s="1" t="n">
        <v>34.52002</v>
      </c>
      <c r="B865" s="1" t="n">
        <v>61.26</v>
      </c>
      <c r="C865" s="1" t="n">
        <v>-67.55</v>
      </c>
      <c r="D865" s="1" t="n">
        <v>10.31</v>
      </c>
      <c r="E865" s="2" t="n">
        <f aca="false">(B865+B864)*0.02+E864</f>
        <v>-4.243741304</v>
      </c>
      <c r="F865" s="2" t="n">
        <f aca="false">(C865+C864)*0.02+F864</f>
        <v>-1.7440285112</v>
      </c>
      <c r="G865" s="2" t="n">
        <f aca="false">(D865+D864)*0.02+G864</f>
        <v>3.6652348848</v>
      </c>
    </row>
    <row r="866" customFormat="false" ht="13.5" hidden="false" customHeight="false" outlineLevel="0" collapsed="false">
      <c r="A866" s="1" t="n">
        <v>34.56002</v>
      </c>
      <c r="B866" s="1" t="n">
        <v>53.9</v>
      </c>
      <c r="C866" s="1" t="n">
        <v>19.3</v>
      </c>
      <c r="D866" s="1" t="n">
        <v>3.038</v>
      </c>
      <c r="E866" s="2" t="n">
        <f aca="false">(B866+B865)*0.02+E865</f>
        <v>-1.940541304</v>
      </c>
      <c r="F866" s="2" t="n">
        <f aca="false">(C866+C865)*0.02+F865</f>
        <v>-2.7090285112</v>
      </c>
      <c r="G866" s="2" t="n">
        <f aca="false">(D866+D865)*0.02+G865</f>
        <v>3.9321948848</v>
      </c>
    </row>
    <row r="867" customFormat="false" ht="13.5" hidden="false" customHeight="false" outlineLevel="0" collapsed="false">
      <c r="A867" s="1" t="n">
        <v>34.60002</v>
      </c>
      <c r="B867" s="1" t="n">
        <v>17.55</v>
      </c>
      <c r="C867" s="1" t="n">
        <v>36.14</v>
      </c>
      <c r="D867" s="1" t="n">
        <v>1.484</v>
      </c>
      <c r="E867" s="2" t="n">
        <f aca="false">(B867+B866)*0.02+E866</f>
        <v>-0.511541303999999</v>
      </c>
      <c r="F867" s="2" t="n">
        <f aca="false">(C867+C866)*0.02+F866</f>
        <v>-1.6002285112</v>
      </c>
      <c r="G867" s="2" t="n">
        <f aca="false">(D867+D866)*0.02+G866</f>
        <v>4.0226348848</v>
      </c>
    </row>
    <row r="868" customFormat="false" ht="13.5" hidden="false" customHeight="false" outlineLevel="0" collapsed="false">
      <c r="A868" s="1" t="n">
        <v>34.64002</v>
      </c>
      <c r="B868" s="1" t="n">
        <v>0.2295</v>
      </c>
      <c r="C868" s="1" t="n">
        <v>63.83</v>
      </c>
      <c r="D868" s="1" t="n">
        <v>-3.551</v>
      </c>
      <c r="E868" s="2" t="n">
        <f aca="false">(B868+B867)*0.02+E867</f>
        <v>-0.155951303999998</v>
      </c>
      <c r="F868" s="2" t="n">
        <f aca="false">(C868+C867)*0.02+F867</f>
        <v>0.399171488799998</v>
      </c>
      <c r="G868" s="2" t="n">
        <f aca="false">(D868+D867)*0.02+G867</f>
        <v>3.9812948848</v>
      </c>
    </row>
    <row r="869" customFormat="false" ht="13.5" hidden="false" customHeight="false" outlineLevel="0" collapsed="false">
      <c r="A869" s="1" t="n">
        <v>34.68002</v>
      </c>
      <c r="B869" s="1" t="n">
        <v>26.36</v>
      </c>
      <c r="C869" s="1" t="n">
        <v>60.94</v>
      </c>
      <c r="D869" s="1" t="n">
        <v>-7.856</v>
      </c>
      <c r="E869" s="2" t="n">
        <f aca="false">(B869+B868)*0.02+E868</f>
        <v>0.375838696000002</v>
      </c>
      <c r="F869" s="2" t="n">
        <f aca="false">(C869+C868)*0.02+F868</f>
        <v>2.8945714888</v>
      </c>
      <c r="G869" s="2" t="n">
        <f aca="false">(D869+D868)*0.02+G868</f>
        <v>3.7531548848</v>
      </c>
    </row>
    <row r="870" customFormat="false" ht="13.5" hidden="false" customHeight="false" outlineLevel="0" collapsed="false">
      <c r="A870" s="1" t="n">
        <v>34.72002</v>
      </c>
      <c r="B870" s="1" t="n">
        <v>23.24</v>
      </c>
      <c r="C870" s="1" t="n">
        <v>-31.81</v>
      </c>
      <c r="D870" s="1" t="n">
        <v>-9.562</v>
      </c>
      <c r="E870" s="2" t="n">
        <f aca="false">(B870+B869)*0.02+E869</f>
        <v>1.367838696</v>
      </c>
      <c r="F870" s="2" t="n">
        <f aca="false">(C870+C869)*0.02+F869</f>
        <v>3.4771714888</v>
      </c>
      <c r="G870" s="2" t="n">
        <f aca="false">(D870+D869)*0.02+G869</f>
        <v>3.4047948848</v>
      </c>
    </row>
    <row r="871" customFormat="false" ht="13.5" hidden="false" customHeight="false" outlineLevel="0" collapsed="false">
      <c r="A871" s="1" t="n">
        <v>34.76002</v>
      </c>
      <c r="B871" s="1" t="n">
        <v>-4.52</v>
      </c>
      <c r="C871" s="1" t="n">
        <v>-49.57</v>
      </c>
      <c r="D871" s="1" t="n">
        <v>-7.971</v>
      </c>
      <c r="E871" s="2" t="n">
        <f aca="false">(B871+B870)*0.02+E870</f>
        <v>1.742238696</v>
      </c>
      <c r="F871" s="2" t="n">
        <f aca="false">(C871+C870)*0.02+F870</f>
        <v>1.8495714888</v>
      </c>
      <c r="G871" s="2" t="n">
        <f aca="false">(D871+D870)*0.02+G870</f>
        <v>3.0541348848</v>
      </c>
    </row>
    <row r="872" customFormat="false" ht="13.5" hidden="false" customHeight="false" outlineLevel="0" collapsed="false">
      <c r="A872" s="1" t="n">
        <v>34.80002</v>
      </c>
      <c r="B872" s="1" t="n">
        <v>34.84</v>
      </c>
      <c r="C872" s="1" t="n">
        <v>20.5</v>
      </c>
      <c r="D872" s="1" t="n">
        <v>-9.503</v>
      </c>
      <c r="E872" s="2" t="n">
        <f aca="false">(B872+B871)*0.02+E871</f>
        <v>2.348638696</v>
      </c>
      <c r="F872" s="2" t="n">
        <f aca="false">(C872+C871)*0.02+F871</f>
        <v>1.2681714888</v>
      </c>
      <c r="G872" s="2" t="n">
        <f aca="false">(D872+D871)*0.02+G871</f>
        <v>2.7046548848</v>
      </c>
    </row>
    <row r="873" customFormat="false" ht="13.5" hidden="false" customHeight="false" outlineLevel="0" collapsed="false">
      <c r="A873" s="1" t="n">
        <v>34.84002</v>
      </c>
      <c r="B873" s="1" t="n">
        <v>22.79</v>
      </c>
      <c r="C873" s="1" t="n">
        <v>12.07</v>
      </c>
      <c r="D873" s="1" t="n">
        <v>-11.9</v>
      </c>
      <c r="E873" s="2" t="n">
        <f aca="false">(B873+B872)*0.02+E872</f>
        <v>3.501238696</v>
      </c>
      <c r="F873" s="2" t="n">
        <f aca="false">(C873+C872)*0.02+F872</f>
        <v>1.9195714888</v>
      </c>
      <c r="G873" s="2" t="n">
        <f aca="false">(D873+D872)*0.02+G872</f>
        <v>2.2765948848</v>
      </c>
    </row>
    <row r="874" customFormat="false" ht="13.5" hidden="false" customHeight="false" outlineLevel="0" collapsed="false">
      <c r="A874" s="1" t="n">
        <v>34.88002</v>
      </c>
      <c r="B874" s="1" t="n">
        <v>61.07</v>
      </c>
      <c r="C874" s="1" t="n">
        <v>28</v>
      </c>
      <c r="D874" s="1" t="n">
        <v>-15.22</v>
      </c>
      <c r="E874" s="2" t="n">
        <f aca="false">(B874+B873)*0.02+E873</f>
        <v>5.178438696</v>
      </c>
      <c r="F874" s="2" t="n">
        <f aca="false">(C874+C873)*0.02+F873</f>
        <v>2.7209714888</v>
      </c>
      <c r="G874" s="2" t="n">
        <f aca="false">(D874+D873)*0.02+G873</f>
        <v>1.7341948848</v>
      </c>
    </row>
    <row r="875" customFormat="false" ht="13.5" hidden="false" customHeight="false" outlineLevel="0" collapsed="false">
      <c r="A875" s="1" t="n">
        <v>34.92002</v>
      </c>
      <c r="B875" s="1" t="n">
        <v>18.43</v>
      </c>
      <c r="C875" s="1" t="n">
        <v>-9.837</v>
      </c>
      <c r="D875" s="1" t="n">
        <v>-14.71</v>
      </c>
      <c r="E875" s="2" t="n">
        <f aca="false">(B875+B874)*0.02+E874</f>
        <v>6.768438696</v>
      </c>
      <c r="F875" s="2" t="n">
        <f aca="false">(C875+C874)*0.02+F874</f>
        <v>3.0842314888</v>
      </c>
      <c r="G875" s="2" t="n">
        <f aca="false">(D875+D874)*0.02+G874</f>
        <v>1.1355948848</v>
      </c>
    </row>
    <row r="876" customFormat="false" ht="13.5" hidden="false" customHeight="false" outlineLevel="0" collapsed="false">
      <c r="A876" s="1" t="n">
        <v>34.96002</v>
      </c>
      <c r="B876" s="1" t="n">
        <v>23.42</v>
      </c>
      <c r="C876" s="1" t="n">
        <v>-20.78</v>
      </c>
      <c r="D876" s="1" t="n">
        <v>-11.2</v>
      </c>
      <c r="E876" s="2" t="n">
        <f aca="false">(B876+B875)*0.02+E875</f>
        <v>7.605438696</v>
      </c>
      <c r="F876" s="2" t="n">
        <f aca="false">(C876+C875)*0.02+F875</f>
        <v>2.4718914888</v>
      </c>
      <c r="G876" s="2" t="n">
        <f aca="false">(D876+D875)*0.02+G875</f>
        <v>0.617394884800002</v>
      </c>
    </row>
    <row r="877" customFormat="false" ht="13.5" hidden="false" customHeight="false" outlineLevel="0" collapsed="false">
      <c r="A877" s="1" t="n">
        <v>35.00002</v>
      </c>
      <c r="B877" s="1" t="n">
        <v>5.928</v>
      </c>
      <c r="C877" s="1" t="n">
        <v>-8.277</v>
      </c>
      <c r="D877" s="1" t="n">
        <v>-7.578</v>
      </c>
      <c r="E877" s="2" t="n">
        <f aca="false">(B877+B876)*0.02+E876</f>
        <v>8.192398696</v>
      </c>
      <c r="F877" s="2" t="n">
        <f aca="false">(C877+C876)*0.02+F876</f>
        <v>1.8907514888</v>
      </c>
      <c r="G877" s="2" t="n">
        <f aca="false">(D877+D876)*0.02+G876</f>
        <v>0.241834884800002</v>
      </c>
    </row>
    <row r="878" customFormat="false" ht="13.5" hidden="false" customHeight="false" outlineLevel="0" collapsed="false">
      <c r="A878" s="1" t="n">
        <v>35.04002</v>
      </c>
      <c r="B878" s="1" t="n">
        <v>-16.77</v>
      </c>
      <c r="C878" s="1" t="n">
        <v>14.96</v>
      </c>
      <c r="D878" s="1" t="n">
        <v>-7.286</v>
      </c>
      <c r="E878" s="2" t="n">
        <f aca="false">(B878+B877)*0.02+E877</f>
        <v>7.975558696</v>
      </c>
      <c r="F878" s="2" t="n">
        <f aca="false">(C878+C877)*0.02+F877</f>
        <v>2.0244114888</v>
      </c>
      <c r="G878" s="2" t="n">
        <f aca="false">(D878+D877)*0.02+G877</f>
        <v>-0.0554451151999981</v>
      </c>
    </row>
    <row r="879" customFormat="false" ht="13.5" hidden="false" customHeight="false" outlineLevel="0" collapsed="false">
      <c r="A879" s="1" t="n">
        <v>35.08002</v>
      </c>
      <c r="B879" s="1" t="n">
        <v>-56.75</v>
      </c>
      <c r="C879" s="1" t="n">
        <v>0.4549</v>
      </c>
      <c r="D879" s="1" t="n">
        <v>-2.329</v>
      </c>
      <c r="E879" s="2" t="n">
        <f aca="false">(B879+B878)*0.02+E878</f>
        <v>6.505158696</v>
      </c>
      <c r="F879" s="2" t="n">
        <f aca="false">(C879+C878)*0.02+F878</f>
        <v>2.3327094888</v>
      </c>
      <c r="G879" s="2" t="n">
        <f aca="false">(D879+D878)*0.02+G878</f>
        <v>-0.247745115199998</v>
      </c>
    </row>
    <row r="880" customFormat="false" ht="13.5" hidden="false" customHeight="false" outlineLevel="0" collapsed="false">
      <c r="A880" s="1" t="n">
        <v>35.12002</v>
      </c>
      <c r="B880" s="1" t="n">
        <v>10.34</v>
      </c>
      <c r="C880" s="1" t="n">
        <v>-17.42</v>
      </c>
      <c r="D880" s="1" t="n">
        <v>-4.111</v>
      </c>
      <c r="E880" s="2" t="n">
        <f aca="false">(B880+B879)*0.02+E879</f>
        <v>5.576958696</v>
      </c>
      <c r="F880" s="2" t="n">
        <f aca="false">(C880+C879)*0.02+F879</f>
        <v>1.9934074888</v>
      </c>
      <c r="G880" s="2" t="n">
        <f aca="false">(D880+D879)*0.02+G879</f>
        <v>-0.376545115199998</v>
      </c>
    </row>
    <row r="881" customFormat="false" ht="13.5" hidden="false" customHeight="false" outlineLevel="0" collapsed="false">
      <c r="A881" s="1" t="n">
        <v>35.16002</v>
      </c>
      <c r="B881" s="1" t="n">
        <v>9.331</v>
      </c>
      <c r="C881" s="1" t="n">
        <v>-31.34</v>
      </c>
      <c r="D881" s="1" t="n">
        <v>-3.385</v>
      </c>
      <c r="E881" s="2" t="n">
        <f aca="false">(B881+B880)*0.02+E880</f>
        <v>5.970378696</v>
      </c>
      <c r="F881" s="2" t="n">
        <f aca="false">(C881+C880)*0.02+F880</f>
        <v>1.0182074888</v>
      </c>
      <c r="G881" s="2" t="n">
        <f aca="false">(D881+D880)*0.02+G880</f>
        <v>-0.526465115199998</v>
      </c>
    </row>
    <row r="882" customFormat="false" ht="13.5" hidden="false" customHeight="false" outlineLevel="0" collapsed="false">
      <c r="A882" s="1" t="n">
        <v>35.20002</v>
      </c>
      <c r="B882" s="1" t="n">
        <v>-5.621</v>
      </c>
      <c r="C882" s="1" t="n">
        <v>14.36</v>
      </c>
      <c r="D882" s="1" t="n">
        <v>-3.624</v>
      </c>
      <c r="E882" s="2" t="n">
        <f aca="false">(B882+B881)*0.02+E881</f>
        <v>6.044578696</v>
      </c>
      <c r="F882" s="2" t="n">
        <f aca="false">(C882+C881)*0.02+F881</f>
        <v>0.678607488799998</v>
      </c>
      <c r="G882" s="2" t="n">
        <f aca="false">(D882+D881)*0.02+G881</f>
        <v>-0.666645115199998</v>
      </c>
    </row>
    <row r="883" customFormat="false" ht="13.5" hidden="false" customHeight="false" outlineLevel="0" collapsed="false">
      <c r="A883" s="1" t="n">
        <v>35.24002</v>
      </c>
      <c r="B883" s="1" t="n">
        <v>-5.281</v>
      </c>
      <c r="C883" s="1" t="n">
        <v>33.49</v>
      </c>
      <c r="D883" s="1" t="n">
        <v>-0.323</v>
      </c>
      <c r="E883" s="2" t="n">
        <f aca="false">(B883+B882)*0.02+E882</f>
        <v>5.826538696</v>
      </c>
      <c r="F883" s="2" t="n">
        <f aca="false">(C883+C882)*0.02+F882</f>
        <v>1.6356074888</v>
      </c>
      <c r="G883" s="2" t="n">
        <f aca="false">(D883+D882)*0.02+G882</f>
        <v>-0.745585115199998</v>
      </c>
    </row>
    <row r="884" customFormat="false" ht="13.5" hidden="false" customHeight="false" outlineLevel="0" collapsed="false">
      <c r="A884" s="1" t="n">
        <v>35.28002</v>
      </c>
      <c r="B884" s="1" t="n">
        <v>-21.26</v>
      </c>
      <c r="C884" s="1" t="n">
        <v>-8.462</v>
      </c>
      <c r="D884" s="1" t="n">
        <v>1.567</v>
      </c>
      <c r="E884" s="2" t="n">
        <f aca="false">(B884+B883)*0.02+E883</f>
        <v>5.295718696</v>
      </c>
      <c r="F884" s="2" t="n">
        <f aca="false">(C884+C883)*0.02+F883</f>
        <v>2.1361674888</v>
      </c>
      <c r="G884" s="2" t="n">
        <f aca="false">(D884+D883)*0.02+G883</f>
        <v>-0.720705115199998</v>
      </c>
    </row>
    <row r="885" customFormat="false" ht="13.5" hidden="false" customHeight="false" outlineLevel="0" collapsed="false">
      <c r="A885" s="1" t="n">
        <v>35.32002</v>
      </c>
      <c r="B885" s="1" t="n">
        <v>-35.62</v>
      </c>
      <c r="C885" s="1" t="n">
        <v>21.2</v>
      </c>
      <c r="D885" s="1" t="n">
        <v>4.413</v>
      </c>
      <c r="E885" s="2" t="n">
        <f aca="false">(B885+B884)*0.02+E884</f>
        <v>4.158118696</v>
      </c>
      <c r="F885" s="2" t="n">
        <f aca="false">(C885+C884)*0.02+F884</f>
        <v>2.3909274888</v>
      </c>
      <c r="G885" s="2" t="n">
        <f aca="false">(D885+D884)*0.02+G884</f>
        <v>-0.601105115199998</v>
      </c>
    </row>
    <row r="886" customFormat="false" ht="13.5" hidden="false" customHeight="false" outlineLevel="0" collapsed="false">
      <c r="A886" s="1" t="n">
        <v>35.36002</v>
      </c>
      <c r="B886" s="1" t="n">
        <v>-3.802</v>
      </c>
      <c r="C886" s="1" t="n">
        <v>12.46</v>
      </c>
      <c r="D886" s="1" t="n">
        <v>5.534</v>
      </c>
      <c r="E886" s="2" t="n">
        <f aca="false">(B886+B885)*0.02+E885</f>
        <v>3.369678696</v>
      </c>
      <c r="F886" s="2" t="n">
        <f aca="false">(C886+C885)*0.02+F885</f>
        <v>3.0641274888</v>
      </c>
      <c r="G886" s="2" t="n">
        <f aca="false">(D886+D885)*0.02+G885</f>
        <v>-0.402165115199998</v>
      </c>
    </row>
    <row r="887" customFormat="false" ht="13.5" hidden="false" customHeight="false" outlineLevel="0" collapsed="false">
      <c r="A887" s="1" t="n">
        <v>35.40002</v>
      </c>
      <c r="B887" s="1" t="n">
        <v>-31.83</v>
      </c>
      <c r="C887" s="1" t="n">
        <v>-18.55</v>
      </c>
      <c r="D887" s="1" t="n">
        <v>5.979</v>
      </c>
      <c r="E887" s="2" t="n">
        <f aca="false">(B887+B886)*0.02+E886</f>
        <v>2.657038696</v>
      </c>
      <c r="F887" s="2" t="n">
        <f aca="false">(C887+C886)*0.02+F886</f>
        <v>2.9423274888</v>
      </c>
      <c r="G887" s="2" t="n">
        <f aca="false">(D887+D886)*0.02+G886</f>
        <v>-0.171905115199998</v>
      </c>
    </row>
    <row r="888" customFormat="false" ht="13.5" hidden="false" customHeight="false" outlineLevel="0" collapsed="false">
      <c r="A888" s="1" t="n">
        <v>35.44002</v>
      </c>
      <c r="B888" s="1" t="n">
        <v>-19.38</v>
      </c>
      <c r="C888" s="1" t="n">
        <v>-27.34</v>
      </c>
      <c r="D888" s="1" t="n">
        <v>6.034</v>
      </c>
      <c r="E888" s="2" t="n">
        <f aca="false">(B888+B887)*0.02+E887</f>
        <v>1.632838696</v>
      </c>
      <c r="F888" s="2" t="n">
        <f aca="false">(C888+C887)*0.02+F887</f>
        <v>2.0245274888</v>
      </c>
      <c r="G888" s="2" t="n">
        <f aca="false">(D888+D887)*0.02+G887</f>
        <v>0.0683548848000019</v>
      </c>
    </row>
    <row r="889" customFormat="false" ht="13.5" hidden="false" customHeight="false" outlineLevel="0" collapsed="false">
      <c r="A889" s="1" t="n">
        <v>35.48002</v>
      </c>
      <c r="B889" s="1" t="n">
        <v>-36.69</v>
      </c>
      <c r="C889" s="1" t="n">
        <v>-0.9871</v>
      </c>
      <c r="D889" s="1" t="n">
        <v>5.463</v>
      </c>
      <c r="E889" s="2" t="n">
        <f aca="false">(B889+B888)*0.02+E888</f>
        <v>0.511438696000002</v>
      </c>
      <c r="F889" s="2" t="n">
        <f aca="false">(C889+C888)*0.02+F888</f>
        <v>1.4579854888</v>
      </c>
      <c r="G889" s="2" t="n">
        <f aca="false">(D889+D888)*0.02+G888</f>
        <v>0.298294884800002</v>
      </c>
    </row>
    <row r="890" customFormat="false" ht="13.5" hidden="false" customHeight="false" outlineLevel="0" collapsed="false">
      <c r="A890" s="1" t="n">
        <v>35.52002</v>
      </c>
      <c r="B890" s="1" t="n">
        <v>-26.5</v>
      </c>
      <c r="C890" s="1" t="n">
        <v>24.51</v>
      </c>
      <c r="D890" s="1" t="n">
        <v>4.576</v>
      </c>
      <c r="E890" s="2" t="n">
        <f aca="false">(B890+B889)*0.02+E889</f>
        <v>-0.752361303999998</v>
      </c>
      <c r="F890" s="2" t="n">
        <f aca="false">(C890+C889)*0.02+F889</f>
        <v>1.9284434888</v>
      </c>
      <c r="G890" s="2" t="n">
        <f aca="false">(D890+D889)*0.02+G889</f>
        <v>0.499074884800002</v>
      </c>
    </row>
    <row r="891" customFormat="false" ht="13.5" hidden="false" customHeight="false" outlineLevel="0" collapsed="false">
      <c r="A891" s="1" t="n">
        <v>35.56002</v>
      </c>
      <c r="B891" s="1" t="n">
        <v>-11.13</v>
      </c>
      <c r="C891" s="1" t="n">
        <v>-24.68</v>
      </c>
      <c r="D891" s="1" t="n">
        <v>7.349</v>
      </c>
      <c r="E891" s="2" t="n">
        <f aca="false">(B891+B890)*0.02+E890</f>
        <v>-1.504961304</v>
      </c>
      <c r="F891" s="2" t="n">
        <f aca="false">(C891+C890)*0.02+F890</f>
        <v>1.9250434888</v>
      </c>
      <c r="G891" s="2" t="n">
        <f aca="false">(D891+D890)*0.02+G890</f>
        <v>0.737574884800002</v>
      </c>
    </row>
    <row r="892" customFormat="false" ht="13.5" hidden="false" customHeight="false" outlineLevel="0" collapsed="false">
      <c r="A892" s="1" t="n">
        <v>35.60002</v>
      </c>
      <c r="B892" s="1" t="n">
        <v>-33.66</v>
      </c>
      <c r="C892" s="1" t="n">
        <v>-38.41</v>
      </c>
      <c r="D892" s="1" t="n">
        <v>6.327</v>
      </c>
      <c r="E892" s="2" t="n">
        <f aca="false">(B892+B891)*0.02+E891</f>
        <v>-2.400761304</v>
      </c>
      <c r="F892" s="2" t="n">
        <f aca="false">(C892+C891)*0.02+F891</f>
        <v>0.663243488799998</v>
      </c>
      <c r="G892" s="2" t="n">
        <f aca="false">(D892+D891)*0.02+G891</f>
        <v>1.0110948848</v>
      </c>
    </row>
    <row r="893" customFormat="false" ht="13.5" hidden="false" customHeight="false" outlineLevel="0" collapsed="false">
      <c r="A893" s="1" t="n">
        <v>35.64002</v>
      </c>
      <c r="B893" s="1" t="n">
        <v>-11.73</v>
      </c>
      <c r="C893" s="1" t="n">
        <v>31.78</v>
      </c>
      <c r="D893" s="1" t="n">
        <v>6.523</v>
      </c>
      <c r="E893" s="2" t="n">
        <f aca="false">(B893+B892)*0.02+E892</f>
        <v>-3.308561304</v>
      </c>
      <c r="F893" s="2" t="n">
        <f aca="false">(C893+C892)*0.02+F892</f>
        <v>0.530643488799998</v>
      </c>
      <c r="G893" s="2" t="n">
        <f aca="false">(D893+D892)*0.02+G892</f>
        <v>1.2680948848</v>
      </c>
    </row>
    <row r="894" customFormat="false" ht="13.5" hidden="false" customHeight="false" outlineLevel="0" collapsed="false">
      <c r="A894" s="1" t="n">
        <v>35.68002</v>
      </c>
      <c r="B894" s="1" t="n">
        <v>17.47</v>
      </c>
      <c r="C894" s="1" t="n">
        <v>2.577</v>
      </c>
      <c r="D894" s="1" t="n">
        <v>0.9596</v>
      </c>
      <c r="E894" s="2" t="n">
        <f aca="false">(B894+B893)*0.02+E893</f>
        <v>-3.193761304</v>
      </c>
      <c r="F894" s="2" t="n">
        <f aca="false">(C894+C893)*0.02+F893</f>
        <v>1.2177834888</v>
      </c>
      <c r="G894" s="2" t="n">
        <f aca="false">(D894+D893)*0.02+G893</f>
        <v>1.4177468848</v>
      </c>
    </row>
    <row r="895" customFormat="false" ht="13.5" hidden="false" customHeight="false" outlineLevel="0" collapsed="false">
      <c r="A895" s="1" t="n">
        <v>35.72002</v>
      </c>
      <c r="B895" s="1" t="n">
        <v>-40.03</v>
      </c>
      <c r="C895" s="1" t="n">
        <v>19.67</v>
      </c>
      <c r="D895" s="1" t="n">
        <v>-0.2366</v>
      </c>
      <c r="E895" s="2" t="n">
        <f aca="false">(B895+B894)*0.02+E894</f>
        <v>-3.644961304</v>
      </c>
      <c r="F895" s="2" t="n">
        <f aca="false">(C895+C894)*0.02+F894</f>
        <v>1.6627234888</v>
      </c>
      <c r="G895" s="2" t="n">
        <f aca="false">(D895+D894)*0.02+G894</f>
        <v>1.4322068848</v>
      </c>
    </row>
    <row r="896" customFormat="false" ht="13.5" hidden="false" customHeight="false" outlineLevel="0" collapsed="false">
      <c r="A896" s="1" t="n">
        <v>35.76002</v>
      </c>
      <c r="B896" s="1" t="n">
        <v>45.58</v>
      </c>
      <c r="C896" s="1" t="n">
        <v>-12.21</v>
      </c>
      <c r="D896" s="1" t="n">
        <v>-3.386</v>
      </c>
      <c r="E896" s="2" t="n">
        <f aca="false">(B896+B895)*0.02+E895</f>
        <v>-3.533961304</v>
      </c>
      <c r="F896" s="2" t="n">
        <f aca="false">(C896+C895)*0.02+F895</f>
        <v>1.8119234888</v>
      </c>
      <c r="G896" s="2" t="n">
        <f aca="false">(D896+D895)*0.02+G895</f>
        <v>1.3597548848</v>
      </c>
    </row>
    <row r="897" customFormat="false" ht="13.5" hidden="false" customHeight="false" outlineLevel="0" collapsed="false">
      <c r="A897" s="1" t="n">
        <v>35.80002</v>
      </c>
      <c r="B897" s="1" t="n">
        <v>-6.616</v>
      </c>
      <c r="C897" s="1" t="n">
        <v>-28.61</v>
      </c>
      <c r="D897" s="1" t="n">
        <v>-4.766</v>
      </c>
      <c r="E897" s="2" t="n">
        <f aca="false">(B897+B896)*0.02+E896</f>
        <v>-2.754681304</v>
      </c>
      <c r="F897" s="2" t="n">
        <f aca="false">(C897+C896)*0.02+F896</f>
        <v>0.995523488799998</v>
      </c>
      <c r="G897" s="2" t="n">
        <f aca="false">(D897+D896)*0.02+G896</f>
        <v>1.1967148848</v>
      </c>
    </row>
    <row r="898" customFormat="false" ht="13.5" hidden="false" customHeight="false" outlineLevel="0" collapsed="false">
      <c r="A898" s="1" t="n">
        <v>35.84002</v>
      </c>
      <c r="B898" s="1" t="n">
        <v>1.82</v>
      </c>
      <c r="C898" s="1" t="n">
        <v>24.18</v>
      </c>
      <c r="D898" s="1" t="n">
        <v>-6.063</v>
      </c>
      <c r="E898" s="2" t="n">
        <f aca="false">(B898+B897)*0.02+E897</f>
        <v>-2.850601304</v>
      </c>
      <c r="F898" s="2" t="n">
        <f aca="false">(C898+C897)*0.02+F897</f>
        <v>0.906923488799998</v>
      </c>
      <c r="G898" s="2" t="n">
        <f aca="false">(D898+D897)*0.02+G897</f>
        <v>0.980134884800002</v>
      </c>
    </row>
    <row r="899" customFormat="false" ht="13.5" hidden="false" customHeight="false" outlineLevel="0" collapsed="false">
      <c r="A899" s="1" t="n">
        <v>35.88002</v>
      </c>
      <c r="B899" s="1" t="n">
        <v>24.14</v>
      </c>
      <c r="C899" s="1" t="n">
        <v>0.5925</v>
      </c>
      <c r="D899" s="1" t="n">
        <v>-5.157</v>
      </c>
      <c r="E899" s="2" t="n">
        <f aca="false">(B899+B898)*0.02+E898</f>
        <v>-2.331401304</v>
      </c>
      <c r="F899" s="2" t="n">
        <f aca="false">(C899+C898)*0.02+F898</f>
        <v>1.4023734888</v>
      </c>
      <c r="G899" s="2" t="n">
        <f aca="false">(D899+D898)*0.02+G898</f>
        <v>0.755734884800002</v>
      </c>
    </row>
    <row r="900" customFormat="false" ht="13.5" hidden="false" customHeight="false" outlineLevel="0" collapsed="false">
      <c r="A900" s="1" t="n">
        <v>35.92002</v>
      </c>
      <c r="B900" s="1" t="n">
        <v>4.788</v>
      </c>
      <c r="C900" s="1" t="n">
        <v>-3.895</v>
      </c>
      <c r="D900" s="1" t="n">
        <v>-4.776</v>
      </c>
      <c r="E900" s="2" t="n">
        <f aca="false">(B900+B899)*0.02+E899</f>
        <v>-1.752841304</v>
      </c>
      <c r="F900" s="2" t="n">
        <f aca="false">(C900+C899)*0.02+F899</f>
        <v>1.3363234888</v>
      </c>
      <c r="G900" s="2" t="n">
        <f aca="false">(D900+D899)*0.02+G899</f>
        <v>0.557074884800002</v>
      </c>
    </row>
    <row r="901" customFormat="false" ht="13.5" hidden="false" customHeight="false" outlineLevel="0" collapsed="false">
      <c r="A901" s="1" t="n">
        <v>35.96002</v>
      </c>
      <c r="B901" s="1" t="n">
        <v>15.97</v>
      </c>
      <c r="C901" s="1" t="n">
        <v>2.359</v>
      </c>
      <c r="D901" s="1" t="n">
        <v>-3.538</v>
      </c>
      <c r="E901" s="2" t="n">
        <f aca="false">(B901+B900)*0.02+E900</f>
        <v>-1.337681304</v>
      </c>
      <c r="F901" s="2" t="n">
        <f aca="false">(C901+C900)*0.02+F900</f>
        <v>1.3056034888</v>
      </c>
      <c r="G901" s="2" t="n">
        <f aca="false">(D901+D900)*0.02+G900</f>
        <v>0.390794884800002</v>
      </c>
    </row>
    <row r="902" customFormat="false" ht="13.5" hidden="false" customHeight="false" outlineLevel="0" collapsed="false">
      <c r="A902" s="1" t="n">
        <v>36.00002</v>
      </c>
      <c r="B902" s="1" t="n">
        <v>23.65</v>
      </c>
      <c r="C902" s="1" t="n">
        <v>-56.86</v>
      </c>
      <c r="D902" s="1" t="n">
        <v>-3.05</v>
      </c>
      <c r="E902" s="2" t="n">
        <f aca="false">(B902+B901)*0.02+E901</f>
        <v>-0.545281303999998</v>
      </c>
      <c r="F902" s="2" t="n">
        <f aca="false">(C902+C901)*0.02+F901</f>
        <v>0.215583488799997</v>
      </c>
      <c r="G902" s="2" t="n">
        <f aca="false">(D902+D901)*0.02+G901</f>
        <v>0.259034884800002</v>
      </c>
    </row>
    <row r="903" customFormat="false" ht="13.5" hidden="false" customHeight="false" outlineLevel="0" collapsed="false">
      <c r="A903" s="1" t="n">
        <v>36.04002</v>
      </c>
      <c r="B903" s="1" t="n">
        <v>-32.88</v>
      </c>
      <c r="C903" s="1" t="n">
        <v>25.03</v>
      </c>
      <c r="D903" s="1" t="n">
        <v>-0.9948</v>
      </c>
      <c r="E903" s="2" t="n">
        <f aca="false">(B903+B902)*0.02+E902</f>
        <v>-0.729881303999999</v>
      </c>
      <c r="F903" s="2" t="n">
        <f aca="false">(C903+C902)*0.02+F902</f>
        <v>-0.421016511200003</v>
      </c>
      <c r="G903" s="2" t="n">
        <f aca="false">(D903+D902)*0.02+G902</f>
        <v>0.178138884800002</v>
      </c>
    </row>
    <row r="904" customFormat="false" ht="13.5" hidden="false" customHeight="false" outlineLevel="0" collapsed="false">
      <c r="A904" s="1" t="n">
        <v>36.08002</v>
      </c>
      <c r="B904" s="1" t="n">
        <v>-34.19</v>
      </c>
      <c r="C904" s="1" t="n">
        <v>9.169</v>
      </c>
      <c r="D904" s="1" t="n">
        <v>1.825</v>
      </c>
      <c r="E904" s="2" t="n">
        <f aca="false">(B904+B903)*0.02+E903</f>
        <v>-2.071281304</v>
      </c>
      <c r="F904" s="2" t="n">
        <f aca="false">(C904+C903)*0.02+F903</f>
        <v>0.262963488799997</v>
      </c>
      <c r="G904" s="2" t="n">
        <f aca="false">(D904+D903)*0.02+G903</f>
        <v>0.194742884800002</v>
      </c>
    </row>
    <row r="905" customFormat="false" ht="13.5" hidden="false" customHeight="false" outlineLevel="0" collapsed="false">
      <c r="A905" s="1" t="n">
        <v>36.12002</v>
      </c>
      <c r="B905" s="1" t="n">
        <v>-14.11</v>
      </c>
      <c r="C905" s="1" t="n">
        <v>8.541</v>
      </c>
      <c r="D905" s="1" t="n">
        <v>7.099</v>
      </c>
      <c r="E905" s="2" t="n">
        <f aca="false">(B905+B904)*0.02+E904</f>
        <v>-3.037281304</v>
      </c>
      <c r="F905" s="2" t="n">
        <f aca="false">(C905+C904)*0.02+F904</f>
        <v>0.617163488799998</v>
      </c>
      <c r="G905" s="2" t="n">
        <f aca="false">(D905+D904)*0.02+G904</f>
        <v>0.373222884800002</v>
      </c>
    </row>
    <row r="906" customFormat="false" ht="13.5" hidden="false" customHeight="false" outlineLevel="0" collapsed="false">
      <c r="A906" s="1" t="n">
        <v>36.16002</v>
      </c>
      <c r="B906" s="1" t="n">
        <v>-48.54</v>
      </c>
      <c r="C906" s="1" t="n">
        <v>7.79</v>
      </c>
      <c r="D906" s="1" t="n">
        <v>8.881</v>
      </c>
      <c r="E906" s="2" t="n">
        <f aca="false">(B906+B905)*0.02+E905</f>
        <v>-4.290281304</v>
      </c>
      <c r="F906" s="2" t="n">
        <f aca="false">(C906+C905)*0.02+F905</f>
        <v>0.943783488799998</v>
      </c>
      <c r="G906" s="2" t="n">
        <f aca="false">(D906+D905)*0.02+G905</f>
        <v>0.692822884800002</v>
      </c>
    </row>
    <row r="907" customFormat="false" ht="13.5" hidden="false" customHeight="false" outlineLevel="0" collapsed="false">
      <c r="A907" s="1" t="n">
        <v>36.20002</v>
      </c>
      <c r="B907" s="1" t="n">
        <v>-30.35</v>
      </c>
      <c r="C907" s="1" t="n">
        <v>20.39</v>
      </c>
      <c r="D907" s="1" t="n">
        <v>13.36</v>
      </c>
      <c r="E907" s="2" t="n">
        <f aca="false">(B907+B906)*0.02+E906</f>
        <v>-5.868081304</v>
      </c>
      <c r="F907" s="2" t="n">
        <f aca="false">(C907+C906)*0.02+F906</f>
        <v>1.5073834888</v>
      </c>
      <c r="G907" s="2" t="n">
        <f aca="false">(D907+D906)*0.02+G906</f>
        <v>1.1376428848</v>
      </c>
    </row>
    <row r="908" customFormat="false" ht="13.5" hidden="false" customHeight="false" outlineLevel="0" collapsed="false">
      <c r="A908" s="1" t="n">
        <v>36.24002</v>
      </c>
      <c r="B908" s="1" t="n">
        <v>7.049</v>
      </c>
      <c r="C908" s="1" t="n">
        <v>3.556</v>
      </c>
      <c r="D908" s="1" t="n">
        <v>13.94</v>
      </c>
      <c r="E908" s="2" t="n">
        <f aca="false">(B908+B907)*0.02+E907</f>
        <v>-6.334101304</v>
      </c>
      <c r="F908" s="2" t="n">
        <f aca="false">(C908+C907)*0.02+F907</f>
        <v>1.9863034888</v>
      </c>
      <c r="G908" s="2" t="n">
        <f aca="false">(D908+D907)*0.02+G907</f>
        <v>1.6836428848</v>
      </c>
    </row>
    <row r="909" customFormat="false" ht="13.5" hidden="false" customHeight="false" outlineLevel="0" collapsed="false">
      <c r="A909" s="1" t="n">
        <v>36.28002</v>
      </c>
      <c r="B909" s="1" t="n">
        <v>65.28</v>
      </c>
      <c r="C909" s="1" t="n">
        <v>-28.54</v>
      </c>
      <c r="D909" s="1" t="n">
        <v>14.06</v>
      </c>
      <c r="E909" s="2" t="n">
        <f aca="false">(B909+B908)*0.02+E908</f>
        <v>-4.887521304</v>
      </c>
      <c r="F909" s="2" t="n">
        <f aca="false">(C909+C908)*0.02+F908</f>
        <v>1.4866234888</v>
      </c>
      <c r="G909" s="2" t="n">
        <f aca="false">(D909+D908)*0.02+G908</f>
        <v>2.2436428848</v>
      </c>
    </row>
    <row r="910" customFormat="false" ht="13.5" hidden="false" customHeight="false" outlineLevel="0" collapsed="false">
      <c r="A910" s="1" t="n">
        <v>36.32002</v>
      </c>
      <c r="B910" s="1" t="n">
        <v>15.5</v>
      </c>
      <c r="C910" s="1" t="n">
        <v>79.18</v>
      </c>
      <c r="D910" s="1" t="n">
        <v>12.35</v>
      </c>
      <c r="E910" s="2" t="n">
        <f aca="false">(B910+B909)*0.02+E909</f>
        <v>-3.271921304</v>
      </c>
      <c r="F910" s="2" t="n">
        <f aca="false">(C910+C909)*0.02+F909</f>
        <v>2.4994234888</v>
      </c>
      <c r="G910" s="2" t="n">
        <f aca="false">(D910+D909)*0.02+G909</f>
        <v>2.7718428848</v>
      </c>
    </row>
    <row r="911" customFormat="false" ht="13.5" hidden="false" customHeight="false" outlineLevel="0" collapsed="false">
      <c r="A911" s="1" t="n">
        <v>36.36002</v>
      </c>
      <c r="B911" s="1" t="n">
        <v>75.86</v>
      </c>
      <c r="C911" s="1" t="n">
        <v>-18.85</v>
      </c>
      <c r="D911" s="1" t="n">
        <v>11.09</v>
      </c>
      <c r="E911" s="2" t="n">
        <f aca="false">(B911+B910)*0.02+E910</f>
        <v>-1.444721304</v>
      </c>
      <c r="F911" s="2" t="n">
        <f aca="false">(C911+C910)*0.02+F910</f>
        <v>3.7060234888</v>
      </c>
      <c r="G911" s="2" t="n">
        <f aca="false">(D911+D910)*0.02+G910</f>
        <v>3.2406428848</v>
      </c>
    </row>
    <row r="912" customFormat="false" ht="13.5" hidden="false" customHeight="false" outlineLevel="0" collapsed="false">
      <c r="A912" s="1" t="n">
        <v>36.40002</v>
      </c>
      <c r="B912" s="1" t="n">
        <v>5.28</v>
      </c>
      <c r="C912" s="1" t="n">
        <v>-15.03</v>
      </c>
      <c r="D912" s="1" t="n">
        <v>8.304</v>
      </c>
      <c r="E912" s="2" t="n">
        <f aca="false">(B912+B911)*0.02+E911</f>
        <v>0.178078696000001</v>
      </c>
      <c r="F912" s="2" t="n">
        <f aca="false">(C912+C911)*0.02+F911</f>
        <v>3.0284234888</v>
      </c>
      <c r="G912" s="2" t="n">
        <f aca="false">(D912+D911)*0.02+G911</f>
        <v>3.6285228848</v>
      </c>
    </row>
    <row r="913" customFormat="false" ht="13.5" hidden="false" customHeight="false" outlineLevel="0" collapsed="false">
      <c r="A913" s="1" t="n">
        <v>36.44002</v>
      </c>
      <c r="B913" s="1" t="n">
        <v>16.42</v>
      </c>
      <c r="C913" s="1" t="n">
        <v>5.843</v>
      </c>
      <c r="D913" s="1" t="n">
        <v>4.998</v>
      </c>
      <c r="E913" s="2" t="n">
        <f aca="false">(B913+B912)*0.02+E912</f>
        <v>0.612078696000001</v>
      </c>
      <c r="F913" s="2" t="n">
        <f aca="false">(C913+C912)*0.02+F912</f>
        <v>2.8446834888</v>
      </c>
      <c r="G913" s="2" t="n">
        <f aca="false">(D913+D912)*0.02+G912</f>
        <v>3.8945628848</v>
      </c>
    </row>
    <row r="914" customFormat="false" ht="13.5" hidden="false" customHeight="false" outlineLevel="0" collapsed="false">
      <c r="A914" s="1" t="n">
        <v>36.48002</v>
      </c>
      <c r="B914" s="1" t="n">
        <v>34.56</v>
      </c>
      <c r="C914" s="1" t="n">
        <v>-41.62</v>
      </c>
      <c r="D914" s="1" t="n">
        <v>0.04773</v>
      </c>
      <c r="E914" s="2" t="n">
        <f aca="false">(B914+B913)*0.02+E913</f>
        <v>1.631678696</v>
      </c>
      <c r="F914" s="2" t="n">
        <f aca="false">(C914+C913)*0.02+F913</f>
        <v>2.1291434888</v>
      </c>
      <c r="G914" s="2" t="n">
        <f aca="false">(D914+D913)*0.02+G913</f>
        <v>3.9954774848</v>
      </c>
    </row>
    <row r="915" customFormat="false" ht="13.5" hidden="false" customHeight="false" outlineLevel="0" collapsed="false">
      <c r="A915" s="1" t="n">
        <v>36.52002</v>
      </c>
      <c r="B915" s="1" t="n">
        <v>22.89</v>
      </c>
      <c r="C915" s="1" t="n">
        <v>-67.19</v>
      </c>
      <c r="D915" s="1" t="n">
        <v>-4.845</v>
      </c>
      <c r="E915" s="2" t="n">
        <f aca="false">(B915+B914)*0.02+E914</f>
        <v>2.780678696</v>
      </c>
      <c r="F915" s="2" t="n">
        <f aca="false">(C915+C914)*0.02+F914</f>
        <v>-0.0470565112000023</v>
      </c>
      <c r="G915" s="2" t="n">
        <f aca="false">(D915+D914)*0.02+G914</f>
        <v>3.8995320848</v>
      </c>
    </row>
    <row r="916" customFormat="false" ht="13.5" hidden="false" customHeight="false" outlineLevel="0" collapsed="false">
      <c r="A916" s="1" t="n">
        <v>36.56002</v>
      </c>
      <c r="B916" s="1" t="n">
        <v>-16.18</v>
      </c>
      <c r="C916" s="1" t="n">
        <v>-22.04</v>
      </c>
      <c r="D916" s="1" t="n">
        <v>-11.2</v>
      </c>
      <c r="E916" s="2" t="n">
        <f aca="false">(B916+B915)*0.02+E915</f>
        <v>2.914878696</v>
      </c>
      <c r="F916" s="2" t="n">
        <f aca="false">(C916+C915)*0.02+F915</f>
        <v>-1.8316565112</v>
      </c>
      <c r="G916" s="2" t="n">
        <f aca="false">(D916+D915)*0.02+G915</f>
        <v>3.5786320848</v>
      </c>
    </row>
    <row r="917" customFormat="false" ht="13.5" hidden="false" customHeight="false" outlineLevel="0" collapsed="false">
      <c r="A917" s="1" t="n">
        <v>36.60002</v>
      </c>
      <c r="B917" s="1" t="n">
        <v>5.266</v>
      </c>
      <c r="C917" s="1" t="n">
        <v>-29.26</v>
      </c>
      <c r="D917" s="1" t="n">
        <v>-15.31</v>
      </c>
      <c r="E917" s="2" t="n">
        <f aca="false">(B917+B916)*0.02+E916</f>
        <v>2.696598696</v>
      </c>
      <c r="F917" s="2" t="n">
        <f aca="false">(C917+C916)*0.02+F916</f>
        <v>-2.8576565112</v>
      </c>
      <c r="G917" s="2" t="n">
        <f aca="false">(D917+D916)*0.02+G916</f>
        <v>3.0484320848</v>
      </c>
    </row>
    <row r="918" customFormat="false" ht="13.5" hidden="false" customHeight="false" outlineLevel="0" collapsed="false">
      <c r="A918" s="1" t="n">
        <v>36.64002</v>
      </c>
      <c r="B918" s="1" t="n">
        <v>0.7509</v>
      </c>
      <c r="C918" s="1" t="n">
        <v>56.61</v>
      </c>
      <c r="D918" s="1" t="n">
        <v>-20.43</v>
      </c>
      <c r="E918" s="2" t="n">
        <f aca="false">(B918+B917)*0.02+E917</f>
        <v>2.816936696</v>
      </c>
      <c r="F918" s="2" t="n">
        <f aca="false">(C918+C917)*0.02+F917</f>
        <v>-2.3106565112</v>
      </c>
      <c r="G918" s="2" t="n">
        <f aca="false">(D918+D917)*0.02+G917</f>
        <v>2.3336320848</v>
      </c>
    </row>
    <row r="919" customFormat="false" ht="13.5" hidden="false" customHeight="false" outlineLevel="0" collapsed="false">
      <c r="A919" s="1" t="n">
        <v>36.68002</v>
      </c>
      <c r="B919" s="1" t="n">
        <v>36.64</v>
      </c>
      <c r="C919" s="1" t="n">
        <v>101.5</v>
      </c>
      <c r="D919" s="1" t="n">
        <v>-21.85</v>
      </c>
      <c r="E919" s="2" t="n">
        <f aca="false">(B919+B918)*0.02+E918</f>
        <v>3.564754696</v>
      </c>
      <c r="F919" s="2" t="n">
        <f aca="false">(C919+C918)*0.02+F918</f>
        <v>0.851543488799998</v>
      </c>
      <c r="G919" s="2" t="n">
        <f aca="false">(D919+D918)*0.02+G918</f>
        <v>1.4880320848</v>
      </c>
    </row>
    <row r="920" customFormat="false" ht="13.5" hidden="false" customHeight="false" outlineLevel="0" collapsed="false">
      <c r="A920" s="1" t="n">
        <v>36.72002</v>
      </c>
      <c r="B920" s="1" t="n">
        <v>-66.45</v>
      </c>
      <c r="C920" s="1" t="n">
        <v>40.21</v>
      </c>
      <c r="D920" s="1" t="n">
        <v>-22.54</v>
      </c>
      <c r="E920" s="2" t="n">
        <f aca="false">(B920+B919)*0.02+E919</f>
        <v>2.968554696</v>
      </c>
      <c r="F920" s="2" t="n">
        <f aca="false">(C920+C919)*0.02+F919</f>
        <v>3.6857434888</v>
      </c>
      <c r="G920" s="2" t="n">
        <f aca="false">(D920+D919)*0.02+G919</f>
        <v>0.6002320848</v>
      </c>
    </row>
    <row r="921" customFormat="false" ht="13.5" hidden="false" customHeight="false" outlineLevel="0" collapsed="false">
      <c r="A921" s="1" t="n">
        <v>36.76002</v>
      </c>
      <c r="B921" s="1" t="n">
        <v>-78.84</v>
      </c>
      <c r="C921" s="1" t="n">
        <v>32.84</v>
      </c>
      <c r="D921" s="1" t="n">
        <v>-21.16</v>
      </c>
      <c r="E921" s="2" t="n">
        <f aca="false">(B921+B920)*0.02+E920</f>
        <v>0.0627546960000003</v>
      </c>
      <c r="F921" s="2" t="n">
        <f aca="false">(C921+C920)*0.02+F920</f>
        <v>5.1467434888</v>
      </c>
      <c r="G921" s="2" t="n">
        <f aca="false">(D921+D920)*0.02+G920</f>
        <v>-0.2737679152</v>
      </c>
    </row>
    <row r="922" customFormat="false" ht="13.5" hidden="false" customHeight="false" outlineLevel="0" collapsed="false">
      <c r="A922" s="1" t="n">
        <v>36.80002</v>
      </c>
      <c r="B922" s="1" t="n">
        <v>-94.72</v>
      </c>
      <c r="C922" s="1" t="n">
        <v>25.19</v>
      </c>
      <c r="D922" s="1" t="n">
        <v>-20.02</v>
      </c>
      <c r="E922" s="2" t="n">
        <f aca="false">(B922+B921)*0.02+E921</f>
        <v>-3.408445304</v>
      </c>
      <c r="F922" s="2" t="n">
        <f aca="false">(C922+C921)*0.02+F921</f>
        <v>6.3073434888</v>
      </c>
      <c r="G922" s="2" t="n">
        <f aca="false">(D922+D921)*0.02+G921</f>
        <v>-1.0973679152</v>
      </c>
    </row>
    <row r="923" customFormat="false" ht="13.5" hidden="false" customHeight="false" outlineLevel="0" collapsed="false">
      <c r="A923" s="1" t="n">
        <v>36.84002</v>
      </c>
      <c r="B923" s="1" t="n">
        <v>-54.02</v>
      </c>
      <c r="C923" s="1" t="n">
        <v>7.301</v>
      </c>
      <c r="D923" s="1" t="n">
        <v>-16.34</v>
      </c>
      <c r="E923" s="2" t="n">
        <f aca="false">(B923+B922)*0.02+E922</f>
        <v>-6.383245304</v>
      </c>
      <c r="F923" s="2" t="n">
        <f aca="false">(C923+C922)*0.02+F922</f>
        <v>6.9571634888</v>
      </c>
      <c r="G923" s="2" t="n">
        <f aca="false">(D923+D922)*0.02+G922</f>
        <v>-1.8245679152</v>
      </c>
    </row>
    <row r="924" customFormat="false" ht="13.5" hidden="false" customHeight="false" outlineLevel="0" collapsed="false">
      <c r="A924" s="1" t="n">
        <v>36.88002</v>
      </c>
      <c r="B924" s="1" t="n">
        <v>70.71</v>
      </c>
      <c r="C924" s="1" t="n">
        <v>-37.8</v>
      </c>
      <c r="D924" s="1" t="n">
        <v>-11.95</v>
      </c>
      <c r="E924" s="2" t="n">
        <f aca="false">(B924+B923)*0.02+E923</f>
        <v>-6.049445304</v>
      </c>
      <c r="F924" s="2" t="n">
        <f aca="false">(C924+C923)*0.02+F923</f>
        <v>6.3471834888</v>
      </c>
      <c r="G924" s="2" t="n">
        <f aca="false">(D924+D923)*0.02+G923</f>
        <v>-2.3903679152</v>
      </c>
    </row>
    <row r="925" customFormat="false" ht="13.5" hidden="false" customHeight="false" outlineLevel="0" collapsed="false">
      <c r="A925" s="1" t="n">
        <v>36.92002</v>
      </c>
      <c r="B925" s="1" t="n">
        <v>53.12</v>
      </c>
      <c r="C925" s="1" t="n">
        <v>-22.26</v>
      </c>
      <c r="D925" s="1" t="n">
        <v>-6.256</v>
      </c>
      <c r="E925" s="2" t="n">
        <f aca="false">(B925+B924)*0.02+E924</f>
        <v>-3.572845304</v>
      </c>
      <c r="F925" s="2" t="n">
        <f aca="false">(C925+C924)*0.02+F924</f>
        <v>5.1459834888</v>
      </c>
      <c r="G925" s="2" t="n">
        <f aca="false">(D925+D924)*0.02+G924</f>
        <v>-2.7544879152</v>
      </c>
    </row>
    <row r="926" customFormat="false" ht="13.5" hidden="false" customHeight="false" outlineLevel="0" collapsed="false">
      <c r="A926" s="1" t="n">
        <v>36.96002</v>
      </c>
      <c r="B926" s="1" t="n">
        <v>116.6</v>
      </c>
      <c r="C926" s="1" t="n">
        <v>-4.209</v>
      </c>
      <c r="D926" s="1" t="n">
        <v>-0.4216</v>
      </c>
      <c r="E926" s="2" t="n">
        <f aca="false">(B926+B925)*0.02+E925</f>
        <v>-0.178445304</v>
      </c>
      <c r="F926" s="2" t="n">
        <f aca="false">(C926+C925)*0.02+F925</f>
        <v>4.6166034888</v>
      </c>
      <c r="G926" s="2" t="n">
        <f aca="false">(D926+D925)*0.02+G925</f>
        <v>-2.8880399152</v>
      </c>
    </row>
    <row r="927" customFormat="false" ht="13.5" hidden="false" customHeight="false" outlineLevel="0" collapsed="false">
      <c r="A927" s="1" t="n">
        <v>37.00002</v>
      </c>
      <c r="B927" s="1" t="n">
        <v>28.48</v>
      </c>
      <c r="C927" s="1" t="n">
        <v>-67.14</v>
      </c>
      <c r="D927" s="1" t="n">
        <v>6.292</v>
      </c>
      <c r="E927" s="2" t="n">
        <f aca="false">(B927+B926)*0.02+E926</f>
        <v>2.723154696</v>
      </c>
      <c r="F927" s="2" t="n">
        <f aca="false">(C927+C926)*0.02+F926</f>
        <v>3.1896234888</v>
      </c>
      <c r="G927" s="2" t="n">
        <f aca="false">(D927+D926)*0.02+G926</f>
        <v>-2.7706319152</v>
      </c>
    </row>
    <row r="928" customFormat="false" ht="13.5" hidden="false" customHeight="false" outlineLevel="0" collapsed="false">
      <c r="A928" s="1" t="n">
        <v>37.04002</v>
      </c>
      <c r="B928" s="1" t="n">
        <v>80.91</v>
      </c>
      <c r="C928" s="1" t="n">
        <v>-74.59</v>
      </c>
      <c r="D928" s="1" t="n">
        <v>10.99</v>
      </c>
      <c r="E928" s="2" t="n">
        <f aca="false">(B928+B927)*0.02+E927</f>
        <v>4.910954696</v>
      </c>
      <c r="F928" s="2" t="n">
        <f aca="false">(C928+C927)*0.02+F927</f>
        <v>0.355023488799998</v>
      </c>
      <c r="G928" s="2" t="n">
        <f aca="false">(D928+D927)*0.02+G927</f>
        <v>-2.4249919152</v>
      </c>
    </row>
    <row r="929" customFormat="false" ht="13.5" hidden="false" customHeight="false" outlineLevel="0" collapsed="false">
      <c r="A929" s="1" t="n">
        <v>37.08002</v>
      </c>
      <c r="B929" s="1" t="n">
        <v>-61.41</v>
      </c>
      <c r="C929" s="1" t="n">
        <v>0.6685</v>
      </c>
      <c r="D929" s="1" t="n">
        <v>15.8</v>
      </c>
      <c r="E929" s="2" t="n">
        <f aca="false">(B929+B928)*0.02+E928</f>
        <v>5.300954696</v>
      </c>
      <c r="F929" s="2" t="n">
        <f aca="false">(C929+C928)*0.02+F928</f>
        <v>-1.1234065112</v>
      </c>
      <c r="G929" s="2" t="n">
        <f aca="false">(D929+D928)*0.02+G928</f>
        <v>-1.8891919152</v>
      </c>
    </row>
    <row r="930" customFormat="false" ht="13.5" hidden="false" customHeight="false" outlineLevel="0" collapsed="false">
      <c r="A930" s="1" t="n">
        <v>37.12002</v>
      </c>
      <c r="B930" s="1" t="n">
        <v>-77.56</v>
      </c>
      <c r="C930" s="1" t="n">
        <v>48.63</v>
      </c>
      <c r="D930" s="1" t="n">
        <v>17.46</v>
      </c>
      <c r="E930" s="2" t="n">
        <f aca="false">(B930+B929)*0.02+E929</f>
        <v>2.521554696</v>
      </c>
      <c r="F930" s="2" t="n">
        <f aca="false">(C930+C929)*0.02+F929</f>
        <v>-0.137436511200002</v>
      </c>
      <c r="G930" s="2" t="n">
        <f aca="false">(D930+D929)*0.02+G929</f>
        <v>-1.2239919152</v>
      </c>
    </row>
    <row r="931" customFormat="false" ht="13.5" hidden="false" customHeight="false" outlineLevel="0" collapsed="false">
      <c r="A931" s="1" t="n">
        <v>37.16002</v>
      </c>
      <c r="B931" s="1" t="n">
        <v>-15.16</v>
      </c>
      <c r="C931" s="1" t="n">
        <v>-12.2</v>
      </c>
      <c r="D931" s="1" t="n">
        <v>18.32</v>
      </c>
      <c r="E931" s="2" t="n">
        <f aca="false">(B931+B930)*0.02+E930</f>
        <v>0.667154696</v>
      </c>
      <c r="F931" s="2" t="n">
        <f aca="false">(C931+C930)*0.02+F930</f>
        <v>0.591163488799999</v>
      </c>
      <c r="G931" s="2" t="n">
        <f aca="false">(D931+D930)*0.02+G930</f>
        <v>-0.508391915199999</v>
      </c>
    </row>
    <row r="932" customFormat="false" ht="13.5" hidden="false" customHeight="false" outlineLevel="0" collapsed="false">
      <c r="A932" s="1" t="n">
        <v>37.20002</v>
      </c>
      <c r="B932" s="1" t="n">
        <v>28.08</v>
      </c>
      <c r="C932" s="1" t="n">
        <v>40.8</v>
      </c>
      <c r="D932" s="1" t="n">
        <v>16.94</v>
      </c>
      <c r="E932" s="2" t="n">
        <f aca="false">(B932+B931)*0.02+E931</f>
        <v>0.925554696</v>
      </c>
      <c r="F932" s="2" t="n">
        <f aca="false">(C932+C931)*0.02+F931</f>
        <v>1.1631634888</v>
      </c>
      <c r="G932" s="2" t="n">
        <f aca="false">(D932+D931)*0.02+G931</f>
        <v>0.196808084800001</v>
      </c>
    </row>
    <row r="933" customFormat="false" ht="13.5" hidden="false" customHeight="false" outlineLevel="0" collapsed="false">
      <c r="A933" s="1" t="n">
        <v>37.24002</v>
      </c>
      <c r="B933" s="1" t="n">
        <v>-30.19</v>
      </c>
      <c r="C933" s="1" t="n">
        <v>-62.53</v>
      </c>
      <c r="D933" s="1" t="n">
        <v>15.85</v>
      </c>
      <c r="E933" s="2" t="n">
        <f aca="false">(B933+B932)*0.02+E932</f>
        <v>0.883354696</v>
      </c>
      <c r="F933" s="2" t="n">
        <f aca="false">(C933+C932)*0.02+F932</f>
        <v>0.728563488799998</v>
      </c>
      <c r="G933" s="2" t="n">
        <f aca="false">(D933+D932)*0.02+G932</f>
        <v>0.852608084800001</v>
      </c>
    </row>
    <row r="934" customFormat="false" ht="13.5" hidden="false" customHeight="false" outlineLevel="0" collapsed="false">
      <c r="A934" s="1" t="n">
        <v>37.28002</v>
      </c>
      <c r="B934" s="1" t="n">
        <v>30.54</v>
      </c>
      <c r="C934" s="1" t="n">
        <v>9.318</v>
      </c>
      <c r="D934" s="1" t="n">
        <v>12.11</v>
      </c>
      <c r="E934" s="2" t="n">
        <f aca="false">(B934+B933)*0.02+E933</f>
        <v>0.890354696</v>
      </c>
      <c r="F934" s="2" t="n">
        <f aca="false">(C934+C933)*0.02+F933</f>
        <v>-0.335676511200002</v>
      </c>
      <c r="G934" s="2" t="n">
        <f aca="false">(D934+D933)*0.02+G933</f>
        <v>1.4118080848</v>
      </c>
    </row>
    <row r="935" customFormat="false" ht="13.5" hidden="false" customHeight="false" outlineLevel="0" collapsed="false">
      <c r="A935" s="1" t="n">
        <v>37.32002</v>
      </c>
      <c r="B935" s="1" t="n">
        <v>-55.62</v>
      </c>
      <c r="C935" s="1" t="n">
        <v>-39.17</v>
      </c>
      <c r="D935" s="1" t="n">
        <v>8.326</v>
      </c>
      <c r="E935" s="2" t="n">
        <f aca="false">(B935+B934)*0.02+E934</f>
        <v>0.388754696</v>
      </c>
      <c r="F935" s="2" t="n">
        <f aca="false">(C935+C934)*0.02+F934</f>
        <v>-0.932716511200002</v>
      </c>
      <c r="G935" s="2" t="n">
        <f aca="false">(D935+D934)*0.02+G934</f>
        <v>1.8205280848</v>
      </c>
    </row>
    <row r="936" customFormat="false" ht="13.5" hidden="false" customHeight="false" outlineLevel="0" collapsed="false">
      <c r="A936" s="1" t="n">
        <v>37.36002</v>
      </c>
      <c r="B936" s="1" t="n">
        <v>-43.06</v>
      </c>
      <c r="C936" s="1" t="n">
        <v>-21.5</v>
      </c>
      <c r="D936" s="1" t="n">
        <v>3.487</v>
      </c>
      <c r="E936" s="2" t="n">
        <f aca="false">(B936+B935)*0.02+E935</f>
        <v>-1.584845304</v>
      </c>
      <c r="F936" s="2" t="n">
        <f aca="false">(C936+C935)*0.02+F935</f>
        <v>-2.1461165112</v>
      </c>
      <c r="G936" s="2" t="n">
        <f aca="false">(D936+D935)*0.02+G935</f>
        <v>2.0567880848</v>
      </c>
    </row>
    <row r="937" customFormat="false" ht="13.5" hidden="false" customHeight="false" outlineLevel="0" collapsed="false">
      <c r="A937" s="1" t="n">
        <v>37.40002</v>
      </c>
      <c r="B937" s="1" t="n">
        <v>-116.7</v>
      </c>
      <c r="C937" s="1" t="n">
        <v>129.1</v>
      </c>
      <c r="D937" s="1" t="n">
        <v>-1.417</v>
      </c>
      <c r="E937" s="2" t="n">
        <f aca="false">(B937+B936)*0.02+E936</f>
        <v>-4.780045304</v>
      </c>
      <c r="F937" s="2" t="n">
        <f aca="false">(C937+C936)*0.02+F936</f>
        <v>0.00588348879999812</v>
      </c>
      <c r="G937" s="2" t="n">
        <f aca="false">(D937+D936)*0.02+G936</f>
        <v>2.0981880848</v>
      </c>
    </row>
    <row r="938" customFormat="false" ht="13.5" hidden="false" customHeight="false" outlineLevel="0" collapsed="false">
      <c r="A938" s="1" t="n">
        <v>37.44002</v>
      </c>
      <c r="B938" s="1" t="n">
        <v>-70.42</v>
      </c>
      <c r="C938" s="1" t="n">
        <v>72.83</v>
      </c>
      <c r="D938" s="1" t="n">
        <v>-5.953</v>
      </c>
      <c r="E938" s="2" t="n">
        <f aca="false">(B938+B937)*0.02+E937</f>
        <v>-8.522445304</v>
      </c>
      <c r="F938" s="2" t="n">
        <f aca="false">(C938+C937)*0.02+F937</f>
        <v>4.0444834888</v>
      </c>
      <c r="G938" s="2" t="n">
        <f aca="false">(D938+D937)*0.02+G937</f>
        <v>1.9507880848</v>
      </c>
    </row>
    <row r="939" customFormat="false" ht="13.5" hidden="false" customHeight="false" outlineLevel="0" collapsed="false">
      <c r="A939" s="1" t="n">
        <v>37.48002</v>
      </c>
      <c r="B939" s="1" t="n">
        <v>-97.74</v>
      </c>
      <c r="C939" s="1" t="n">
        <v>46.74</v>
      </c>
      <c r="D939" s="1" t="n">
        <v>-8.722</v>
      </c>
      <c r="E939" s="2" t="n">
        <f aca="false">(B939+B938)*0.02+E938</f>
        <v>-11.885645304</v>
      </c>
      <c r="F939" s="2" t="n">
        <f aca="false">(C939+C938)*0.02+F938</f>
        <v>6.4358834888</v>
      </c>
      <c r="G939" s="2" t="n">
        <f aca="false">(D939+D938)*0.02+G938</f>
        <v>1.6572880848</v>
      </c>
    </row>
    <row r="940" customFormat="false" ht="13.5" hidden="false" customHeight="false" outlineLevel="0" collapsed="false">
      <c r="A940" s="1" t="n">
        <v>37.52002</v>
      </c>
      <c r="B940" s="1" t="n">
        <v>57</v>
      </c>
      <c r="C940" s="1" t="n">
        <v>36</v>
      </c>
      <c r="D940" s="1" t="n">
        <v>-10.78</v>
      </c>
      <c r="E940" s="2" t="n">
        <f aca="false">(B940+B939)*0.02+E939</f>
        <v>-12.700445304</v>
      </c>
      <c r="F940" s="2" t="n">
        <f aca="false">(C940+C939)*0.02+F939</f>
        <v>8.0906834888</v>
      </c>
      <c r="G940" s="2" t="n">
        <f aca="false">(D940+D939)*0.02+G939</f>
        <v>1.2672480848</v>
      </c>
    </row>
    <row r="941" customFormat="false" ht="13.5" hidden="false" customHeight="false" outlineLevel="0" collapsed="false">
      <c r="A941" s="1" t="n">
        <v>37.56002</v>
      </c>
      <c r="B941" s="1" t="n">
        <v>5.178</v>
      </c>
      <c r="C941" s="1" t="n">
        <v>3.039</v>
      </c>
      <c r="D941" s="1" t="n">
        <v>-10.17</v>
      </c>
      <c r="E941" s="2" t="n">
        <f aca="false">(B941+B940)*0.02+E940</f>
        <v>-11.456885304</v>
      </c>
      <c r="F941" s="2" t="n">
        <f aca="false">(C941+C940)*0.02+F940</f>
        <v>8.8714634888</v>
      </c>
      <c r="G941" s="2" t="n">
        <f aca="false">(D941+D940)*0.02+G940</f>
        <v>0.848248084800001</v>
      </c>
    </row>
    <row r="942" customFormat="false" ht="13.5" hidden="false" customHeight="false" outlineLevel="0" collapsed="false">
      <c r="A942" s="1" t="n">
        <v>37.60002</v>
      </c>
      <c r="B942" s="1" t="n">
        <v>127.2</v>
      </c>
      <c r="C942" s="1" t="n">
        <v>-51.05</v>
      </c>
      <c r="D942" s="1" t="n">
        <v>-9.424</v>
      </c>
      <c r="E942" s="2" t="n">
        <f aca="false">(B942+B941)*0.02+E941</f>
        <v>-8.809325304</v>
      </c>
      <c r="F942" s="2" t="n">
        <f aca="false">(C942+C941)*0.02+F941</f>
        <v>7.9112434888</v>
      </c>
      <c r="G942" s="2" t="n">
        <f aca="false">(D942+D941)*0.02+G941</f>
        <v>0.456368084800001</v>
      </c>
    </row>
    <row r="943" customFormat="false" ht="13.5" hidden="false" customHeight="false" outlineLevel="0" collapsed="false">
      <c r="A943" s="1" t="n">
        <v>37.64002</v>
      </c>
      <c r="B943" s="1" t="n">
        <v>40.42</v>
      </c>
      <c r="C943" s="1" t="n">
        <v>-123.4</v>
      </c>
      <c r="D943" s="1" t="n">
        <v>-6.088</v>
      </c>
      <c r="E943" s="2" t="n">
        <f aca="false">(B943+B942)*0.02+E942</f>
        <v>-5.456925304</v>
      </c>
      <c r="F943" s="2" t="n">
        <f aca="false">(C943+C942)*0.02+F942</f>
        <v>4.4222434888</v>
      </c>
      <c r="G943" s="2" t="n">
        <f aca="false">(D943+D942)*0.02+G942</f>
        <v>0.146128084800001</v>
      </c>
    </row>
    <row r="944" customFormat="false" ht="13.5" hidden="false" customHeight="false" outlineLevel="0" collapsed="false">
      <c r="A944" s="1" t="n">
        <v>37.68002</v>
      </c>
      <c r="B944" s="1" t="n">
        <v>-67.39</v>
      </c>
      <c r="C944" s="1" t="n">
        <v>-39.82</v>
      </c>
      <c r="D944" s="1" t="n">
        <v>-3.643</v>
      </c>
      <c r="E944" s="2" t="n">
        <f aca="false">(B944+B943)*0.02+E943</f>
        <v>-5.996325304</v>
      </c>
      <c r="F944" s="2" t="n">
        <f aca="false">(C944+C943)*0.02+F943</f>
        <v>1.1578434888</v>
      </c>
      <c r="G944" s="2" t="n">
        <f aca="false">(D944+D943)*0.02+G943</f>
        <v>-0.0484919151999994</v>
      </c>
    </row>
    <row r="945" customFormat="false" ht="13.5" hidden="false" customHeight="false" outlineLevel="0" collapsed="false">
      <c r="A945" s="1" t="n">
        <v>37.72002</v>
      </c>
      <c r="B945" s="1" t="n">
        <v>-65.36</v>
      </c>
      <c r="C945" s="1" t="n">
        <v>-49.86</v>
      </c>
      <c r="D945" s="1" t="n">
        <v>1.104</v>
      </c>
      <c r="E945" s="2" t="n">
        <f aca="false">(B945+B944)*0.02+E944</f>
        <v>-8.651325304</v>
      </c>
      <c r="F945" s="2" t="n">
        <f aca="false">(C945+C944)*0.02+F944</f>
        <v>-0.6357565112</v>
      </c>
      <c r="G945" s="2" t="n">
        <f aca="false">(D945+D944)*0.02+G944</f>
        <v>-0.0992719151999993</v>
      </c>
    </row>
    <row r="946" customFormat="false" ht="13.5" hidden="false" customHeight="false" outlineLevel="0" collapsed="false">
      <c r="A946" s="1" t="n">
        <v>37.76002</v>
      </c>
      <c r="B946" s="1" t="n">
        <v>63.89</v>
      </c>
      <c r="C946" s="1" t="n">
        <v>-0.1965</v>
      </c>
      <c r="D946" s="1" t="n">
        <v>4.509</v>
      </c>
      <c r="E946" s="2" t="n">
        <f aca="false">(B946+B945)*0.02+E945</f>
        <v>-8.680725304</v>
      </c>
      <c r="F946" s="2" t="n">
        <f aca="false">(C946+C945)*0.02+F945</f>
        <v>-1.6368865112</v>
      </c>
      <c r="G946" s="2" t="n">
        <f aca="false">(D946+D945)*0.02+G945</f>
        <v>0.0129880848000007</v>
      </c>
    </row>
    <row r="947" customFormat="false" ht="13.5" hidden="false" customHeight="false" outlineLevel="0" collapsed="false">
      <c r="A947" s="1" t="n">
        <v>37.80002</v>
      </c>
      <c r="B947" s="1" t="n">
        <v>31.32</v>
      </c>
      <c r="C947" s="1" t="n">
        <v>116.3</v>
      </c>
      <c r="D947" s="1" t="n">
        <v>8.693</v>
      </c>
      <c r="E947" s="2" t="n">
        <f aca="false">(B947+B946)*0.02+E946</f>
        <v>-6.776525304</v>
      </c>
      <c r="F947" s="2" t="n">
        <f aca="false">(C947+C946)*0.02+F946</f>
        <v>0.6851834888</v>
      </c>
      <c r="G947" s="2" t="n">
        <f aca="false">(D947+D946)*0.02+G946</f>
        <v>0.277028084800001</v>
      </c>
    </row>
    <row r="948" customFormat="false" ht="13.5" hidden="false" customHeight="false" outlineLevel="0" collapsed="false">
      <c r="A948" s="1" t="n">
        <v>37.84002</v>
      </c>
      <c r="B948" s="1" t="n">
        <v>176.4</v>
      </c>
      <c r="C948" s="1" t="n">
        <v>55.23</v>
      </c>
      <c r="D948" s="1" t="n">
        <v>11.58</v>
      </c>
      <c r="E948" s="2" t="n">
        <f aca="false">(B948+B947)*0.02+E947</f>
        <v>-2.622125304</v>
      </c>
      <c r="F948" s="2" t="n">
        <f aca="false">(C948+C947)*0.02+F947</f>
        <v>4.1157834888</v>
      </c>
      <c r="G948" s="2" t="n">
        <f aca="false">(D948+D947)*0.02+G947</f>
        <v>0.682488084800001</v>
      </c>
    </row>
    <row r="949" customFormat="false" ht="13.5" hidden="false" customHeight="false" outlineLevel="0" collapsed="false">
      <c r="A949" s="1" t="n">
        <v>37.88002</v>
      </c>
      <c r="B949" s="1" t="n">
        <v>182</v>
      </c>
      <c r="C949" s="1" t="n">
        <v>-15.23</v>
      </c>
      <c r="D949" s="1" t="n">
        <v>13.92</v>
      </c>
      <c r="E949" s="2" t="n">
        <f aca="false">(B949+B948)*0.02+E948</f>
        <v>4.545874696</v>
      </c>
      <c r="F949" s="2" t="n">
        <f aca="false">(C949+C948)*0.02+F948</f>
        <v>4.9157834888</v>
      </c>
      <c r="G949" s="2" t="n">
        <f aca="false">(D949+D948)*0.02+G948</f>
        <v>1.1924880848</v>
      </c>
    </row>
    <row r="950" customFormat="false" ht="13.5" hidden="false" customHeight="false" outlineLevel="0" collapsed="false">
      <c r="A950" s="1" t="n">
        <v>37.92002</v>
      </c>
      <c r="B950" s="1" t="n">
        <v>120</v>
      </c>
      <c r="C950" s="1" t="n">
        <v>-164</v>
      </c>
      <c r="D950" s="1" t="n">
        <v>13.43</v>
      </c>
      <c r="E950" s="2" t="n">
        <f aca="false">(B950+B949)*0.02+E949</f>
        <v>10.585874696</v>
      </c>
      <c r="F950" s="2" t="n">
        <f aca="false">(C950+C949)*0.02+F949</f>
        <v>1.3311834888</v>
      </c>
      <c r="G950" s="2" t="n">
        <f aca="false">(D950+D949)*0.02+G949</f>
        <v>1.7394880848</v>
      </c>
    </row>
    <row r="951" customFormat="false" ht="13.5" hidden="false" customHeight="false" outlineLevel="0" collapsed="false">
      <c r="A951" s="1" t="n">
        <v>37.96002</v>
      </c>
      <c r="B951" s="1" t="n">
        <v>98.15</v>
      </c>
      <c r="C951" s="1" t="n">
        <v>-32.47</v>
      </c>
      <c r="D951" s="1" t="n">
        <v>12.13</v>
      </c>
      <c r="E951" s="2" t="n">
        <f aca="false">(B951+B950)*0.02+E950</f>
        <v>14.948874696</v>
      </c>
      <c r="F951" s="2" t="n">
        <f aca="false">(C951+C950)*0.02+F950</f>
        <v>-2.5982165112</v>
      </c>
      <c r="G951" s="2" t="n">
        <f aca="false">(D951+D950)*0.02+G950</f>
        <v>2.2506880848</v>
      </c>
    </row>
    <row r="952" customFormat="false" ht="13.5" hidden="false" customHeight="false" outlineLevel="0" collapsed="false">
      <c r="A952" s="1" t="n">
        <v>38.00002</v>
      </c>
      <c r="B952" s="1" t="n">
        <v>4.915</v>
      </c>
      <c r="C952" s="1" t="n">
        <v>-39.49</v>
      </c>
      <c r="D952" s="1" t="n">
        <v>8.391</v>
      </c>
      <c r="E952" s="2" t="n">
        <f aca="false">(B952+B951)*0.02+E951</f>
        <v>17.010174696</v>
      </c>
      <c r="F952" s="2" t="n">
        <f aca="false">(C952+C951)*0.02+F951</f>
        <v>-4.0374165112</v>
      </c>
      <c r="G952" s="2" t="n">
        <f aca="false">(D952+D951)*0.02+G951</f>
        <v>2.6611080848</v>
      </c>
    </row>
    <row r="953" customFormat="false" ht="13.5" hidden="false" customHeight="false" outlineLevel="0" collapsed="false">
      <c r="A953" s="1" t="n">
        <v>38.04002</v>
      </c>
      <c r="B953" s="1" t="n">
        <v>-32.83</v>
      </c>
      <c r="C953" s="1" t="n">
        <v>30.61</v>
      </c>
      <c r="D953" s="1" t="n">
        <v>3.981</v>
      </c>
      <c r="E953" s="2" t="n">
        <f aca="false">(B953+B952)*0.02+E952</f>
        <v>16.451874696</v>
      </c>
      <c r="F953" s="2" t="n">
        <f aca="false">(C953+C952)*0.02+F952</f>
        <v>-4.2150165112</v>
      </c>
      <c r="G953" s="2" t="n">
        <f aca="false">(D953+D952)*0.02+G952</f>
        <v>2.9085480848</v>
      </c>
    </row>
    <row r="954" customFormat="false" ht="13.5" hidden="false" customHeight="false" outlineLevel="0" collapsed="false">
      <c r="A954" s="1" t="n">
        <v>38.08002</v>
      </c>
      <c r="B954" s="1" t="n">
        <v>-50.57</v>
      </c>
      <c r="C954" s="1" t="n">
        <v>8.99</v>
      </c>
      <c r="D954" s="1" t="n">
        <v>-1.873</v>
      </c>
      <c r="E954" s="2" t="n">
        <f aca="false">(B954+B953)*0.02+E953</f>
        <v>14.783874696</v>
      </c>
      <c r="F954" s="2" t="n">
        <f aca="false">(C954+C953)*0.02+F953</f>
        <v>-3.4230165112</v>
      </c>
      <c r="G954" s="2" t="n">
        <f aca="false">(D954+D953)*0.02+G953</f>
        <v>2.9507080848</v>
      </c>
    </row>
    <row r="955" customFormat="false" ht="13.5" hidden="false" customHeight="false" outlineLevel="0" collapsed="false">
      <c r="A955" s="1" t="n">
        <v>38.12002</v>
      </c>
      <c r="B955" s="1" t="n">
        <v>4.814</v>
      </c>
      <c r="C955" s="1" t="n">
        <v>-26.32</v>
      </c>
      <c r="D955" s="1" t="n">
        <v>-7.115</v>
      </c>
      <c r="E955" s="2" t="n">
        <f aca="false">(B955+B954)*0.02+E954</f>
        <v>13.868754696</v>
      </c>
      <c r="F955" s="2" t="n">
        <f aca="false">(C955+C954)*0.02+F954</f>
        <v>-3.7696165112</v>
      </c>
      <c r="G955" s="2" t="n">
        <f aca="false">(D955+D954)*0.02+G954</f>
        <v>2.7709480848</v>
      </c>
    </row>
    <row r="956" customFormat="false" ht="13.5" hidden="false" customHeight="false" outlineLevel="0" collapsed="false">
      <c r="A956" s="1" t="n">
        <v>38.16002</v>
      </c>
      <c r="B956" s="1" t="n">
        <v>-49.27</v>
      </c>
      <c r="C956" s="1" t="n">
        <v>-46.46</v>
      </c>
      <c r="D956" s="1" t="n">
        <v>-14.03</v>
      </c>
      <c r="E956" s="2" t="n">
        <f aca="false">(B956+B955)*0.02+E955</f>
        <v>12.979634696</v>
      </c>
      <c r="F956" s="2" t="n">
        <f aca="false">(C956+C955)*0.02+F955</f>
        <v>-5.2252165112</v>
      </c>
      <c r="G956" s="2" t="n">
        <f aca="false">(D956+D955)*0.02+G955</f>
        <v>2.3480480848</v>
      </c>
    </row>
    <row r="957" customFormat="false" ht="13.5" hidden="false" customHeight="false" outlineLevel="0" collapsed="false">
      <c r="A957" s="1" t="n">
        <v>38.20002</v>
      </c>
      <c r="B957" s="1" t="n">
        <v>-1.417</v>
      </c>
      <c r="C957" s="1" t="n">
        <v>40.34</v>
      </c>
      <c r="D957" s="1" t="n">
        <v>-18.66</v>
      </c>
      <c r="E957" s="2" t="n">
        <f aca="false">(B957+B956)*0.02+E956</f>
        <v>11.965894696</v>
      </c>
      <c r="F957" s="2" t="n">
        <f aca="false">(C957+C956)*0.02+F956</f>
        <v>-5.3476165112</v>
      </c>
      <c r="G957" s="2" t="n">
        <f aca="false">(D957+D956)*0.02+G956</f>
        <v>1.6942480848</v>
      </c>
    </row>
    <row r="958" customFormat="false" ht="13.5" hidden="false" customHeight="false" outlineLevel="0" collapsed="false">
      <c r="A958" s="1" t="n">
        <v>38.24002</v>
      </c>
      <c r="B958" s="1" t="n">
        <v>68.04</v>
      </c>
      <c r="C958" s="1" t="n">
        <v>54.79</v>
      </c>
      <c r="D958" s="1" t="n">
        <v>-24.11</v>
      </c>
      <c r="E958" s="2" t="n">
        <f aca="false">(B958+B957)*0.02+E957</f>
        <v>13.298354696</v>
      </c>
      <c r="F958" s="2" t="n">
        <f aca="false">(C958+C957)*0.02+F957</f>
        <v>-3.4450165112</v>
      </c>
      <c r="G958" s="2" t="n">
        <f aca="false">(D958+D957)*0.02+G957</f>
        <v>0.838848084800002</v>
      </c>
    </row>
    <row r="959" customFormat="false" ht="13.5" hidden="false" customHeight="false" outlineLevel="0" collapsed="false">
      <c r="A959" s="1" t="n">
        <v>38.28002</v>
      </c>
      <c r="B959" s="1" t="n">
        <v>-124.5</v>
      </c>
      <c r="C959" s="1" t="n">
        <v>21.69</v>
      </c>
      <c r="D959" s="1" t="n">
        <v>-26.92</v>
      </c>
      <c r="E959" s="2" t="n">
        <f aca="false">(B959+B958)*0.02+E958</f>
        <v>12.169154696</v>
      </c>
      <c r="F959" s="2" t="n">
        <f aca="false">(C959+C958)*0.02+F958</f>
        <v>-1.9154165112</v>
      </c>
      <c r="G959" s="2" t="n">
        <f aca="false">(D959+D958)*0.02+G958</f>
        <v>-0.181751915199998</v>
      </c>
    </row>
    <row r="960" customFormat="false" ht="13.5" hidden="false" customHeight="false" outlineLevel="0" collapsed="false">
      <c r="A960" s="1" t="n">
        <v>38.32002</v>
      </c>
      <c r="B960" s="1" t="n">
        <v>-37.9</v>
      </c>
      <c r="C960" s="1" t="n">
        <v>44.93</v>
      </c>
      <c r="D960" s="1" t="n">
        <v>-29.02</v>
      </c>
      <c r="E960" s="2" t="n">
        <f aca="false">(B960+B959)*0.02+E959</f>
        <v>8.921154696</v>
      </c>
      <c r="F960" s="2" t="n">
        <f aca="false">(C960+C959)*0.02+F959</f>
        <v>-0.583016511200001</v>
      </c>
      <c r="G960" s="2" t="n">
        <f aca="false">(D960+D959)*0.02+G959</f>
        <v>-1.3005519152</v>
      </c>
    </row>
    <row r="961" customFormat="false" ht="13.5" hidden="false" customHeight="false" outlineLevel="0" collapsed="false">
      <c r="A961" s="1" t="n">
        <v>38.36002</v>
      </c>
      <c r="B961" s="1" t="n">
        <v>-7.333</v>
      </c>
      <c r="C961" s="1" t="n">
        <v>40.27</v>
      </c>
      <c r="D961" s="1" t="n">
        <v>-28.1</v>
      </c>
      <c r="E961" s="2" t="n">
        <f aca="false">(B961+B960)*0.02+E960</f>
        <v>8.016494696</v>
      </c>
      <c r="F961" s="2" t="n">
        <f aca="false">(C961+C960)*0.02+F960</f>
        <v>1.1209834888</v>
      </c>
      <c r="G961" s="2" t="n">
        <f aca="false">(D961+D960)*0.02+G960</f>
        <v>-2.4429519152</v>
      </c>
    </row>
    <row r="962" customFormat="false" ht="13.5" hidden="false" customHeight="false" outlineLevel="0" collapsed="false">
      <c r="A962" s="1" t="n">
        <v>38.40002</v>
      </c>
      <c r="B962" s="1" t="n">
        <v>-187.1</v>
      </c>
      <c r="C962" s="1" t="n">
        <v>17.7</v>
      </c>
      <c r="D962" s="1" t="n">
        <v>-26.16</v>
      </c>
      <c r="E962" s="2" t="n">
        <f aca="false">(B962+B961)*0.02+E961</f>
        <v>4.127834696</v>
      </c>
      <c r="F962" s="2" t="n">
        <f aca="false">(C962+C961)*0.02+F961</f>
        <v>2.2803834888</v>
      </c>
      <c r="G962" s="2" t="n">
        <f aca="false">(D962+D961)*0.02+G961</f>
        <v>-3.5281519152</v>
      </c>
    </row>
    <row r="963" customFormat="false" ht="13.5" hidden="false" customHeight="false" outlineLevel="0" collapsed="false">
      <c r="A963" s="1" t="n">
        <v>38.44002</v>
      </c>
      <c r="B963" s="1" t="n">
        <v>69.61</v>
      </c>
      <c r="C963" s="1" t="n">
        <v>149.7</v>
      </c>
      <c r="D963" s="1" t="n">
        <v>-21.9</v>
      </c>
      <c r="E963" s="2" t="n">
        <f aca="false">(B963+B962)*0.02+E962</f>
        <v>1.778034696</v>
      </c>
      <c r="F963" s="2" t="n">
        <f aca="false">(C963+C962)*0.02+F962</f>
        <v>5.6283834888</v>
      </c>
      <c r="G963" s="2" t="n">
        <f aca="false">(D963+D962)*0.02+G962</f>
        <v>-4.4893519152</v>
      </c>
    </row>
    <row r="964" customFormat="false" ht="13.5" hidden="false" customHeight="false" outlineLevel="0" collapsed="false">
      <c r="A964" s="1" t="n">
        <v>38.48002</v>
      </c>
      <c r="B964" s="1" t="n">
        <v>62.23</v>
      </c>
      <c r="C964" s="1" t="n">
        <v>111.5</v>
      </c>
      <c r="D964" s="1" t="n">
        <v>-16.82</v>
      </c>
      <c r="E964" s="2" t="n">
        <f aca="false">(B964+B963)*0.02+E963</f>
        <v>4.414834696</v>
      </c>
      <c r="F964" s="2" t="n">
        <f aca="false">(C964+C963)*0.02+F963</f>
        <v>10.8523834888</v>
      </c>
      <c r="G964" s="2" t="n">
        <f aca="false">(D964+D963)*0.02+G963</f>
        <v>-5.2637519152</v>
      </c>
    </row>
    <row r="965" customFormat="false" ht="13.5" hidden="false" customHeight="false" outlineLevel="0" collapsed="false">
      <c r="A965" s="1" t="n">
        <v>38.52002</v>
      </c>
      <c r="B965" s="1" t="n">
        <v>39.83</v>
      </c>
      <c r="C965" s="1" t="n">
        <v>-44.3</v>
      </c>
      <c r="D965" s="1" t="n">
        <v>-10.51</v>
      </c>
      <c r="E965" s="2" t="n">
        <f aca="false">(B965+B964)*0.02+E964</f>
        <v>6.456034696</v>
      </c>
      <c r="F965" s="2" t="n">
        <f aca="false">(C965+C964)*0.02+F964</f>
        <v>12.1963834888</v>
      </c>
      <c r="G965" s="2" t="n">
        <f aca="false">(D965+D964)*0.02+G964</f>
        <v>-5.8103519152</v>
      </c>
    </row>
    <row r="966" customFormat="false" ht="13.5" hidden="false" customHeight="false" outlineLevel="0" collapsed="false">
      <c r="A966" s="1" t="n">
        <v>38.56002</v>
      </c>
      <c r="B966" s="1" t="n">
        <v>-43.33</v>
      </c>
      <c r="C966" s="1" t="n">
        <v>-144.3</v>
      </c>
      <c r="D966" s="1" t="n">
        <v>-4.301</v>
      </c>
      <c r="E966" s="2" t="n">
        <f aca="false">(B966+B965)*0.02+E965</f>
        <v>6.386034696</v>
      </c>
      <c r="F966" s="2" t="n">
        <f aca="false">(C966+C965)*0.02+F965</f>
        <v>8.4243834888</v>
      </c>
      <c r="G966" s="2" t="n">
        <f aca="false">(D966+D965)*0.02+G965</f>
        <v>-6.1065719152</v>
      </c>
    </row>
    <row r="967" customFormat="false" ht="13.5" hidden="false" customHeight="false" outlineLevel="0" collapsed="false">
      <c r="A967" s="1" t="n">
        <v>38.60002</v>
      </c>
      <c r="B967" s="1" t="n">
        <v>-0.34</v>
      </c>
      <c r="C967" s="1" t="n">
        <v>-85.21</v>
      </c>
      <c r="D967" s="1" t="n">
        <v>2.87</v>
      </c>
      <c r="E967" s="2" t="n">
        <f aca="false">(B967+B966)*0.02+E966</f>
        <v>5.512634696</v>
      </c>
      <c r="F967" s="2" t="n">
        <f aca="false">(C967+C966)*0.02+F966</f>
        <v>3.8341834888</v>
      </c>
      <c r="G967" s="2" t="n">
        <f aca="false">(D967+D966)*0.02+G966</f>
        <v>-6.1351919152</v>
      </c>
    </row>
    <row r="968" customFormat="false" ht="13.5" hidden="false" customHeight="false" outlineLevel="0" collapsed="false">
      <c r="A968" s="1" t="n">
        <v>38.64002</v>
      </c>
      <c r="B968" s="1" t="n">
        <v>-110.4</v>
      </c>
      <c r="C968" s="1" t="n">
        <v>-158.5</v>
      </c>
      <c r="D968" s="1" t="n">
        <v>8.539</v>
      </c>
      <c r="E968" s="2" t="n">
        <f aca="false">(B968+B967)*0.02+E967</f>
        <v>3.29783469599999</v>
      </c>
      <c r="F968" s="2" t="n">
        <f aca="false">(C968+C967)*0.02+F967</f>
        <v>-1.0400165112</v>
      </c>
      <c r="G968" s="2" t="n">
        <f aca="false">(D968+D967)*0.02+G967</f>
        <v>-5.9070119152</v>
      </c>
    </row>
    <row r="969" customFormat="false" ht="13.5" hidden="false" customHeight="false" outlineLevel="0" collapsed="false">
      <c r="A969" s="1" t="n">
        <v>38.68002</v>
      </c>
      <c r="B969" s="1" t="n">
        <v>-64.62</v>
      </c>
      <c r="C969" s="1" t="n">
        <v>-55.08</v>
      </c>
      <c r="D969" s="1" t="n">
        <v>14.69</v>
      </c>
      <c r="E969" s="2" t="n">
        <f aca="false">(B969+B968)*0.02+E968</f>
        <v>-0.202565304000006</v>
      </c>
      <c r="F969" s="2" t="n">
        <f aca="false">(C969+C968)*0.02+F968</f>
        <v>-5.3116165112</v>
      </c>
      <c r="G969" s="2" t="n">
        <f aca="false">(D969+D968)*0.02+G968</f>
        <v>-5.4424319152</v>
      </c>
    </row>
    <row r="970" customFormat="false" ht="13.5" hidden="false" customHeight="false" outlineLevel="0" collapsed="false">
      <c r="A970" s="1" t="n">
        <v>38.72002</v>
      </c>
      <c r="B970" s="1" t="n">
        <v>45.1</v>
      </c>
      <c r="C970" s="1" t="n">
        <v>150</v>
      </c>
      <c r="D970" s="1" t="n">
        <v>18.65</v>
      </c>
      <c r="E970" s="2" t="n">
        <f aca="false">(B970+B969)*0.02+E969</f>
        <v>-0.592965304000006</v>
      </c>
      <c r="F970" s="2" t="n">
        <f aca="false">(C970+C969)*0.02+F969</f>
        <v>-3.4132165112</v>
      </c>
      <c r="G970" s="2" t="n">
        <f aca="false">(D970+D969)*0.02+G969</f>
        <v>-4.7756319152</v>
      </c>
    </row>
    <row r="971" customFormat="false" ht="13.5" hidden="false" customHeight="false" outlineLevel="0" collapsed="false">
      <c r="A971" s="1" t="n">
        <v>38.76002</v>
      </c>
      <c r="B971" s="1" t="n">
        <v>83.53</v>
      </c>
      <c r="C971" s="1" t="n">
        <v>-72.98</v>
      </c>
      <c r="D971" s="1" t="n">
        <v>22.31</v>
      </c>
      <c r="E971" s="2" t="n">
        <f aca="false">(B971+B970)*0.02+E970</f>
        <v>1.97963469599999</v>
      </c>
      <c r="F971" s="2" t="n">
        <f aca="false">(C971+C970)*0.02+F970</f>
        <v>-1.8728165112</v>
      </c>
      <c r="G971" s="2" t="n">
        <f aca="false">(D971+D970)*0.02+G970</f>
        <v>-3.9564319152</v>
      </c>
    </row>
    <row r="972" customFormat="false" ht="13.5" hidden="false" customHeight="false" outlineLevel="0" collapsed="false">
      <c r="A972" s="1" t="n">
        <v>38.80002</v>
      </c>
      <c r="B972" s="1" t="n">
        <v>11.15</v>
      </c>
      <c r="C972" s="1" t="n">
        <v>-36.08</v>
      </c>
      <c r="D972" s="1" t="n">
        <v>23.01</v>
      </c>
      <c r="E972" s="2" t="n">
        <f aca="false">(B972+B971)*0.02+E971</f>
        <v>3.87323469599999</v>
      </c>
      <c r="F972" s="2" t="n">
        <f aca="false">(C972+C971)*0.02+F971</f>
        <v>-4.0540165112</v>
      </c>
      <c r="G972" s="2" t="n">
        <f aca="false">(D972+D971)*0.02+G971</f>
        <v>-3.0500319152</v>
      </c>
    </row>
    <row r="973" customFormat="false" ht="13.5" hidden="false" customHeight="false" outlineLevel="0" collapsed="false">
      <c r="A973" s="1" t="n">
        <v>38.84002</v>
      </c>
      <c r="B973" s="1" t="n">
        <v>51.22</v>
      </c>
      <c r="C973" s="1" t="n">
        <v>-31.69</v>
      </c>
      <c r="D973" s="1" t="n">
        <v>23.6</v>
      </c>
      <c r="E973" s="2" t="n">
        <f aca="false">(B973+B972)*0.02+E972</f>
        <v>5.12063469599999</v>
      </c>
      <c r="F973" s="2" t="n">
        <f aca="false">(C973+C972)*0.02+F972</f>
        <v>-5.4094165112</v>
      </c>
      <c r="G973" s="2" t="n">
        <f aca="false">(D973+D972)*0.02+G972</f>
        <v>-2.1178319152</v>
      </c>
    </row>
    <row r="974" customFormat="false" ht="13.5" hidden="false" customHeight="false" outlineLevel="0" collapsed="false">
      <c r="A974" s="1" t="n">
        <v>38.88002</v>
      </c>
      <c r="B974" s="1" t="n">
        <v>40.07</v>
      </c>
      <c r="C974" s="1" t="n">
        <v>110.2</v>
      </c>
      <c r="D974" s="1" t="n">
        <v>21.61</v>
      </c>
      <c r="E974" s="2" t="n">
        <f aca="false">(B974+B973)*0.02+E973</f>
        <v>6.94643469599999</v>
      </c>
      <c r="F974" s="2" t="n">
        <f aca="false">(C974+C973)*0.02+F973</f>
        <v>-3.8392165112</v>
      </c>
      <c r="G974" s="2" t="n">
        <f aca="false">(D974+D973)*0.02+G973</f>
        <v>-1.2136319152</v>
      </c>
    </row>
    <row r="975" customFormat="false" ht="13.5" hidden="false" customHeight="false" outlineLevel="0" collapsed="false">
      <c r="A975" s="1" t="n">
        <v>38.92002</v>
      </c>
      <c r="B975" s="1" t="n">
        <v>-32.99</v>
      </c>
      <c r="C975" s="1" t="n">
        <v>136.2</v>
      </c>
      <c r="D975" s="1" t="n">
        <v>19.5</v>
      </c>
      <c r="E975" s="2" t="n">
        <f aca="false">(B975+B974)*0.02+E974</f>
        <v>7.088034696</v>
      </c>
      <c r="F975" s="2" t="n">
        <f aca="false">(C975+C974)*0.02+F974</f>
        <v>1.0887834888</v>
      </c>
      <c r="G975" s="2" t="n">
        <f aca="false">(D975+D974)*0.02+G974</f>
        <v>-0.391431915199998</v>
      </c>
    </row>
    <row r="976" customFormat="false" ht="13.5" hidden="false" customHeight="false" outlineLevel="0" collapsed="false">
      <c r="A976" s="1" t="n">
        <v>38.96002</v>
      </c>
      <c r="B976" s="1" t="n">
        <v>-164.6</v>
      </c>
      <c r="C976" s="1" t="n">
        <v>-107</v>
      </c>
      <c r="D976" s="1" t="n">
        <v>15.91</v>
      </c>
      <c r="E976" s="2" t="n">
        <f aca="false">(B976+B975)*0.02+E975</f>
        <v>3.136234696</v>
      </c>
      <c r="F976" s="2" t="n">
        <f aca="false">(C976+C975)*0.02+F975</f>
        <v>1.6727834888</v>
      </c>
      <c r="G976" s="2" t="n">
        <f aca="false">(D976+D975)*0.02+G975</f>
        <v>0.316768084800002</v>
      </c>
    </row>
    <row r="977" customFormat="false" ht="13.5" hidden="false" customHeight="false" outlineLevel="0" collapsed="false">
      <c r="A977" s="1" t="n">
        <v>39.00002</v>
      </c>
      <c r="B977" s="1" t="n">
        <v>-63.94</v>
      </c>
      <c r="C977" s="1" t="n">
        <v>-73.28</v>
      </c>
      <c r="D977" s="1" t="n">
        <v>12.29</v>
      </c>
      <c r="E977" s="2" t="n">
        <f aca="false">(B977+B976)*0.02+E976</f>
        <v>-1.43456530400001</v>
      </c>
      <c r="F977" s="2" t="n">
        <f aca="false">(C977+C976)*0.02+F976</f>
        <v>-1.9328165112</v>
      </c>
      <c r="G977" s="2" t="n">
        <f aca="false">(D977+D976)*0.02+G976</f>
        <v>0.880768084800002</v>
      </c>
    </row>
    <row r="978" customFormat="false" ht="13.5" hidden="false" customHeight="false" outlineLevel="0" collapsed="false">
      <c r="A978" s="1" t="n">
        <v>39.04002</v>
      </c>
      <c r="B978" s="1" t="n">
        <v>-31.83</v>
      </c>
      <c r="C978" s="1" t="n">
        <v>-72.8</v>
      </c>
      <c r="D978" s="1" t="n">
        <v>7.722</v>
      </c>
      <c r="E978" s="2" t="n">
        <f aca="false">(B978+B977)*0.02+E977</f>
        <v>-3.34996530400001</v>
      </c>
      <c r="F978" s="2" t="n">
        <f aca="false">(C978+C977)*0.02+F977</f>
        <v>-4.8544165112</v>
      </c>
      <c r="G978" s="2" t="n">
        <f aca="false">(D978+D977)*0.02+G977</f>
        <v>1.2810080848</v>
      </c>
    </row>
    <row r="979" customFormat="false" ht="13.5" hidden="false" customHeight="false" outlineLevel="0" collapsed="false">
      <c r="A979" s="1" t="n">
        <v>39.08002</v>
      </c>
      <c r="B979" s="1" t="n">
        <v>49.03</v>
      </c>
      <c r="C979" s="1" t="n">
        <v>102.7</v>
      </c>
      <c r="D979" s="1" t="n">
        <v>3.827</v>
      </c>
      <c r="E979" s="2" t="n">
        <f aca="false">(B979+B978)*0.02+E978</f>
        <v>-3.00596530400001</v>
      </c>
      <c r="F979" s="2" t="n">
        <f aca="false">(C979+C978)*0.02+F978</f>
        <v>-4.2564165112</v>
      </c>
      <c r="G979" s="2" t="n">
        <f aca="false">(D979+D978)*0.02+G978</f>
        <v>1.5119880848</v>
      </c>
    </row>
    <row r="980" customFormat="false" ht="13.5" hidden="false" customHeight="false" outlineLevel="0" collapsed="false">
      <c r="A980" s="1" t="n">
        <v>39.12002</v>
      </c>
      <c r="B980" s="1" t="n">
        <v>-86.19</v>
      </c>
      <c r="C980" s="1" t="n">
        <v>34.92</v>
      </c>
      <c r="D980" s="1" t="n">
        <v>-0.6526</v>
      </c>
      <c r="E980" s="2" t="n">
        <f aca="false">(B980+B979)*0.02+E979</f>
        <v>-3.74916530400001</v>
      </c>
      <c r="F980" s="2" t="n">
        <f aca="false">(C980+C979)*0.02+F979</f>
        <v>-1.5040165112</v>
      </c>
      <c r="G980" s="2" t="n">
        <f aca="false">(D980+D979)*0.02+G979</f>
        <v>1.5754760848</v>
      </c>
    </row>
    <row r="981" customFormat="false" ht="13.5" hidden="false" customHeight="false" outlineLevel="0" collapsed="false">
      <c r="A981" s="1" t="n">
        <v>39.16002</v>
      </c>
      <c r="B981" s="1" t="n">
        <v>-28.66</v>
      </c>
      <c r="C981" s="1" t="n">
        <v>79.19</v>
      </c>
      <c r="D981" s="1" t="n">
        <v>-3.532</v>
      </c>
      <c r="E981" s="2" t="n">
        <f aca="false">(B981+B980)*0.02+E980</f>
        <v>-6.04616530400001</v>
      </c>
      <c r="F981" s="2" t="n">
        <f aca="false">(C981+C980)*0.02+F980</f>
        <v>0.778183488799998</v>
      </c>
      <c r="G981" s="2" t="n">
        <f aca="false">(D981+D980)*0.02+G980</f>
        <v>1.4917840848</v>
      </c>
    </row>
    <row r="982" customFormat="false" ht="13.5" hidden="false" customHeight="false" outlineLevel="0" collapsed="false">
      <c r="A982" s="1" t="n">
        <v>39.20002</v>
      </c>
      <c r="B982" s="1" t="n">
        <v>119.1</v>
      </c>
      <c r="C982" s="1" t="n">
        <v>-20.46</v>
      </c>
      <c r="D982" s="1" t="n">
        <v>-6.66</v>
      </c>
      <c r="E982" s="2" t="n">
        <f aca="false">(B982+B981)*0.02+E981</f>
        <v>-4.23736530400001</v>
      </c>
      <c r="F982" s="2" t="n">
        <f aca="false">(C982+C981)*0.02+F981</f>
        <v>1.9527834888</v>
      </c>
      <c r="G982" s="2" t="n">
        <f aca="false">(D982+D981)*0.02+G981</f>
        <v>1.2879440848</v>
      </c>
    </row>
    <row r="983" customFormat="false" ht="13.5" hidden="false" customHeight="false" outlineLevel="0" collapsed="false">
      <c r="A983" s="1" t="n">
        <v>39.24002</v>
      </c>
      <c r="B983" s="1" t="n">
        <v>-17.47</v>
      </c>
      <c r="C983" s="1" t="n">
        <v>-22.41</v>
      </c>
      <c r="D983" s="1" t="n">
        <v>-7.594</v>
      </c>
      <c r="E983" s="2" t="n">
        <f aca="false">(B983+B982)*0.02+E982</f>
        <v>-2.20476530400001</v>
      </c>
      <c r="F983" s="2" t="n">
        <f aca="false">(C983+C982)*0.02+F982</f>
        <v>1.0953834888</v>
      </c>
      <c r="G983" s="2" t="n">
        <f aca="false">(D983+D982)*0.02+G982</f>
        <v>1.0028640848</v>
      </c>
    </row>
    <row r="984" customFormat="false" ht="13.5" hidden="false" customHeight="false" outlineLevel="0" collapsed="false">
      <c r="A984" s="1" t="n">
        <v>39.28002</v>
      </c>
      <c r="B984" s="1" t="n">
        <v>-44.81</v>
      </c>
      <c r="C984" s="1" t="n">
        <v>-53.38</v>
      </c>
      <c r="D984" s="1" t="n">
        <v>-8.849</v>
      </c>
      <c r="E984" s="2" t="n">
        <f aca="false">(B984+B983)*0.02+E983</f>
        <v>-3.45036530400001</v>
      </c>
      <c r="F984" s="2" t="n">
        <f aca="false">(C984+C983)*0.02+F983</f>
        <v>-0.420416511200002</v>
      </c>
      <c r="G984" s="2" t="n">
        <f aca="false">(D984+D983)*0.02+G983</f>
        <v>0.674004084800002</v>
      </c>
    </row>
    <row r="985" customFormat="false" ht="13.5" hidden="false" customHeight="false" outlineLevel="0" collapsed="false">
      <c r="A985" s="1" t="n">
        <v>39.32002</v>
      </c>
      <c r="B985" s="1" t="n">
        <v>52.58</v>
      </c>
      <c r="C985" s="1" t="n">
        <v>27.73</v>
      </c>
      <c r="D985" s="1" t="n">
        <v>-8.046</v>
      </c>
      <c r="E985" s="2" t="n">
        <f aca="false">(B985+B984)*0.02+E984</f>
        <v>-3.29496530400001</v>
      </c>
      <c r="F985" s="2" t="n">
        <f aca="false">(C985+C984)*0.02+F984</f>
        <v>-0.933416511200003</v>
      </c>
      <c r="G985" s="2" t="n">
        <f aca="false">(D985+D984)*0.02+G984</f>
        <v>0.336104084800002</v>
      </c>
    </row>
    <row r="986" customFormat="false" ht="13.5" hidden="false" customHeight="false" outlineLevel="0" collapsed="false">
      <c r="A986" s="1" t="n">
        <v>39.36002</v>
      </c>
      <c r="B986" s="1" t="n">
        <v>0.5261</v>
      </c>
      <c r="C986" s="1" t="n">
        <v>41.3</v>
      </c>
      <c r="D986" s="1" t="n">
        <v>-7.422</v>
      </c>
      <c r="E986" s="2" t="n">
        <f aca="false">(B986+B985)*0.02+E985</f>
        <v>-2.23284330400001</v>
      </c>
      <c r="F986" s="2" t="n">
        <f aca="false">(C986+C985)*0.02+F985</f>
        <v>0.447183488799998</v>
      </c>
      <c r="G986" s="2" t="n">
        <f aca="false">(D986+D985)*0.02+G985</f>
        <v>0.0267440848000016</v>
      </c>
    </row>
    <row r="987" customFormat="false" ht="13.5" hidden="false" customHeight="false" outlineLevel="0" collapsed="false">
      <c r="A987" s="1" t="n">
        <v>39.40002</v>
      </c>
      <c r="B987" s="1" t="n">
        <v>91.63</v>
      </c>
      <c r="C987" s="1" t="n">
        <v>-28.37</v>
      </c>
      <c r="D987" s="1" t="n">
        <v>-5.368</v>
      </c>
      <c r="E987" s="2" t="n">
        <f aca="false">(B987+B986)*0.02+E986</f>
        <v>-0.389721304000007</v>
      </c>
      <c r="F987" s="2" t="n">
        <f aca="false">(C987+C986)*0.02+F986</f>
        <v>0.705783488799998</v>
      </c>
      <c r="G987" s="2" t="n">
        <f aca="false">(D987+D986)*0.02+G986</f>
        <v>-0.229055915199998</v>
      </c>
    </row>
    <row r="988" customFormat="false" ht="13.5" hidden="false" customHeight="false" outlineLevel="0" collapsed="false">
      <c r="A988" s="1" t="n">
        <v>39.44002</v>
      </c>
      <c r="B988" s="1" t="n">
        <v>90.98</v>
      </c>
      <c r="C988" s="1" t="n">
        <v>38.09</v>
      </c>
      <c r="D988" s="1" t="n">
        <v>-3.671</v>
      </c>
      <c r="E988" s="2" t="n">
        <f aca="false">(B988+B987)*0.02+E987</f>
        <v>3.26247869599999</v>
      </c>
      <c r="F988" s="2" t="n">
        <f aca="false">(C988+C987)*0.02+F987</f>
        <v>0.900183488799998</v>
      </c>
      <c r="G988" s="2" t="n">
        <f aca="false">(D988+D987)*0.02+G987</f>
        <v>-0.409835915199998</v>
      </c>
    </row>
    <row r="989" customFormat="false" ht="13.5" hidden="false" customHeight="false" outlineLevel="0" collapsed="false">
      <c r="A989" s="1" t="n">
        <v>39.48002</v>
      </c>
      <c r="B989" s="1" t="n">
        <v>103.6</v>
      </c>
      <c r="C989" s="1" t="n">
        <v>-18.68</v>
      </c>
      <c r="D989" s="1" t="n">
        <v>-0.8039</v>
      </c>
      <c r="E989" s="2" t="n">
        <f aca="false">(B989+B988)*0.02+E988</f>
        <v>7.15407869599999</v>
      </c>
      <c r="F989" s="2" t="n">
        <f aca="false">(C989+C988)*0.02+F988</f>
        <v>1.2883834888</v>
      </c>
      <c r="G989" s="2" t="n">
        <f aca="false">(D989+D988)*0.02+G988</f>
        <v>-0.499333915199998</v>
      </c>
    </row>
    <row r="990" customFormat="false" ht="13.5" hidden="false" customHeight="false" outlineLevel="0" collapsed="false">
      <c r="A990" s="1" t="n">
        <v>39.52002</v>
      </c>
      <c r="B990" s="1" t="n">
        <v>28.83</v>
      </c>
      <c r="C990" s="1" t="n">
        <v>-76.38</v>
      </c>
      <c r="D990" s="1" t="n">
        <v>1.254</v>
      </c>
      <c r="E990" s="2" t="n">
        <f aca="false">(B990+B989)*0.02+E989</f>
        <v>9.80267869599999</v>
      </c>
      <c r="F990" s="2" t="n">
        <f aca="false">(C990+C989)*0.02+F989</f>
        <v>-0.612816511200002</v>
      </c>
      <c r="G990" s="2" t="n">
        <f aca="false">(D990+D989)*0.02+G989</f>
        <v>-0.490331915199998</v>
      </c>
    </row>
    <row r="991" customFormat="false" ht="13.5" hidden="false" customHeight="false" outlineLevel="0" collapsed="false">
      <c r="A991" s="1" t="n">
        <v>39.56002</v>
      </c>
      <c r="B991" s="1" t="n">
        <v>-104.6</v>
      </c>
      <c r="C991" s="1" t="n">
        <v>73.42</v>
      </c>
      <c r="D991" s="1" t="n">
        <v>3.986</v>
      </c>
      <c r="E991" s="2" t="n">
        <f aca="false">(B991+B990)*0.02+E990</f>
        <v>8.28727869599999</v>
      </c>
      <c r="F991" s="2" t="n">
        <f aca="false">(C991+C990)*0.02+F990</f>
        <v>-0.672016511200002</v>
      </c>
      <c r="G991" s="2" t="n">
        <f aca="false">(D991+D990)*0.02+G990</f>
        <v>-0.385531915199998</v>
      </c>
    </row>
    <row r="992" customFormat="false" ht="13.5" hidden="false" customHeight="false" outlineLevel="0" collapsed="false">
      <c r="A992" s="1" t="n">
        <v>39.60002</v>
      </c>
      <c r="B992" s="1" t="n">
        <v>59.24</v>
      </c>
      <c r="C992" s="1" t="n">
        <v>-30.56</v>
      </c>
      <c r="D992" s="1" t="n">
        <v>5.509</v>
      </c>
      <c r="E992" s="2" t="n">
        <f aca="false">(B992+B991)*0.02+E991</f>
        <v>7.380078696</v>
      </c>
      <c r="F992" s="2" t="n">
        <f aca="false">(C992+C991)*0.02+F991</f>
        <v>0.185183488799998</v>
      </c>
      <c r="G992" s="2" t="n">
        <f aca="false">(D992+D991)*0.02+G991</f>
        <v>-0.195631915199998</v>
      </c>
    </row>
    <row r="993" customFormat="false" ht="13.5" hidden="false" customHeight="false" outlineLevel="0" collapsed="false">
      <c r="A993" s="1" t="n">
        <v>39.64002</v>
      </c>
      <c r="B993" s="1" t="n">
        <v>-21.83</v>
      </c>
      <c r="C993" s="1" t="n">
        <v>-18.98</v>
      </c>
      <c r="D993" s="1" t="n">
        <v>7.1</v>
      </c>
      <c r="E993" s="2" t="n">
        <f aca="false">(B993+B992)*0.02+E992</f>
        <v>8.128278696</v>
      </c>
      <c r="F993" s="2" t="n">
        <f aca="false">(C993+C992)*0.02+F992</f>
        <v>-0.805616511200002</v>
      </c>
      <c r="G993" s="2" t="n">
        <f aca="false">(D993+D992)*0.02+G992</f>
        <v>0.0565480848000017</v>
      </c>
    </row>
    <row r="994" customFormat="false" ht="13.5" hidden="false" customHeight="false" outlineLevel="0" collapsed="false">
      <c r="A994" s="1" t="n">
        <v>39.68002</v>
      </c>
      <c r="B994" s="1" t="n">
        <v>0.4428</v>
      </c>
      <c r="C994" s="1" t="n">
        <v>-93.26</v>
      </c>
      <c r="D994" s="1" t="n">
        <v>7.085</v>
      </c>
      <c r="E994" s="2" t="n">
        <f aca="false">(B994+B993)*0.02+E993</f>
        <v>7.700534696</v>
      </c>
      <c r="F994" s="2" t="n">
        <f aca="false">(C994+C993)*0.02+F993</f>
        <v>-3.0504165112</v>
      </c>
      <c r="G994" s="2" t="n">
        <f aca="false">(D994+D993)*0.02+G993</f>
        <v>0.340248084800002</v>
      </c>
    </row>
    <row r="995" customFormat="false" ht="13.5" hidden="false" customHeight="false" outlineLevel="0" collapsed="false">
      <c r="A995" s="1" t="n">
        <v>39.72002</v>
      </c>
      <c r="B995" s="1" t="n">
        <v>131.1</v>
      </c>
      <c r="C995" s="1" t="n">
        <v>-41.91</v>
      </c>
      <c r="D995" s="1" t="n">
        <v>7.373</v>
      </c>
      <c r="E995" s="2" t="n">
        <f aca="false">(B995+B994)*0.02+E994</f>
        <v>10.331390696</v>
      </c>
      <c r="F995" s="2" t="n">
        <f aca="false">(C995+C994)*0.02+F994</f>
        <v>-5.7538165112</v>
      </c>
      <c r="G995" s="2" t="n">
        <f aca="false">(D995+D994)*0.02+G994</f>
        <v>0.629408084800002</v>
      </c>
    </row>
    <row r="996" customFormat="false" ht="13.5" hidden="false" customHeight="false" outlineLevel="0" collapsed="false">
      <c r="A996" s="1" t="n">
        <v>39.76002</v>
      </c>
      <c r="B996" s="1" t="n">
        <v>97.84</v>
      </c>
      <c r="C996" s="1" t="n">
        <v>48.7</v>
      </c>
      <c r="D996" s="1" t="n">
        <v>6.029</v>
      </c>
      <c r="E996" s="2" t="n">
        <f aca="false">(B996+B995)*0.02+E995</f>
        <v>14.910190696</v>
      </c>
      <c r="F996" s="2" t="n">
        <f aca="false">(C996+C995)*0.02+F995</f>
        <v>-5.6180165112</v>
      </c>
      <c r="G996" s="2" t="n">
        <f aca="false">(D996+D995)*0.02+G995</f>
        <v>0.897448084800002</v>
      </c>
    </row>
    <row r="997" customFormat="false" ht="13.5" hidden="false" customHeight="false" outlineLevel="0" collapsed="false">
      <c r="A997" s="1" t="n">
        <v>39.80002</v>
      </c>
      <c r="B997" s="1" t="n">
        <v>16.75</v>
      </c>
      <c r="C997" s="1" t="n">
        <v>26.57</v>
      </c>
      <c r="D997" s="1" t="n">
        <v>4.963</v>
      </c>
      <c r="E997" s="2" t="n">
        <f aca="false">(B997+B996)*0.02+E996</f>
        <v>17.201990696</v>
      </c>
      <c r="F997" s="2" t="n">
        <f aca="false">(C997+C996)*0.02+F996</f>
        <v>-4.1126165112</v>
      </c>
      <c r="G997" s="2" t="n">
        <f aca="false">(D997+D996)*0.02+G996</f>
        <v>1.1172880848</v>
      </c>
    </row>
    <row r="998" customFormat="false" ht="13.5" hidden="false" customHeight="false" outlineLevel="0" collapsed="false">
      <c r="A998" s="1" t="n">
        <v>39.84002</v>
      </c>
      <c r="B998" s="1" t="n">
        <v>11.07</v>
      </c>
      <c r="C998" s="1" t="n">
        <v>20.13</v>
      </c>
      <c r="D998" s="1" t="n">
        <v>2.731</v>
      </c>
      <c r="E998" s="2" t="n">
        <f aca="false">(B998+B997)*0.02+E997</f>
        <v>17.758390696</v>
      </c>
      <c r="F998" s="2" t="n">
        <f aca="false">(C998+C997)*0.02+F997</f>
        <v>-3.1786165112</v>
      </c>
      <c r="G998" s="2" t="n">
        <f aca="false">(D998+D997)*0.02+G997</f>
        <v>1.2711680848</v>
      </c>
    </row>
    <row r="999" customFormat="false" ht="13.5" hidden="false" customHeight="false" outlineLevel="0" collapsed="false">
      <c r="A999" s="1" t="n">
        <v>39.88002</v>
      </c>
      <c r="B999" s="1" t="n">
        <v>-17.35</v>
      </c>
      <c r="C999" s="1" t="n">
        <v>-62.09</v>
      </c>
      <c r="D999" s="1" t="n">
        <v>0.9211</v>
      </c>
      <c r="E999" s="2" t="n">
        <f aca="false">(B999+B998)*0.02+E998</f>
        <v>17.632790696</v>
      </c>
      <c r="F999" s="2" t="n">
        <f aca="false">(C999+C998)*0.02+F998</f>
        <v>-4.0178165112</v>
      </c>
      <c r="G999" s="2" t="n">
        <f aca="false">(D999+D998)*0.02+G998</f>
        <v>1.3442100848</v>
      </c>
    </row>
    <row r="1000" customFormat="false" ht="13.5" hidden="false" customHeight="false" outlineLevel="0" collapsed="false">
      <c r="A1000" s="1" t="n">
        <v>39.92002</v>
      </c>
      <c r="B1000" s="1" t="n">
        <v>15.05</v>
      </c>
      <c r="C1000" s="1" t="n">
        <v>45.05</v>
      </c>
      <c r="D1000" s="1" t="n">
        <v>-1.862</v>
      </c>
      <c r="E1000" s="2" t="n">
        <f aca="false">(B1000+B999)*0.02+E999</f>
        <v>17.586790696</v>
      </c>
      <c r="F1000" s="2" t="n">
        <f aca="false">(C1000+C999)*0.02+F999</f>
        <v>-4.3586165112</v>
      </c>
      <c r="G1000" s="2" t="n">
        <f aca="false">(D1000+D999)*0.02+G999</f>
        <v>1.3253920848</v>
      </c>
    </row>
    <row r="1001" customFormat="false" ht="13.5" hidden="false" customHeight="false" outlineLevel="0" collapsed="false">
      <c r="A1001" s="1" t="n">
        <v>39.96002</v>
      </c>
      <c r="B1001" s="1" t="n">
        <v>-31.48</v>
      </c>
      <c r="C1001" s="1" t="n">
        <v>-0.5836</v>
      </c>
      <c r="D1001" s="1" t="n">
        <v>-3.689</v>
      </c>
      <c r="E1001" s="2" t="n">
        <f aca="false">(B1001+B1000)*0.02+E1000</f>
        <v>17.258190696</v>
      </c>
      <c r="F1001" s="2" t="n">
        <f aca="false">(C1001+C1000)*0.02+F1000</f>
        <v>-3.4692885112</v>
      </c>
      <c r="G1001" s="2" t="n">
        <f aca="false">(D1001+D1000)*0.02+G1000</f>
        <v>1.2143720848</v>
      </c>
    </row>
    <row r="1002" customFormat="false" ht="13.5" hidden="false" customHeight="false" outlineLevel="0" collapsed="false">
      <c r="A1002" s="1" t="n">
        <v>40.00002</v>
      </c>
      <c r="B1002" s="1" t="n">
        <v>-45.91</v>
      </c>
      <c r="C1002" s="1" t="n">
        <v>62.63</v>
      </c>
      <c r="D1002" s="1" t="n">
        <v>-6.073</v>
      </c>
      <c r="E1002" s="2" t="n">
        <f aca="false">(B1002+B1001)*0.02+E1001</f>
        <v>15.710390696</v>
      </c>
      <c r="F1002" s="2" t="n">
        <f aca="false">(C1002+C1001)*0.02+F1001</f>
        <v>-2.2283605112</v>
      </c>
      <c r="G1002" s="2" t="n">
        <f aca="false">(D1002+D1001)*0.02+G1001</f>
        <v>1.0191320848</v>
      </c>
    </row>
    <row r="1003" customFormat="false" ht="13.5" hidden="false" customHeight="false" outlineLevel="0" collapsed="false">
      <c r="A1003" s="1" t="n">
        <v>40.04002</v>
      </c>
      <c r="B1003" s="1" t="n">
        <v>-31.39</v>
      </c>
      <c r="C1003" s="1" t="n">
        <v>6.5</v>
      </c>
      <c r="D1003" s="1" t="n">
        <v>-7.205</v>
      </c>
      <c r="E1003" s="2" t="n">
        <f aca="false">(B1003+B1002)*0.02+E1002</f>
        <v>14.164390696</v>
      </c>
      <c r="F1003" s="2" t="n">
        <f aca="false">(C1003+C1002)*0.02+F1002</f>
        <v>-0.845760511200002</v>
      </c>
      <c r="G1003" s="2" t="n">
        <f aca="false">(D1003+D1002)*0.02+G1002</f>
        <v>0.753572084800002</v>
      </c>
    </row>
    <row r="1004" customFormat="false" ht="13.5" hidden="false" customHeight="false" outlineLevel="0" collapsed="false">
      <c r="A1004" s="1" t="n">
        <v>40.08002</v>
      </c>
      <c r="B1004" s="1" t="n">
        <v>-49.98</v>
      </c>
      <c r="C1004" s="1" t="n">
        <v>32.88</v>
      </c>
      <c r="D1004" s="1" t="n">
        <v>-8.492</v>
      </c>
      <c r="E1004" s="2" t="n">
        <f aca="false">(B1004+B1003)*0.02+E1003</f>
        <v>12.536990696</v>
      </c>
      <c r="F1004" s="2" t="n">
        <f aca="false">(C1004+C1003)*0.02+F1003</f>
        <v>-0.0581605112000019</v>
      </c>
      <c r="G1004" s="2" t="n">
        <f aca="false">(D1004+D1003)*0.02+G1003</f>
        <v>0.439632084800002</v>
      </c>
    </row>
    <row r="1005" customFormat="false" ht="13.5" hidden="false" customHeight="false" outlineLevel="0" collapsed="false">
      <c r="A1005" s="1" t="n">
        <v>40.12002</v>
      </c>
      <c r="B1005" s="1" t="n">
        <v>-50.79</v>
      </c>
      <c r="C1005" s="1" t="n">
        <v>10.11</v>
      </c>
      <c r="D1005" s="1" t="n">
        <v>-8.368</v>
      </c>
      <c r="E1005" s="2" t="n">
        <f aca="false">(B1005+B1004)*0.02+E1004</f>
        <v>10.521590696</v>
      </c>
      <c r="F1005" s="2" t="n">
        <f aca="false">(C1005+C1004)*0.02+F1004</f>
        <v>0.801639488799998</v>
      </c>
      <c r="G1005" s="2" t="n">
        <f aca="false">(D1005+D1004)*0.02+G1004</f>
        <v>0.102432084800002</v>
      </c>
    </row>
    <row r="1006" customFormat="false" ht="13.5" hidden="false" customHeight="false" outlineLevel="0" collapsed="false">
      <c r="A1006" s="1" t="n">
        <v>40.16002</v>
      </c>
      <c r="B1006" s="1" t="n">
        <v>-59.22</v>
      </c>
      <c r="C1006" s="1" t="n">
        <v>44.72</v>
      </c>
      <c r="D1006" s="1" t="n">
        <v>-8.453</v>
      </c>
      <c r="E1006" s="2" t="n">
        <f aca="false">(B1006+B1005)*0.02+E1005</f>
        <v>8.321390696</v>
      </c>
      <c r="F1006" s="2" t="n">
        <f aca="false">(C1006+C1005)*0.02+F1005</f>
        <v>1.8982394888</v>
      </c>
      <c r="G1006" s="2" t="n">
        <f aca="false">(D1006+D1005)*0.02+G1005</f>
        <v>-0.233987915199998</v>
      </c>
    </row>
    <row r="1007" customFormat="false" ht="13.5" hidden="false" customHeight="false" outlineLevel="0" collapsed="false">
      <c r="A1007" s="1" t="n">
        <v>40.20002</v>
      </c>
      <c r="B1007" s="1" t="n">
        <v>-99.87</v>
      </c>
      <c r="C1007" s="1" t="n">
        <v>35.08</v>
      </c>
      <c r="D1007" s="1" t="n">
        <v>-7.093</v>
      </c>
      <c r="E1007" s="2" t="n">
        <f aca="false">(B1007+B1006)*0.02+E1006</f>
        <v>5.139590696</v>
      </c>
      <c r="F1007" s="2" t="n">
        <f aca="false">(C1007+C1006)*0.02+F1006</f>
        <v>3.4942394888</v>
      </c>
      <c r="G1007" s="2" t="n">
        <f aca="false">(D1007+D1006)*0.02+G1006</f>
        <v>-0.544907915199998</v>
      </c>
    </row>
    <row r="1008" customFormat="false" ht="13.5" hidden="false" customHeight="false" outlineLevel="0" collapsed="false">
      <c r="A1008" s="1" t="n">
        <v>40.24002</v>
      </c>
      <c r="B1008" s="1" t="n">
        <v>-33.37</v>
      </c>
      <c r="C1008" s="1" t="n">
        <v>-54.4</v>
      </c>
      <c r="D1008" s="1" t="n">
        <v>-6.138</v>
      </c>
      <c r="E1008" s="2" t="n">
        <f aca="false">(B1008+B1007)*0.02+E1007</f>
        <v>2.474790696</v>
      </c>
      <c r="F1008" s="2" t="n">
        <f aca="false">(C1008+C1007)*0.02+F1007</f>
        <v>3.1078394888</v>
      </c>
      <c r="G1008" s="2" t="n">
        <f aca="false">(D1008+D1007)*0.02+G1007</f>
        <v>-0.809527915199998</v>
      </c>
    </row>
    <row r="1009" customFormat="false" ht="13.5" hidden="false" customHeight="false" outlineLevel="0" collapsed="false">
      <c r="A1009" s="1" t="n">
        <v>40.28002</v>
      </c>
      <c r="B1009" s="1" t="n">
        <v>-12.36</v>
      </c>
      <c r="C1009" s="1" t="n">
        <v>15.41</v>
      </c>
      <c r="D1009" s="1" t="n">
        <v>-4.081</v>
      </c>
      <c r="E1009" s="2" t="n">
        <f aca="false">(B1009+B1008)*0.02+E1008</f>
        <v>1.560190696</v>
      </c>
      <c r="F1009" s="2" t="n">
        <f aca="false">(C1009+C1008)*0.02+F1008</f>
        <v>2.3280394888</v>
      </c>
      <c r="G1009" s="2" t="n">
        <f aca="false">(D1009+D1008)*0.02+G1008</f>
        <v>-1.0139079152</v>
      </c>
    </row>
    <row r="1010" customFormat="false" ht="13.5" hidden="false" customHeight="false" outlineLevel="0" collapsed="false">
      <c r="A1010" s="1" t="n">
        <v>40.32002</v>
      </c>
      <c r="B1010" s="1" t="n">
        <v>36.47</v>
      </c>
      <c r="C1010" s="1" t="n">
        <v>-4.378</v>
      </c>
      <c r="D1010" s="1" t="n">
        <v>-2.469</v>
      </c>
      <c r="E1010" s="2" t="n">
        <f aca="false">(B1010+B1009)*0.02+E1009</f>
        <v>2.042390696</v>
      </c>
      <c r="F1010" s="2" t="n">
        <f aca="false">(C1010+C1009)*0.02+F1009</f>
        <v>2.5486794888</v>
      </c>
      <c r="G1010" s="2" t="n">
        <f aca="false">(D1010+D1009)*0.02+G1009</f>
        <v>-1.1449079152</v>
      </c>
    </row>
    <row r="1011" customFormat="false" ht="13.5" hidden="false" customHeight="false" outlineLevel="0" collapsed="false">
      <c r="A1011" s="1" t="n">
        <v>40.36002</v>
      </c>
      <c r="B1011" s="1" t="n">
        <v>28.09</v>
      </c>
      <c r="C1011" s="1" t="n">
        <v>-50.49</v>
      </c>
      <c r="D1011" s="1" t="n">
        <v>-0.03979</v>
      </c>
      <c r="E1011" s="2" t="n">
        <f aca="false">(B1011+B1010)*0.02+E1010</f>
        <v>3.333590696</v>
      </c>
      <c r="F1011" s="2" t="n">
        <f aca="false">(C1011+C1010)*0.02+F1010</f>
        <v>1.4513194888</v>
      </c>
      <c r="G1011" s="2" t="n">
        <f aca="false">(D1011+D1010)*0.02+G1010</f>
        <v>-1.1950837152</v>
      </c>
    </row>
    <row r="1012" customFormat="false" ht="13.5" hidden="false" customHeight="false" outlineLevel="0" collapsed="false">
      <c r="A1012" s="1" t="n">
        <v>40.40002</v>
      </c>
      <c r="B1012" s="1" t="n">
        <v>-45.91</v>
      </c>
      <c r="C1012" s="1" t="n">
        <v>16.86</v>
      </c>
      <c r="D1012" s="1" t="n">
        <v>1.633</v>
      </c>
      <c r="E1012" s="2" t="n">
        <f aca="false">(B1012+B1011)*0.02+E1011</f>
        <v>2.977190696</v>
      </c>
      <c r="F1012" s="2" t="n">
        <f aca="false">(C1012+C1011)*0.02+F1011</f>
        <v>0.778719488799998</v>
      </c>
      <c r="G1012" s="2" t="n">
        <f aca="false">(D1012+D1011)*0.02+G1011</f>
        <v>-1.1632195152</v>
      </c>
    </row>
    <row r="1013" customFormat="false" ht="13.5" hidden="false" customHeight="false" outlineLevel="0" collapsed="false">
      <c r="A1013" s="1" t="n">
        <v>40.44002</v>
      </c>
      <c r="B1013" s="1" t="n">
        <v>24.93</v>
      </c>
      <c r="C1013" s="1" t="n">
        <v>13.63</v>
      </c>
      <c r="D1013" s="1" t="n">
        <v>3.817</v>
      </c>
      <c r="E1013" s="2" t="n">
        <f aca="false">(B1013+B1012)*0.02+E1012</f>
        <v>2.557590696</v>
      </c>
      <c r="F1013" s="2" t="n">
        <f aca="false">(C1013+C1012)*0.02+F1012</f>
        <v>1.3885194888</v>
      </c>
      <c r="G1013" s="2" t="n">
        <f aca="false">(D1013+D1012)*0.02+G1012</f>
        <v>-1.0542195152</v>
      </c>
    </row>
    <row r="1014" customFormat="false" ht="13.5" hidden="false" customHeight="false" outlineLevel="0" collapsed="false">
      <c r="A1014" s="1" t="n">
        <v>40.48002</v>
      </c>
      <c r="B1014" s="1" t="n">
        <v>-4.02</v>
      </c>
      <c r="C1014" s="1" t="n">
        <v>62.69</v>
      </c>
      <c r="D1014" s="1" t="n">
        <v>4.947</v>
      </c>
      <c r="E1014" s="2" t="n">
        <f aca="false">(B1014+B1013)*0.02+E1013</f>
        <v>2.975790696</v>
      </c>
      <c r="F1014" s="2" t="n">
        <f aca="false">(C1014+C1013)*0.02+F1013</f>
        <v>2.9149194888</v>
      </c>
      <c r="G1014" s="2" t="n">
        <f aca="false">(D1014+D1013)*0.02+G1013</f>
        <v>-0.878939515199999</v>
      </c>
    </row>
    <row r="1015" customFormat="false" ht="13.5" hidden="false" customHeight="false" outlineLevel="0" collapsed="false">
      <c r="A1015" s="1" t="n">
        <v>40.52002</v>
      </c>
      <c r="B1015" s="1" t="n">
        <v>-73.14</v>
      </c>
      <c r="C1015" s="1" t="n">
        <v>-22.19</v>
      </c>
      <c r="D1015" s="1" t="n">
        <v>6.382</v>
      </c>
      <c r="E1015" s="2" t="n">
        <f aca="false">(B1015+B1014)*0.02+E1014</f>
        <v>1.432590696</v>
      </c>
      <c r="F1015" s="2" t="n">
        <f aca="false">(C1015+C1014)*0.02+F1014</f>
        <v>3.7249194888</v>
      </c>
      <c r="G1015" s="2" t="n">
        <f aca="false">(D1015+D1014)*0.02+G1014</f>
        <v>-0.652359515199999</v>
      </c>
    </row>
    <row r="1016" customFormat="false" ht="13.5" hidden="false" customHeight="false" outlineLevel="0" collapsed="false">
      <c r="A1016" s="1" t="n">
        <v>40.56002</v>
      </c>
      <c r="B1016" s="1" t="n">
        <v>-51.79</v>
      </c>
      <c r="C1016" s="1" t="n">
        <v>-16.94</v>
      </c>
      <c r="D1016" s="1" t="n">
        <v>6.617</v>
      </c>
      <c r="E1016" s="2" t="n">
        <f aca="false">(B1016+B1015)*0.02+E1015</f>
        <v>-1.066009304</v>
      </c>
      <c r="F1016" s="2" t="n">
        <f aca="false">(C1016+C1015)*0.02+F1015</f>
        <v>2.9423194888</v>
      </c>
      <c r="G1016" s="2" t="n">
        <f aca="false">(D1016+D1015)*0.02+G1015</f>
        <v>-0.392379515199999</v>
      </c>
    </row>
    <row r="1017" customFormat="false" ht="13.5" hidden="false" customHeight="false" outlineLevel="0" collapsed="false">
      <c r="A1017" s="1" t="n">
        <v>40.60002</v>
      </c>
      <c r="B1017" s="1" t="n">
        <v>8.542</v>
      </c>
      <c r="C1017" s="1" t="n">
        <v>-5.511</v>
      </c>
      <c r="D1017" s="1" t="n">
        <v>7.248</v>
      </c>
      <c r="E1017" s="2" t="n">
        <f aca="false">(B1017+B1016)*0.02+E1016</f>
        <v>-1.930969304</v>
      </c>
      <c r="F1017" s="2" t="n">
        <f aca="false">(C1017+C1016)*0.02+F1016</f>
        <v>2.4932994888</v>
      </c>
      <c r="G1017" s="2" t="n">
        <f aca="false">(D1017+D1016)*0.02+G1016</f>
        <v>-0.115079515199998</v>
      </c>
    </row>
    <row r="1018" customFormat="false" ht="13.5" hidden="false" customHeight="false" outlineLevel="0" collapsed="false">
      <c r="A1018" s="1" t="n">
        <v>40.64002</v>
      </c>
      <c r="B1018" s="1" t="n">
        <v>-4.135</v>
      </c>
      <c r="C1018" s="1" t="n">
        <v>1.092</v>
      </c>
      <c r="D1018" s="1" t="n">
        <v>6.688</v>
      </c>
      <c r="E1018" s="2" t="n">
        <f aca="false">(B1018+B1017)*0.02+E1017</f>
        <v>-1.842829304</v>
      </c>
      <c r="F1018" s="2" t="n">
        <f aca="false">(C1018+C1017)*0.02+F1017</f>
        <v>2.4049194888</v>
      </c>
      <c r="G1018" s="2" t="n">
        <f aca="false">(D1018+D1017)*0.02+G1017</f>
        <v>0.163640484800002</v>
      </c>
    </row>
    <row r="1019" customFormat="false" ht="13.5" hidden="false" customHeight="false" outlineLevel="0" collapsed="false">
      <c r="A1019" s="1" t="n">
        <v>40.68002</v>
      </c>
      <c r="B1019" s="1" t="n">
        <v>37.56</v>
      </c>
      <c r="C1019" s="1" t="n">
        <v>-29.33</v>
      </c>
      <c r="D1019" s="1" t="n">
        <v>6.595</v>
      </c>
      <c r="E1019" s="2" t="n">
        <f aca="false">(B1019+B1018)*0.02+E1018</f>
        <v>-1.174329304</v>
      </c>
      <c r="F1019" s="2" t="n">
        <f aca="false">(C1019+C1018)*0.02+F1018</f>
        <v>1.8401594888</v>
      </c>
      <c r="G1019" s="2" t="n">
        <f aca="false">(D1019+D1018)*0.02+G1018</f>
        <v>0.429300484800002</v>
      </c>
    </row>
    <row r="1020" customFormat="false" ht="13.5" hidden="false" customHeight="false" outlineLevel="0" collapsed="false">
      <c r="A1020" s="1" t="n">
        <v>40.72002</v>
      </c>
      <c r="B1020" s="1" t="n">
        <v>23.11</v>
      </c>
      <c r="C1020" s="1" t="n">
        <v>-28.94</v>
      </c>
      <c r="D1020" s="1" t="n">
        <v>5.42</v>
      </c>
      <c r="E1020" s="2" t="n">
        <f aca="false">(B1020+B1019)*0.02+E1019</f>
        <v>0.0390706959999985</v>
      </c>
      <c r="F1020" s="2" t="n">
        <f aca="false">(C1020+C1019)*0.02+F1019</f>
        <v>0.674759488799998</v>
      </c>
      <c r="G1020" s="2" t="n">
        <f aca="false">(D1020+D1019)*0.02+G1019</f>
        <v>0.669600484800002</v>
      </c>
    </row>
    <row r="1021" customFormat="false" ht="13.5" hidden="false" customHeight="false" outlineLevel="0" collapsed="false">
      <c r="A1021" s="1" t="n">
        <v>40.76002</v>
      </c>
      <c r="B1021" s="1" t="n">
        <v>8.798</v>
      </c>
      <c r="C1021" s="1" t="n">
        <v>-3.325</v>
      </c>
      <c r="D1021" s="1" t="n">
        <v>4.755</v>
      </c>
      <c r="E1021" s="2" t="n">
        <f aca="false">(B1021+B1020)*0.02+E1020</f>
        <v>0.677230695999999</v>
      </c>
      <c r="F1021" s="2" t="n">
        <f aca="false">(C1021+C1020)*0.02+F1020</f>
        <v>0.0294594887999982</v>
      </c>
      <c r="G1021" s="2" t="n">
        <f aca="false">(D1021+D1020)*0.02+G1020</f>
        <v>0.873100484800002</v>
      </c>
    </row>
    <row r="1022" customFormat="false" ht="13.5" hidden="false" customHeight="false" outlineLevel="0" collapsed="false">
      <c r="A1022" s="1" t="n">
        <v>40.80002</v>
      </c>
      <c r="B1022" s="1" t="n">
        <v>-9.428</v>
      </c>
      <c r="C1022" s="1" t="n">
        <v>-30.56</v>
      </c>
      <c r="D1022" s="1" t="n">
        <v>3.151</v>
      </c>
      <c r="E1022" s="2" t="n">
        <f aca="false">(B1022+B1021)*0.02+E1021</f>
        <v>0.664630695999999</v>
      </c>
      <c r="F1022" s="2" t="n">
        <f aca="false">(C1022+C1021)*0.02+F1021</f>
        <v>-0.648240511200002</v>
      </c>
      <c r="G1022" s="2" t="n">
        <f aca="false">(D1022+D1021)*0.02+G1021</f>
        <v>1.0312204848</v>
      </c>
    </row>
    <row r="1023" customFormat="false" ht="13.5" hidden="false" customHeight="false" outlineLevel="0" collapsed="false">
      <c r="A1023" s="1" t="n">
        <v>40.84002</v>
      </c>
      <c r="B1023" s="1" t="n">
        <v>-2.992</v>
      </c>
      <c r="C1023" s="1" t="n">
        <v>7.94</v>
      </c>
      <c r="D1023" s="1" t="n">
        <v>2.309</v>
      </c>
      <c r="E1023" s="2" t="n">
        <f aca="false">(B1023+B1022)*0.02+E1022</f>
        <v>0.416230695999998</v>
      </c>
      <c r="F1023" s="2" t="n">
        <f aca="false">(C1023+C1022)*0.02+F1022</f>
        <v>-1.1006405112</v>
      </c>
      <c r="G1023" s="2" t="n">
        <f aca="false">(D1023+D1022)*0.02+G1022</f>
        <v>1.1404204848</v>
      </c>
    </row>
    <row r="1024" customFormat="false" ht="13.5" hidden="false" customHeight="false" outlineLevel="0" collapsed="false">
      <c r="A1024" s="1" t="n">
        <v>40.88002</v>
      </c>
      <c r="B1024" s="1" t="n">
        <v>61.85</v>
      </c>
      <c r="C1024" s="1" t="n">
        <v>-50.06</v>
      </c>
      <c r="D1024" s="1" t="n">
        <v>0.6311</v>
      </c>
      <c r="E1024" s="2" t="n">
        <f aca="false">(B1024+B1023)*0.02+E1023</f>
        <v>1.593390696</v>
      </c>
      <c r="F1024" s="2" t="n">
        <f aca="false">(C1024+C1023)*0.02+F1023</f>
        <v>-1.9430405112</v>
      </c>
      <c r="G1024" s="2" t="n">
        <f aca="false">(D1024+D1023)*0.02+G1023</f>
        <v>1.1992224848</v>
      </c>
    </row>
    <row r="1025" customFormat="false" ht="13.5" hidden="false" customHeight="false" outlineLevel="0" collapsed="false">
      <c r="A1025" s="1" t="n">
        <v>40.92002</v>
      </c>
      <c r="B1025" s="1" t="n">
        <v>10.34</v>
      </c>
      <c r="C1025" s="1" t="n">
        <v>-3.513</v>
      </c>
      <c r="D1025" s="1" t="n">
        <v>-0.1398</v>
      </c>
      <c r="E1025" s="2" t="n">
        <f aca="false">(B1025+B1024)*0.02+E1024</f>
        <v>3.037190696</v>
      </c>
      <c r="F1025" s="2" t="n">
        <f aca="false">(C1025+C1024)*0.02+F1024</f>
        <v>-3.0145005112</v>
      </c>
      <c r="G1025" s="2" t="n">
        <f aca="false">(D1025+D1024)*0.02+G1024</f>
        <v>1.2090484848</v>
      </c>
    </row>
    <row r="1026" customFormat="false" ht="13.5" hidden="false" customHeight="false" outlineLevel="0" collapsed="false">
      <c r="A1026" s="1" t="n">
        <v>40.96002</v>
      </c>
      <c r="B1026" s="1" t="n">
        <v>34.79</v>
      </c>
      <c r="C1026" s="1" t="n">
        <v>4.379</v>
      </c>
      <c r="D1026" s="1" t="n">
        <v>-1.562</v>
      </c>
      <c r="E1026" s="2" t="n">
        <f aca="false">(B1026+B1025)*0.02+E1025</f>
        <v>3.939790696</v>
      </c>
      <c r="F1026" s="2" t="n">
        <f aca="false">(C1026+C1025)*0.02+F1025</f>
        <v>-2.9971805112</v>
      </c>
      <c r="G1026" s="2" t="n">
        <f aca="false">(D1026+D1025)*0.02+G1025</f>
        <v>1.1750124848</v>
      </c>
    </row>
    <row r="1027" customFormat="false" ht="13.5" hidden="false" customHeight="false" outlineLevel="0" collapsed="false">
      <c r="A1027" s="1" t="n">
        <v>41.00002</v>
      </c>
      <c r="B1027" s="1" t="n">
        <v>24.66</v>
      </c>
      <c r="C1027" s="1" t="n">
        <v>25.7</v>
      </c>
      <c r="D1027" s="1" t="n">
        <v>-2.06</v>
      </c>
      <c r="E1027" s="2" t="n">
        <f aca="false">(B1027+B1026)*0.02+E1026</f>
        <v>5.128790696</v>
      </c>
      <c r="F1027" s="2" t="n">
        <f aca="false">(C1027+C1026)*0.02+F1026</f>
        <v>-2.3956005112</v>
      </c>
      <c r="G1027" s="2" t="n">
        <f aca="false">(D1027+D1026)*0.02+G1026</f>
        <v>1.1025724848</v>
      </c>
    </row>
    <row r="1028" customFormat="false" ht="13.5" hidden="false" customHeight="false" outlineLevel="0" collapsed="false">
      <c r="A1028" s="1" t="n">
        <v>41.04002</v>
      </c>
      <c r="B1028" s="1" t="n">
        <v>-51.56</v>
      </c>
      <c r="C1028" s="1" t="n">
        <v>55.96</v>
      </c>
      <c r="D1028" s="1" t="n">
        <v>-3.106</v>
      </c>
      <c r="E1028" s="2" t="n">
        <f aca="false">(B1028+B1027)*0.02+E1027</f>
        <v>4.590790696</v>
      </c>
      <c r="F1028" s="2" t="n">
        <f aca="false">(C1028+C1027)*0.02+F1027</f>
        <v>-0.762400511200002</v>
      </c>
      <c r="G1028" s="2" t="n">
        <f aca="false">(D1028+D1027)*0.02+G1027</f>
        <v>0.999252484800001</v>
      </c>
    </row>
    <row r="1029" customFormat="false" ht="13.5" hidden="false" customHeight="false" outlineLevel="0" collapsed="false">
      <c r="A1029" s="1" t="n">
        <v>41.08002</v>
      </c>
      <c r="B1029" s="1" t="n">
        <v>-45</v>
      </c>
      <c r="C1029" s="1" t="n">
        <v>10.45</v>
      </c>
      <c r="D1029" s="1" t="n">
        <v>-3.295</v>
      </c>
      <c r="E1029" s="2" t="n">
        <f aca="false">(B1029+B1028)*0.02+E1028</f>
        <v>2.659590696</v>
      </c>
      <c r="F1029" s="2" t="n">
        <f aca="false">(C1029+C1028)*0.02+F1028</f>
        <v>0.565799488799998</v>
      </c>
      <c r="G1029" s="2" t="n">
        <f aca="false">(D1029+D1028)*0.02+G1028</f>
        <v>0.871232484800001</v>
      </c>
    </row>
    <row r="1030" customFormat="false" ht="13.5" hidden="false" customHeight="false" outlineLevel="0" collapsed="false">
      <c r="A1030" s="1" t="n">
        <v>41.12002</v>
      </c>
      <c r="B1030" s="1" t="n">
        <v>-54.69</v>
      </c>
      <c r="C1030" s="1" t="n">
        <v>30.04</v>
      </c>
      <c r="D1030" s="1" t="n">
        <v>-3.966</v>
      </c>
      <c r="E1030" s="2" t="n">
        <f aca="false">(B1030+B1029)*0.02+E1029</f>
        <v>0.665790695999999</v>
      </c>
      <c r="F1030" s="2" t="n">
        <f aca="false">(C1030+C1029)*0.02+F1029</f>
        <v>1.3755994888</v>
      </c>
      <c r="G1030" s="2" t="n">
        <f aca="false">(D1030+D1029)*0.02+G1029</f>
        <v>0.726012484800001</v>
      </c>
    </row>
    <row r="1031" customFormat="false" ht="13.5" hidden="false" customHeight="false" outlineLevel="0" collapsed="false">
      <c r="A1031" s="1" t="n">
        <v>41.16002</v>
      </c>
      <c r="B1031" s="1" t="n">
        <v>-24.62</v>
      </c>
      <c r="C1031" s="1" t="n">
        <v>4.984</v>
      </c>
      <c r="D1031" s="1" t="n">
        <v>-3.757</v>
      </c>
      <c r="E1031" s="2" t="n">
        <f aca="false">(B1031+B1030)*0.02+E1030</f>
        <v>-0.920409304000001</v>
      </c>
      <c r="F1031" s="2" t="n">
        <f aca="false">(C1031+C1030)*0.02+F1030</f>
        <v>2.0760794888</v>
      </c>
      <c r="G1031" s="2" t="n">
        <f aca="false">(D1031+D1030)*0.02+G1030</f>
        <v>0.571552484800001</v>
      </c>
    </row>
    <row r="1032" customFormat="false" ht="13.5" hidden="false" customHeight="false" outlineLevel="0" collapsed="false">
      <c r="A1032" s="1" t="n">
        <v>41.20002</v>
      </c>
      <c r="B1032" s="1" t="n">
        <v>6.983</v>
      </c>
      <c r="C1032" s="1" t="n">
        <v>14.83</v>
      </c>
      <c r="D1032" s="1" t="n">
        <v>-4.045</v>
      </c>
      <c r="E1032" s="2" t="n">
        <f aca="false">(B1032+B1031)*0.02+E1031</f>
        <v>-1.273149304</v>
      </c>
      <c r="F1032" s="2" t="n">
        <f aca="false">(C1032+C1031)*0.02+F1031</f>
        <v>2.4723594888</v>
      </c>
      <c r="G1032" s="2" t="n">
        <f aca="false">(D1032+D1031)*0.02+G1031</f>
        <v>0.415512484800001</v>
      </c>
    </row>
    <row r="1033" customFormat="false" ht="13.5" hidden="false" customHeight="false" outlineLevel="0" collapsed="false">
      <c r="A1033" s="1" t="n">
        <v>41.24002</v>
      </c>
      <c r="B1033" s="1" t="n">
        <v>-40.36</v>
      </c>
      <c r="C1033" s="1" t="n">
        <v>-8.76</v>
      </c>
      <c r="D1033" s="1" t="n">
        <v>-3.373</v>
      </c>
      <c r="E1033" s="2" t="n">
        <f aca="false">(B1033+B1032)*0.02+E1032</f>
        <v>-1.940689304</v>
      </c>
      <c r="F1033" s="2" t="n">
        <f aca="false">(C1033+C1032)*0.02+F1032</f>
        <v>2.5937594888</v>
      </c>
      <c r="G1033" s="2" t="n">
        <f aca="false">(D1033+D1032)*0.02+G1032</f>
        <v>0.267152484800001</v>
      </c>
    </row>
    <row r="1034" customFormat="false" ht="13.5" hidden="false" customHeight="false" outlineLevel="0" collapsed="false">
      <c r="A1034" s="1" t="n">
        <v>41.28002</v>
      </c>
      <c r="B1034" s="1" t="n">
        <v>17.25</v>
      </c>
      <c r="C1034" s="1" t="n">
        <v>-25.86</v>
      </c>
      <c r="D1034" s="1" t="n">
        <v>-3.356</v>
      </c>
      <c r="E1034" s="2" t="n">
        <f aca="false">(B1034+B1033)*0.02+E1033</f>
        <v>-2.402889304</v>
      </c>
      <c r="F1034" s="2" t="n">
        <f aca="false">(C1034+C1033)*0.02+F1033</f>
        <v>1.9013594888</v>
      </c>
      <c r="G1034" s="2" t="n">
        <f aca="false">(D1034+D1033)*0.02+G1033</f>
        <v>0.132572484800001</v>
      </c>
    </row>
    <row r="1035" customFormat="false" ht="13.5" hidden="false" customHeight="false" outlineLevel="0" collapsed="false">
      <c r="A1035" s="1" t="n">
        <v>41.32002</v>
      </c>
      <c r="B1035" s="1" t="n">
        <v>80.1</v>
      </c>
      <c r="C1035" s="1" t="n">
        <v>-7.809</v>
      </c>
      <c r="D1035" s="1" t="n">
        <v>-2.455</v>
      </c>
      <c r="E1035" s="2" t="n">
        <f aca="false">(B1035+B1034)*0.02+E1034</f>
        <v>-0.455889304000001</v>
      </c>
      <c r="F1035" s="2" t="n">
        <f aca="false">(C1035+C1034)*0.02+F1034</f>
        <v>1.2279794888</v>
      </c>
      <c r="G1035" s="2" t="n">
        <f aca="false">(D1035+D1034)*0.02+G1034</f>
        <v>0.0163524848000013</v>
      </c>
    </row>
    <row r="1036" customFormat="false" ht="13.5" hidden="false" customHeight="false" outlineLevel="0" collapsed="false">
      <c r="A1036" s="1" t="n">
        <v>41.36002</v>
      </c>
      <c r="B1036" s="1" t="n">
        <v>51.07</v>
      </c>
      <c r="C1036" s="1" t="n">
        <v>-21.61</v>
      </c>
      <c r="D1036" s="1" t="n">
        <v>-2.285</v>
      </c>
      <c r="E1036" s="2" t="n">
        <f aca="false">(B1036+B1035)*0.02+E1035</f>
        <v>2.167510696</v>
      </c>
      <c r="F1036" s="2" t="n">
        <f aca="false">(C1036+C1035)*0.02+F1035</f>
        <v>0.639599488799998</v>
      </c>
      <c r="G1036" s="2" t="n">
        <f aca="false">(D1036+D1035)*0.02+G1035</f>
        <v>-0.0784475151999987</v>
      </c>
    </row>
    <row r="1037" customFormat="false" ht="13.5" hidden="false" customHeight="false" outlineLevel="0" collapsed="false">
      <c r="A1037" s="1" t="n">
        <v>41.40002</v>
      </c>
      <c r="B1037" s="1" t="n">
        <v>13.73</v>
      </c>
      <c r="C1037" s="1" t="n">
        <v>-1.244</v>
      </c>
      <c r="D1037" s="1" t="n">
        <v>-1.374</v>
      </c>
      <c r="E1037" s="2" t="n">
        <f aca="false">(B1037+B1036)*0.02+E1036</f>
        <v>3.463510696</v>
      </c>
      <c r="F1037" s="2" t="n">
        <f aca="false">(C1037+C1036)*0.02+F1036</f>
        <v>0.182519488799998</v>
      </c>
      <c r="G1037" s="2" t="n">
        <f aca="false">(D1037+D1036)*0.02+G1036</f>
        <v>-0.151627515199999</v>
      </c>
    </row>
    <row r="1038" customFormat="false" ht="13.5" hidden="false" customHeight="false" outlineLevel="0" collapsed="false">
      <c r="A1038" s="1" t="n">
        <v>41.44002</v>
      </c>
      <c r="B1038" s="1" t="n">
        <v>43.54</v>
      </c>
      <c r="C1038" s="1" t="n">
        <v>-27.71</v>
      </c>
      <c r="D1038" s="1" t="n">
        <v>-1.21</v>
      </c>
      <c r="E1038" s="2" t="n">
        <f aca="false">(B1038+B1037)*0.02+E1037</f>
        <v>4.608910696</v>
      </c>
      <c r="F1038" s="2" t="n">
        <f aca="false">(C1038+C1037)*0.02+F1037</f>
        <v>-0.396560511200002</v>
      </c>
      <c r="G1038" s="2" t="n">
        <f aca="false">(D1038+D1037)*0.02+G1037</f>
        <v>-0.203307515199999</v>
      </c>
    </row>
    <row r="1039" customFormat="false" ht="13.5" hidden="false" customHeight="false" outlineLevel="0" collapsed="false">
      <c r="A1039" s="1" t="n">
        <v>41.48002</v>
      </c>
      <c r="B1039" s="1" t="n">
        <v>19.25</v>
      </c>
      <c r="C1039" s="1" t="n">
        <v>-8.727</v>
      </c>
      <c r="D1039" s="1" t="n">
        <v>-0.38</v>
      </c>
      <c r="E1039" s="2" t="n">
        <f aca="false">(B1039+B1038)*0.02+E1038</f>
        <v>5.864710696</v>
      </c>
      <c r="F1039" s="2" t="n">
        <f aca="false">(C1039+C1038)*0.02+F1038</f>
        <v>-1.1253005112</v>
      </c>
      <c r="G1039" s="2" t="n">
        <f aca="false">(D1039+D1038)*0.02+G1038</f>
        <v>-0.235107515199999</v>
      </c>
    </row>
    <row r="1040" customFormat="false" ht="13.5" hidden="false" customHeight="false" outlineLevel="0" collapsed="false">
      <c r="A1040" s="1" t="n">
        <v>41.52002</v>
      </c>
      <c r="B1040" s="1" t="n">
        <v>24.84</v>
      </c>
      <c r="C1040" s="1" t="n">
        <v>-15.02</v>
      </c>
      <c r="D1040" s="1" t="n">
        <v>-0.3948</v>
      </c>
      <c r="E1040" s="2" t="n">
        <f aca="false">(B1040+B1039)*0.02+E1039</f>
        <v>6.746510696</v>
      </c>
      <c r="F1040" s="2" t="n">
        <f aca="false">(C1040+C1039)*0.02+F1039</f>
        <v>-1.6002405112</v>
      </c>
      <c r="G1040" s="2" t="n">
        <f aca="false">(D1040+D1039)*0.02+G1039</f>
        <v>-0.250603515199999</v>
      </c>
    </row>
    <row r="1041" customFormat="false" ht="13.5" hidden="false" customHeight="false" outlineLevel="0" collapsed="false">
      <c r="A1041" s="1" t="n">
        <v>41.56002</v>
      </c>
      <c r="B1041" s="1" t="n">
        <v>-8.526</v>
      </c>
      <c r="C1041" s="1" t="n">
        <v>4.715</v>
      </c>
      <c r="D1041" s="1" t="n">
        <v>0.1644</v>
      </c>
      <c r="E1041" s="2" t="n">
        <f aca="false">(B1041+B1040)*0.02+E1040</f>
        <v>7.072790696</v>
      </c>
      <c r="F1041" s="2" t="n">
        <f aca="false">(C1041+C1040)*0.02+F1040</f>
        <v>-1.8063405112</v>
      </c>
      <c r="G1041" s="2" t="n">
        <f aca="false">(D1041+D1040)*0.02+G1040</f>
        <v>-0.255211515199999</v>
      </c>
    </row>
    <row r="1042" customFormat="false" ht="13.5" hidden="false" customHeight="false" outlineLevel="0" collapsed="false">
      <c r="A1042" s="1" t="n">
        <v>41.60002</v>
      </c>
      <c r="B1042" s="1" t="n">
        <v>22.63</v>
      </c>
      <c r="C1042" s="1" t="n">
        <v>0.4806</v>
      </c>
      <c r="D1042" s="1" t="n">
        <v>-0.1536</v>
      </c>
      <c r="E1042" s="2" t="n">
        <f aca="false">(B1042+B1041)*0.02+E1041</f>
        <v>7.354870696</v>
      </c>
      <c r="F1042" s="2" t="n">
        <f aca="false">(C1042+C1041)*0.02+F1041</f>
        <v>-1.7024285112</v>
      </c>
      <c r="G1042" s="2" t="n">
        <f aca="false">(D1042+D1041)*0.02+G1041</f>
        <v>-0.254995515199999</v>
      </c>
    </row>
    <row r="1043" customFormat="false" ht="13.5" hidden="false" customHeight="false" outlineLevel="0" collapsed="false">
      <c r="A1043" s="1" t="n">
        <v>41.64002</v>
      </c>
      <c r="B1043" s="1" t="n">
        <v>31.44</v>
      </c>
      <c r="C1043" s="1" t="n">
        <v>-3.256</v>
      </c>
      <c r="D1043" s="1" t="n">
        <v>0.05521</v>
      </c>
      <c r="E1043" s="2" t="n">
        <f aca="false">(B1043+B1042)*0.02+E1042</f>
        <v>8.436270696</v>
      </c>
      <c r="F1043" s="2" t="n">
        <f aca="false">(C1043+C1042)*0.02+F1042</f>
        <v>-1.7579365112</v>
      </c>
      <c r="G1043" s="2" t="n">
        <f aca="false">(D1043+D1042)*0.02+G1042</f>
        <v>-0.256963315199999</v>
      </c>
    </row>
    <row r="1044" customFormat="false" ht="13.5" hidden="false" customHeight="false" outlineLevel="0" collapsed="false">
      <c r="A1044" s="1" t="n">
        <v>41.68002</v>
      </c>
      <c r="B1044" s="1" t="n">
        <v>-37.62</v>
      </c>
      <c r="C1044" s="1" t="n">
        <v>51.02</v>
      </c>
      <c r="D1044" s="1" t="n">
        <v>-0.5192</v>
      </c>
      <c r="E1044" s="2" t="n">
        <f aca="false">(B1044+B1043)*0.02+E1043</f>
        <v>8.312670696</v>
      </c>
      <c r="F1044" s="2" t="n">
        <f aca="false">(C1044+C1043)*0.02+F1043</f>
        <v>-0.802656511200002</v>
      </c>
      <c r="G1044" s="2" t="n">
        <f aca="false">(D1044+D1043)*0.02+G1043</f>
        <v>-0.266243115199999</v>
      </c>
    </row>
    <row r="1045" customFormat="false" ht="13.5" hidden="false" customHeight="false" outlineLevel="0" collapsed="false">
      <c r="A1045" s="1" t="n">
        <v>41.72002</v>
      </c>
      <c r="B1045" s="1" t="n">
        <v>6.38</v>
      </c>
      <c r="C1045" s="1" t="n">
        <v>-10.63</v>
      </c>
      <c r="D1045" s="1" t="n">
        <v>-0.5263</v>
      </c>
      <c r="E1045" s="2" t="n">
        <f aca="false">(B1045+B1044)*0.02+E1044</f>
        <v>7.687870696</v>
      </c>
      <c r="F1045" s="2" t="n">
        <f aca="false">(C1045+C1044)*0.02+F1044</f>
        <v>0.00514348879999793</v>
      </c>
      <c r="G1045" s="2" t="n">
        <f aca="false">(D1045+D1044)*0.02+G1044</f>
        <v>-0.287153115199999</v>
      </c>
    </row>
    <row r="1046" customFormat="false" ht="13.5" hidden="false" customHeight="false" outlineLevel="0" collapsed="false">
      <c r="A1046" s="1" t="n">
        <v>41.76002</v>
      </c>
      <c r="B1046" s="1" t="n">
        <v>-14.87</v>
      </c>
      <c r="C1046" s="1" t="n">
        <v>3.03</v>
      </c>
      <c r="D1046" s="1" t="n">
        <v>-1.201</v>
      </c>
      <c r="E1046" s="2" t="n">
        <f aca="false">(B1046+B1045)*0.02+E1045</f>
        <v>7.518070696</v>
      </c>
      <c r="F1046" s="2" t="n">
        <f aca="false">(C1046+C1045)*0.02+F1045</f>
        <v>-0.146856511200002</v>
      </c>
      <c r="G1046" s="2" t="n">
        <f aca="false">(D1046+D1045)*0.02+G1045</f>
        <v>-0.321699115199999</v>
      </c>
    </row>
    <row r="1047" customFormat="false" ht="13.5" hidden="false" customHeight="false" outlineLevel="0" collapsed="false">
      <c r="A1047" s="1" t="n">
        <v>41.80002</v>
      </c>
      <c r="B1047" s="1" t="n">
        <v>-35.17</v>
      </c>
      <c r="C1047" s="1" t="n">
        <v>-26.51</v>
      </c>
      <c r="D1047" s="1" t="n">
        <v>-1.116</v>
      </c>
      <c r="E1047" s="2" t="n">
        <f aca="false">(B1047+B1046)*0.02+E1046</f>
        <v>6.517270696</v>
      </c>
      <c r="F1047" s="2" t="n">
        <f aca="false">(C1047+C1046)*0.02+F1046</f>
        <v>-0.616456511200002</v>
      </c>
      <c r="G1047" s="2" t="n">
        <f aca="false">(D1047+D1046)*0.02+G1046</f>
        <v>-0.368039115199999</v>
      </c>
    </row>
    <row r="1048" customFormat="false" ht="13.5" hidden="false" customHeight="false" outlineLevel="0" collapsed="false">
      <c r="A1048" s="1" t="n">
        <v>41.84002</v>
      </c>
      <c r="B1048" s="1" t="n">
        <v>7.431</v>
      </c>
      <c r="C1048" s="1" t="n">
        <v>-14.83</v>
      </c>
      <c r="D1048" s="1" t="n">
        <v>-1.634</v>
      </c>
      <c r="E1048" s="2" t="n">
        <f aca="false">(B1048+B1047)*0.02+E1047</f>
        <v>5.962490696</v>
      </c>
      <c r="F1048" s="2" t="n">
        <f aca="false">(C1048+C1047)*0.02+F1047</f>
        <v>-1.4432565112</v>
      </c>
      <c r="G1048" s="2" t="n">
        <f aca="false">(D1048+D1047)*0.02+G1047</f>
        <v>-0.423039115199999</v>
      </c>
    </row>
    <row r="1049" customFormat="false" ht="13.5" hidden="false" customHeight="false" outlineLevel="0" collapsed="false">
      <c r="A1049" s="1" t="n">
        <v>41.88002</v>
      </c>
      <c r="B1049" s="1" t="n">
        <v>25.78</v>
      </c>
      <c r="C1049" s="1" t="n">
        <v>18.8</v>
      </c>
      <c r="D1049" s="1" t="n">
        <v>-1.219</v>
      </c>
      <c r="E1049" s="2" t="n">
        <f aca="false">(B1049+B1048)*0.02+E1048</f>
        <v>6.626710696</v>
      </c>
      <c r="F1049" s="2" t="n">
        <f aca="false">(C1049+C1048)*0.02+F1048</f>
        <v>-1.3638565112</v>
      </c>
      <c r="G1049" s="2" t="n">
        <f aca="false">(D1049+D1048)*0.02+G1048</f>
        <v>-0.480099115199999</v>
      </c>
    </row>
    <row r="1050" customFormat="false" ht="13.5" hidden="false" customHeight="false" outlineLevel="0" collapsed="false">
      <c r="A1050" s="1" t="n">
        <v>41.92002</v>
      </c>
      <c r="B1050" s="1" t="n">
        <v>-0.7955</v>
      </c>
      <c r="C1050" s="1" t="n">
        <v>-5.467</v>
      </c>
      <c r="D1050" s="1" t="n">
        <v>-1.372</v>
      </c>
      <c r="E1050" s="2" t="n">
        <f aca="false">(B1050+B1049)*0.02+E1049</f>
        <v>7.126400696</v>
      </c>
      <c r="F1050" s="2" t="n">
        <f aca="false">(C1050+C1049)*0.02+F1049</f>
        <v>-1.0971965112</v>
      </c>
      <c r="G1050" s="2" t="n">
        <f aca="false">(D1050+D1049)*0.02+G1049</f>
        <v>-0.531919115199999</v>
      </c>
    </row>
    <row r="1051" customFormat="false" ht="13.5" hidden="false" customHeight="false" outlineLevel="0" collapsed="false">
      <c r="A1051" s="1" t="n">
        <v>41.96002</v>
      </c>
      <c r="B1051" s="1" t="n">
        <v>-13.97</v>
      </c>
      <c r="C1051" s="1" t="n">
        <v>7.225</v>
      </c>
      <c r="D1051" s="1" t="n">
        <v>-0.6231</v>
      </c>
      <c r="E1051" s="2" t="n">
        <f aca="false">(B1051+B1050)*0.02+E1050</f>
        <v>6.831090696</v>
      </c>
      <c r="F1051" s="2" t="n">
        <f aca="false">(C1051+C1050)*0.02+F1050</f>
        <v>-1.0620365112</v>
      </c>
      <c r="G1051" s="2" t="n">
        <f aca="false">(D1051+D1050)*0.02+G1050</f>
        <v>-0.571821115199999</v>
      </c>
    </row>
    <row r="1052" customFormat="false" ht="13.5" hidden="false" customHeight="false" outlineLevel="0" collapsed="false">
      <c r="A1052" s="1" t="n">
        <v>42.00002</v>
      </c>
      <c r="B1052" s="1" t="n">
        <v>-8.83</v>
      </c>
      <c r="C1052" s="1" t="n">
        <v>-4.968</v>
      </c>
      <c r="D1052" s="1" t="n">
        <v>-0.3274</v>
      </c>
      <c r="E1052" s="2" t="n">
        <f aca="false">(B1052+B1051)*0.02+E1051</f>
        <v>6.375090696</v>
      </c>
      <c r="F1052" s="2" t="n">
        <f aca="false">(C1052+C1051)*0.02+F1051</f>
        <v>-1.0168965112</v>
      </c>
      <c r="G1052" s="2" t="n">
        <f aca="false">(D1052+D1051)*0.02+G1051</f>
        <v>-0.590831115199999</v>
      </c>
    </row>
    <row r="1053" customFormat="false" ht="13.5" hidden="false" customHeight="false" outlineLevel="0" collapsed="false">
      <c r="A1053" s="1" t="n">
        <v>42.04002</v>
      </c>
      <c r="B1053" s="1" t="n">
        <v>8.195</v>
      </c>
      <c r="C1053" s="1" t="n">
        <v>13.12</v>
      </c>
      <c r="D1053" s="1" t="n">
        <v>0.7276</v>
      </c>
      <c r="E1053" s="2" t="n">
        <f aca="false">(B1053+B1052)*0.02+E1052</f>
        <v>6.362390696</v>
      </c>
      <c r="F1053" s="2" t="n">
        <f aca="false">(C1053+C1052)*0.02+F1052</f>
        <v>-0.853856511200002</v>
      </c>
      <c r="G1053" s="2" t="n">
        <f aca="false">(D1053+D1052)*0.02+G1052</f>
        <v>-0.582827115199999</v>
      </c>
    </row>
    <row r="1054" customFormat="false" ht="13.5" hidden="false" customHeight="false" outlineLevel="0" collapsed="false">
      <c r="A1054" s="1" t="n">
        <v>42.08002</v>
      </c>
      <c r="B1054" s="1" t="n">
        <v>-6.042</v>
      </c>
      <c r="C1054" s="1" t="n">
        <v>11.71</v>
      </c>
      <c r="D1054" s="1" t="n">
        <v>1.264</v>
      </c>
      <c r="E1054" s="2" t="n">
        <f aca="false">(B1054+B1053)*0.02+E1053</f>
        <v>6.405450696</v>
      </c>
      <c r="F1054" s="2" t="n">
        <f aca="false">(C1054+C1053)*0.02+F1053</f>
        <v>-0.357256511200002</v>
      </c>
      <c r="G1054" s="2" t="n">
        <f aca="false">(D1054+D1053)*0.02+G1053</f>
        <v>-0.542995115199999</v>
      </c>
    </row>
    <row r="1055" customFormat="false" ht="13.5" hidden="false" customHeight="false" outlineLevel="0" collapsed="false">
      <c r="A1055" s="1" t="n">
        <v>42.12002</v>
      </c>
      <c r="B1055" s="1" t="n">
        <v>-32.17</v>
      </c>
      <c r="C1055" s="1" t="n">
        <v>16.63</v>
      </c>
      <c r="D1055" s="1" t="n">
        <v>2.428</v>
      </c>
      <c r="E1055" s="2" t="n">
        <f aca="false">(B1055+B1054)*0.02+E1054</f>
        <v>5.641210696</v>
      </c>
      <c r="F1055" s="2" t="n">
        <f aca="false">(C1055+C1054)*0.02+F1054</f>
        <v>0.209543488799998</v>
      </c>
      <c r="G1055" s="2" t="n">
        <f aca="false">(D1055+D1054)*0.02+G1054</f>
        <v>-0.469155115199999</v>
      </c>
    </row>
    <row r="1056" customFormat="false" ht="13.5" hidden="false" customHeight="false" outlineLevel="0" collapsed="false">
      <c r="A1056" s="1" t="n">
        <v>42.16002</v>
      </c>
      <c r="B1056" s="1" t="n">
        <v>-26.01</v>
      </c>
      <c r="C1056" s="1" t="n">
        <v>22.24</v>
      </c>
      <c r="D1056" s="1" t="n">
        <v>2.805</v>
      </c>
      <c r="E1056" s="2" t="n">
        <f aca="false">(B1056+B1055)*0.02+E1055</f>
        <v>4.477610696</v>
      </c>
      <c r="F1056" s="2" t="n">
        <f aca="false">(C1056+C1055)*0.02+F1055</f>
        <v>0.986943488799998</v>
      </c>
      <c r="G1056" s="2" t="n">
        <f aca="false">(D1056+D1055)*0.02+G1055</f>
        <v>-0.364495115199999</v>
      </c>
    </row>
    <row r="1057" customFormat="false" ht="13.5" hidden="false" customHeight="false" outlineLevel="0" collapsed="false">
      <c r="A1057" s="1" t="n">
        <v>42.20002</v>
      </c>
      <c r="B1057" s="1" t="n">
        <v>-54.05</v>
      </c>
      <c r="C1057" s="1" t="n">
        <v>16.79</v>
      </c>
      <c r="D1057" s="1" t="n">
        <v>3.68</v>
      </c>
      <c r="E1057" s="2" t="n">
        <f aca="false">(B1057+B1056)*0.02+E1056</f>
        <v>2.876410696</v>
      </c>
      <c r="F1057" s="2" t="n">
        <f aca="false">(C1057+C1056)*0.02+F1056</f>
        <v>1.7675434888</v>
      </c>
      <c r="G1057" s="2" t="n">
        <f aca="false">(D1057+D1056)*0.02+G1056</f>
        <v>-0.234795115199999</v>
      </c>
    </row>
    <row r="1058" customFormat="false" ht="13.5" hidden="false" customHeight="false" outlineLevel="0" collapsed="false">
      <c r="A1058" s="1" t="n">
        <v>42.24002</v>
      </c>
      <c r="B1058" s="1" t="n">
        <v>-53.02</v>
      </c>
      <c r="C1058" s="1" t="n">
        <v>19.81</v>
      </c>
      <c r="D1058" s="1" t="n">
        <v>3.594</v>
      </c>
      <c r="E1058" s="2" t="n">
        <f aca="false">(B1058+B1057)*0.02+E1057</f>
        <v>0.735010695999997</v>
      </c>
      <c r="F1058" s="2" t="n">
        <f aca="false">(C1058+C1057)*0.02+F1057</f>
        <v>2.4995434888</v>
      </c>
      <c r="G1058" s="2" t="n">
        <f aca="false">(D1058+D1057)*0.02+G1057</f>
        <v>-0.0893151151999987</v>
      </c>
    </row>
    <row r="1059" customFormat="false" ht="13.5" hidden="false" customHeight="false" outlineLevel="0" collapsed="false">
      <c r="A1059" s="1" t="n">
        <v>42.28002</v>
      </c>
      <c r="B1059" s="1" t="n">
        <v>-36.84</v>
      </c>
      <c r="C1059" s="1" t="n">
        <v>-19.46</v>
      </c>
      <c r="D1059" s="1" t="n">
        <v>3.943</v>
      </c>
      <c r="E1059" s="2" t="n">
        <f aca="false">(B1059+B1058)*0.02+E1058</f>
        <v>-1.062189304</v>
      </c>
      <c r="F1059" s="2" t="n">
        <f aca="false">(C1059+C1058)*0.02+F1058</f>
        <v>2.5065434888</v>
      </c>
      <c r="G1059" s="2" t="n">
        <f aca="false">(D1059+D1058)*0.02+G1058</f>
        <v>0.0614248848000013</v>
      </c>
    </row>
    <row r="1060" customFormat="false" ht="13.5" hidden="false" customHeight="false" outlineLevel="0" collapsed="false">
      <c r="A1060" s="1" t="n">
        <v>42.32002</v>
      </c>
      <c r="B1060" s="1" t="n">
        <v>-12.98</v>
      </c>
      <c r="C1060" s="1" t="n">
        <v>4.887</v>
      </c>
      <c r="D1060" s="1" t="n">
        <v>3.336</v>
      </c>
      <c r="E1060" s="2" t="n">
        <f aca="false">(B1060+B1059)*0.02+E1059</f>
        <v>-2.058589304</v>
      </c>
      <c r="F1060" s="2" t="n">
        <f aca="false">(C1060+C1059)*0.02+F1059</f>
        <v>2.2150834888</v>
      </c>
      <c r="G1060" s="2" t="n">
        <f aca="false">(D1060+D1059)*0.02+G1059</f>
        <v>0.207004884800001</v>
      </c>
    </row>
    <row r="1061" customFormat="false" ht="13.5" hidden="false" customHeight="false" outlineLevel="0" collapsed="false">
      <c r="A1061" s="1" t="n">
        <v>42.36002</v>
      </c>
      <c r="B1061" s="1" t="n">
        <v>18.41</v>
      </c>
      <c r="C1061" s="1" t="n">
        <v>-15.72</v>
      </c>
      <c r="D1061" s="1" t="n">
        <v>3.156</v>
      </c>
      <c r="E1061" s="2" t="n">
        <f aca="false">(B1061+B1060)*0.02+E1060</f>
        <v>-1.949989304</v>
      </c>
      <c r="F1061" s="2" t="n">
        <f aca="false">(C1061+C1060)*0.02+F1060</f>
        <v>1.9984234888</v>
      </c>
      <c r="G1061" s="2" t="n">
        <f aca="false">(D1061+D1060)*0.02+G1060</f>
        <v>0.336844884800001</v>
      </c>
    </row>
    <row r="1062" customFormat="false" ht="13.5" hidden="false" customHeight="false" outlineLevel="0" collapsed="false">
      <c r="A1062" s="1" t="n">
        <v>42.40002</v>
      </c>
      <c r="B1062" s="1" t="n">
        <v>2.311</v>
      </c>
      <c r="C1062" s="1" t="n">
        <v>-9.139</v>
      </c>
      <c r="D1062" s="1" t="n">
        <v>2.119</v>
      </c>
      <c r="E1062" s="2" t="n">
        <f aca="false">(B1062+B1061)*0.02+E1061</f>
        <v>-1.535569304</v>
      </c>
      <c r="F1062" s="2" t="n">
        <f aca="false">(C1062+C1061)*0.02+F1061</f>
        <v>1.5012434888</v>
      </c>
      <c r="G1062" s="2" t="n">
        <f aca="false">(D1062+D1061)*0.02+G1061</f>
        <v>0.442344884800001</v>
      </c>
    </row>
    <row r="1063" customFormat="false" ht="13.5" hidden="false" customHeight="false" outlineLevel="0" collapsed="false">
      <c r="A1063" s="1" t="n">
        <v>42.44002</v>
      </c>
      <c r="B1063" s="1" t="n">
        <v>23.9</v>
      </c>
      <c r="C1063" s="1" t="n">
        <v>-17.53</v>
      </c>
      <c r="D1063" s="1" t="n">
        <v>1.643</v>
      </c>
      <c r="E1063" s="2" t="n">
        <f aca="false">(B1063+B1062)*0.02+E1062</f>
        <v>-1.011349304</v>
      </c>
      <c r="F1063" s="2" t="n">
        <f aca="false">(C1063+C1062)*0.02+F1062</f>
        <v>0.967863488799997</v>
      </c>
      <c r="G1063" s="2" t="n">
        <f aca="false">(D1063+D1062)*0.02+G1062</f>
        <v>0.517584884800001</v>
      </c>
    </row>
    <row r="1064" customFormat="false" ht="13.5" hidden="false" customHeight="false" outlineLevel="0" collapsed="false">
      <c r="A1064" s="1" t="n">
        <v>42.48002</v>
      </c>
      <c r="B1064" s="1" t="n">
        <v>35.93</v>
      </c>
      <c r="C1064" s="1" t="n">
        <v>-27.69</v>
      </c>
      <c r="D1064" s="1" t="n">
        <v>0.4864</v>
      </c>
      <c r="E1064" s="2" t="n">
        <f aca="false">(B1064+B1063)*0.02+E1063</f>
        <v>0.185250695999996</v>
      </c>
      <c r="F1064" s="2" t="n">
        <f aca="false">(C1064+C1063)*0.02+F1063</f>
        <v>0.0634634887999974</v>
      </c>
      <c r="G1064" s="2" t="n">
        <f aca="false">(D1064+D1063)*0.02+G1063</f>
        <v>0.560172884800001</v>
      </c>
    </row>
    <row r="1065" customFormat="false" ht="13.5" hidden="false" customHeight="false" outlineLevel="0" collapsed="false">
      <c r="A1065" s="1" t="n">
        <v>42.52002</v>
      </c>
      <c r="B1065" s="1" t="n">
        <v>16.98</v>
      </c>
      <c r="C1065" s="1" t="n">
        <v>5.447</v>
      </c>
      <c r="D1065" s="1" t="n">
        <v>0.02697</v>
      </c>
      <c r="E1065" s="2" t="n">
        <f aca="false">(B1065+B1064)*0.02+E1064</f>
        <v>1.243450696</v>
      </c>
      <c r="F1065" s="2" t="n">
        <f aca="false">(C1065+C1064)*0.02+F1064</f>
        <v>-0.381396511200003</v>
      </c>
      <c r="G1065" s="2" t="n">
        <f aca="false">(D1065+D1064)*0.02+G1064</f>
        <v>0.570440284800001</v>
      </c>
    </row>
    <row r="1066" customFormat="false" ht="13.5" hidden="false" customHeight="false" outlineLevel="0" collapsed="false">
      <c r="A1066" s="1" t="n">
        <v>42.56002</v>
      </c>
      <c r="B1066" s="1" t="n">
        <v>44.04</v>
      </c>
      <c r="C1066" s="1" t="n">
        <v>-8.163</v>
      </c>
      <c r="D1066" s="1" t="n">
        <v>-0.9533</v>
      </c>
      <c r="E1066" s="2" t="n">
        <f aca="false">(B1066+B1065)*0.02+E1065</f>
        <v>2.463850696</v>
      </c>
      <c r="F1066" s="2" t="n">
        <f aca="false">(C1066+C1065)*0.02+F1065</f>
        <v>-0.435716511200003</v>
      </c>
      <c r="G1066" s="2" t="n">
        <f aca="false">(D1066+D1065)*0.02+G1065</f>
        <v>0.551913684800001</v>
      </c>
    </row>
    <row r="1067" customFormat="false" ht="13.5" hidden="false" customHeight="false" outlineLevel="0" collapsed="false">
      <c r="A1067" s="1" t="n">
        <v>42.60002</v>
      </c>
      <c r="B1067" s="1" t="n">
        <v>32.32</v>
      </c>
      <c r="C1067" s="1" t="n">
        <v>18.36</v>
      </c>
      <c r="D1067" s="1" t="n">
        <v>-1.095</v>
      </c>
      <c r="E1067" s="2" t="n">
        <f aca="false">(B1067+B1066)*0.02+E1066</f>
        <v>3.991050696</v>
      </c>
      <c r="F1067" s="2" t="n">
        <f aca="false">(C1067+C1066)*0.02+F1066</f>
        <v>-0.231776511200003</v>
      </c>
      <c r="G1067" s="2" t="n">
        <f aca="false">(D1067+D1066)*0.02+G1066</f>
        <v>0.510947684800001</v>
      </c>
    </row>
    <row r="1068" customFormat="false" ht="13.5" hidden="false" customHeight="false" outlineLevel="0" collapsed="false">
      <c r="A1068" s="1" t="n">
        <v>42.64002</v>
      </c>
      <c r="B1068" s="1" t="n">
        <v>-19.26</v>
      </c>
      <c r="C1068" s="1" t="n">
        <v>9.761</v>
      </c>
      <c r="D1068" s="1" t="n">
        <v>-1.717</v>
      </c>
      <c r="E1068" s="2" t="n">
        <f aca="false">(B1068+B1067)*0.02+E1067</f>
        <v>4.252250696</v>
      </c>
      <c r="F1068" s="2" t="n">
        <f aca="false">(C1068+C1067)*0.02+F1067</f>
        <v>0.330643488799997</v>
      </c>
      <c r="G1068" s="2" t="n">
        <f aca="false">(D1068+D1067)*0.02+G1067</f>
        <v>0.454707684800001</v>
      </c>
    </row>
    <row r="1069" customFormat="false" ht="13.5" hidden="false" customHeight="false" outlineLevel="0" collapsed="false">
      <c r="A1069" s="1" t="n">
        <v>42.68002</v>
      </c>
      <c r="B1069" s="1" t="n">
        <v>-19.8</v>
      </c>
      <c r="C1069" s="1" t="n">
        <v>-8.206</v>
      </c>
      <c r="D1069" s="1" t="n">
        <v>-1.469</v>
      </c>
      <c r="E1069" s="2" t="n">
        <f aca="false">(B1069+B1068)*0.02+E1068</f>
        <v>3.471050696</v>
      </c>
      <c r="F1069" s="2" t="n">
        <f aca="false">(C1069+C1068)*0.02+F1068</f>
        <v>0.361743488799997</v>
      </c>
      <c r="G1069" s="2" t="n">
        <f aca="false">(D1069+D1068)*0.02+G1068</f>
        <v>0.390987684800001</v>
      </c>
    </row>
    <row r="1070" customFormat="false" ht="13.5" hidden="false" customHeight="false" outlineLevel="0" collapsed="false">
      <c r="A1070" s="1" t="n">
        <v>42.72002</v>
      </c>
      <c r="B1070" s="1" t="n">
        <v>-2.051</v>
      </c>
      <c r="C1070" s="1" t="n">
        <v>-3.558</v>
      </c>
      <c r="D1070" s="1" t="n">
        <v>-1.766</v>
      </c>
      <c r="E1070" s="2" t="n">
        <f aca="false">(B1070+B1069)*0.02+E1069</f>
        <v>3.034030696</v>
      </c>
      <c r="F1070" s="2" t="n">
        <f aca="false">(C1070+C1069)*0.02+F1069</f>
        <v>0.126463488799997</v>
      </c>
      <c r="G1070" s="2" t="n">
        <f aca="false">(D1070+D1069)*0.02+G1069</f>
        <v>0.326287684800001</v>
      </c>
    </row>
    <row r="1071" customFormat="false" ht="13.5" hidden="false" customHeight="false" outlineLevel="0" collapsed="false">
      <c r="A1071" s="1" t="n">
        <v>42.76002</v>
      </c>
      <c r="B1071" s="1" t="n">
        <v>8.917</v>
      </c>
      <c r="C1071" s="1" t="n">
        <v>-4.289</v>
      </c>
      <c r="D1071" s="1" t="n">
        <v>-1.278</v>
      </c>
      <c r="E1071" s="2" t="n">
        <f aca="false">(B1071+B1070)*0.02+E1070</f>
        <v>3.171350696</v>
      </c>
      <c r="F1071" s="2" t="n">
        <f aca="false">(C1071+C1070)*0.02+F1070</f>
        <v>-0.0304765112000026</v>
      </c>
      <c r="G1071" s="2" t="n">
        <f aca="false">(D1071+D1070)*0.02+G1070</f>
        <v>0.265407684800001</v>
      </c>
    </row>
    <row r="1072" customFormat="false" ht="13.5" hidden="false" customHeight="false" outlineLevel="0" collapsed="false">
      <c r="A1072" s="1" t="n">
        <v>42.80002</v>
      </c>
      <c r="B1072" s="1" t="n">
        <v>-5.378</v>
      </c>
      <c r="C1072" s="1" t="n">
        <v>1.276</v>
      </c>
      <c r="D1072" s="1" t="n">
        <v>-1.447</v>
      </c>
      <c r="E1072" s="2" t="n">
        <f aca="false">(B1072+B1071)*0.02+E1071</f>
        <v>3.242130696</v>
      </c>
      <c r="F1072" s="2" t="n">
        <f aca="false">(C1072+C1071)*0.02+F1071</f>
        <v>-0.0907365112000026</v>
      </c>
      <c r="G1072" s="2" t="n">
        <f aca="false">(D1072+D1071)*0.02+G1071</f>
        <v>0.210907684800001</v>
      </c>
    </row>
    <row r="1073" customFormat="false" ht="13.5" hidden="false" customHeight="false" outlineLevel="0" collapsed="false">
      <c r="A1073" s="1" t="n">
        <v>42.84002</v>
      </c>
      <c r="B1073" s="1" t="n">
        <v>7.819</v>
      </c>
      <c r="C1073" s="1" t="n">
        <v>-11.53</v>
      </c>
      <c r="D1073" s="1" t="n">
        <v>-0.984</v>
      </c>
      <c r="E1073" s="2" t="n">
        <f aca="false">(B1073+B1072)*0.02+E1072</f>
        <v>3.290950696</v>
      </c>
      <c r="F1073" s="2" t="n">
        <f aca="false">(C1073+C1072)*0.02+F1072</f>
        <v>-0.295816511200003</v>
      </c>
      <c r="G1073" s="2" t="n">
        <f aca="false">(D1073+D1072)*0.02+G1072</f>
        <v>0.162287684800001</v>
      </c>
    </row>
    <row r="1074" customFormat="false" ht="13.5" hidden="false" customHeight="false" outlineLevel="0" collapsed="false">
      <c r="A1074" s="1" t="n">
        <v>42.88002</v>
      </c>
      <c r="B1074" s="1" t="n">
        <v>11.23</v>
      </c>
      <c r="C1074" s="1" t="n">
        <v>-5.556</v>
      </c>
      <c r="D1074" s="1" t="n">
        <v>-1.225</v>
      </c>
      <c r="E1074" s="2" t="n">
        <f aca="false">(B1074+B1073)*0.02+E1073</f>
        <v>3.671930696</v>
      </c>
      <c r="F1074" s="2" t="n">
        <f aca="false">(C1074+C1073)*0.02+F1073</f>
        <v>-0.637536511200003</v>
      </c>
      <c r="G1074" s="2" t="n">
        <f aca="false">(D1074+D1073)*0.02+G1073</f>
        <v>0.118107684800001</v>
      </c>
    </row>
    <row r="1075" customFormat="false" ht="13.5" hidden="false" customHeight="false" outlineLevel="0" collapsed="false">
      <c r="A1075" s="1" t="n">
        <v>42.92002</v>
      </c>
      <c r="B1075" s="1" t="n">
        <v>4.266</v>
      </c>
      <c r="C1075" s="1" t="n">
        <v>-15.72</v>
      </c>
      <c r="D1075" s="1" t="n">
        <v>-0.8938</v>
      </c>
      <c r="E1075" s="2" t="n">
        <f aca="false">(B1075+B1074)*0.02+E1074</f>
        <v>3.981850696</v>
      </c>
      <c r="F1075" s="2" t="n">
        <f aca="false">(C1075+C1074)*0.02+F1074</f>
        <v>-1.0630565112</v>
      </c>
      <c r="G1075" s="2" t="n">
        <f aca="false">(D1075+D1074)*0.02+G1074</f>
        <v>0.0757316848000014</v>
      </c>
    </row>
    <row r="1076" customFormat="false" ht="13.5" hidden="false" customHeight="false" outlineLevel="0" collapsed="false">
      <c r="A1076" s="1" t="n">
        <v>42.96002</v>
      </c>
      <c r="B1076" s="1" t="n">
        <v>-4.523</v>
      </c>
      <c r="C1076" s="1" t="n">
        <v>-1.395</v>
      </c>
      <c r="D1076" s="1" t="n">
        <v>-1.273</v>
      </c>
      <c r="E1076" s="2" t="n">
        <f aca="false">(B1076+B1075)*0.02+E1075</f>
        <v>3.976710696</v>
      </c>
      <c r="F1076" s="2" t="n">
        <f aca="false">(C1076+C1075)*0.02+F1075</f>
        <v>-1.4053565112</v>
      </c>
      <c r="G1076" s="2" t="n">
        <f aca="false">(D1076+D1075)*0.02+G1075</f>
        <v>0.0323956848000014</v>
      </c>
    </row>
    <row r="1077" customFormat="false" ht="13.5" hidden="false" customHeight="false" outlineLevel="0" collapsed="false">
      <c r="A1077" s="1" t="n">
        <v>43.00002</v>
      </c>
      <c r="B1077" s="1" t="n">
        <v>22.45</v>
      </c>
      <c r="C1077" s="1" t="n">
        <v>-17.78</v>
      </c>
      <c r="D1077" s="1" t="n">
        <v>-1.118</v>
      </c>
      <c r="E1077" s="2" t="n">
        <f aca="false">(B1077+B1076)*0.02+E1076</f>
        <v>4.335250696</v>
      </c>
      <c r="F1077" s="2" t="n">
        <f aca="false">(C1077+C1076)*0.02+F1076</f>
        <v>-1.7888565112</v>
      </c>
      <c r="G1077" s="2" t="n">
        <f aca="false">(D1077+D1076)*0.02+G1076</f>
        <v>-0.0154243151999986</v>
      </c>
    </row>
    <row r="1078" customFormat="false" ht="13.5" hidden="false" customHeight="false" outlineLevel="0" collapsed="false">
      <c r="A1078" s="1" t="n">
        <v>43.04002</v>
      </c>
      <c r="B1078" s="1" t="n">
        <v>6.948</v>
      </c>
      <c r="C1078" s="1" t="n">
        <v>10.5</v>
      </c>
      <c r="D1078" s="1" t="n">
        <v>-1.614</v>
      </c>
      <c r="E1078" s="2" t="n">
        <f aca="false">(B1078+B1077)*0.02+E1077</f>
        <v>4.923210696</v>
      </c>
      <c r="F1078" s="2" t="n">
        <f aca="false">(C1078+C1077)*0.02+F1077</f>
        <v>-1.9344565112</v>
      </c>
      <c r="G1078" s="2" t="n">
        <f aca="false">(D1078+D1077)*0.02+G1077</f>
        <v>-0.0700643151999986</v>
      </c>
    </row>
    <row r="1079" customFormat="false" ht="13.5" hidden="false" customHeight="false" outlineLevel="0" collapsed="false">
      <c r="A1079" s="1" t="n">
        <v>43.08002</v>
      </c>
      <c r="B1079" s="1" t="n">
        <v>5.231</v>
      </c>
      <c r="C1079" s="1" t="n">
        <v>32.07</v>
      </c>
      <c r="D1079" s="1" t="n">
        <v>-1.503</v>
      </c>
      <c r="E1079" s="2" t="n">
        <f aca="false">(B1079+B1078)*0.02+E1078</f>
        <v>5.166790696</v>
      </c>
      <c r="F1079" s="2" t="n">
        <f aca="false">(C1079+C1078)*0.02+F1078</f>
        <v>-1.0830565112</v>
      </c>
      <c r="G1079" s="2" t="n">
        <f aca="false">(D1079+D1078)*0.02+G1078</f>
        <v>-0.132404315199999</v>
      </c>
    </row>
    <row r="1080" customFormat="false" ht="13.5" hidden="false" customHeight="false" outlineLevel="0" collapsed="false">
      <c r="A1080" s="1" t="n">
        <v>43.12002</v>
      </c>
      <c r="B1080" s="1" t="n">
        <v>-15.06</v>
      </c>
      <c r="C1080" s="1" t="n">
        <v>16.75</v>
      </c>
      <c r="D1080" s="1" t="n">
        <v>-1.955</v>
      </c>
      <c r="E1080" s="2" t="n">
        <f aca="false">(B1080+B1079)*0.02+E1079</f>
        <v>4.970210696</v>
      </c>
      <c r="F1080" s="2" t="n">
        <f aca="false">(C1080+C1079)*0.02+F1079</f>
        <v>-0.106656511200002</v>
      </c>
      <c r="G1080" s="2" t="n">
        <f aca="false">(D1080+D1079)*0.02+G1079</f>
        <v>-0.201564315199999</v>
      </c>
    </row>
    <row r="1081" customFormat="false" ht="13.5" hidden="false" customHeight="false" outlineLevel="0" collapsed="false">
      <c r="A1081" s="1" t="n">
        <v>43.16002</v>
      </c>
      <c r="B1081" s="1" t="n">
        <v>-14.19</v>
      </c>
      <c r="C1081" s="1" t="n">
        <v>16.84</v>
      </c>
      <c r="D1081" s="1" t="n">
        <v>-1.692</v>
      </c>
      <c r="E1081" s="2" t="n">
        <f aca="false">(B1081+B1080)*0.02+E1080</f>
        <v>4.385210696</v>
      </c>
      <c r="F1081" s="2" t="n">
        <f aca="false">(C1081+C1080)*0.02+F1080</f>
        <v>0.565143488799998</v>
      </c>
      <c r="G1081" s="2" t="n">
        <f aca="false">(D1081+D1080)*0.02+G1080</f>
        <v>-0.274504315199999</v>
      </c>
    </row>
    <row r="1082" customFormat="false" ht="13.5" hidden="false" customHeight="false" outlineLevel="0" collapsed="false">
      <c r="A1082" s="1" t="n">
        <v>43.20002</v>
      </c>
      <c r="B1082" s="1" t="n">
        <v>-12.94</v>
      </c>
      <c r="C1082" s="1" t="n">
        <v>-6.056</v>
      </c>
      <c r="D1082" s="1" t="n">
        <v>-1.963</v>
      </c>
      <c r="E1082" s="2" t="n">
        <f aca="false">(B1082+B1081)*0.02+E1081</f>
        <v>3.842610696</v>
      </c>
      <c r="F1082" s="2" t="n">
        <f aca="false">(C1082+C1081)*0.02+F1081</f>
        <v>0.780823488799998</v>
      </c>
      <c r="G1082" s="2" t="n">
        <f aca="false">(D1082+D1081)*0.02+G1081</f>
        <v>-0.347604315199999</v>
      </c>
    </row>
    <row r="1083" customFormat="false" ht="13.5" hidden="false" customHeight="false" outlineLevel="0" collapsed="false">
      <c r="A1083" s="1" t="n">
        <v>43.24002</v>
      </c>
      <c r="B1083" s="1" t="n">
        <v>-13.53</v>
      </c>
      <c r="C1083" s="1" t="n">
        <v>20.68</v>
      </c>
      <c r="D1083" s="1" t="n">
        <v>-1.46</v>
      </c>
      <c r="E1083" s="2" t="n">
        <f aca="false">(B1083+B1082)*0.02+E1082</f>
        <v>3.313210696</v>
      </c>
      <c r="F1083" s="2" t="n">
        <f aca="false">(C1083+C1082)*0.02+F1082</f>
        <v>1.0733034888</v>
      </c>
      <c r="G1083" s="2" t="n">
        <f aca="false">(D1083+D1082)*0.02+G1082</f>
        <v>-0.416064315199999</v>
      </c>
    </row>
    <row r="1084" customFormat="false" ht="13.5" hidden="false" customHeight="false" outlineLevel="0" collapsed="false">
      <c r="A1084" s="1" t="n">
        <v>43.28002</v>
      </c>
      <c r="B1084" s="1" t="n">
        <v>-24.65</v>
      </c>
      <c r="C1084" s="1" t="n">
        <v>10.82</v>
      </c>
      <c r="D1084" s="1" t="n">
        <v>-1.489</v>
      </c>
      <c r="E1084" s="2" t="n">
        <f aca="false">(B1084+B1083)*0.02+E1083</f>
        <v>2.549610696</v>
      </c>
      <c r="F1084" s="2" t="n">
        <f aca="false">(C1084+C1083)*0.02+F1083</f>
        <v>1.7033034888</v>
      </c>
      <c r="G1084" s="2" t="n">
        <f aca="false">(D1084+D1083)*0.02+G1083</f>
        <v>-0.475044315199999</v>
      </c>
    </row>
    <row r="1085" customFormat="false" ht="13.5" hidden="false" customHeight="false" outlineLevel="0" collapsed="false">
      <c r="A1085" s="1" t="n">
        <v>43.32002</v>
      </c>
      <c r="B1085" s="1" t="n">
        <v>-14.34</v>
      </c>
      <c r="C1085" s="1" t="n">
        <v>-8.12</v>
      </c>
      <c r="D1085" s="1" t="n">
        <v>-0.8172</v>
      </c>
      <c r="E1085" s="2" t="n">
        <f aca="false">(B1085+B1084)*0.02+E1084</f>
        <v>1.769810696</v>
      </c>
      <c r="F1085" s="2" t="n">
        <f aca="false">(C1085+C1084)*0.02+F1084</f>
        <v>1.7573034888</v>
      </c>
      <c r="G1085" s="2" t="n">
        <f aca="false">(D1085+D1084)*0.02+G1084</f>
        <v>-0.521168315199999</v>
      </c>
    </row>
    <row r="1086" customFormat="false" ht="13.5" hidden="false" customHeight="false" outlineLevel="0" collapsed="false">
      <c r="A1086" s="1" t="n">
        <v>43.36002</v>
      </c>
      <c r="B1086" s="1" t="n">
        <v>-33.16</v>
      </c>
      <c r="C1086" s="1" t="n">
        <v>5.227</v>
      </c>
      <c r="D1086" s="1" t="n">
        <v>-0.6912</v>
      </c>
      <c r="E1086" s="2" t="n">
        <f aca="false">(B1086+B1085)*0.02+E1085</f>
        <v>0.819810695999996</v>
      </c>
      <c r="F1086" s="2" t="n">
        <f aca="false">(C1086+C1085)*0.02+F1085</f>
        <v>1.6994434888</v>
      </c>
      <c r="G1086" s="2" t="n">
        <f aca="false">(D1086+D1085)*0.02+G1085</f>
        <v>-0.551336315199999</v>
      </c>
    </row>
    <row r="1087" customFormat="false" ht="13.5" hidden="false" customHeight="false" outlineLevel="0" collapsed="false">
      <c r="A1087" s="1" t="n">
        <v>43.40002</v>
      </c>
      <c r="B1087" s="1" t="n">
        <v>3.217</v>
      </c>
      <c r="C1087" s="1" t="n">
        <v>-13.53</v>
      </c>
      <c r="D1087" s="1" t="n">
        <v>0.04216</v>
      </c>
      <c r="E1087" s="2" t="n">
        <f aca="false">(B1087+B1086)*0.02+E1086</f>
        <v>0.220950695999996</v>
      </c>
      <c r="F1087" s="2" t="n">
        <f aca="false">(C1087+C1086)*0.02+F1086</f>
        <v>1.5333834888</v>
      </c>
      <c r="G1087" s="2" t="n">
        <f aca="false">(D1087+D1086)*0.02+G1086</f>
        <v>-0.564317115199999</v>
      </c>
    </row>
    <row r="1088" customFormat="false" ht="13.5" hidden="false" customHeight="false" outlineLevel="0" collapsed="false">
      <c r="A1088" s="1" t="n">
        <v>43.44002</v>
      </c>
      <c r="B1088" s="1" t="n">
        <v>21.66</v>
      </c>
      <c r="C1088" s="1" t="n">
        <v>-5.706</v>
      </c>
      <c r="D1088" s="1" t="n">
        <v>0.1569</v>
      </c>
      <c r="E1088" s="2" t="n">
        <f aca="false">(B1088+B1087)*0.02+E1087</f>
        <v>0.718490695999996</v>
      </c>
      <c r="F1088" s="2" t="n">
        <f aca="false">(C1088+C1087)*0.02+F1087</f>
        <v>1.1486634888</v>
      </c>
      <c r="G1088" s="2" t="n">
        <f aca="false">(D1088+D1087)*0.02+G1087</f>
        <v>-0.560335915199999</v>
      </c>
    </row>
    <row r="1089" customFormat="false" ht="13.5" hidden="false" customHeight="false" outlineLevel="0" collapsed="false">
      <c r="A1089" s="1" t="n">
        <v>43.48002</v>
      </c>
      <c r="B1089" s="1" t="n">
        <v>29.49</v>
      </c>
      <c r="C1089" s="1" t="n">
        <v>-20.48</v>
      </c>
      <c r="D1089" s="1" t="n">
        <v>0.8139</v>
      </c>
      <c r="E1089" s="2" t="n">
        <f aca="false">(B1089+B1088)*0.02+E1088</f>
        <v>1.741490696</v>
      </c>
      <c r="F1089" s="2" t="n">
        <f aca="false">(C1089+C1088)*0.02+F1088</f>
        <v>0.624943488799998</v>
      </c>
      <c r="G1089" s="2" t="n">
        <f aca="false">(D1089+D1088)*0.02+G1088</f>
        <v>-0.540919915199999</v>
      </c>
    </row>
    <row r="1090" customFormat="false" ht="13.5" hidden="false" customHeight="false" outlineLevel="0" collapsed="false">
      <c r="A1090" s="1" t="n">
        <v>43.52002</v>
      </c>
      <c r="B1090" s="1" t="n">
        <v>21.94</v>
      </c>
      <c r="C1090" s="1" t="n">
        <v>-5.198</v>
      </c>
      <c r="D1090" s="1" t="n">
        <v>0.7927</v>
      </c>
      <c r="E1090" s="2" t="n">
        <f aca="false">(B1090+B1089)*0.02+E1089</f>
        <v>2.770090696</v>
      </c>
      <c r="F1090" s="2" t="n">
        <f aca="false">(C1090+C1089)*0.02+F1089</f>
        <v>0.111383488799998</v>
      </c>
      <c r="G1090" s="2" t="n">
        <f aca="false">(D1090+D1089)*0.02+G1089</f>
        <v>-0.508787915199999</v>
      </c>
    </row>
    <row r="1091" customFormat="false" ht="13.5" hidden="false" customHeight="false" outlineLevel="0" collapsed="false">
      <c r="A1091" s="1" t="n">
        <v>43.56002</v>
      </c>
      <c r="B1091" s="1" t="n">
        <v>15.48</v>
      </c>
      <c r="C1091" s="1" t="n">
        <v>-9.299</v>
      </c>
      <c r="D1091" s="1" t="n">
        <v>1.3</v>
      </c>
      <c r="E1091" s="2" t="n">
        <f aca="false">(B1091+B1090)*0.02+E1090</f>
        <v>3.518490696</v>
      </c>
      <c r="F1091" s="2" t="n">
        <f aca="false">(C1091+C1090)*0.02+F1090</f>
        <v>-0.178556511200002</v>
      </c>
      <c r="G1091" s="2" t="n">
        <f aca="false">(D1091+D1090)*0.02+G1090</f>
        <v>-0.466933915199999</v>
      </c>
    </row>
    <row r="1092" customFormat="false" ht="13.5" hidden="false" customHeight="false" outlineLevel="0" collapsed="false">
      <c r="A1092" s="1" t="n">
        <v>43.60003</v>
      </c>
      <c r="B1092" s="1" t="n">
        <v>17.46</v>
      </c>
      <c r="C1092" s="1" t="n">
        <v>-2.755</v>
      </c>
      <c r="D1092" s="1" t="n">
        <v>1.088</v>
      </c>
      <c r="E1092" s="2" t="n">
        <f aca="false">(B1092+B1091)*0.02+E1091</f>
        <v>4.177290696</v>
      </c>
      <c r="F1092" s="2" t="n">
        <f aca="false">(C1092+C1091)*0.02+F1091</f>
        <v>-0.419636511200002</v>
      </c>
      <c r="G1092" s="2" t="n">
        <f aca="false">(D1092+D1091)*0.02+G1091</f>
        <v>-0.419173915199999</v>
      </c>
    </row>
    <row r="1093" customFormat="false" ht="13.5" hidden="false" customHeight="false" outlineLevel="0" collapsed="false">
      <c r="A1093" s="1" t="n">
        <v>43.64002</v>
      </c>
      <c r="B1093" s="1" t="n">
        <v>8.53</v>
      </c>
      <c r="C1093" s="1" t="n">
        <v>-9.412</v>
      </c>
      <c r="D1093" s="1" t="n">
        <v>1.405</v>
      </c>
      <c r="E1093" s="2" t="n">
        <f aca="false">(B1093+B1092)*0.02+E1092</f>
        <v>4.697090696</v>
      </c>
      <c r="F1093" s="2" t="n">
        <f aca="false">(C1093+C1092)*0.02+F1092</f>
        <v>-0.662976511200002</v>
      </c>
      <c r="G1093" s="2" t="n">
        <f aca="false">(D1093+D1092)*0.02+G1092</f>
        <v>-0.369313915199999</v>
      </c>
    </row>
    <row r="1094" customFormat="false" ht="13.5" hidden="false" customHeight="false" outlineLevel="0" collapsed="false">
      <c r="A1094" s="1" t="n">
        <v>43.68002</v>
      </c>
      <c r="B1094" s="1" t="n">
        <v>-3.303</v>
      </c>
      <c r="C1094" s="1" t="n">
        <v>-3.515</v>
      </c>
      <c r="D1094" s="1" t="n">
        <v>1.021</v>
      </c>
      <c r="E1094" s="2" t="n">
        <f aca="false">(B1094+B1093)*0.02+E1093</f>
        <v>4.801630696</v>
      </c>
      <c r="F1094" s="2" t="n">
        <f aca="false">(C1094+C1093)*0.02+F1093</f>
        <v>-0.921516511200002</v>
      </c>
      <c r="G1094" s="2" t="n">
        <f aca="false">(D1094+D1093)*0.02+G1093</f>
        <v>-0.320793915199999</v>
      </c>
    </row>
    <row r="1095" customFormat="false" ht="13.5" hidden="false" customHeight="false" outlineLevel="0" collapsed="false">
      <c r="A1095" s="1" t="n">
        <v>43.72002</v>
      </c>
      <c r="B1095" s="1" t="n">
        <v>3.678</v>
      </c>
      <c r="C1095" s="1" t="n">
        <v>4.129</v>
      </c>
      <c r="D1095" s="1" t="n">
        <v>1.204</v>
      </c>
      <c r="E1095" s="2" t="n">
        <f aca="false">(B1095+B1094)*0.02+E1094</f>
        <v>4.809130696</v>
      </c>
      <c r="F1095" s="2" t="n">
        <f aca="false">(C1095+C1094)*0.02+F1094</f>
        <v>-0.909236511200002</v>
      </c>
      <c r="G1095" s="2" t="n">
        <f aca="false">(D1095+D1094)*0.02+G1094</f>
        <v>-0.276293915199999</v>
      </c>
    </row>
    <row r="1096" customFormat="false" ht="13.5" hidden="false" customHeight="false" outlineLevel="0" collapsed="false">
      <c r="A1096" s="1" t="n">
        <v>43.76003</v>
      </c>
      <c r="B1096" s="1" t="n">
        <v>-0.428</v>
      </c>
      <c r="C1096" s="1" t="n">
        <v>6.921</v>
      </c>
      <c r="D1096" s="1" t="n">
        <v>0.756</v>
      </c>
      <c r="E1096" s="2" t="n">
        <f aca="false">(B1096+B1095)*0.02+E1095</f>
        <v>4.874130696</v>
      </c>
      <c r="F1096" s="2" t="n">
        <f aca="false">(C1096+C1095)*0.02+F1095</f>
        <v>-0.688236511200002</v>
      </c>
      <c r="G1096" s="2" t="n">
        <f aca="false">(D1096+D1095)*0.02+G1095</f>
        <v>-0.237093915199999</v>
      </c>
    </row>
    <row r="1097" customFormat="false" ht="13.5" hidden="false" customHeight="false" outlineLevel="0" collapsed="false">
      <c r="A1097" s="1" t="n">
        <v>43.80002</v>
      </c>
      <c r="B1097" s="1" t="n">
        <v>-17.58</v>
      </c>
      <c r="C1097" s="1" t="n">
        <v>22.49</v>
      </c>
      <c r="D1097" s="1" t="n">
        <v>0.8755</v>
      </c>
      <c r="E1097" s="2" t="n">
        <f aca="false">(B1097+B1096)*0.02+E1096</f>
        <v>4.513970696</v>
      </c>
      <c r="F1097" s="2" t="n">
        <f aca="false">(C1097+C1096)*0.02+F1096</f>
        <v>-0.100016511200002</v>
      </c>
      <c r="G1097" s="2" t="n">
        <f aca="false">(D1097+D1096)*0.02+G1096</f>
        <v>-0.204463915199999</v>
      </c>
    </row>
    <row r="1098" customFormat="false" ht="13.5" hidden="false" customHeight="false" outlineLevel="0" collapsed="false">
      <c r="A1098" s="1" t="n">
        <v>43.84002</v>
      </c>
      <c r="B1098" s="1" t="n">
        <v>-10.85</v>
      </c>
      <c r="C1098" s="1" t="n">
        <v>2.069</v>
      </c>
      <c r="D1098" s="1" t="n">
        <v>0.399</v>
      </c>
      <c r="E1098" s="2" t="n">
        <f aca="false">(B1098+B1097)*0.02+E1097</f>
        <v>3.945370696</v>
      </c>
      <c r="F1098" s="2" t="n">
        <f aca="false">(C1098+C1097)*0.02+F1097</f>
        <v>0.391163488799998</v>
      </c>
      <c r="G1098" s="2" t="n">
        <f aca="false">(D1098+D1097)*0.02+G1097</f>
        <v>-0.178973915199999</v>
      </c>
    </row>
    <row r="1099" customFormat="false" ht="13.5" hidden="false" customHeight="false" outlineLevel="0" collapsed="false">
      <c r="A1099" s="1" t="n">
        <v>43.88002</v>
      </c>
      <c r="B1099" s="1" t="n">
        <v>-13.44</v>
      </c>
      <c r="C1099" s="1" t="n">
        <v>-8.15</v>
      </c>
      <c r="D1099" s="1" t="n">
        <v>0.5176</v>
      </c>
      <c r="E1099" s="2" t="n">
        <f aca="false">(B1099+B1098)*0.02+E1098</f>
        <v>3.459570696</v>
      </c>
      <c r="F1099" s="2" t="n">
        <f aca="false">(C1099+C1098)*0.02+F1098</f>
        <v>0.269543488799998</v>
      </c>
      <c r="G1099" s="2" t="n">
        <f aca="false">(D1099+D1098)*0.02+G1098</f>
        <v>-0.160641915199999</v>
      </c>
    </row>
    <row r="1100" customFormat="false" ht="13.5" hidden="false" customHeight="false" outlineLevel="0" collapsed="false">
      <c r="A1100" s="1" t="n">
        <v>43.92002</v>
      </c>
      <c r="B1100" s="1" t="n">
        <v>-4.895</v>
      </c>
      <c r="C1100" s="1" t="n">
        <v>-6.659</v>
      </c>
      <c r="D1100" s="1" t="n">
        <v>0.04123</v>
      </c>
      <c r="E1100" s="2" t="n">
        <f aca="false">(B1100+B1099)*0.02+E1099</f>
        <v>3.092870696</v>
      </c>
      <c r="F1100" s="2" t="n">
        <f aca="false">(C1100+C1099)*0.02+F1099</f>
        <v>-0.0266365112000023</v>
      </c>
      <c r="G1100" s="2" t="n">
        <f aca="false">(D1100+D1099)*0.02+G1099</f>
        <v>-0.149465315199999</v>
      </c>
    </row>
    <row r="1101" customFormat="false" ht="13.5" hidden="false" customHeight="false" outlineLevel="0" collapsed="false">
      <c r="A1101" s="1" t="n">
        <v>43.96002</v>
      </c>
      <c r="B1101" s="1" t="n">
        <v>4.366</v>
      </c>
      <c r="C1101" s="1" t="n">
        <v>-13.69</v>
      </c>
      <c r="D1101" s="1" t="n">
        <v>0.1842</v>
      </c>
      <c r="E1101" s="2" t="n">
        <f aca="false">(B1101+B1100)*0.02+E1100</f>
        <v>3.082290696</v>
      </c>
      <c r="F1101" s="2" t="n">
        <f aca="false">(C1101+C1100)*0.02+F1100</f>
        <v>-0.433616511200002</v>
      </c>
      <c r="G1101" s="2" t="n">
        <f aca="false">(D1101+D1100)*0.02+G1100</f>
        <v>-0.144956715199999</v>
      </c>
    </row>
    <row r="1102" customFormat="false" ht="13.5" hidden="false" customHeight="false" outlineLevel="0" collapsed="false">
      <c r="A1102" s="1" t="n">
        <v>44.00002</v>
      </c>
      <c r="B1102" s="1" t="n">
        <v>6.788</v>
      </c>
      <c r="C1102" s="1" t="n">
        <v>11.78</v>
      </c>
      <c r="D1102" s="1" t="n">
        <v>-0.2612</v>
      </c>
      <c r="E1102" s="2" t="n">
        <f aca="false">(B1102+B1101)*0.02+E1101</f>
        <v>3.305370696</v>
      </c>
      <c r="F1102" s="2" t="n">
        <f aca="false">(C1102+C1101)*0.02+F1101</f>
        <v>-0.471816511200002</v>
      </c>
      <c r="G1102" s="2" t="n">
        <f aca="false">(D1102+D1101)*0.02+G1101</f>
        <v>-0.146496715199999</v>
      </c>
    </row>
    <row r="1103" customFormat="false" ht="13.5" hidden="false" customHeight="false" outlineLevel="0" collapsed="false">
      <c r="A1103" s="1" t="n">
        <v>44.04002</v>
      </c>
      <c r="B1103" s="1" t="n">
        <v>3.92</v>
      </c>
      <c r="C1103" s="1" t="n">
        <v>-8.192</v>
      </c>
      <c r="D1103" s="1" t="n">
        <v>-0.08218</v>
      </c>
      <c r="E1103" s="2" t="n">
        <f aca="false">(B1103+B1102)*0.02+E1102</f>
        <v>3.519530696</v>
      </c>
      <c r="F1103" s="2" t="n">
        <f aca="false">(C1103+C1102)*0.02+F1102</f>
        <v>-0.400056511200002</v>
      </c>
      <c r="G1103" s="2" t="n">
        <f aca="false">(D1103+D1102)*0.02+G1102</f>
        <v>-0.153364315199999</v>
      </c>
    </row>
    <row r="1104" customFormat="false" ht="13.5" hidden="false" customHeight="false" outlineLevel="0" collapsed="false">
      <c r="A1104" s="1" t="n">
        <v>44.08002</v>
      </c>
      <c r="B1104" s="1" t="n">
        <v>-0.06004</v>
      </c>
      <c r="C1104" s="1" t="n">
        <v>-0.7895</v>
      </c>
      <c r="D1104" s="1" t="n">
        <v>-0.4707</v>
      </c>
      <c r="E1104" s="2" t="n">
        <f aca="false">(B1104+B1103)*0.02+E1103</f>
        <v>3.596729896</v>
      </c>
      <c r="F1104" s="2" t="n">
        <f aca="false">(C1104+C1103)*0.02+F1103</f>
        <v>-0.579686511200002</v>
      </c>
      <c r="G1104" s="2" t="n">
        <f aca="false">(D1104+D1103)*0.02+G1103</f>
        <v>-0.164421915199999</v>
      </c>
    </row>
    <row r="1105" customFormat="false" ht="13.5" hidden="false" customHeight="false" outlineLevel="0" collapsed="false">
      <c r="A1105" s="1" t="n">
        <v>44.12002</v>
      </c>
      <c r="B1105" s="1" t="n">
        <v>4.974</v>
      </c>
      <c r="C1105" s="1" t="n">
        <v>-4.157</v>
      </c>
      <c r="D1105" s="1" t="n">
        <v>-0.2508</v>
      </c>
      <c r="E1105" s="2" t="n">
        <f aca="false">(B1105+B1104)*0.02+E1104</f>
        <v>3.695009096</v>
      </c>
      <c r="F1105" s="2" t="n">
        <f aca="false">(C1105+C1104)*0.02+F1104</f>
        <v>-0.678616511200002</v>
      </c>
      <c r="G1105" s="2" t="n">
        <f aca="false">(D1105+D1104)*0.02+G1104</f>
        <v>-0.178851915199999</v>
      </c>
    </row>
    <row r="1106" customFormat="false" ht="13.5" hidden="false" customHeight="false" outlineLevel="0" collapsed="false">
      <c r="A1106" s="1" t="n">
        <v>44.16002</v>
      </c>
      <c r="B1106" s="1" t="n">
        <v>2.451</v>
      </c>
      <c r="C1106" s="1" t="n">
        <v>1.697</v>
      </c>
      <c r="D1106" s="1" t="n">
        <v>-0.5853</v>
      </c>
      <c r="E1106" s="2" t="n">
        <f aca="false">(B1106+B1105)*0.02+E1105</f>
        <v>3.843509096</v>
      </c>
      <c r="F1106" s="2" t="n">
        <f aca="false">(C1106+C1105)*0.02+F1105</f>
        <v>-0.727816511200002</v>
      </c>
      <c r="G1106" s="2" t="n">
        <f aca="false">(D1106+D1105)*0.02+G1105</f>
        <v>-0.195573915199999</v>
      </c>
    </row>
    <row r="1107" customFormat="false" ht="13.5" hidden="false" customHeight="false" outlineLevel="0" collapsed="false">
      <c r="A1107" s="1" t="n">
        <v>44.20002</v>
      </c>
      <c r="B1107" s="1" t="n">
        <v>-9.737</v>
      </c>
      <c r="C1107" s="1" t="n">
        <v>13.73</v>
      </c>
      <c r="D1107" s="1" t="n">
        <v>-0.3065</v>
      </c>
      <c r="E1107" s="2" t="n">
        <f aca="false">(B1107+B1106)*0.02+E1106</f>
        <v>3.697789096</v>
      </c>
      <c r="F1107" s="2" t="n">
        <f aca="false">(C1107+C1106)*0.02+F1106</f>
        <v>-0.419276511200002</v>
      </c>
      <c r="G1107" s="2" t="n">
        <f aca="false">(D1107+D1106)*0.02+G1106</f>
        <v>-0.213409915199999</v>
      </c>
    </row>
    <row r="1108" customFormat="false" ht="13.5" hidden="false" customHeight="false" outlineLevel="0" collapsed="false">
      <c r="A1108" s="1" t="n">
        <v>44.24002</v>
      </c>
      <c r="B1108" s="1" t="n">
        <v>-12.67</v>
      </c>
      <c r="C1108" s="1" t="n">
        <v>9.69</v>
      </c>
      <c r="D1108" s="1" t="n">
        <v>-0.5808</v>
      </c>
      <c r="E1108" s="2" t="n">
        <f aca="false">(B1108+B1107)*0.02+E1107</f>
        <v>3.249649096</v>
      </c>
      <c r="F1108" s="2" t="n">
        <f aca="false">(C1108+C1107)*0.02+F1107</f>
        <v>0.0491234887999977</v>
      </c>
      <c r="G1108" s="2" t="n">
        <f aca="false">(D1108+D1107)*0.02+G1107</f>
        <v>-0.231155915199999</v>
      </c>
    </row>
    <row r="1109" customFormat="false" ht="13.5" hidden="false" customHeight="false" outlineLevel="0" collapsed="false">
      <c r="A1109" s="1" t="n">
        <v>44.28003</v>
      </c>
      <c r="B1109" s="1" t="n">
        <v>-17.11</v>
      </c>
      <c r="C1109" s="1" t="n">
        <v>12.57</v>
      </c>
      <c r="D1109" s="1" t="n">
        <v>-0.255</v>
      </c>
      <c r="E1109" s="2" t="n">
        <f aca="false">(B1109+B1108)*0.02+E1108</f>
        <v>2.654049096</v>
      </c>
      <c r="F1109" s="2" t="n">
        <f aca="false">(C1109+C1108)*0.02+F1108</f>
        <v>0.494323488799998</v>
      </c>
      <c r="G1109" s="2" t="n">
        <f aca="false">(D1109+D1108)*0.02+G1108</f>
        <v>-0.247871915199999</v>
      </c>
    </row>
    <row r="1110" customFormat="false" ht="13.5" hidden="false" customHeight="false" outlineLevel="0" collapsed="false">
      <c r="A1110" s="1" t="n">
        <v>44.32002</v>
      </c>
      <c r="B1110" s="1" t="n">
        <v>-17.59</v>
      </c>
      <c r="C1110" s="1" t="n">
        <v>5.123</v>
      </c>
      <c r="D1110" s="1" t="n">
        <v>-0.4759</v>
      </c>
      <c r="E1110" s="2" t="n">
        <f aca="false">(B1110+B1109)*0.02+E1109</f>
        <v>1.960049096</v>
      </c>
      <c r="F1110" s="2" t="n">
        <f aca="false">(C1110+C1109)*0.02+F1109</f>
        <v>0.848183488799998</v>
      </c>
      <c r="G1110" s="2" t="n">
        <f aca="false">(D1110+D1109)*0.02+G1109</f>
        <v>-0.262489915199999</v>
      </c>
    </row>
    <row r="1111" customFormat="false" ht="13.5" hidden="false" customHeight="false" outlineLevel="0" collapsed="false">
      <c r="A1111" s="1" t="n">
        <v>44.36002</v>
      </c>
      <c r="B1111" s="1" t="n">
        <v>-11.81</v>
      </c>
      <c r="C1111" s="1" t="n">
        <v>4.204</v>
      </c>
      <c r="D1111" s="1" t="n">
        <v>-0.1069</v>
      </c>
      <c r="E1111" s="2" t="n">
        <f aca="false">(B1111+B1110)*0.02+E1110</f>
        <v>1.372049096</v>
      </c>
      <c r="F1111" s="2" t="n">
        <f aca="false">(C1111+C1110)*0.02+F1110</f>
        <v>1.0347234888</v>
      </c>
      <c r="G1111" s="2" t="n">
        <f aca="false">(D1111+D1110)*0.02+G1110</f>
        <v>-0.274145915199999</v>
      </c>
    </row>
    <row r="1112" customFormat="false" ht="13.5" hidden="false" customHeight="false" outlineLevel="0" collapsed="false">
      <c r="A1112" s="1" t="n">
        <v>44.40002</v>
      </c>
      <c r="B1112" s="1" t="n">
        <v>-10.04</v>
      </c>
      <c r="C1112" s="1" t="n">
        <v>-7.684</v>
      </c>
      <c r="D1112" s="1" t="n">
        <v>-0.2883</v>
      </c>
      <c r="E1112" s="2" t="n">
        <f aca="false">(B1112+B1111)*0.02+E1111</f>
        <v>0.935049095999997</v>
      </c>
      <c r="F1112" s="2" t="n">
        <f aca="false">(C1112+C1111)*0.02+F1111</f>
        <v>0.965123488799998</v>
      </c>
      <c r="G1112" s="2" t="n">
        <f aca="false">(D1112+D1111)*0.02+G1111</f>
        <v>-0.282049915199999</v>
      </c>
    </row>
    <row r="1113" customFormat="false" ht="13.5" hidden="false" customHeight="false" outlineLevel="0" collapsed="false">
      <c r="A1113" s="1" t="n">
        <v>44.44003</v>
      </c>
      <c r="B1113" s="1" t="n">
        <v>-1.093</v>
      </c>
      <c r="C1113" s="1" t="n">
        <v>2.795</v>
      </c>
      <c r="D1113" s="1" t="n">
        <v>0.1025</v>
      </c>
      <c r="E1113" s="2" t="n">
        <f aca="false">(B1113+B1112)*0.02+E1112</f>
        <v>0.712389095999997</v>
      </c>
      <c r="F1113" s="2" t="n">
        <f aca="false">(C1113+C1112)*0.02+F1112</f>
        <v>0.867343488799998</v>
      </c>
      <c r="G1113" s="2" t="n">
        <f aca="false">(D1113+D1112)*0.02+G1112</f>
        <v>-0.285765915199999</v>
      </c>
    </row>
    <row r="1114" customFormat="false" ht="13.5" hidden="false" customHeight="false" outlineLevel="0" collapsed="false">
      <c r="A1114" s="1" t="n">
        <v>44.48002</v>
      </c>
      <c r="B1114" s="1" t="n">
        <v>5.969</v>
      </c>
      <c r="C1114" s="1" t="n">
        <v>1.718</v>
      </c>
      <c r="D1114" s="1" t="n">
        <v>-0.09985</v>
      </c>
      <c r="E1114" s="2" t="n">
        <f aca="false">(B1114+B1113)*0.02+E1113</f>
        <v>0.809909095999997</v>
      </c>
      <c r="F1114" s="2" t="n">
        <f aca="false">(C1114+C1113)*0.02+F1113</f>
        <v>0.957603488799998</v>
      </c>
      <c r="G1114" s="2" t="n">
        <f aca="false">(D1114+D1113)*0.02+G1113</f>
        <v>-0.285712915199999</v>
      </c>
    </row>
    <row r="1115" customFormat="false" ht="13.5" hidden="false" customHeight="false" outlineLevel="0" collapsed="false">
      <c r="A1115" s="1" t="n">
        <v>44.52002</v>
      </c>
      <c r="B1115" s="1" t="n">
        <v>-1.634</v>
      </c>
      <c r="C1115" s="1" t="n">
        <v>-3.976</v>
      </c>
      <c r="D1115" s="1" t="n">
        <v>0.2848</v>
      </c>
      <c r="E1115" s="2" t="n">
        <f aca="false">(B1115+B1114)*0.02+E1114</f>
        <v>0.896609095999997</v>
      </c>
      <c r="F1115" s="2" t="n">
        <f aca="false">(C1115+C1114)*0.02+F1114</f>
        <v>0.912443488799998</v>
      </c>
      <c r="G1115" s="2" t="n">
        <f aca="false">(D1115+D1114)*0.02+G1114</f>
        <v>-0.282013915199999</v>
      </c>
    </row>
    <row r="1116" customFormat="false" ht="13.5" hidden="false" customHeight="false" outlineLevel="0" collapsed="false">
      <c r="A1116" s="1" t="n">
        <v>44.56002</v>
      </c>
      <c r="B1116" s="1" t="n">
        <v>2.448</v>
      </c>
      <c r="C1116" s="1" t="n">
        <v>-8.55</v>
      </c>
      <c r="D1116" s="1" t="n">
        <v>0.05456</v>
      </c>
      <c r="E1116" s="2" t="n">
        <f aca="false">(B1116+B1115)*0.02+E1115</f>
        <v>0.912889095999997</v>
      </c>
      <c r="F1116" s="2" t="n">
        <f aca="false">(C1116+C1115)*0.02+F1115</f>
        <v>0.661923488799998</v>
      </c>
      <c r="G1116" s="2" t="n">
        <f aca="false">(D1116+D1115)*0.02+G1115</f>
        <v>-0.275226715199999</v>
      </c>
    </row>
    <row r="1117" customFormat="false" ht="13.5" hidden="false" customHeight="false" outlineLevel="0" collapsed="false">
      <c r="A1117" s="1" t="n">
        <v>44.60003</v>
      </c>
      <c r="B1117" s="1" t="n">
        <v>13.65</v>
      </c>
      <c r="C1117" s="1" t="n">
        <v>-14.49</v>
      </c>
      <c r="D1117" s="1" t="n">
        <v>0.4061</v>
      </c>
      <c r="E1117" s="2" t="n">
        <f aca="false">(B1117+B1116)*0.02+E1116</f>
        <v>1.234849096</v>
      </c>
      <c r="F1117" s="2" t="n">
        <f aca="false">(C1117+C1116)*0.02+F1116</f>
        <v>0.201123488799998</v>
      </c>
      <c r="G1117" s="2" t="n">
        <f aca="false">(D1117+D1116)*0.02+G1116</f>
        <v>-0.266013515199999</v>
      </c>
    </row>
    <row r="1118" customFormat="false" ht="13.5" hidden="false" customHeight="false" outlineLevel="0" collapsed="false">
      <c r="A1118" s="1" t="n">
        <v>44.64002</v>
      </c>
      <c r="B1118" s="1" t="n">
        <v>4.964</v>
      </c>
      <c r="C1118" s="1" t="n">
        <v>7.121</v>
      </c>
      <c r="D1118" s="1" t="n">
        <v>0.1638</v>
      </c>
      <c r="E1118" s="2" t="n">
        <f aca="false">(B1118+B1117)*0.02+E1117</f>
        <v>1.607129096</v>
      </c>
      <c r="F1118" s="2" t="n">
        <f aca="false">(C1118+C1117)*0.02+F1117</f>
        <v>0.0537434887999976</v>
      </c>
      <c r="G1118" s="2" t="n">
        <f aca="false">(D1118+D1117)*0.02+G1117</f>
        <v>-0.254615515199999</v>
      </c>
    </row>
    <row r="1119" customFormat="false" ht="13.5" hidden="false" customHeight="false" outlineLevel="0" collapsed="false">
      <c r="A1119" s="1" t="n">
        <v>44.68002</v>
      </c>
      <c r="B1119" s="1" t="n">
        <v>14.63</v>
      </c>
      <c r="C1119" s="1" t="n">
        <v>-2.331</v>
      </c>
      <c r="D1119" s="1" t="n">
        <v>0.4617</v>
      </c>
      <c r="E1119" s="2" t="n">
        <f aca="false">(B1119+B1118)*0.02+E1118</f>
        <v>1.999009096</v>
      </c>
      <c r="F1119" s="2" t="n">
        <f aca="false">(C1119+C1118)*0.02+F1118</f>
        <v>0.149543488799998</v>
      </c>
      <c r="G1119" s="2" t="n">
        <f aca="false">(D1119+D1118)*0.02+G1118</f>
        <v>-0.242105515199999</v>
      </c>
    </row>
    <row r="1120" customFormat="false" ht="13.5" hidden="false" customHeight="false" outlineLevel="0" collapsed="false">
      <c r="A1120" s="1" t="n">
        <v>44.72002</v>
      </c>
      <c r="B1120" s="1" t="n">
        <v>3.466</v>
      </c>
      <c r="C1120" s="1" t="n">
        <v>9.416</v>
      </c>
      <c r="D1120" s="1" t="n">
        <v>0.1939</v>
      </c>
      <c r="E1120" s="2" t="n">
        <f aca="false">(B1120+B1119)*0.02+E1119</f>
        <v>2.360929096</v>
      </c>
      <c r="F1120" s="2" t="n">
        <f aca="false">(C1120+C1119)*0.02+F1119</f>
        <v>0.291243488799998</v>
      </c>
      <c r="G1120" s="2" t="n">
        <f aca="false">(D1120+D1119)*0.02+G1119</f>
        <v>-0.228993515199999</v>
      </c>
    </row>
    <row r="1121" customFormat="false" ht="13.5" hidden="false" customHeight="false" outlineLevel="0" collapsed="false">
      <c r="A1121" s="1" t="n">
        <v>44.76003</v>
      </c>
      <c r="B1121" s="1" t="n">
        <v>-6.947</v>
      </c>
      <c r="C1121" s="1" t="n">
        <v>3.472</v>
      </c>
      <c r="D1121" s="1" t="n">
        <v>0.4526</v>
      </c>
      <c r="E1121" s="2" t="n">
        <f aca="false">(B1121+B1120)*0.02+E1120</f>
        <v>2.291309096</v>
      </c>
      <c r="F1121" s="2" t="n">
        <f aca="false">(C1121+C1120)*0.02+F1120</f>
        <v>0.549003488799998</v>
      </c>
      <c r="G1121" s="2" t="n">
        <f aca="false">(D1121+D1120)*0.02+G1120</f>
        <v>-0.216063515199999</v>
      </c>
    </row>
    <row r="1122" customFormat="false" ht="13.5" hidden="false" customHeight="false" outlineLevel="0" collapsed="false">
      <c r="A1122" s="1" t="n">
        <v>44.80003</v>
      </c>
      <c r="B1122" s="1" t="n">
        <v>-12.92</v>
      </c>
      <c r="C1122" s="1" t="n">
        <v>2.394</v>
      </c>
      <c r="D1122" s="1" t="n">
        <v>0.1459</v>
      </c>
      <c r="E1122" s="2" t="n">
        <f aca="false">(B1122+B1121)*0.02+E1121</f>
        <v>1.893969096</v>
      </c>
      <c r="F1122" s="2" t="n">
        <f aca="false">(C1122+C1121)*0.02+F1121</f>
        <v>0.666323488799998</v>
      </c>
      <c r="G1122" s="2" t="n">
        <f aca="false">(D1122+D1121)*0.02+G1121</f>
        <v>-0.204093515199999</v>
      </c>
    </row>
    <row r="1123" customFormat="false" ht="13.5" hidden="false" customHeight="false" outlineLevel="0" collapsed="false">
      <c r="A1123" s="1" t="n">
        <v>44.84002</v>
      </c>
      <c r="B1123" s="1" t="n">
        <v>-7.652</v>
      </c>
      <c r="C1123" s="1" t="n">
        <v>5.785</v>
      </c>
      <c r="D1123" s="1" t="n">
        <v>0.3856</v>
      </c>
      <c r="E1123" s="2" t="n">
        <f aca="false">(B1123+B1122)*0.02+E1122</f>
        <v>1.482529096</v>
      </c>
      <c r="F1123" s="2" t="n">
        <f aca="false">(C1123+C1122)*0.02+F1122</f>
        <v>0.829903488799998</v>
      </c>
      <c r="G1123" s="2" t="n">
        <f aca="false">(D1123+D1122)*0.02+G1122</f>
        <v>-0.193463515199999</v>
      </c>
    </row>
    <row r="1124" customFormat="false" ht="13.5" hidden="false" customHeight="false" outlineLevel="0" collapsed="false">
      <c r="A1124" s="1" t="n">
        <v>44.88002</v>
      </c>
      <c r="B1124" s="1" t="n">
        <v>-4.226</v>
      </c>
      <c r="C1124" s="1" t="n">
        <v>0.6483</v>
      </c>
      <c r="D1124" s="1" t="n">
        <v>0.04976</v>
      </c>
      <c r="E1124" s="2" t="n">
        <f aca="false">(B1124+B1123)*0.02+E1123</f>
        <v>1.244969096</v>
      </c>
      <c r="F1124" s="2" t="n">
        <f aca="false">(C1124+C1123)*0.02+F1123</f>
        <v>0.958569488799998</v>
      </c>
      <c r="G1124" s="2" t="n">
        <f aca="false">(D1124+D1123)*0.02+G1123</f>
        <v>-0.184756315199999</v>
      </c>
    </row>
    <row r="1125" customFormat="false" ht="13.5" hidden="false" customHeight="false" outlineLevel="0" collapsed="false">
      <c r="A1125" s="1" t="n">
        <v>44.92002</v>
      </c>
      <c r="B1125" s="1" t="n">
        <v>-7.469</v>
      </c>
      <c r="C1125" s="1" t="n">
        <v>7.07</v>
      </c>
      <c r="D1125" s="1" t="n">
        <v>0.2768</v>
      </c>
      <c r="E1125" s="2" t="n">
        <f aca="false">(B1125+B1124)*0.02+E1124</f>
        <v>1.011069096</v>
      </c>
      <c r="F1125" s="2" t="n">
        <f aca="false">(C1125+C1124)*0.02+F1124</f>
        <v>1.1129354888</v>
      </c>
      <c r="G1125" s="2" t="n">
        <f aca="false">(D1125+D1124)*0.02+G1124</f>
        <v>-0.178225115199999</v>
      </c>
    </row>
    <row r="1126" customFormat="false" ht="13.5" hidden="false" customHeight="false" outlineLevel="0" collapsed="false">
      <c r="A1126" s="1" t="n">
        <v>44.96003</v>
      </c>
      <c r="B1126" s="1" t="n">
        <v>-2.719</v>
      </c>
      <c r="C1126" s="1" t="n">
        <v>-2.133</v>
      </c>
      <c r="D1126" s="1" t="n">
        <v>-0.07146</v>
      </c>
      <c r="E1126" s="2" t="n">
        <f aca="false">(B1126+B1125)*0.02+E1125</f>
        <v>0.807309095999997</v>
      </c>
      <c r="F1126" s="2" t="n">
        <f aca="false">(C1126+C1125)*0.02+F1125</f>
        <v>1.2116754888</v>
      </c>
      <c r="G1126" s="2" t="n">
        <f aca="false">(D1126+D1125)*0.02+G1125</f>
        <v>-0.174118315199999</v>
      </c>
    </row>
    <row r="1127" customFormat="false" ht="13.5" hidden="false" customHeight="false" outlineLevel="0" collapsed="false">
      <c r="A1127" s="1" t="n">
        <v>45.00002</v>
      </c>
      <c r="B1127" s="1" t="n">
        <v>5.847</v>
      </c>
      <c r="C1127" s="1" t="n">
        <v>-2.827</v>
      </c>
      <c r="D1127" s="1" t="n">
        <v>0.1456</v>
      </c>
      <c r="E1127" s="2" t="n">
        <f aca="false">(B1127+B1126)*0.02+E1126</f>
        <v>0.869869095999997</v>
      </c>
      <c r="F1127" s="2" t="n">
        <f aca="false">(C1127+C1126)*0.02+F1126</f>
        <v>1.1124754888</v>
      </c>
      <c r="G1127" s="2" t="n">
        <f aca="false">(D1127+D1126)*0.02+G1126</f>
        <v>-0.172635515199999</v>
      </c>
    </row>
    <row r="1128" customFormat="false" ht="13.5" hidden="false" customHeight="false" outlineLevel="0" collapsed="false">
      <c r="A1128" s="1" t="n">
        <v>45.04002</v>
      </c>
      <c r="B1128" s="1" t="n">
        <v>3.745</v>
      </c>
      <c r="C1128" s="1" t="n">
        <v>-4.758</v>
      </c>
      <c r="D1128" s="1" t="n">
        <v>-0.1898</v>
      </c>
      <c r="E1128" s="2" t="n">
        <f aca="false">(B1128+B1127)*0.02+E1127</f>
        <v>1.061709096</v>
      </c>
      <c r="F1128" s="2" t="n">
        <f aca="false">(C1128+C1127)*0.02+F1127</f>
        <v>0.960775488799998</v>
      </c>
      <c r="G1128" s="2" t="n">
        <f aca="false">(D1128+D1127)*0.02+G1127</f>
        <v>-0.173519515199999</v>
      </c>
    </row>
    <row r="1129" customFormat="false" ht="13.5" hidden="false" customHeight="false" outlineLevel="0" collapsed="false">
      <c r="A1129" s="1" t="n">
        <v>45.08002</v>
      </c>
      <c r="B1129" s="1" t="n">
        <v>7.881</v>
      </c>
      <c r="C1129" s="1" t="n">
        <v>-4.899</v>
      </c>
      <c r="D1129" s="1" t="n">
        <v>0.02909</v>
      </c>
      <c r="E1129" s="2" t="n">
        <f aca="false">(B1129+B1128)*0.02+E1128</f>
        <v>1.294229096</v>
      </c>
      <c r="F1129" s="2" t="n">
        <f aca="false">(C1129+C1128)*0.02+F1128</f>
        <v>0.767635488799998</v>
      </c>
      <c r="G1129" s="2" t="n">
        <f aca="false">(D1129+D1128)*0.02+G1128</f>
        <v>-0.176733715199999</v>
      </c>
    </row>
    <row r="1130" customFormat="false" ht="13.5" hidden="false" customHeight="false" outlineLevel="0" collapsed="false">
      <c r="A1130" s="1" t="n">
        <v>45.12003</v>
      </c>
      <c r="B1130" s="1" t="n">
        <v>9.338</v>
      </c>
      <c r="C1130" s="1" t="n">
        <v>-6.618</v>
      </c>
      <c r="D1130" s="1" t="n">
        <v>-0.2869</v>
      </c>
      <c r="E1130" s="2" t="n">
        <f aca="false">(B1130+B1129)*0.02+E1129</f>
        <v>1.638609096</v>
      </c>
      <c r="F1130" s="2" t="n">
        <f aca="false">(C1130+C1129)*0.02+F1129</f>
        <v>0.537295488799998</v>
      </c>
      <c r="G1130" s="2" t="n">
        <f aca="false">(D1130+D1129)*0.02+G1129</f>
        <v>-0.181889915199999</v>
      </c>
    </row>
    <row r="1131" customFormat="false" ht="13.5" hidden="false" customHeight="false" outlineLevel="0" collapsed="false">
      <c r="A1131" s="1" t="n">
        <v>45.16002</v>
      </c>
      <c r="B1131" s="1" t="n">
        <v>6.74</v>
      </c>
      <c r="C1131" s="1" t="n">
        <v>-3.35</v>
      </c>
      <c r="D1131" s="1" t="n">
        <v>-0.04506</v>
      </c>
      <c r="E1131" s="2" t="n">
        <f aca="false">(B1131+B1130)*0.02+E1130</f>
        <v>1.960169096</v>
      </c>
      <c r="F1131" s="2" t="n">
        <f aca="false">(C1131+C1130)*0.02+F1130</f>
        <v>0.337935488799998</v>
      </c>
      <c r="G1131" s="2" t="n">
        <f aca="false">(D1131+D1130)*0.02+G1130</f>
        <v>-0.188529115199999</v>
      </c>
    </row>
    <row r="1132" customFormat="false" ht="13.5" hidden="false" customHeight="false" outlineLevel="0" collapsed="false">
      <c r="A1132" s="1" t="n">
        <v>45.20002</v>
      </c>
      <c r="B1132" s="1" t="n">
        <v>7.832</v>
      </c>
      <c r="C1132" s="1" t="n">
        <v>7.287</v>
      </c>
      <c r="D1132" s="1" t="n">
        <v>-0.3305</v>
      </c>
      <c r="E1132" s="2" t="n">
        <f aca="false">(B1132+B1131)*0.02+E1131</f>
        <v>2.251609096</v>
      </c>
      <c r="F1132" s="2" t="n">
        <f aca="false">(C1132+C1131)*0.02+F1131</f>
        <v>0.416675488799998</v>
      </c>
      <c r="G1132" s="2" t="n">
        <f aca="false">(D1132+D1131)*0.02+G1131</f>
        <v>-0.196040315199999</v>
      </c>
    </row>
    <row r="1133" customFormat="false" ht="13.5" hidden="false" customHeight="false" outlineLevel="0" collapsed="false">
      <c r="A1133" s="1" t="n">
        <v>45.24002</v>
      </c>
      <c r="B1133" s="1" t="n">
        <v>-0.8612</v>
      </c>
      <c r="C1133" s="1" t="n">
        <v>-1.798</v>
      </c>
      <c r="D1133" s="1" t="n">
        <v>-0.05174</v>
      </c>
      <c r="E1133" s="2" t="n">
        <f aca="false">(B1133+B1132)*0.02+E1132</f>
        <v>2.391025096</v>
      </c>
      <c r="F1133" s="2" t="n">
        <f aca="false">(C1133+C1132)*0.02+F1132</f>
        <v>0.526455488799998</v>
      </c>
      <c r="G1133" s="2" t="n">
        <f aca="false">(D1133+D1132)*0.02+G1132</f>
        <v>-0.203685115199999</v>
      </c>
    </row>
    <row r="1134" customFormat="false" ht="13.5" hidden="false" customHeight="false" outlineLevel="0" collapsed="false">
      <c r="A1134" s="1" t="n">
        <v>45.28003</v>
      </c>
      <c r="B1134" s="1" t="n">
        <v>-4.16</v>
      </c>
      <c r="C1134" s="1" t="n">
        <v>4.371</v>
      </c>
      <c r="D1134" s="1" t="n">
        <v>-0.3091</v>
      </c>
      <c r="E1134" s="2" t="n">
        <f aca="false">(B1134+B1133)*0.02+E1133</f>
        <v>2.290601096</v>
      </c>
      <c r="F1134" s="2" t="n">
        <f aca="false">(C1134+C1133)*0.02+F1133</f>
        <v>0.577915488799998</v>
      </c>
      <c r="G1134" s="2" t="n">
        <f aca="false">(D1134+D1133)*0.02+G1133</f>
        <v>-0.210901915199999</v>
      </c>
    </row>
    <row r="1135" customFormat="false" ht="13.5" hidden="false" customHeight="false" outlineLevel="0" collapsed="false">
      <c r="A1135" s="1" t="n">
        <v>45.32002</v>
      </c>
      <c r="B1135" s="1" t="n">
        <v>1.73</v>
      </c>
      <c r="C1135" s="1" t="n">
        <v>-1.813</v>
      </c>
      <c r="D1135" s="1" t="n">
        <v>-0.01274</v>
      </c>
      <c r="E1135" s="2" t="n">
        <f aca="false">(B1135+B1134)*0.02+E1134</f>
        <v>2.242001096</v>
      </c>
      <c r="F1135" s="2" t="n">
        <f aca="false">(C1135+C1134)*0.02+F1134</f>
        <v>0.629075488799998</v>
      </c>
      <c r="G1135" s="2" t="n">
        <f aca="false">(D1135+D1134)*0.02+G1134</f>
        <v>-0.217338715199999</v>
      </c>
    </row>
    <row r="1136" customFormat="false" ht="13.5" hidden="false" customHeight="false" outlineLevel="0" collapsed="false">
      <c r="A1136" s="1" t="n">
        <v>45.36002</v>
      </c>
      <c r="B1136" s="1" t="n">
        <v>-4.357</v>
      </c>
      <c r="C1136" s="1" t="n">
        <v>7.172</v>
      </c>
      <c r="D1136" s="1" t="n">
        <v>-0.2576</v>
      </c>
      <c r="E1136" s="2" t="n">
        <f aca="false">(B1136+B1135)*0.02+E1135</f>
        <v>2.189461096</v>
      </c>
      <c r="F1136" s="2" t="n">
        <f aca="false">(C1136+C1135)*0.02+F1135</f>
        <v>0.736255488799998</v>
      </c>
      <c r="G1136" s="2" t="n">
        <f aca="false">(D1136+D1135)*0.02+G1135</f>
        <v>-0.222745515199999</v>
      </c>
    </row>
    <row r="1137" customFormat="false" ht="13.5" hidden="false" customHeight="false" outlineLevel="0" collapsed="false">
      <c r="A1137" s="1" t="n">
        <v>45.40002</v>
      </c>
      <c r="B1137" s="1" t="n">
        <v>-4.604</v>
      </c>
      <c r="C1137" s="1" t="n">
        <v>4.611</v>
      </c>
      <c r="D1137" s="1" t="n">
        <v>0.04833</v>
      </c>
      <c r="E1137" s="2" t="n">
        <f aca="false">(B1137+B1136)*0.02+E1136</f>
        <v>2.010241096</v>
      </c>
      <c r="F1137" s="2" t="n">
        <f aca="false">(C1137+C1136)*0.02+F1136</f>
        <v>0.971915488799998</v>
      </c>
      <c r="G1137" s="2" t="n">
        <f aca="false">(D1137+D1136)*0.02+G1136</f>
        <v>-0.226930915199999</v>
      </c>
    </row>
    <row r="1138" customFormat="false" ht="13.5" hidden="false" customHeight="false" outlineLevel="0" collapsed="false">
      <c r="A1138" s="1" t="n">
        <v>45.44003</v>
      </c>
      <c r="B1138" s="1" t="n">
        <v>-4.211</v>
      </c>
      <c r="C1138" s="1" t="n">
        <v>-2.145</v>
      </c>
      <c r="D1138" s="1" t="n">
        <v>-0.1932</v>
      </c>
      <c r="E1138" s="2" t="n">
        <f aca="false">(B1138+B1137)*0.02+E1137</f>
        <v>1.833941096</v>
      </c>
      <c r="F1138" s="2" t="n">
        <f aca="false">(C1138+C1137)*0.02+F1137</f>
        <v>1.0212354888</v>
      </c>
      <c r="G1138" s="2" t="n">
        <f aca="false">(D1138+D1137)*0.02+G1137</f>
        <v>-0.229828315199999</v>
      </c>
    </row>
    <row r="1139" customFormat="false" ht="13.5" hidden="false" customHeight="false" outlineLevel="0" collapsed="false">
      <c r="A1139" s="1" t="n">
        <v>45.48003</v>
      </c>
      <c r="B1139" s="1" t="n">
        <v>-6.443</v>
      </c>
      <c r="C1139" s="1" t="n">
        <v>1.036</v>
      </c>
      <c r="D1139" s="1" t="n">
        <v>0.11</v>
      </c>
      <c r="E1139" s="2" t="n">
        <f aca="false">(B1139+B1138)*0.02+E1138</f>
        <v>1.620861096</v>
      </c>
      <c r="F1139" s="2" t="n">
        <f aca="false">(C1139+C1138)*0.02+F1138</f>
        <v>0.999055488799998</v>
      </c>
      <c r="G1139" s="2" t="n">
        <f aca="false">(D1139+D1138)*0.02+G1138</f>
        <v>-0.231492315199999</v>
      </c>
    </row>
    <row r="1140" customFormat="false" ht="13.5" hidden="false" customHeight="false" outlineLevel="0" collapsed="false">
      <c r="A1140" s="1" t="n">
        <v>45.52002</v>
      </c>
      <c r="B1140" s="1" t="n">
        <v>1.406</v>
      </c>
      <c r="C1140" s="1" t="n">
        <v>-8.511</v>
      </c>
      <c r="D1140" s="1" t="n">
        <v>-0.1321</v>
      </c>
      <c r="E1140" s="2" t="n">
        <f aca="false">(B1140+B1139)*0.02+E1139</f>
        <v>1.520121096</v>
      </c>
      <c r="F1140" s="2" t="n">
        <f aca="false">(C1140+C1139)*0.02+F1139</f>
        <v>0.849555488799998</v>
      </c>
      <c r="G1140" s="2" t="n">
        <f aca="false">(D1140+D1139)*0.02+G1139</f>
        <v>-0.231934315199999</v>
      </c>
    </row>
    <row r="1141" customFormat="false" ht="13.5" hidden="false" customHeight="false" outlineLevel="0" collapsed="false">
      <c r="A1141" s="1" t="n">
        <v>45.56002</v>
      </c>
      <c r="B1141" s="1" t="n">
        <v>6.747</v>
      </c>
      <c r="C1141" s="1" t="n">
        <v>-2.688</v>
      </c>
      <c r="D1141" s="1" t="n">
        <v>0.1565</v>
      </c>
      <c r="E1141" s="2" t="n">
        <f aca="false">(B1141+B1140)*0.02+E1140</f>
        <v>1.683181096</v>
      </c>
      <c r="F1141" s="2" t="n">
        <f aca="false">(C1141+C1140)*0.02+F1140</f>
        <v>0.625575488799998</v>
      </c>
      <c r="G1141" s="2" t="n">
        <f aca="false">(D1141+D1140)*0.02+G1140</f>
        <v>-0.231446315199999</v>
      </c>
    </row>
    <row r="1142" customFormat="false" ht="13.5" hidden="false" customHeight="false" outlineLevel="0" collapsed="false">
      <c r="A1142" s="1" t="n">
        <v>45.60003</v>
      </c>
      <c r="B1142" s="1" t="n">
        <v>10.12</v>
      </c>
      <c r="C1142" s="1" t="n">
        <v>-5.958</v>
      </c>
      <c r="D1142" s="1" t="n">
        <v>-0.09016</v>
      </c>
      <c r="E1142" s="2" t="n">
        <f aca="false">(B1142+B1141)*0.02+E1141</f>
        <v>2.020521096</v>
      </c>
      <c r="F1142" s="2" t="n">
        <f aca="false">(C1142+C1141)*0.02+F1141</f>
        <v>0.452655488799998</v>
      </c>
      <c r="G1142" s="2" t="n">
        <f aca="false">(D1142+D1141)*0.02+G1141</f>
        <v>-0.230119515199999</v>
      </c>
    </row>
    <row r="1143" customFormat="false" ht="13.5" hidden="false" customHeight="false" outlineLevel="0" collapsed="false">
      <c r="A1143" s="1" t="n">
        <v>45.64003</v>
      </c>
      <c r="B1143" s="1" t="n">
        <v>6.828</v>
      </c>
      <c r="C1143" s="1" t="n">
        <v>-2.088</v>
      </c>
      <c r="D1143" s="1" t="n">
        <v>0.1903</v>
      </c>
      <c r="E1143" s="2" t="n">
        <f aca="false">(B1143+B1142)*0.02+E1142</f>
        <v>2.359481096</v>
      </c>
      <c r="F1143" s="2" t="n">
        <f aca="false">(C1143+C1142)*0.02+F1142</f>
        <v>0.291735488799998</v>
      </c>
      <c r="G1143" s="2" t="n">
        <f aca="false">(D1143+D1142)*0.02+G1142</f>
        <v>-0.228116715199999</v>
      </c>
    </row>
    <row r="1144" customFormat="false" ht="13.5" hidden="false" customHeight="false" outlineLevel="0" collapsed="false">
      <c r="A1144" s="1" t="n">
        <v>45.68002</v>
      </c>
      <c r="B1144" s="1" t="n">
        <v>4.519</v>
      </c>
      <c r="C1144" s="1" t="n">
        <v>-0.05744</v>
      </c>
      <c r="D1144" s="1" t="n">
        <v>-0.06052</v>
      </c>
      <c r="E1144" s="2" t="n">
        <f aca="false">(B1144+B1143)*0.02+E1143</f>
        <v>2.586421096</v>
      </c>
      <c r="F1144" s="2" t="n">
        <f aca="false">(C1144+C1143)*0.02+F1143</f>
        <v>0.248826688799998</v>
      </c>
      <c r="G1144" s="2" t="n">
        <f aca="false">(D1144+D1143)*0.02+G1143</f>
        <v>-0.225521115199999</v>
      </c>
    </row>
    <row r="1145" customFormat="false" ht="13.5" hidden="false" customHeight="false" outlineLevel="0" collapsed="false">
      <c r="A1145" s="1" t="n">
        <v>45.72002</v>
      </c>
      <c r="B1145" s="1" t="n">
        <v>6.39</v>
      </c>
      <c r="C1145" s="1" t="n">
        <v>-2.449</v>
      </c>
      <c r="D1145" s="1" t="n">
        <v>0.2159</v>
      </c>
      <c r="E1145" s="2" t="n">
        <f aca="false">(B1145+B1144)*0.02+E1144</f>
        <v>2.804601096</v>
      </c>
      <c r="F1145" s="2" t="n">
        <f aca="false">(C1145+C1144)*0.02+F1144</f>
        <v>0.198697888799998</v>
      </c>
      <c r="G1145" s="2" t="n">
        <f aca="false">(D1145+D1144)*0.02+G1144</f>
        <v>-0.222413515199999</v>
      </c>
    </row>
    <row r="1146" customFormat="false" ht="13.5" hidden="false" customHeight="false" outlineLevel="0" collapsed="false">
      <c r="A1146" s="1" t="n">
        <v>45.76003</v>
      </c>
      <c r="B1146" s="1" t="n">
        <v>-0.1836</v>
      </c>
      <c r="C1146" s="1" t="n">
        <v>1.985</v>
      </c>
      <c r="D1146" s="1" t="n">
        <v>-0.04054</v>
      </c>
      <c r="E1146" s="2" t="n">
        <f aca="false">(B1146+B1145)*0.02+E1145</f>
        <v>2.928729096</v>
      </c>
      <c r="F1146" s="2" t="n">
        <f aca="false">(C1146+C1145)*0.02+F1145</f>
        <v>0.189417888799998</v>
      </c>
      <c r="G1146" s="2" t="n">
        <f aca="false">(D1146+D1145)*0.02+G1145</f>
        <v>-0.218906315199999</v>
      </c>
    </row>
    <row r="1147" customFormat="false" ht="13.5" hidden="false" customHeight="false" outlineLevel="0" collapsed="false">
      <c r="A1147" s="1" t="n">
        <v>45.80003</v>
      </c>
      <c r="B1147" s="1" t="n">
        <v>-3.383</v>
      </c>
      <c r="C1147" s="1" t="n">
        <v>-0.6542</v>
      </c>
      <c r="D1147" s="1" t="n">
        <v>0.2333</v>
      </c>
      <c r="E1147" s="2" t="n">
        <f aca="false">(B1147+B1146)*0.02+E1146</f>
        <v>2.857397096</v>
      </c>
      <c r="F1147" s="2" t="n">
        <f aca="false">(C1147+C1146)*0.02+F1146</f>
        <v>0.216033888799998</v>
      </c>
      <c r="G1147" s="2" t="n">
        <f aca="false">(D1147+D1146)*0.02+G1146</f>
        <v>-0.215051115199999</v>
      </c>
    </row>
    <row r="1148" customFormat="false" ht="13.5" hidden="false" customHeight="false" outlineLevel="0" collapsed="false">
      <c r="A1148" s="1" t="n">
        <v>45.84002</v>
      </c>
      <c r="B1148" s="1" t="n">
        <v>-2.669</v>
      </c>
      <c r="C1148" s="1" t="n">
        <v>4.009</v>
      </c>
      <c r="D1148" s="1" t="n">
        <v>-0.03345</v>
      </c>
      <c r="E1148" s="2" t="n">
        <f aca="false">(B1148+B1147)*0.02+E1147</f>
        <v>2.736357096</v>
      </c>
      <c r="F1148" s="2" t="n">
        <f aca="false">(C1148+C1147)*0.02+F1147</f>
        <v>0.283129888799998</v>
      </c>
      <c r="G1148" s="2" t="n">
        <f aca="false">(D1148+D1147)*0.02+G1147</f>
        <v>-0.211054115199999</v>
      </c>
    </row>
    <row r="1149" customFormat="false" ht="13.5" hidden="false" customHeight="false" outlineLevel="0" collapsed="false">
      <c r="A1149" s="1" t="n">
        <v>45.88002</v>
      </c>
      <c r="B1149" s="1" t="n">
        <v>-3.872</v>
      </c>
      <c r="C1149" s="1" t="n">
        <v>2.719</v>
      </c>
      <c r="D1149" s="1" t="n">
        <v>0.23</v>
      </c>
      <c r="E1149" s="2" t="n">
        <f aca="false">(B1149+B1148)*0.02+E1148</f>
        <v>2.605537096</v>
      </c>
      <c r="F1149" s="2" t="n">
        <f aca="false">(C1149+C1148)*0.02+F1148</f>
        <v>0.417689888799998</v>
      </c>
      <c r="G1149" s="2" t="n">
        <f aca="false">(D1149+D1148)*0.02+G1148</f>
        <v>-0.207123115199999</v>
      </c>
    </row>
    <row r="1150" customFormat="false" ht="13.5" hidden="false" customHeight="false" outlineLevel="0" collapsed="false">
      <c r="A1150" s="1" t="n">
        <v>45.92002</v>
      </c>
      <c r="B1150" s="1" t="n">
        <v>-8.331</v>
      </c>
      <c r="C1150" s="1" t="n">
        <v>8.438</v>
      </c>
      <c r="D1150" s="1" t="n">
        <v>-0.04856</v>
      </c>
      <c r="E1150" s="2" t="n">
        <f aca="false">(B1150+B1149)*0.02+E1149</f>
        <v>2.361477096</v>
      </c>
      <c r="F1150" s="2" t="n">
        <f aca="false">(C1150+C1149)*0.02+F1149</f>
        <v>0.640829888799998</v>
      </c>
      <c r="G1150" s="2" t="n">
        <f aca="false">(D1150+D1149)*0.02+G1149</f>
        <v>-0.203494315199999</v>
      </c>
    </row>
    <row r="1151" customFormat="false" ht="13.5" hidden="false" customHeight="false" outlineLevel="0" collapsed="false">
      <c r="A1151" s="1" t="n">
        <v>45.96003</v>
      </c>
      <c r="B1151" s="1" t="n">
        <v>-3.575</v>
      </c>
      <c r="C1151" s="1" t="n">
        <v>-1.863</v>
      </c>
      <c r="D1151" s="1" t="n">
        <v>0.193</v>
      </c>
      <c r="E1151" s="2" t="n">
        <f aca="false">(B1151+B1150)*0.02+E1150</f>
        <v>2.123357096</v>
      </c>
      <c r="F1151" s="2" t="n">
        <f aca="false">(C1151+C1150)*0.02+F1150</f>
        <v>0.772329888799998</v>
      </c>
      <c r="G1151" s="2" t="n">
        <f aca="false">(D1151+D1150)*0.02+G1150</f>
        <v>-0.200605515199999</v>
      </c>
    </row>
    <row r="1152" customFormat="false" ht="13.5" hidden="false" customHeight="false" outlineLevel="0" collapsed="false">
      <c r="A1152" s="1" t="n">
        <v>46.00002</v>
      </c>
      <c r="B1152" s="1" t="n">
        <v>-6.256</v>
      </c>
      <c r="C1152" s="1" t="n">
        <v>-2.17</v>
      </c>
      <c r="D1152" s="1" t="n">
        <v>-0.09138</v>
      </c>
      <c r="E1152" s="2" t="n">
        <f aca="false">(B1152+B1151)*0.02+E1151</f>
        <v>1.926737096</v>
      </c>
      <c r="F1152" s="2" t="n">
        <f aca="false">(C1152+C1151)*0.02+F1151</f>
        <v>0.691669888799998</v>
      </c>
      <c r="G1152" s="2" t="n">
        <f aca="false">(D1152+D1151)*0.02+G1151</f>
        <v>-0.198573115199999</v>
      </c>
    </row>
    <row r="1153" customFormat="false" ht="13.5" hidden="false" customHeight="false" outlineLevel="0" collapsed="false">
      <c r="A1153" s="1" t="n">
        <v>46.04002</v>
      </c>
      <c r="B1153" s="1" t="n">
        <v>-0.3587</v>
      </c>
      <c r="C1153" s="1" t="n">
        <v>0.01438</v>
      </c>
      <c r="D1153" s="1" t="n">
        <v>0.1384</v>
      </c>
      <c r="E1153" s="2" t="n">
        <f aca="false">(B1153+B1152)*0.02+E1152</f>
        <v>1.794443096</v>
      </c>
      <c r="F1153" s="2" t="n">
        <f aca="false">(C1153+C1152)*0.02+F1152</f>
        <v>0.648557488799998</v>
      </c>
      <c r="G1153" s="2" t="n">
        <f aca="false">(D1153+D1152)*0.02+G1152</f>
        <v>-0.197632715199999</v>
      </c>
    </row>
    <row r="1154" customFormat="false" ht="13.5" hidden="false" customHeight="false" outlineLevel="0" collapsed="false">
      <c r="A1154" s="1" t="n">
        <v>46.08002</v>
      </c>
      <c r="B1154" s="1" t="n">
        <v>1.699</v>
      </c>
      <c r="C1154" s="1" t="n">
        <v>-4.225</v>
      </c>
      <c r="D1154" s="1" t="n">
        <v>-0.1438</v>
      </c>
      <c r="E1154" s="2" t="n">
        <f aca="false">(B1154+B1153)*0.02+E1153</f>
        <v>1.821249096</v>
      </c>
      <c r="F1154" s="2" t="n">
        <f aca="false">(C1154+C1153)*0.02+F1153</f>
        <v>0.564345088799998</v>
      </c>
      <c r="G1154" s="2" t="n">
        <f aca="false">(D1154+D1153)*0.02+G1153</f>
        <v>-0.197740715199999</v>
      </c>
    </row>
    <row r="1155" customFormat="false" ht="13.5" hidden="false" customHeight="false" outlineLevel="0" collapsed="false">
      <c r="A1155" s="1" t="n">
        <v>46.12003</v>
      </c>
      <c r="B1155" s="1" t="n">
        <v>2.202</v>
      </c>
      <c r="C1155" s="1" t="n">
        <v>1.845</v>
      </c>
      <c r="D1155" s="1" t="n">
        <v>0.09107</v>
      </c>
      <c r="E1155" s="2" t="n">
        <f aca="false">(B1155+B1154)*0.02+E1154</f>
        <v>1.899269096</v>
      </c>
      <c r="F1155" s="2" t="n">
        <f aca="false">(C1155+C1154)*0.02+F1154</f>
        <v>0.516745088799998</v>
      </c>
      <c r="G1155" s="2" t="n">
        <f aca="false">(D1155+D1154)*0.02+G1154</f>
        <v>-0.198795315199999</v>
      </c>
    </row>
    <row r="1156" customFormat="false" ht="13.5" hidden="false" customHeight="false" outlineLevel="0" collapsed="false">
      <c r="A1156" s="1" t="n">
        <v>46.16003</v>
      </c>
      <c r="B1156" s="1" t="n">
        <v>3.045</v>
      </c>
      <c r="C1156" s="1" t="n">
        <v>-5.196</v>
      </c>
      <c r="D1156" s="1" t="n">
        <v>-0.1862</v>
      </c>
      <c r="E1156" s="2" t="n">
        <f aca="false">(B1156+B1155)*0.02+E1155</f>
        <v>2.004209096</v>
      </c>
      <c r="F1156" s="2" t="n">
        <f aca="false">(C1156+C1155)*0.02+F1155</f>
        <v>0.449725088799998</v>
      </c>
      <c r="G1156" s="2" t="n">
        <f aca="false">(D1156+D1155)*0.02+G1155</f>
        <v>-0.200697915199999</v>
      </c>
    </row>
    <row r="1157" customFormat="false" ht="13.5" hidden="false" customHeight="false" outlineLevel="0" collapsed="false">
      <c r="A1157" s="1" t="n">
        <v>46.20002</v>
      </c>
      <c r="B1157" s="1" t="n">
        <v>3.906</v>
      </c>
      <c r="C1157" s="1" t="n">
        <v>-0.791</v>
      </c>
      <c r="D1157" s="1" t="n">
        <v>0.06135</v>
      </c>
      <c r="E1157" s="2" t="n">
        <f aca="false">(B1157+B1156)*0.02+E1156</f>
        <v>2.143229096</v>
      </c>
      <c r="F1157" s="2" t="n">
        <f aca="false">(C1157+C1156)*0.02+F1156</f>
        <v>0.329985088799998</v>
      </c>
      <c r="G1157" s="2" t="n">
        <f aca="false">(D1157+D1156)*0.02+G1156</f>
        <v>-0.203194915199999</v>
      </c>
    </row>
    <row r="1158" customFormat="false" ht="13.5" hidden="false" customHeight="false" outlineLevel="0" collapsed="false">
      <c r="A1158" s="1" t="n">
        <v>46.24002</v>
      </c>
      <c r="B1158" s="1" t="n">
        <v>2.319</v>
      </c>
      <c r="C1158" s="1" t="n">
        <v>-0.831</v>
      </c>
      <c r="D1158" s="1" t="n">
        <v>-0.2019</v>
      </c>
      <c r="E1158" s="2" t="n">
        <f aca="false">(B1158+B1157)*0.02+E1157</f>
        <v>2.267729096</v>
      </c>
      <c r="F1158" s="2" t="n">
        <f aca="false">(C1158+C1157)*0.02+F1157</f>
        <v>0.297545088799998</v>
      </c>
      <c r="G1158" s="2" t="n">
        <f aca="false">(D1158+D1157)*0.02+G1157</f>
        <v>-0.206005915199999</v>
      </c>
    </row>
    <row r="1159" customFormat="false" ht="13.5" hidden="false" customHeight="false" outlineLevel="0" collapsed="false">
      <c r="A1159" s="1" t="n">
        <v>46.28003</v>
      </c>
      <c r="B1159" s="1" t="n">
        <v>4.264</v>
      </c>
      <c r="C1159" s="1" t="n">
        <v>-0.1938</v>
      </c>
      <c r="D1159" s="1" t="n">
        <v>0.06145</v>
      </c>
      <c r="E1159" s="2" t="n">
        <f aca="false">(B1159+B1158)*0.02+E1158</f>
        <v>2.399389096</v>
      </c>
      <c r="F1159" s="2" t="n">
        <f aca="false">(C1159+C1158)*0.02+F1158</f>
        <v>0.277049088799998</v>
      </c>
      <c r="G1159" s="2" t="n">
        <f aca="false">(D1159+D1158)*0.02+G1158</f>
        <v>-0.208814915199999</v>
      </c>
    </row>
    <row r="1160" customFormat="false" ht="13.5" hidden="false" customHeight="false" outlineLevel="0" collapsed="false">
      <c r="A1160" s="1" t="n">
        <v>46.32003</v>
      </c>
      <c r="B1160" s="1" t="n">
        <v>-2.835</v>
      </c>
      <c r="C1160" s="1" t="n">
        <v>5.238</v>
      </c>
      <c r="D1160" s="1" t="n">
        <v>-0.1873</v>
      </c>
      <c r="E1160" s="2" t="n">
        <f aca="false">(B1160+B1159)*0.02+E1159</f>
        <v>2.427969096</v>
      </c>
      <c r="F1160" s="2" t="n">
        <f aca="false">(C1160+C1159)*0.02+F1159</f>
        <v>0.377933088799998</v>
      </c>
      <c r="G1160" s="2" t="n">
        <f aca="false">(D1160+D1159)*0.02+G1159</f>
        <v>-0.211331915199999</v>
      </c>
    </row>
    <row r="1161" customFormat="false" ht="13.5" hidden="false" customHeight="false" outlineLevel="0" collapsed="false">
      <c r="A1161" s="1" t="n">
        <v>46.36002</v>
      </c>
      <c r="B1161" s="1" t="n">
        <v>-4.452</v>
      </c>
      <c r="C1161" s="1" t="n">
        <v>1.633</v>
      </c>
      <c r="D1161" s="1" t="n">
        <v>0.08242</v>
      </c>
      <c r="E1161" s="2" t="n">
        <f aca="false">(B1161+B1160)*0.02+E1160</f>
        <v>2.282229096</v>
      </c>
      <c r="F1161" s="2" t="n">
        <f aca="false">(C1161+C1160)*0.02+F1160</f>
        <v>0.515353088799998</v>
      </c>
      <c r="G1161" s="2" t="n">
        <f aca="false">(D1161+D1160)*0.02+G1160</f>
        <v>-0.213429515199999</v>
      </c>
    </row>
    <row r="1162" customFormat="false" ht="13.5" hidden="false" customHeight="false" outlineLevel="0" collapsed="false">
      <c r="A1162" s="1" t="n">
        <v>46.40002</v>
      </c>
      <c r="B1162" s="1" t="n">
        <v>-7.216</v>
      </c>
      <c r="C1162" s="1" t="n">
        <v>4.293</v>
      </c>
      <c r="D1162" s="1" t="n">
        <v>-0.1595</v>
      </c>
      <c r="E1162" s="2" t="n">
        <f aca="false">(B1162+B1161)*0.02+E1161</f>
        <v>2.048869096</v>
      </c>
      <c r="F1162" s="2" t="n">
        <f aca="false">(C1162+C1161)*0.02+F1161</f>
        <v>0.633873088799998</v>
      </c>
      <c r="G1162" s="2" t="n">
        <f aca="false">(D1162+D1161)*0.02+G1161</f>
        <v>-0.214971115199999</v>
      </c>
    </row>
    <row r="1163" customFormat="false" ht="13.5" hidden="false" customHeight="false" outlineLevel="0" collapsed="false">
      <c r="A1163" s="1" t="n">
        <v>46.44003</v>
      </c>
      <c r="B1163" s="1" t="n">
        <v>-3.26</v>
      </c>
      <c r="C1163" s="1" t="n">
        <v>1.208</v>
      </c>
      <c r="D1163" s="1" t="n">
        <v>0.105</v>
      </c>
      <c r="E1163" s="2" t="n">
        <f aca="false">(B1163+B1162)*0.02+E1162</f>
        <v>1.839349096</v>
      </c>
      <c r="F1163" s="2" t="n">
        <f aca="false">(C1163+C1162)*0.02+F1162</f>
        <v>0.743893088799998</v>
      </c>
      <c r="G1163" s="2" t="n">
        <f aca="false">(D1163+D1162)*0.02+G1162</f>
        <v>-0.216061115199999</v>
      </c>
    </row>
    <row r="1164" customFormat="false" ht="13.5" hidden="false" customHeight="false" outlineLevel="0" collapsed="false">
      <c r="A1164" s="1" t="n">
        <v>46.48003</v>
      </c>
      <c r="B1164" s="1" t="n">
        <v>-4.767</v>
      </c>
      <c r="C1164" s="1" t="n">
        <v>2.286</v>
      </c>
      <c r="D1164" s="1" t="n">
        <v>-0.1393</v>
      </c>
      <c r="E1164" s="2" t="n">
        <f aca="false">(B1164+B1163)*0.02+E1163</f>
        <v>1.678809096</v>
      </c>
      <c r="F1164" s="2" t="n">
        <f aca="false">(C1164+C1163)*0.02+F1163</f>
        <v>0.813773088799998</v>
      </c>
      <c r="G1164" s="2" t="n">
        <f aca="false">(D1164+D1163)*0.02+G1163</f>
        <v>-0.216747115199999</v>
      </c>
    </row>
    <row r="1165" customFormat="false" ht="13.5" hidden="false" customHeight="false" outlineLevel="0" collapsed="false">
      <c r="A1165" s="1" t="n">
        <v>46.52002</v>
      </c>
      <c r="B1165" s="1" t="n">
        <v>-3.467</v>
      </c>
      <c r="C1165" s="1" t="n">
        <v>-1.828</v>
      </c>
      <c r="D1165" s="1" t="n">
        <v>0.1167</v>
      </c>
      <c r="E1165" s="2" t="n">
        <f aca="false">(B1165+B1164)*0.02+E1164</f>
        <v>1.514129096</v>
      </c>
      <c r="F1165" s="2" t="n">
        <f aca="false">(C1165+C1164)*0.02+F1164</f>
        <v>0.822933088799998</v>
      </c>
      <c r="G1165" s="2" t="n">
        <f aca="false">(D1165+D1164)*0.02+G1164</f>
        <v>-0.217199115199999</v>
      </c>
    </row>
    <row r="1166" customFormat="false" ht="13.5" hidden="false" customHeight="false" outlineLevel="0" collapsed="false">
      <c r="A1166" s="1" t="n">
        <v>46.56002</v>
      </c>
      <c r="B1166" s="1" t="n">
        <v>-0.5724</v>
      </c>
      <c r="C1166" s="1" t="n">
        <v>-0.2719</v>
      </c>
      <c r="D1166" s="1" t="n">
        <v>-0.1326</v>
      </c>
      <c r="E1166" s="2" t="n">
        <f aca="false">(B1166+B1165)*0.02+E1165</f>
        <v>1.433341096</v>
      </c>
      <c r="F1166" s="2" t="n">
        <f aca="false">(C1166+C1165)*0.02+F1165</f>
        <v>0.780935088799998</v>
      </c>
      <c r="G1166" s="2" t="n">
        <f aca="false">(D1166+D1165)*0.02+G1165</f>
        <v>-0.217517115199999</v>
      </c>
    </row>
    <row r="1167" customFormat="false" ht="13.5" hidden="false" customHeight="false" outlineLevel="0" collapsed="false">
      <c r="A1167" s="1" t="n">
        <v>46.60003</v>
      </c>
      <c r="B1167" s="1" t="n">
        <v>4.282</v>
      </c>
      <c r="C1167" s="1" t="n">
        <v>-0.2625</v>
      </c>
      <c r="D1167" s="1" t="n">
        <v>0.1206</v>
      </c>
      <c r="E1167" s="2" t="n">
        <f aca="false">(B1167+B1166)*0.02+E1166</f>
        <v>1.507533096</v>
      </c>
      <c r="F1167" s="2" t="n">
        <f aca="false">(C1167+C1166)*0.02+F1166</f>
        <v>0.770247088799998</v>
      </c>
      <c r="G1167" s="2" t="n">
        <f aca="false">(D1167+D1166)*0.02+G1166</f>
        <v>-0.217757115199999</v>
      </c>
    </row>
    <row r="1168" customFormat="false" ht="13.5" hidden="false" customHeight="false" outlineLevel="0" collapsed="false">
      <c r="A1168" s="1" t="n">
        <v>46.64003</v>
      </c>
      <c r="B1168" s="1" t="n">
        <v>-0.5199</v>
      </c>
      <c r="C1168" s="1" t="n">
        <v>-1.53</v>
      </c>
      <c r="D1168" s="1" t="n">
        <v>-0.1294</v>
      </c>
      <c r="E1168" s="2" t="n">
        <f aca="false">(B1168+B1167)*0.02+E1167</f>
        <v>1.582775096</v>
      </c>
      <c r="F1168" s="2" t="n">
        <f aca="false">(C1168+C1167)*0.02+F1167</f>
        <v>0.734397088799998</v>
      </c>
      <c r="G1168" s="2" t="n">
        <f aca="false">(D1168+D1167)*0.02+G1167</f>
        <v>-0.217933115199999</v>
      </c>
    </row>
    <row r="1169" customFormat="false" ht="13.5" hidden="false" customHeight="false" outlineLevel="0" collapsed="false">
      <c r="A1169" s="1" t="n">
        <v>46.68002</v>
      </c>
      <c r="B1169" s="1" t="n">
        <v>3.949</v>
      </c>
      <c r="C1169" s="1" t="n">
        <v>-2.736</v>
      </c>
      <c r="D1169" s="1" t="n">
        <v>0.1271</v>
      </c>
      <c r="E1169" s="2" t="n">
        <f aca="false">(B1169+B1168)*0.02+E1168</f>
        <v>1.651357096</v>
      </c>
      <c r="F1169" s="2" t="n">
        <f aca="false">(C1169+C1168)*0.02+F1168</f>
        <v>0.649077088799998</v>
      </c>
      <c r="G1169" s="2" t="n">
        <f aca="false">(D1169+D1168)*0.02+G1168</f>
        <v>-0.217979115199999</v>
      </c>
    </row>
    <row r="1170" customFormat="false" ht="13.5" hidden="false" customHeight="false" outlineLevel="0" collapsed="false">
      <c r="A1170" s="1" t="n">
        <v>46.72002</v>
      </c>
      <c r="B1170" s="1" t="n">
        <v>4.029</v>
      </c>
      <c r="C1170" s="1" t="n">
        <v>-4.726</v>
      </c>
      <c r="D1170" s="1" t="n">
        <v>-0.1196</v>
      </c>
      <c r="E1170" s="2" t="n">
        <f aca="false">(B1170+B1169)*0.02+E1169</f>
        <v>1.810917096</v>
      </c>
      <c r="F1170" s="2" t="n">
        <f aca="false">(C1170+C1169)*0.02+F1169</f>
        <v>0.499837088799998</v>
      </c>
      <c r="G1170" s="2" t="n">
        <f aca="false">(D1170+D1169)*0.02+G1169</f>
        <v>-0.217829115199999</v>
      </c>
    </row>
    <row r="1171" customFormat="false" ht="13.5" hidden="false" customHeight="false" outlineLevel="0" collapsed="false">
      <c r="A1171" s="1" t="n">
        <v>46.76003</v>
      </c>
      <c r="B1171" s="1" t="n">
        <v>3.033</v>
      </c>
      <c r="C1171" s="1" t="n">
        <v>2.287</v>
      </c>
      <c r="D1171" s="1" t="n">
        <v>0.1397</v>
      </c>
      <c r="E1171" s="2" t="n">
        <f aca="false">(B1171+B1170)*0.02+E1170</f>
        <v>1.952157096</v>
      </c>
      <c r="F1171" s="2" t="n">
        <f aca="false">(C1171+C1170)*0.02+F1170</f>
        <v>0.451057088799998</v>
      </c>
      <c r="G1171" s="2" t="n">
        <f aca="false">(D1171+D1170)*0.02+G1170</f>
        <v>-0.217427115199999</v>
      </c>
    </row>
    <row r="1172" customFormat="false" ht="13.5" hidden="false" customHeight="false" outlineLevel="0" collapsed="false">
      <c r="A1172" s="1" t="n">
        <v>46.80003</v>
      </c>
      <c r="B1172" s="1" t="n">
        <v>3.467</v>
      </c>
      <c r="C1172" s="1" t="n">
        <v>-0.7597</v>
      </c>
      <c r="D1172" s="1" t="n">
        <v>-0.1035</v>
      </c>
      <c r="E1172" s="2" t="n">
        <f aca="false">(B1172+B1171)*0.02+E1171</f>
        <v>2.082157096</v>
      </c>
      <c r="F1172" s="2" t="n">
        <f aca="false">(C1172+C1171)*0.02+F1171</f>
        <v>0.481603088799998</v>
      </c>
      <c r="G1172" s="2" t="n">
        <f aca="false">(D1172+D1171)*0.02+G1171</f>
        <v>-0.216703115199999</v>
      </c>
    </row>
    <row r="1173" customFormat="false" ht="13.5" hidden="false" customHeight="false" outlineLevel="0" collapsed="false">
      <c r="A1173" s="1" t="n">
        <v>46.84003</v>
      </c>
      <c r="B1173" s="1" t="n">
        <v>0.1729</v>
      </c>
      <c r="C1173" s="1" t="n">
        <v>3.062</v>
      </c>
      <c r="D1173" s="1" t="n">
        <v>0.1521</v>
      </c>
      <c r="E1173" s="2" t="n">
        <f aca="false">(B1173+B1172)*0.02+E1172</f>
        <v>2.154955096</v>
      </c>
      <c r="F1173" s="2" t="n">
        <f aca="false">(C1173+C1172)*0.02+F1172</f>
        <v>0.527649088799998</v>
      </c>
      <c r="G1173" s="2" t="n">
        <f aca="false">(D1173+D1172)*0.02+G1172</f>
        <v>-0.215731115199999</v>
      </c>
    </row>
    <row r="1174" customFormat="false" ht="13.5" hidden="false" customHeight="false" outlineLevel="0" collapsed="false">
      <c r="A1174" s="1" t="n">
        <v>46.88002</v>
      </c>
      <c r="B1174" s="1" t="n">
        <v>-2.774</v>
      </c>
      <c r="C1174" s="1" t="n">
        <v>2.274</v>
      </c>
      <c r="D1174" s="1" t="n">
        <v>-0.09042</v>
      </c>
      <c r="E1174" s="2" t="n">
        <f aca="false">(B1174+B1173)*0.02+E1173</f>
        <v>2.102933096</v>
      </c>
      <c r="F1174" s="2" t="n">
        <f aca="false">(C1174+C1173)*0.02+F1173</f>
        <v>0.634369088799998</v>
      </c>
      <c r="G1174" s="2" t="n">
        <f aca="false">(D1174+D1173)*0.02+G1173</f>
        <v>-0.214497515199999</v>
      </c>
    </row>
    <row r="1175" customFormat="false" ht="13.5" hidden="false" customHeight="false" outlineLevel="0" collapsed="false">
      <c r="A1175" s="1" t="n">
        <v>46.92002</v>
      </c>
      <c r="B1175" s="1" t="n">
        <v>-2.036</v>
      </c>
      <c r="C1175" s="1" t="n">
        <v>1.079</v>
      </c>
      <c r="D1175" s="1" t="n">
        <v>0.1575</v>
      </c>
      <c r="E1175" s="2" t="n">
        <f aca="false">(B1175+B1174)*0.02+E1174</f>
        <v>2.006733096</v>
      </c>
      <c r="F1175" s="2" t="n">
        <f aca="false">(C1175+C1174)*0.02+F1174</f>
        <v>0.701429088799998</v>
      </c>
      <c r="G1175" s="2" t="n">
        <f aca="false">(D1175+D1174)*0.02+G1174</f>
        <v>-0.213155915199999</v>
      </c>
    </row>
    <row r="1176" customFormat="false" ht="13.5" hidden="false" customHeight="false" outlineLevel="0" collapsed="false">
      <c r="A1176" s="1" t="n">
        <v>46.96003</v>
      </c>
      <c r="B1176" s="1" t="n">
        <v>-3.959</v>
      </c>
      <c r="C1176" s="1" t="n">
        <v>2.992</v>
      </c>
      <c r="D1176" s="1" t="n">
        <v>-0.09206</v>
      </c>
      <c r="E1176" s="2" t="n">
        <f aca="false">(B1176+B1175)*0.02+E1175</f>
        <v>1.886833096</v>
      </c>
      <c r="F1176" s="2" t="n">
        <f aca="false">(C1176+C1175)*0.02+F1175</f>
        <v>0.782849088799998</v>
      </c>
      <c r="G1176" s="2" t="n">
        <f aca="false">(D1176+D1175)*0.02+G1175</f>
        <v>-0.211847115199999</v>
      </c>
    </row>
    <row r="1177" customFormat="false" ht="13.5" hidden="false" customHeight="false" outlineLevel="0" collapsed="false">
      <c r="A1177" s="1" t="n">
        <v>47.00003</v>
      </c>
      <c r="B1177" s="1" t="n">
        <v>-1.8</v>
      </c>
      <c r="C1177" s="1" t="n">
        <v>-1.007</v>
      </c>
      <c r="D1177" s="1" t="n">
        <v>0.1455</v>
      </c>
      <c r="E1177" s="2" t="n">
        <f aca="false">(B1177+B1176)*0.02+E1176</f>
        <v>1.771653096</v>
      </c>
      <c r="F1177" s="2" t="n">
        <f aca="false">(C1177+C1176)*0.02+F1176</f>
        <v>0.822549088799998</v>
      </c>
      <c r="G1177" s="2" t="n">
        <f aca="false">(D1177+D1176)*0.02+G1176</f>
        <v>-0.210778315199999</v>
      </c>
    </row>
    <row r="1178" customFormat="false" ht="13.5" hidden="false" customHeight="false" outlineLevel="0" collapsed="false">
      <c r="A1178" s="1" t="n">
        <v>47.04002</v>
      </c>
      <c r="B1178" s="1" t="n">
        <v>-3.127</v>
      </c>
      <c r="C1178" s="1" t="n">
        <v>1.691</v>
      </c>
      <c r="D1178" s="1" t="n">
        <v>-0.1126</v>
      </c>
      <c r="E1178" s="2" t="n">
        <f aca="false">(B1178+B1177)*0.02+E1177</f>
        <v>1.673113096</v>
      </c>
      <c r="F1178" s="2" t="n">
        <f aca="false">(C1178+C1177)*0.02+F1177</f>
        <v>0.836229088799998</v>
      </c>
      <c r="G1178" s="2" t="n">
        <f aca="false">(D1178+D1177)*0.02+G1177</f>
        <v>-0.210120315199999</v>
      </c>
    </row>
    <row r="1179" customFormat="false" ht="13.5" hidden="false" customHeight="false" outlineLevel="0" collapsed="false">
      <c r="A1179" s="1" t="n">
        <v>47.08002</v>
      </c>
      <c r="B1179" s="1" t="n">
        <v>-1.115</v>
      </c>
      <c r="C1179" s="1" t="n">
        <v>-0.9868</v>
      </c>
      <c r="D1179" s="1" t="n">
        <v>0.1196</v>
      </c>
      <c r="E1179" s="2" t="n">
        <f aca="false">(B1179+B1178)*0.02+E1178</f>
        <v>1.588273096</v>
      </c>
      <c r="F1179" s="2" t="n">
        <f aca="false">(C1179+C1178)*0.02+F1178</f>
        <v>0.850313088799998</v>
      </c>
      <c r="G1179" s="2" t="n">
        <f aca="false">(D1179+D1178)*0.02+G1178</f>
        <v>-0.209980315199999</v>
      </c>
    </row>
    <row r="1180" customFormat="false" ht="13.5" hidden="false" customHeight="false" outlineLevel="0" collapsed="false">
      <c r="A1180" s="1" t="n">
        <v>47.12003</v>
      </c>
      <c r="B1180" s="1" t="n">
        <v>2.213</v>
      </c>
      <c r="C1180" s="1" t="n">
        <v>-1.92</v>
      </c>
      <c r="D1180" s="1" t="n">
        <v>-0.1395</v>
      </c>
      <c r="E1180" s="2" t="n">
        <f aca="false">(B1180+B1179)*0.02+E1179</f>
        <v>1.610233096</v>
      </c>
      <c r="F1180" s="2" t="n">
        <f aca="false">(C1180+C1179)*0.02+F1179</f>
        <v>0.792177088799998</v>
      </c>
      <c r="G1180" s="2" t="n">
        <f aca="false">(D1180+D1179)*0.02+G1179</f>
        <v>-0.210378315199999</v>
      </c>
    </row>
    <row r="1181" customFormat="false" ht="13.5" hidden="false" customHeight="false" outlineLevel="0" collapsed="false">
      <c r="A1181" s="1" t="n">
        <v>47.16003</v>
      </c>
      <c r="B1181" s="1" t="n">
        <v>3.263</v>
      </c>
      <c r="C1181" s="1" t="n">
        <v>-1.463</v>
      </c>
      <c r="D1181" s="1" t="n">
        <v>0.09534</v>
      </c>
      <c r="E1181" s="2" t="n">
        <f aca="false">(B1181+B1180)*0.02+E1180</f>
        <v>1.719753096</v>
      </c>
      <c r="F1181" s="2" t="n">
        <f aca="false">(C1181+C1180)*0.02+F1180</f>
        <v>0.724517088799998</v>
      </c>
      <c r="G1181" s="2" t="n">
        <f aca="false">(D1181+D1180)*0.02+G1180</f>
        <v>-0.211261515199999</v>
      </c>
    </row>
    <row r="1182" customFormat="false" ht="13.5" hidden="false" customHeight="false" outlineLevel="0" collapsed="false">
      <c r="A1182" s="1" t="n">
        <v>47.20002</v>
      </c>
      <c r="B1182" s="1" t="n">
        <v>3.7</v>
      </c>
      <c r="C1182" s="1" t="n">
        <v>-1.686</v>
      </c>
      <c r="D1182" s="1" t="n">
        <v>-0.1554</v>
      </c>
      <c r="E1182" s="2" t="n">
        <f aca="false">(B1182+B1181)*0.02+E1181</f>
        <v>1.859013096</v>
      </c>
      <c r="F1182" s="2" t="n">
        <f aca="false">(C1182+C1181)*0.02+F1181</f>
        <v>0.661537088799998</v>
      </c>
      <c r="G1182" s="2" t="n">
        <f aca="false">(D1182+D1181)*0.02+G1181</f>
        <v>-0.212462715199999</v>
      </c>
    </row>
    <row r="1183" customFormat="false" ht="13.5" hidden="false" customHeight="false" outlineLevel="0" collapsed="false">
      <c r="A1183" s="1" t="n">
        <v>47.24002</v>
      </c>
      <c r="B1183" s="1" t="n">
        <v>3.612</v>
      </c>
      <c r="C1183" s="1" t="n">
        <v>-3.124</v>
      </c>
      <c r="D1183" s="1" t="n">
        <v>0.08742</v>
      </c>
      <c r="E1183" s="2" t="n">
        <f aca="false">(B1183+B1182)*0.02+E1182</f>
        <v>2.005253096</v>
      </c>
      <c r="F1183" s="2" t="n">
        <f aca="false">(C1183+C1182)*0.02+F1182</f>
        <v>0.565337088799998</v>
      </c>
      <c r="G1183" s="2" t="n">
        <f aca="false">(D1183+D1182)*0.02+G1182</f>
        <v>-0.213822315199999</v>
      </c>
    </row>
    <row r="1184" customFormat="false" ht="13.5" hidden="false" customHeight="false" outlineLevel="0" collapsed="false">
      <c r="A1184" s="1" t="n">
        <v>47.28003</v>
      </c>
      <c r="B1184" s="1" t="n">
        <v>3.067</v>
      </c>
      <c r="C1184" s="1" t="n">
        <v>-1.319</v>
      </c>
      <c r="D1184" s="1" t="n">
        <v>-0.1523</v>
      </c>
      <c r="E1184" s="2" t="n">
        <f aca="false">(B1184+B1183)*0.02+E1183</f>
        <v>2.138833096</v>
      </c>
      <c r="F1184" s="2" t="n">
        <f aca="false">(C1184+C1183)*0.02+F1183</f>
        <v>0.476477088799998</v>
      </c>
      <c r="G1184" s="2" t="n">
        <f aca="false">(D1184+D1183)*0.02+G1183</f>
        <v>-0.215119915199999</v>
      </c>
    </row>
    <row r="1185" customFormat="false" ht="13.5" hidden="false" customHeight="false" outlineLevel="0" collapsed="false">
      <c r="A1185" s="1" t="n">
        <v>47.32003</v>
      </c>
      <c r="B1185" s="1" t="n">
        <v>3.165</v>
      </c>
      <c r="C1185" s="1" t="n">
        <v>2.602</v>
      </c>
      <c r="D1185" s="1" t="n">
        <v>0.09471</v>
      </c>
      <c r="E1185" s="2" t="n">
        <f aca="false">(B1185+B1184)*0.02+E1184</f>
        <v>2.263473096</v>
      </c>
      <c r="F1185" s="2" t="n">
        <f aca="false">(C1185+C1184)*0.02+F1184</f>
        <v>0.502137088799998</v>
      </c>
      <c r="G1185" s="2" t="n">
        <f aca="false">(D1185+D1184)*0.02+G1184</f>
        <v>-0.216271715199999</v>
      </c>
    </row>
    <row r="1186" customFormat="false" ht="13.5" hidden="false" customHeight="false" outlineLevel="0" collapsed="false">
      <c r="A1186" s="1" t="n">
        <v>47.36002</v>
      </c>
      <c r="B1186" s="1" t="n">
        <v>-0.3933</v>
      </c>
      <c r="C1186" s="1" t="n">
        <v>-0.8392</v>
      </c>
      <c r="D1186" s="1" t="n">
        <v>-0.1388</v>
      </c>
      <c r="E1186" s="2" t="n">
        <f aca="false">(B1186+B1185)*0.02+E1185</f>
        <v>2.318907096</v>
      </c>
      <c r="F1186" s="2" t="n">
        <f aca="false">(C1186+C1185)*0.02+F1185</f>
        <v>0.537393088799998</v>
      </c>
      <c r="G1186" s="2" t="n">
        <f aca="false">(D1186+D1185)*0.02+G1185</f>
        <v>-0.217153515199999</v>
      </c>
    </row>
    <row r="1187" customFormat="false" ht="13.5" hidden="false" customHeight="false" outlineLevel="0" collapsed="false">
      <c r="A1187" s="1" t="n">
        <v>47.40002</v>
      </c>
      <c r="B1187" s="1" t="n">
        <v>-1.764</v>
      </c>
      <c r="C1187" s="1" t="n">
        <v>1.648</v>
      </c>
      <c r="D1187" s="1" t="n">
        <v>0.1083</v>
      </c>
      <c r="E1187" s="2" t="n">
        <f aca="false">(B1187+B1186)*0.02+E1186</f>
        <v>2.275761096</v>
      </c>
      <c r="F1187" s="2" t="n">
        <f aca="false">(C1187+C1186)*0.02+F1186</f>
        <v>0.553569088799997</v>
      </c>
      <c r="G1187" s="2" t="n">
        <f aca="false">(D1187+D1186)*0.02+G1186</f>
        <v>-0.217763515199999</v>
      </c>
    </row>
    <row r="1188" customFormat="false" ht="13.5" hidden="false" customHeight="false" outlineLevel="0" collapsed="false">
      <c r="A1188" s="1" t="n">
        <v>47.44003</v>
      </c>
      <c r="B1188" s="1" t="n">
        <v>-0.2034</v>
      </c>
      <c r="C1188" s="1" t="n">
        <v>0.331</v>
      </c>
      <c r="D1188" s="1" t="n">
        <v>-0.1267</v>
      </c>
      <c r="E1188" s="2" t="n">
        <f aca="false">(B1188+B1187)*0.02+E1187</f>
        <v>2.236413096</v>
      </c>
      <c r="F1188" s="2" t="n">
        <f aca="false">(C1188+C1187)*0.02+F1187</f>
        <v>0.593149088799997</v>
      </c>
      <c r="G1188" s="2" t="n">
        <f aca="false">(D1188+D1187)*0.02+G1187</f>
        <v>-0.218131515199999</v>
      </c>
    </row>
    <row r="1189" customFormat="false" ht="13.5" hidden="false" customHeight="false" outlineLevel="0" collapsed="false">
      <c r="A1189" s="1" t="n">
        <v>47.48003</v>
      </c>
      <c r="B1189" s="1" t="n">
        <v>-2.561</v>
      </c>
      <c r="C1189" s="1" t="n">
        <v>2.538</v>
      </c>
      <c r="D1189" s="1" t="n">
        <v>0.1158</v>
      </c>
      <c r="E1189" s="2" t="n">
        <f aca="false">(B1189+B1188)*0.02+E1188</f>
        <v>2.181125096</v>
      </c>
      <c r="F1189" s="2" t="n">
        <f aca="false">(C1189+C1188)*0.02+F1188</f>
        <v>0.650529088799997</v>
      </c>
      <c r="G1189" s="2" t="n">
        <f aca="false">(D1189+D1188)*0.02+G1188</f>
        <v>-0.218349515199999</v>
      </c>
    </row>
    <row r="1190" customFormat="false" ht="13.5" hidden="false" customHeight="false" outlineLevel="0" collapsed="false">
      <c r="A1190" s="1" t="n">
        <v>47.52003</v>
      </c>
      <c r="B1190" s="1" t="n">
        <v>-2.346</v>
      </c>
      <c r="C1190" s="1" t="n">
        <v>1.614</v>
      </c>
      <c r="D1190" s="1" t="n">
        <v>-0.124</v>
      </c>
      <c r="E1190" s="2" t="n">
        <f aca="false">(B1190+B1189)*0.02+E1189</f>
        <v>2.082985096</v>
      </c>
      <c r="F1190" s="2" t="n">
        <f aca="false">(C1190+C1189)*0.02+F1189</f>
        <v>0.733569088799997</v>
      </c>
      <c r="G1190" s="2" t="n">
        <f aca="false">(D1190+D1189)*0.02+G1189</f>
        <v>-0.218513515199999</v>
      </c>
    </row>
    <row r="1191" customFormat="false" ht="13.5" hidden="false" customHeight="false" outlineLevel="0" collapsed="false">
      <c r="A1191" s="1" t="n">
        <v>47.56002</v>
      </c>
      <c r="B1191" s="1" t="n">
        <v>-1.628</v>
      </c>
      <c r="C1191" s="1" t="n">
        <v>-0.8109</v>
      </c>
      <c r="D1191" s="1" t="n">
        <v>0.1139</v>
      </c>
      <c r="E1191" s="2" t="n">
        <f aca="false">(B1191+B1190)*0.02+E1190</f>
        <v>2.003505096</v>
      </c>
      <c r="F1191" s="2" t="n">
        <f aca="false">(C1191+C1190)*0.02+F1190</f>
        <v>0.749631088799997</v>
      </c>
      <c r="G1191" s="2" t="n">
        <f aca="false">(D1191+D1190)*0.02+G1190</f>
        <v>-0.218715515199999</v>
      </c>
    </row>
    <row r="1192" customFormat="false" ht="13.5" hidden="false" customHeight="false" outlineLevel="0" collapsed="false">
      <c r="A1192" s="1" t="n">
        <v>47.60003</v>
      </c>
      <c r="B1192" s="1" t="n">
        <v>-2.561</v>
      </c>
      <c r="C1192" s="1" t="n">
        <v>0.7689</v>
      </c>
      <c r="D1192" s="1" t="n">
        <v>-0.1288</v>
      </c>
      <c r="E1192" s="2" t="n">
        <f aca="false">(B1192+B1191)*0.02+E1191</f>
        <v>1.919725096</v>
      </c>
      <c r="F1192" s="2" t="n">
        <f aca="false">(C1192+C1191)*0.02+F1191</f>
        <v>0.748791088799998</v>
      </c>
      <c r="G1192" s="2" t="n">
        <f aca="false">(D1192+D1191)*0.02+G1191</f>
        <v>-0.219013515199999</v>
      </c>
    </row>
    <row r="1193" customFormat="false" ht="13.5" hidden="false" customHeight="false" outlineLevel="0" collapsed="false">
      <c r="A1193" s="1" t="n">
        <v>47.64003</v>
      </c>
      <c r="B1193" s="1" t="n">
        <v>1.153</v>
      </c>
      <c r="C1193" s="1" t="n">
        <v>-2.902</v>
      </c>
      <c r="D1193" s="1" t="n">
        <v>0.1073</v>
      </c>
      <c r="E1193" s="2" t="n">
        <f aca="false">(B1193+B1192)*0.02+E1192</f>
        <v>1.891565096</v>
      </c>
      <c r="F1193" s="2" t="n">
        <f aca="false">(C1193+C1192)*0.02+F1192</f>
        <v>0.706129088799998</v>
      </c>
      <c r="G1193" s="2" t="n">
        <f aca="false">(D1193+D1192)*0.02+G1192</f>
        <v>-0.219443515199999</v>
      </c>
    </row>
    <row r="1194" customFormat="false" ht="13.5" hidden="false" customHeight="false" outlineLevel="0" collapsed="false">
      <c r="A1194" s="1" t="n">
        <v>47.68003</v>
      </c>
      <c r="B1194" s="1" t="n">
        <v>1.664</v>
      </c>
      <c r="C1194" s="1" t="n">
        <v>-1.006</v>
      </c>
      <c r="D1194" s="1" t="n">
        <v>-0.1312</v>
      </c>
      <c r="E1194" s="2" t="n">
        <f aca="false">(B1194+B1193)*0.02+E1193</f>
        <v>1.947905096</v>
      </c>
      <c r="F1194" s="2" t="n">
        <f aca="false">(C1194+C1193)*0.02+F1193</f>
        <v>0.627969088799998</v>
      </c>
      <c r="G1194" s="2" t="n">
        <f aca="false">(D1194+D1193)*0.02+G1193</f>
        <v>-0.219921515199999</v>
      </c>
    </row>
    <row r="1195" customFormat="false" ht="13.5" hidden="false" customHeight="false" outlineLevel="0" collapsed="false">
      <c r="A1195" s="1" t="n">
        <v>47.72002</v>
      </c>
      <c r="B1195" s="1" t="n">
        <v>3.204</v>
      </c>
      <c r="C1195" s="1" t="n">
        <v>-2.038</v>
      </c>
      <c r="D1195" s="1" t="n">
        <v>0.1077</v>
      </c>
      <c r="E1195" s="2" t="n">
        <f aca="false">(B1195+B1194)*0.02+E1194</f>
        <v>2.045265096</v>
      </c>
      <c r="F1195" s="2" t="n">
        <f aca="false">(C1195+C1194)*0.02+F1194</f>
        <v>0.567089088799997</v>
      </c>
      <c r="G1195" s="2" t="n">
        <f aca="false">(D1195+D1194)*0.02+G1194</f>
        <v>-0.220391515199999</v>
      </c>
    </row>
    <row r="1196" customFormat="false" ht="13.5" hidden="false" customHeight="false" outlineLevel="0" collapsed="false">
      <c r="A1196" s="1" t="n">
        <v>47.76003</v>
      </c>
      <c r="B1196" s="1" t="n">
        <v>2.411</v>
      </c>
      <c r="C1196" s="1" t="n">
        <v>-1.19</v>
      </c>
      <c r="D1196" s="1" t="n">
        <v>-0.123</v>
      </c>
      <c r="E1196" s="2" t="n">
        <f aca="false">(B1196+B1195)*0.02+E1195</f>
        <v>2.157565096</v>
      </c>
      <c r="F1196" s="2" t="n">
        <f aca="false">(C1196+C1195)*0.02+F1195</f>
        <v>0.502529088799998</v>
      </c>
      <c r="G1196" s="2" t="n">
        <f aca="false">(D1196+D1195)*0.02+G1195</f>
        <v>-0.220697515199999</v>
      </c>
    </row>
    <row r="1197" customFormat="false" ht="13.5" hidden="false" customHeight="false" outlineLevel="0" collapsed="false">
      <c r="A1197" s="1" t="n">
        <v>47.80003</v>
      </c>
      <c r="B1197" s="1" t="n">
        <v>1.917</v>
      </c>
      <c r="C1197" s="1" t="n">
        <v>0.4739</v>
      </c>
      <c r="D1197" s="1" t="n">
        <v>0.1185</v>
      </c>
      <c r="E1197" s="2" t="n">
        <f aca="false">(B1197+B1196)*0.02+E1196</f>
        <v>2.244125096</v>
      </c>
      <c r="F1197" s="2" t="n">
        <f aca="false">(C1197+C1196)*0.02+F1196</f>
        <v>0.488207088799997</v>
      </c>
      <c r="G1197" s="2" t="n">
        <f aca="false">(D1197+D1196)*0.02+G1196</f>
        <v>-0.220787515199999</v>
      </c>
    </row>
    <row r="1198" customFormat="false" ht="13.5" hidden="false" customHeight="false" outlineLevel="0" collapsed="false">
      <c r="A1198" s="1" t="n">
        <v>47.84003</v>
      </c>
      <c r="B1198" s="1" t="n">
        <v>1.973</v>
      </c>
      <c r="C1198" s="1" t="n">
        <v>-1.058</v>
      </c>
      <c r="D1198" s="1" t="n">
        <v>-0.1086</v>
      </c>
      <c r="E1198" s="2" t="n">
        <f aca="false">(B1198+B1197)*0.02+E1197</f>
        <v>2.321925096</v>
      </c>
      <c r="F1198" s="2" t="n">
        <f aca="false">(C1198+C1197)*0.02+F1197</f>
        <v>0.476525088799997</v>
      </c>
      <c r="G1198" s="2" t="n">
        <f aca="false">(D1198+D1197)*0.02+G1197</f>
        <v>-0.220589515199999</v>
      </c>
    </row>
    <row r="1199" customFormat="false" ht="13.5" hidden="false" customHeight="false" outlineLevel="0" collapsed="false">
      <c r="A1199" s="1" t="n">
        <v>47.88002</v>
      </c>
      <c r="B1199" s="1" t="n">
        <v>0.4305</v>
      </c>
      <c r="C1199" s="1" t="n">
        <v>1.399</v>
      </c>
      <c r="D1199" s="1" t="n">
        <v>0.1318</v>
      </c>
      <c r="E1199" s="2" t="n">
        <f aca="false">(B1199+B1198)*0.02+E1198</f>
        <v>2.369995096</v>
      </c>
      <c r="F1199" s="2" t="n">
        <f aca="false">(C1199+C1198)*0.02+F1198</f>
        <v>0.483345088799997</v>
      </c>
      <c r="G1199" s="2" t="n">
        <f aca="false">(D1199+D1198)*0.02+G1198</f>
        <v>-0.220125515199999</v>
      </c>
    </row>
    <row r="1200" customFormat="false" ht="13.5" hidden="false" customHeight="false" outlineLevel="0" collapsed="false">
      <c r="A1200" s="1" t="n">
        <v>47.92002</v>
      </c>
      <c r="B1200" s="1" t="n">
        <v>-2.009</v>
      </c>
      <c r="C1200" s="1" t="n">
        <v>0.7114</v>
      </c>
      <c r="D1200" s="1" t="n">
        <v>-0.09908</v>
      </c>
      <c r="E1200" s="2" t="n">
        <f aca="false">(B1200+B1199)*0.02+E1199</f>
        <v>2.338425096</v>
      </c>
      <c r="F1200" s="2" t="n">
        <f aca="false">(C1200+C1199)*0.02+F1199</f>
        <v>0.525553088799997</v>
      </c>
      <c r="G1200" s="2" t="n">
        <f aca="false">(D1200+D1199)*0.02+G1199</f>
        <v>-0.219471115199999</v>
      </c>
    </row>
    <row r="1201" customFormat="false" ht="13.5" hidden="false" customHeight="false" outlineLevel="0" collapsed="false">
      <c r="A1201" s="1" t="n">
        <v>47.96003</v>
      </c>
      <c r="B1201" s="1" t="n">
        <v>-1.484</v>
      </c>
      <c r="C1201" s="1" t="n">
        <v>0.7702</v>
      </c>
      <c r="D1201" s="1" t="n">
        <v>0.1348</v>
      </c>
      <c r="E1201" s="2" t="n">
        <f aca="false">(B1201+B1200)*0.02+E1200</f>
        <v>2.268565096</v>
      </c>
      <c r="F1201" s="2" t="n">
        <f aca="false">(C1201+C1200)*0.02+F1200</f>
        <v>0.555185088799997</v>
      </c>
      <c r="G1201" s="2" t="n">
        <f aca="false">(D1201+D1200)*0.02+G1200</f>
        <v>-0.218756715199999</v>
      </c>
    </row>
    <row r="1202" customFormat="false" ht="13.5" hidden="false" customHeight="false" outlineLevel="0" collapsed="false">
      <c r="A1202" s="1" t="n">
        <v>48.00003</v>
      </c>
      <c r="B1202" s="1" t="n">
        <v>-2.531</v>
      </c>
      <c r="C1202" s="1" t="n">
        <v>1.425</v>
      </c>
      <c r="D1202" s="1" t="n">
        <v>-0.1024</v>
      </c>
      <c r="E1202" s="2" t="n">
        <f aca="false">(B1202+B1201)*0.02+E1201</f>
        <v>2.188265096</v>
      </c>
      <c r="F1202" s="2" t="n">
        <f aca="false">(C1202+C1201)*0.02+F1201</f>
        <v>0.599089088799997</v>
      </c>
      <c r="G1202" s="2" t="n">
        <f aca="false">(D1202+D1201)*0.02+G1201</f>
        <v>-0.218108715199999</v>
      </c>
    </row>
    <row r="1203" customFormat="false" ht="13.5" hidden="false" customHeight="false" outlineLevel="0" collapsed="false">
      <c r="A1203" s="1" t="n">
        <v>48.04003</v>
      </c>
      <c r="B1203" s="1" t="n">
        <v>-2.073</v>
      </c>
      <c r="C1203" s="1" t="n">
        <v>2.758</v>
      </c>
      <c r="D1203" s="1" t="n">
        <v>0.125</v>
      </c>
      <c r="E1203" s="2" t="n">
        <f aca="false">(B1203+B1202)*0.02+E1202</f>
        <v>2.096185096</v>
      </c>
      <c r="F1203" s="2" t="n">
        <f aca="false">(C1203+C1202)*0.02+F1202</f>
        <v>0.682749088799997</v>
      </c>
      <c r="G1203" s="2" t="n">
        <f aca="false">(D1203+D1202)*0.02+G1202</f>
        <v>-0.217656715199999</v>
      </c>
    </row>
    <row r="1204" customFormat="false" ht="13.5" hidden="false" customHeight="false" outlineLevel="0" collapsed="false">
      <c r="A1204" s="1" t="n">
        <v>48.08002</v>
      </c>
      <c r="B1204" s="1" t="n">
        <v>-2.429</v>
      </c>
      <c r="C1204" s="1" t="n">
        <v>-0.08653</v>
      </c>
      <c r="D1204" s="1" t="n">
        <v>-0.1152</v>
      </c>
      <c r="E1204" s="2" t="n">
        <f aca="false">(B1204+B1203)*0.02+E1203</f>
        <v>2.006145096</v>
      </c>
      <c r="F1204" s="2" t="n">
        <f aca="false">(C1204+C1203)*0.02+F1203</f>
        <v>0.736178488799997</v>
      </c>
      <c r="G1204" s="2" t="n">
        <f aca="false">(D1204+D1203)*0.02+G1203</f>
        <v>-0.217460715199999</v>
      </c>
    </row>
    <row r="1205" customFormat="false" ht="13.5" hidden="false" customHeight="false" outlineLevel="0" collapsed="false">
      <c r="A1205" s="1" t="n">
        <v>48.12003</v>
      </c>
      <c r="B1205" s="1" t="n">
        <v>-1.859</v>
      </c>
      <c r="C1205" s="1" t="n">
        <v>-1.092</v>
      </c>
      <c r="D1205" s="1" t="n">
        <v>0.1091</v>
      </c>
      <c r="E1205" s="2" t="n">
        <f aca="false">(B1205+B1204)*0.02+E1204</f>
        <v>1.920385096</v>
      </c>
      <c r="F1205" s="2" t="n">
        <f aca="false">(C1205+C1204)*0.02+F1204</f>
        <v>0.712607888799997</v>
      </c>
      <c r="G1205" s="2" t="n">
        <f aca="false">(D1205+D1204)*0.02+G1204</f>
        <v>-0.217582715199999</v>
      </c>
    </row>
    <row r="1206" customFormat="false" ht="13.5" hidden="false" customHeight="false" outlineLevel="0" collapsed="false">
      <c r="A1206" s="1" t="n">
        <v>48.16003</v>
      </c>
      <c r="B1206" s="1" t="n">
        <v>0.354</v>
      </c>
      <c r="C1206" s="1" t="n">
        <v>-0.0291</v>
      </c>
      <c r="D1206" s="1" t="n">
        <v>-0.1286</v>
      </c>
      <c r="E1206" s="2" t="n">
        <f aca="false">(B1206+B1205)*0.02+E1205</f>
        <v>1.890285096</v>
      </c>
      <c r="F1206" s="2" t="n">
        <f aca="false">(C1206+C1205)*0.02+F1205</f>
        <v>0.690185888799997</v>
      </c>
      <c r="G1206" s="2" t="n">
        <f aca="false">(D1206+D1205)*0.02+G1205</f>
        <v>-0.217972715199999</v>
      </c>
    </row>
    <row r="1207" customFormat="false" ht="13.5" hidden="false" customHeight="false" outlineLevel="0" collapsed="false">
      <c r="A1207" s="1" t="n">
        <v>48.20003</v>
      </c>
      <c r="B1207" s="1" t="n">
        <v>1.372</v>
      </c>
      <c r="C1207" s="1" t="n">
        <v>-1.79</v>
      </c>
      <c r="D1207" s="1" t="n">
        <v>0.09828</v>
      </c>
      <c r="E1207" s="2" t="n">
        <f aca="false">(B1207+B1206)*0.02+E1206</f>
        <v>1.924805096</v>
      </c>
      <c r="F1207" s="2" t="n">
        <f aca="false">(C1207+C1206)*0.02+F1206</f>
        <v>0.653803888799997</v>
      </c>
      <c r="G1207" s="2" t="n">
        <f aca="false">(D1207+D1206)*0.02+G1206</f>
        <v>-0.218579115199999</v>
      </c>
    </row>
    <row r="1208" customFormat="false" ht="13.5" hidden="false" customHeight="false" outlineLevel="0" collapsed="false">
      <c r="A1208" s="1" t="n">
        <v>48.24002</v>
      </c>
      <c r="B1208" s="1" t="n">
        <v>0.4401</v>
      </c>
      <c r="C1208" s="1" t="n">
        <v>0.2358</v>
      </c>
      <c r="D1208" s="1" t="n">
        <v>-0.132</v>
      </c>
      <c r="E1208" s="2" t="n">
        <f aca="false">(B1208+B1207)*0.02+E1207</f>
        <v>1.961047096</v>
      </c>
      <c r="F1208" s="2" t="n">
        <f aca="false">(C1208+C1207)*0.02+F1207</f>
        <v>0.622719888799997</v>
      </c>
      <c r="G1208" s="2" t="n">
        <f aca="false">(D1208+D1207)*0.02+G1207</f>
        <v>-0.219253515199999</v>
      </c>
    </row>
    <row r="1209" customFormat="false" ht="13.5" hidden="false" customHeight="false" outlineLevel="0" collapsed="false">
      <c r="A1209" s="1" t="n">
        <v>48.28003</v>
      </c>
      <c r="B1209" s="1" t="n">
        <v>2.429</v>
      </c>
      <c r="C1209" s="1" t="n">
        <v>-2.394</v>
      </c>
      <c r="D1209" s="1" t="n">
        <v>0.0994</v>
      </c>
      <c r="E1209" s="2" t="n">
        <f aca="false">(B1209+B1208)*0.02+E1208</f>
        <v>2.018429096</v>
      </c>
      <c r="F1209" s="2" t="n">
        <f aca="false">(C1209+C1208)*0.02+F1208</f>
        <v>0.579555888799997</v>
      </c>
      <c r="G1209" s="2" t="n">
        <f aca="false">(D1209+D1208)*0.02+G1208</f>
        <v>-0.219905515199999</v>
      </c>
    </row>
    <row r="1210" customFormat="false" ht="13.5" hidden="false" customHeight="false" outlineLevel="0" collapsed="false">
      <c r="A1210" s="1" t="n">
        <v>48.32003</v>
      </c>
      <c r="B1210" s="1" t="n">
        <v>1.004</v>
      </c>
      <c r="C1210" s="1" t="n">
        <v>0.1526</v>
      </c>
      <c r="D1210" s="1" t="n">
        <v>-0.1247</v>
      </c>
      <c r="E1210" s="2" t="n">
        <f aca="false">(B1210+B1209)*0.02+E1209</f>
        <v>2.087089096</v>
      </c>
      <c r="F1210" s="2" t="n">
        <f aca="false">(C1210+C1209)*0.02+F1209</f>
        <v>0.534727888799997</v>
      </c>
      <c r="G1210" s="2" t="n">
        <f aca="false">(D1210+D1209)*0.02+G1209</f>
        <v>-0.220411515199999</v>
      </c>
    </row>
    <row r="1211" customFormat="false" ht="13.5" hidden="false" customHeight="false" outlineLevel="0" collapsed="false">
      <c r="A1211" s="1" t="n">
        <v>48.36003</v>
      </c>
      <c r="B1211" s="1" t="n">
        <v>1.859</v>
      </c>
      <c r="C1211" s="1" t="n">
        <v>0.07186</v>
      </c>
      <c r="D1211" s="1" t="n">
        <v>0.1092</v>
      </c>
      <c r="E1211" s="2" t="n">
        <f aca="false">(B1211+B1210)*0.02+E1210</f>
        <v>2.144349096</v>
      </c>
      <c r="F1211" s="2" t="n">
        <f aca="false">(C1211+C1210)*0.02+F1210</f>
        <v>0.539217088799997</v>
      </c>
      <c r="G1211" s="2" t="n">
        <f aca="false">(D1211+D1210)*0.02+G1210</f>
        <v>-0.220721515199999</v>
      </c>
    </row>
    <row r="1212" customFormat="false" ht="13.5" hidden="false" customHeight="false" outlineLevel="0" collapsed="false">
      <c r="A1212" s="1" t="n">
        <v>48.40002</v>
      </c>
      <c r="B1212" s="1" t="n">
        <v>1.183</v>
      </c>
      <c r="C1212" s="1" t="n">
        <v>-0.3149</v>
      </c>
      <c r="D1212" s="1" t="n">
        <v>-0.1145</v>
      </c>
      <c r="E1212" s="2" t="n">
        <f aca="false">(B1212+B1211)*0.02+E1211</f>
        <v>2.205189096</v>
      </c>
      <c r="F1212" s="2" t="n">
        <f aca="false">(C1212+C1211)*0.02+F1211</f>
        <v>0.534356288799997</v>
      </c>
      <c r="G1212" s="2" t="n">
        <f aca="false">(D1212+D1211)*0.02+G1211</f>
        <v>-0.220827515199999</v>
      </c>
    </row>
    <row r="1213" customFormat="false" ht="13.5" hidden="false" customHeight="false" outlineLevel="0" collapsed="false">
      <c r="A1213" s="1" t="n">
        <v>48.44003</v>
      </c>
      <c r="B1213" s="1" t="n">
        <v>-1.03</v>
      </c>
      <c r="C1213" s="1" t="n">
        <v>1.95</v>
      </c>
      <c r="D1213" s="1" t="n">
        <v>0.116</v>
      </c>
      <c r="E1213" s="2" t="n">
        <f aca="false">(B1213+B1212)*0.02+E1212</f>
        <v>2.208249096</v>
      </c>
      <c r="F1213" s="2" t="n">
        <f aca="false">(C1213+C1212)*0.02+F1212</f>
        <v>0.567058288799997</v>
      </c>
      <c r="G1213" s="2" t="n">
        <f aca="false">(D1213+D1212)*0.02+G1212</f>
        <v>-0.220797515199999</v>
      </c>
    </row>
    <row r="1214" customFormat="false" ht="13.5" hidden="false" customHeight="false" outlineLevel="0" collapsed="false">
      <c r="A1214" s="1" t="n">
        <v>48.48003</v>
      </c>
      <c r="B1214" s="1" t="n">
        <v>-1.668</v>
      </c>
      <c r="C1214" s="1" t="n">
        <v>0.6383</v>
      </c>
      <c r="D1214" s="1" t="n">
        <v>-0.1122</v>
      </c>
      <c r="E1214" s="2" t="n">
        <f aca="false">(B1214+B1213)*0.02+E1213</f>
        <v>2.154289096</v>
      </c>
      <c r="F1214" s="2" t="n">
        <f aca="false">(C1214+C1213)*0.02+F1213</f>
        <v>0.618824288799997</v>
      </c>
      <c r="G1214" s="2" t="n">
        <f aca="false">(D1214+D1213)*0.02+G1213</f>
        <v>-0.220721515199999</v>
      </c>
    </row>
    <row r="1215" customFormat="false" ht="13.5" hidden="false" customHeight="false" outlineLevel="0" collapsed="false">
      <c r="A1215" s="1" t="n">
        <v>48.52003</v>
      </c>
      <c r="B1215" s="1" t="n">
        <v>-2.133</v>
      </c>
      <c r="C1215" s="1" t="n">
        <v>1.583</v>
      </c>
      <c r="D1215" s="1" t="n">
        <v>0.1125</v>
      </c>
      <c r="E1215" s="2" t="n">
        <f aca="false">(B1215+B1214)*0.02+E1214</f>
        <v>2.078269096</v>
      </c>
      <c r="F1215" s="2" t="n">
        <f aca="false">(C1215+C1214)*0.02+F1214</f>
        <v>0.663250288799997</v>
      </c>
      <c r="G1215" s="2" t="n">
        <f aca="false">(D1215+D1214)*0.02+G1214</f>
        <v>-0.220715515199999</v>
      </c>
    </row>
    <row r="1216" customFormat="false" ht="13.5" hidden="false" customHeight="false" outlineLevel="0" collapsed="false">
      <c r="A1216" s="1" t="n">
        <v>48.56002</v>
      </c>
      <c r="B1216" s="1" t="n">
        <v>-1.81</v>
      </c>
      <c r="C1216" s="1" t="n">
        <v>0.5262</v>
      </c>
      <c r="D1216" s="1" t="n">
        <v>-0.1187</v>
      </c>
      <c r="E1216" s="2" t="n">
        <f aca="false">(B1216+B1215)*0.02+E1215</f>
        <v>1.999409096</v>
      </c>
      <c r="F1216" s="2" t="n">
        <f aca="false">(C1216+C1215)*0.02+F1215</f>
        <v>0.705434288799997</v>
      </c>
      <c r="G1216" s="2" t="n">
        <f aca="false">(D1216+D1215)*0.02+G1215</f>
        <v>-0.220839515199999</v>
      </c>
    </row>
    <row r="1217" customFormat="false" ht="13.5" hidden="false" customHeight="false" outlineLevel="0" collapsed="false">
      <c r="A1217" s="1" t="n">
        <v>48.60003</v>
      </c>
      <c r="B1217" s="1" t="n">
        <v>-1.384</v>
      </c>
      <c r="C1217" s="1" t="n">
        <v>0.8714</v>
      </c>
      <c r="D1217" s="1" t="n">
        <v>0.1021</v>
      </c>
      <c r="E1217" s="2" t="n">
        <f aca="false">(B1217+B1216)*0.02+E1216</f>
        <v>1.935529096</v>
      </c>
      <c r="F1217" s="2" t="n">
        <f aca="false">(C1217+C1216)*0.02+F1216</f>
        <v>0.733386288799997</v>
      </c>
      <c r="G1217" s="2" t="n">
        <f aca="false">(D1217+D1216)*0.02+G1216</f>
        <v>-0.221171515199999</v>
      </c>
    </row>
    <row r="1218" customFormat="false" ht="13.5" hidden="false" customHeight="false" outlineLevel="0" collapsed="false">
      <c r="A1218" s="1" t="n">
        <v>48.64003</v>
      </c>
      <c r="B1218" s="1" t="n">
        <v>-1.518</v>
      </c>
      <c r="C1218" s="1" t="n">
        <v>-0.3159</v>
      </c>
      <c r="D1218" s="1" t="n">
        <v>-0.1275</v>
      </c>
      <c r="E1218" s="2" t="n">
        <f aca="false">(B1218+B1217)*0.02+E1217</f>
        <v>1.877489096</v>
      </c>
      <c r="F1218" s="2" t="n">
        <f aca="false">(C1218+C1217)*0.02+F1217</f>
        <v>0.744496288799997</v>
      </c>
      <c r="G1218" s="2" t="n">
        <f aca="false">(D1218+D1217)*0.02+G1217</f>
        <v>-0.221679515199999</v>
      </c>
    </row>
    <row r="1219" customFormat="false" ht="13.5" hidden="false" customHeight="false" outlineLevel="0" collapsed="false">
      <c r="A1219" s="1" t="n">
        <v>48.68003</v>
      </c>
      <c r="B1219" s="1" t="n">
        <v>0.1877</v>
      </c>
      <c r="C1219" s="1" t="n">
        <v>-0.7795</v>
      </c>
      <c r="D1219" s="1" t="n">
        <v>0.09513</v>
      </c>
      <c r="E1219" s="2" t="n">
        <f aca="false">(B1219+B1218)*0.02+E1218</f>
        <v>1.850883096</v>
      </c>
      <c r="F1219" s="2" t="n">
        <f aca="false">(C1219+C1218)*0.02+F1218</f>
        <v>0.722588288799997</v>
      </c>
      <c r="G1219" s="2" t="n">
        <f aca="false">(D1219+D1218)*0.02+G1218</f>
        <v>-0.222326915199999</v>
      </c>
    </row>
    <row r="1220" customFormat="false" ht="13.5" hidden="false" customHeight="false" outlineLevel="0" collapsed="false">
      <c r="A1220" s="1" t="n">
        <v>48.72003</v>
      </c>
      <c r="B1220" s="1" t="n">
        <v>1.29</v>
      </c>
      <c r="C1220" s="1" t="n">
        <v>-0.03244</v>
      </c>
      <c r="D1220" s="1" t="n">
        <v>-0.1286</v>
      </c>
      <c r="E1220" s="2" t="n">
        <f aca="false">(B1220+B1219)*0.02+E1219</f>
        <v>1.880437096</v>
      </c>
      <c r="F1220" s="2" t="n">
        <f aca="false">(C1220+C1219)*0.02+F1219</f>
        <v>0.706349488799997</v>
      </c>
      <c r="G1220" s="2" t="n">
        <f aca="false">(D1220+D1219)*0.02+G1219</f>
        <v>-0.222996315199999</v>
      </c>
    </row>
    <row r="1221" customFormat="false" ht="13.5" hidden="false" customHeight="false" outlineLevel="0" collapsed="false">
      <c r="A1221" s="1" t="n">
        <v>48.76003</v>
      </c>
      <c r="B1221" s="1" t="n">
        <v>0.9298</v>
      </c>
      <c r="C1221" s="1" t="n">
        <v>-0.9816</v>
      </c>
      <c r="D1221" s="1" t="n">
        <v>0.09778</v>
      </c>
      <c r="E1221" s="2" t="n">
        <f aca="false">(B1221+B1220)*0.02+E1220</f>
        <v>1.924833096</v>
      </c>
      <c r="F1221" s="2" t="n">
        <f aca="false">(C1221+C1220)*0.02+F1220</f>
        <v>0.686068688799997</v>
      </c>
      <c r="G1221" s="2" t="n">
        <f aca="false">(D1221+D1220)*0.02+G1220</f>
        <v>-0.223612715199999</v>
      </c>
    </row>
    <row r="1222" customFormat="false" ht="13.5" hidden="false" customHeight="false" outlineLevel="0" collapsed="false">
      <c r="A1222" s="1" t="n">
        <v>48.80003</v>
      </c>
      <c r="B1222" s="1" t="n">
        <v>1.429</v>
      </c>
      <c r="C1222" s="1" t="n">
        <v>-0.993</v>
      </c>
      <c r="D1222" s="1" t="n">
        <v>-0.1206</v>
      </c>
      <c r="E1222" s="2" t="n">
        <f aca="false">(B1222+B1221)*0.02+E1221</f>
        <v>1.972009096</v>
      </c>
      <c r="F1222" s="2" t="n">
        <f aca="false">(C1222+C1221)*0.02+F1221</f>
        <v>0.646576688799997</v>
      </c>
      <c r="G1222" s="2" t="n">
        <f aca="false">(D1222+D1221)*0.02+G1221</f>
        <v>-0.224069115199999</v>
      </c>
    </row>
    <row r="1223" customFormat="false" ht="13.5" hidden="false" customHeight="false" outlineLevel="0" collapsed="false">
      <c r="A1223" s="1" t="n">
        <v>48.84003</v>
      </c>
      <c r="B1223" s="1" t="n">
        <v>1.992</v>
      </c>
      <c r="C1223" s="1" t="n">
        <v>-1.602</v>
      </c>
      <c r="D1223" s="1" t="n">
        <v>0.1081</v>
      </c>
      <c r="E1223" s="2" t="n">
        <f aca="false">(B1223+B1222)*0.02+E1222</f>
        <v>2.040429096</v>
      </c>
      <c r="F1223" s="2" t="n">
        <f aca="false">(C1223+C1222)*0.02+F1222</f>
        <v>0.594676688799997</v>
      </c>
      <c r="G1223" s="2" t="n">
        <f aca="false">(D1223+D1222)*0.02+G1222</f>
        <v>-0.224319115199999</v>
      </c>
    </row>
    <row r="1224" customFormat="false" ht="13.5" hidden="false" customHeight="false" outlineLevel="0" collapsed="false">
      <c r="A1224" s="1" t="n">
        <v>48.88003</v>
      </c>
      <c r="B1224" s="1" t="n">
        <v>1.275</v>
      </c>
      <c r="C1224" s="1" t="n">
        <v>0.5063</v>
      </c>
      <c r="D1224" s="1" t="n">
        <v>-0.1086</v>
      </c>
      <c r="E1224" s="2" t="n">
        <f aca="false">(B1224+B1223)*0.02+E1223</f>
        <v>2.105769096</v>
      </c>
      <c r="F1224" s="2" t="n">
        <f aca="false">(C1224+C1223)*0.02+F1223</f>
        <v>0.572762688799997</v>
      </c>
      <c r="G1224" s="2" t="n">
        <f aca="false">(D1224+D1223)*0.02+G1223</f>
        <v>-0.224329115199999</v>
      </c>
    </row>
    <row r="1225" customFormat="false" ht="13.5" hidden="false" customHeight="false" outlineLevel="0" collapsed="false">
      <c r="A1225" s="1" t="n">
        <v>48.92002</v>
      </c>
      <c r="B1225" s="1" t="n">
        <v>1.478</v>
      </c>
      <c r="C1225" s="1" t="n">
        <v>0.1054</v>
      </c>
      <c r="D1225" s="1" t="n">
        <v>0.1173</v>
      </c>
      <c r="E1225" s="2" t="n">
        <f aca="false">(B1225+B1224)*0.02+E1224</f>
        <v>2.160829096</v>
      </c>
      <c r="F1225" s="2" t="n">
        <f aca="false">(C1225+C1224)*0.02+F1224</f>
        <v>0.584996688799997</v>
      </c>
      <c r="G1225" s="2" t="n">
        <f aca="false">(D1225+D1224)*0.02+G1224</f>
        <v>-0.224155115199999</v>
      </c>
    </row>
    <row r="1226" customFormat="false" ht="13.5" hidden="false" customHeight="false" outlineLevel="0" collapsed="false">
      <c r="A1226" s="1" t="n">
        <v>48.96003</v>
      </c>
      <c r="B1226" s="1" t="n">
        <v>-0.7563</v>
      </c>
      <c r="C1226" s="1" t="n">
        <v>1.13</v>
      </c>
      <c r="D1226" s="1" t="n">
        <v>-0.1034</v>
      </c>
      <c r="E1226" s="2" t="n">
        <f aca="false">(B1226+B1225)*0.02+E1225</f>
        <v>2.175263096</v>
      </c>
      <c r="F1226" s="2" t="n">
        <f aca="false">(C1226+C1225)*0.02+F1225</f>
        <v>0.609704688799997</v>
      </c>
      <c r="G1226" s="2" t="n">
        <f aca="false">(D1226+D1225)*0.02+G1225</f>
        <v>-0.223877115199999</v>
      </c>
    </row>
    <row r="1227" customFormat="false" ht="13.5" hidden="false" customHeight="false" outlineLevel="0" collapsed="false">
      <c r="A1227" s="1" t="n">
        <v>49.00003</v>
      </c>
      <c r="B1227" s="1" t="n">
        <v>-0.4326</v>
      </c>
      <c r="C1227" s="1" t="n">
        <v>0.5484</v>
      </c>
      <c r="D1227" s="1" t="n">
        <v>0.1164</v>
      </c>
      <c r="E1227" s="2" t="n">
        <f aca="false">(B1227+B1226)*0.02+E1226</f>
        <v>2.151485096</v>
      </c>
      <c r="F1227" s="2" t="n">
        <f aca="false">(C1227+C1226)*0.02+F1226</f>
        <v>0.643272688799997</v>
      </c>
      <c r="G1227" s="2" t="n">
        <f aca="false">(D1227+D1226)*0.02+G1226</f>
        <v>-0.223617115199999</v>
      </c>
    </row>
    <row r="1228" customFormat="false" ht="13.5" hidden="false" customHeight="false" outlineLevel="0" collapsed="false">
      <c r="A1228" s="1" t="n">
        <v>49.04003</v>
      </c>
      <c r="B1228" s="1" t="n">
        <v>-0.9787</v>
      </c>
      <c r="C1228" s="1" t="n">
        <v>0.4232</v>
      </c>
      <c r="D1228" s="1" t="n">
        <v>-0.1084</v>
      </c>
      <c r="E1228" s="2" t="n">
        <f aca="false">(B1228+B1227)*0.02+E1227</f>
        <v>2.123259096</v>
      </c>
      <c r="F1228" s="2" t="n">
        <f aca="false">(C1228+C1227)*0.02+F1227</f>
        <v>0.662704688799997</v>
      </c>
      <c r="G1228" s="2" t="n">
        <f aca="false">(D1228+D1227)*0.02+G1227</f>
        <v>-0.223457115199999</v>
      </c>
    </row>
    <row r="1229" customFormat="false" ht="13.5" hidden="false" customHeight="false" outlineLevel="0" collapsed="false">
      <c r="A1229" s="1" t="n">
        <v>49.08002</v>
      </c>
      <c r="B1229" s="1" t="n">
        <v>-1.488</v>
      </c>
      <c r="C1229" s="1" t="n">
        <v>1.725</v>
      </c>
      <c r="D1229" s="1" t="n">
        <v>0.1065</v>
      </c>
      <c r="E1229" s="2" t="n">
        <f aca="false">(B1229+B1228)*0.02+E1228</f>
        <v>2.073925096</v>
      </c>
      <c r="F1229" s="2" t="n">
        <f aca="false">(C1229+C1228)*0.02+F1228</f>
        <v>0.705668688799997</v>
      </c>
      <c r="G1229" s="2" t="n">
        <f aca="false">(D1229+D1228)*0.02+G1228</f>
        <v>-0.223495115199999</v>
      </c>
    </row>
    <row r="1230" customFormat="false" ht="13.5" hidden="false" customHeight="false" outlineLevel="0" collapsed="false">
      <c r="A1230" s="1" t="n">
        <v>49.12003</v>
      </c>
      <c r="B1230" s="1" t="n">
        <v>-0.961</v>
      </c>
      <c r="C1230" s="1" t="n">
        <v>-0.8613</v>
      </c>
      <c r="D1230" s="1" t="n">
        <v>-0.1191</v>
      </c>
      <c r="E1230" s="2" t="n">
        <f aca="false">(B1230+B1229)*0.02+E1229</f>
        <v>2.024945096</v>
      </c>
      <c r="F1230" s="2" t="n">
        <f aca="false">(C1230+C1229)*0.02+F1229</f>
        <v>0.722942688799997</v>
      </c>
      <c r="G1230" s="2" t="n">
        <f aca="false">(D1230+D1229)*0.02+G1229</f>
        <v>-0.223747115199999</v>
      </c>
    </row>
    <row r="1231" customFormat="false" ht="13.5" hidden="false" customHeight="false" outlineLevel="0" collapsed="false">
      <c r="A1231" s="1" t="n">
        <v>49.16003</v>
      </c>
      <c r="B1231" s="1" t="n">
        <v>-0.9168</v>
      </c>
      <c r="C1231" s="1" t="n">
        <v>0.7501</v>
      </c>
      <c r="D1231" s="1" t="n">
        <v>0.09584</v>
      </c>
      <c r="E1231" s="2" t="n">
        <f aca="false">(B1231+B1230)*0.02+E1230</f>
        <v>1.987389096</v>
      </c>
      <c r="F1231" s="2" t="n">
        <f aca="false">(C1231+C1230)*0.02+F1230</f>
        <v>0.720718688799997</v>
      </c>
      <c r="G1231" s="2" t="n">
        <f aca="false">(D1231+D1230)*0.02+G1230</f>
        <v>-0.224212315199999</v>
      </c>
    </row>
    <row r="1232" customFormat="false" ht="13.5" hidden="false" customHeight="false" outlineLevel="0" collapsed="false">
      <c r="A1232" s="1" t="n">
        <v>49.20003</v>
      </c>
      <c r="B1232" s="1" t="n">
        <v>-0.6717</v>
      </c>
      <c r="C1232" s="1" t="n">
        <v>-0.2569</v>
      </c>
      <c r="D1232" s="1" t="n">
        <v>-0.1246</v>
      </c>
      <c r="E1232" s="2" t="n">
        <f aca="false">(B1232+B1231)*0.02+E1231</f>
        <v>1.955619096</v>
      </c>
      <c r="F1232" s="2" t="n">
        <f aca="false">(C1232+C1231)*0.02+F1231</f>
        <v>0.730582688799997</v>
      </c>
      <c r="G1232" s="2" t="n">
        <f aca="false">(D1232+D1231)*0.02+G1231</f>
        <v>-0.224787515199999</v>
      </c>
    </row>
    <row r="1233" customFormat="false" ht="13.5" hidden="false" customHeight="false" outlineLevel="0" collapsed="false">
      <c r="A1233" s="1" t="n">
        <v>49.24002</v>
      </c>
      <c r="B1233" s="1" t="n">
        <v>1.337</v>
      </c>
      <c r="C1233" s="1" t="n">
        <v>-1.217</v>
      </c>
      <c r="D1233" s="1" t="n">
        <v>0.0942</v>
      </c>
      <c r="E1233" s="2" t="n">
        <f aca="false">(B1233+B1232)*0.02+E1232</f>
        <v>1.968925096</v>
      </c>
      <c r="F1233" s="2" t="n">
        <f aca="false">(C1233+C1232)*0.02+F1232</f>
        <v>0.701104688799997</v>
      </c>
      <c r="G1233" s="2" t="n">
        <f aca="false">(D1233+D1232)*0.02+G1232</f>
        <v>-0.225395515199999</v>
      </c>
    </row>
    <row r="1234" customFormat="false" ht="13.5" hidden="false" customHeight="false" outlineLevel="0" collapsed="false">
      <c r="A1234" s="1" t="n">
        <v>49.28003</v>
      </c>
      <c r="B1234" s="1" t="n">
        <v>1.054</v>
      </c>
      <c r="C1234" s="1" t="n">
        <v>-0.4347</v>
      </c>
      <c r="D1234" s="1" t="n">
        <v>-0.1204</v>
      </c>
      <c r="E1234" s="2" t="n">
        <f aca="false">(B1234+B1233)*0.02+E1233</f>
        <v>2.016745096</v>
      </c>
      <c r="F1234" s="2" t="n">
        <f aca="false">(C1234+C1233)*0.02+F1233</f>
        <v>0.668070688799997</v>
      </c>
      <c r="G1234" s="2" t="n">
        <f aca="false">(D1234+D1233)*0.02+G1233</f>
        <v>-0.225919515199999</v>
      </c>
    </row>
    <row r="1235" customFormat="false" ht="13.5" hidden="false" customHeight="false" outlineLevel="0" collapsed="false">
      <c r="A1235" s="1" t="n">
        <v>49.32003</v>
      </c>
      <c r="B1235" s="1" t="n">
        <v>1.826</v>
      </c>
      <c r="C1235" s="1" t="n">
        <v>-0.8283</v>
      </c>
      <c r="D1235" s="1" t="n">
        <v>0.1013</v>
      </c>
      <c r="E1235" s="2" t="n">
        <f aca="false">(B1235+B1234)*0.02+E1234</f>
        <v>2.074345096</v>
      </c>
      <c r="F1235" s="2" t="n">
        <f aca="false">(C1235+C1234)*0.02+F1234</f>
        <v>0.642810688799997</v>
      </c>
      <c r="G1235" s="2" t="n">
        <f aca="false">(D1235+D1234)*0.02+G1234</f>
        <v>-0.226301515199999</v>
      </c>
    </row>
    <row r="1236" customFormat="false" ht="13.5" hidden="false" customHeight="false" outlineLevel="0" collapsed="false">
      <c r="A1236" s="1" t="n">
        <v>49.36003</v>
      </c>
      <c r="B1236" s="1" t="n">
        <v>1.135</v>
      </c>
      <c r="C1236" s="1" t="n">
        <v>-0.9954</v>
      </c>
      <c r="D1236" s="1" t="n">
        <v>-0.1103</v>
      </c>
      <c r="E1236" s="2" t="n">
        <f aca="false">(B1236+B1235)*0.02+E1235</f>
        <v>2.133565096</v>
      </c>
      <c r="F1236" s="2" t="n">
        <f aca="false">(C1236+C1235)*0.02+F1235</f>
        <v>0.606336688799997</v>
      </c>
      <c r="G1236" s="2" t="n">
        <f aca="false">(D1236+D1235)*0.02+G1235</f>
        <v>-0.226481515199999</v>
      </c>
    </row>
    <row r="1237" customFormat="false" ht="13.5" hidden="false" customHeight="false" outlineLevel="0" collapsed="false">
      <c r="A1237" s="1" t="n">
        <v>49.40003</v>
      </c>
      <c r="B1237" s="1" t="n">
        <v>1.283</v>
      </c>
      <c r="C1237" s="1" t="n">
        <v>-0.3984</v>
      </c>
      <c r="D1237" s="1" t="n">
        <v>0.1103</v>
      </c>
      <c r="E1237" s="2" t="n">
        <f aca="false">(B1237+B1236)*0.02+E1236</f>
        <v>2.181925096</v>
      </c>
      <c r="F1237" s="2" t="n">
        <f aca="false">(C1237+C1236)*0.02+F1236</f>
        <v>0.578460688799997</v>
      </c>
      <c r="G1237" s="2" t="n">
        <f aca="false">(D1237+D1236)*0.02+G1236</f>
        <v>-0.226481515199999</v>
      </c>
    </row>
    <row r="1238" customFormat="false" ht="13.5" hidden="false" customHeight="false" outlineLevel="0" collapsed="false">
      <c r="A1238" s="1" t="n">
        <v>49.44003</v>
      </c>
      <c r="B1238" s="1" t="n">
        <v>0.8492</v>
      </c>
      <c r="C1238" s="1" t="n">
        <v>0.7486</v>
      </c>
      <c r="D1238" s="1" t="n">
        <v>-0.1034</v>
      </c>
      <c r="E1238" s="2" t="n">
        <f aca="false">(B1238+B1237)*0.02+E1237</f>
        <v>2.224569096</v>
      </c>
      <c r="F1238" s="2" t="n">
        <f aca="false">(C1238+C1237)*0.02+F1237</f>
        <v>0.585464688799997</v>
      </c>
      <c r="G1238" s="2" t="n">
        <f aca="false">(D1238+D1237)*0.02+G1237</f>
        <v>-0.226343515199999</v>
      </c>
    </row>
    <row r="1239" customFormat="false" ht="13.5" hidden="false" customHeight="false" outlineLevel="0" collapsed="false">
      <c r="A1239" s="1" t="n">
        <v>49.48003</v>
      </c>
      <c r="B1239" s="1" t="n">
        <v>0.2258</v>
      </c>
      <c r="C1239" s="1" t="n">
        <v>0.149</v>
      </c>
      <c r="D1239" s="1" t="n">
        <v>0.1123</v>
      </c>
      <c r="E1239" s="2" t="n">
        <f aca="false">(B1239+B1238)*0.02+E1238</f>
        <v>2.246069096</v>
      </c>
      <c r="F1239" s="2" t="n">
        <f aca="false">(C1239+C1238)*0.02+F1238</f>
        <v>0.603416688799997</v>
      </c>
      <c r="G1239" s="2" t="n">
        <f aca="false">(D1239+D1238)*0.02+G1238</f>
        <v>-0.226165515199999</v>
      </c>
    </row>
    <row r="1240" customFormat="false" ht="13.5" hidden="false" customHeight="false" outlineLevel="0" collapsed="false">
      <c r="A1240" s="1" t="n">
        <v>49.52003</v>
      </c>
      <c r="B1240" s="1" t="n">
        <v>-1.115</v>
      </c>
      <c r="C1240" s="1" t="n">
        <v>0.5903</v>
      </c>
      <c r="D1240" s="1" t="n">
        <v>-0.1053</v>
      </c>
      <c r="E1240" s="2" t="n">
        <f aca="false">(B1240+B1239)*0.02+E1239</f>
        <v>2.228285096</v>
      </c>
      <c r="F1240" s="2" t="n">
        <f aca="false">(C1240+C1239)*0.02+F1239</f>
        <v>0.618202688799997</v>
      </c>
      <c r="G1240" s="2" t="n">
        <f aca="false">(D1240+D1239)*0.02+G1239</f>
        <v>-0.226025515199999</v>
      </c>
    </row>
    <row r="1241" customFormat="false" ht="13.5" hidden="false" customHeight="false" outlineLevel="0" collapsed="false">
      <c r="A1241" s="1" t="n">
        <v>49.56003</v>
      </c>
      <c r="B1241" s="1" t="n">
        <v>-0.1739</v>
      </c>
      <c r="C1241" s="1" t="n">
        <v>0.4181</v>
      </c>
      <c r="D1241" s="1" t="n">
        <v>0.1056</v>
      </c>
      <c r="E1241" s="2" t="n">
        <f aca="false">(B1241+B1240)*0.02+E1240</f>
        <v>2.202507096</v>
      </c>
      <c r="F1241" s="2" t="n">
        <f aca="false">(C1241+C1240)*0.02+F1240</f>
        <v>0.638370688799997</v>
      </c>
      <c r="G1241" s="2" t="n">
        <f aca="false">(D1241+D1240)*0.02+G1240</f>
        <v>-0.226019515199999</v>
      </c>
    </row>
    <row r="1242" customFormat="false" ht="13.5" hidden="false" customHeight="false" outlineLevel="0" collapsed="false">
      <c r="A1242" s="1" t="n">
        <v>49.60003</v>
      </c>
      <c r="B1242" s="1" t="n">
        <v>-1.436</v>
      </c>
      <c r="C1242" s="1" t="n">
        <v>0.7746</v>
      </c>
      <c r="D1242" s="1" t="n">
        <v>-0.1138</v>
      </c>
      <c r="E1242" s="2" t="n">
        <f aca="false">(B1242+B1241)*0.02+E1241</f>
        <v>2.170309096</v>
      </c>
      <c r="F1242" s="2" t="n">
        <f aca="false">(C1242+C1241)*0.02+F1241</f>
        <v>0.662224688799997</v>
      </c>
      <c r="G1242" s="2" t="n">
        <f aca="false">(D1242+D1241)*0.02+G1241</f>
        <v>-0.226183515199999</v>
      </c>
    </row>
    <row r="1243" customFormat="false" ht="13.5" hidden="false" customHeight="false" outlineLevel="0" collapsed="false">
      <c r="A1243" s="1" t="n">
        <v>49.64003</v>
      </c>
      <c r="B1243" s="1" t="n">
        <v>-0.7584</v>
      </c>
      <c r="C1243" s="1" t="n">
        <v>0.9851</v>
      </c>
      <c r="D1243" s="1" t="n">
        <v>0.09557</v>
      </c>
      <c r="E1243" s="2" t="n">
        <f aca="false">(B1243+B1242)*0.02+E1242</f>
        <v>2.126421096</v>
      </c>
      <c r="F1243" s="2" t="n">
        <f aca="false">(C1243+C1242)*0.02+F1242</f>
        <v>0.697418688799997</v>
      </c>
      <c r="G1243" s="2" t="n">
        <f aca="false">(D1243+D1242)*0.02+G1242</f>
        <v>-0.226548115199999</v>
      </c>
    </row>
    <row r="1244" customFormat="false" ht="13.5" hidden="false" customHeight="false" outlineLevel="0" collapsed="false">
      <c r="A1244" s="1" t="n">
        <v>49.68003</v>
      </c>
      <c r="B1244" s="1" t="n">
        <v>-1.124</v>
      </c>
      <c r="C1244" s="1" t="n">
        <v>-0.4763</v>
      </c>
      <c r="D1244" s="1" t="n">
        <v>-0.1204</v>
      </c>
      <c r="E1244" s="2" t="n">
        <f aca="false">(B1244+B1243)*0.02+E1243</f>
        <v>2.088773096</v>
      </c>
      <c r="F1244" s="2" t="n">
        <f aca="false">(C1244+C1243)*0.02+F1243</f>
        <v>0.707594688799997</v>
      </c>
      <c r="G1244" s="2" t="n">
        <f aca="false">(D1244+D1243)*0.02+G1243</f>
        <v>-0.227044715199999</v>
      </c>
    </row>
    <row r="1245" customFormat="false" ht="13.5" hidden="false" customHeight="false" outlineLevel="0" collapsed="false">
      <c r="A1245" s="1" t="n">
        <v>49.72003</v>
      </c>
      <c r="B1245" s="1" t="n">
        <v>-0.5719</v>
      </c>
      <c r="C1245" s="1" t="n">
        <v>0.1181</v>
      </c>
      <c r="D1245" s="1" t="n">
        <v>0.09208</v>
      </c>
      <c r="E1245" s="2" t="n">
        <f aca="false">(B1245+B1244)*0.02+E1244</f>
        <v>2.054855096</v>
      </c>
      <c r="F1245" s="2" t="n">
        <f aca="false">(C1245+C1244)*0.02+F1244</f>
        <v>0.700430688799997</v>
      </c>
      <c r="G1245" s="2" t="n">
        <f aca="false">(D1245+D1244)*0.02+G1244</f>
        <v>-0.227611115199999</v>
      </c>
    </row>
    <row r="1246" customFormat="false" ht="13.5" hidden="false" customHeight="false" outlineLevel="0" collapsed="false">
      <c r="A1246" s="1" t="n">
        <v>49.76003</v>
      </c>
      <c r="B1246" s="1" t="n">
        <v>0.4265</v>
      </c>
      <c r="C1246" s="1" t="n">
        <v>-0.791</v>
      </c>
      <c r="D1246" s="1" t="n">
        <v>-0.1182</v>
      </c>
      <c r="E1246" s="2" t="n">
        <f aca="false">(B1246+B1245)*0.02+E1245</f>
        <v>2.051947096</v>
      </c>
      <c r="F1246" s="2" t="n">
        <f aca="false">(C1246+C1245)*0.02+F1245</f>
        <v>0.686972688799997</v>
      </c>
      <c r="G1246" s="2" t="n">
        <f aca="false">(D1246+D1245)*0.02+G1245</f>
        <v>-0.228133515199999</v>
      </c>
    </row>
    <row r="1247" customFormat="false" ht="13.5" hidden="false" customHeight="false" outlineLevel="0" collapsed="false">
      <c r="A1247" s="1" t="n">
        <v>49.80003</v>
      </c>
      <c r="B1247" s="1" t="n">
        <v>0.7676</v>
      </c>
      <c r="C1247" s="1" t="n">
        <v>-0.343</v>
      </c>
      <c r="D1247" s="1" t="n">
        <v>0.09768</v>
      </c>
      <c r="E1247" s="2" t="n">
        <f aca="false">(B1247+B1246)*0.02+E1246</f>
        <v>2.075829096</v>
      </c>
      <c r="F1247" s="2" t="n">
        <f aca="false">(C1247+C1246)*0.02+F1246</f>
        <v>0.664292688799997</v>
      </c>
      <c r="G1247" s="2" t="n">
        <f aca="false">(D1247+D1246)*0.02+G1246</f>
        <v>-0.228543915199999</v>
      </c>
    </row>
    <row r="1248" customFormat="false" ht="13.5" hidden="false" customHeight="false" outlineLevel="0" collapsed="false">
      <c r="A1248" s="1" t="n">
        <v>49.84003</v>
      </c>
      <c r="B1248" s="1" t="n">
        <v>0.8994</v>
      </c>
      <c r="C1248" s="1" t="n">
        <v>-0.8523</v>
      </c>
      <c r="D1248" s="1" t="n">
        <v>-0.1087</v>
      </c>
      <c r="E1248" s="2" t="n">
        <f aca="false">(B1248+B1247)*0.02+E1247</f>
        <v>2.109169096</v>
      </c>
      <c r="F1248" s="2" t="n">
        <f aca="false">(C1248+C1247)*0.02+F1247</f>
        <v>0.640386688799997</v>
      </c>
      <c r="G1248" s="2" t="n">
        <f aca="false">(D1248+D1247)*0.02+G1247</f>
        <v>-0.228764315199999</v>
      </c>
    </row>
    <row r="1249" customFormat="false" ht="13.5" hidden="false" customHeight="false" outlineLevel="0" collapsed="false">
      <c r="A1249" s="1" t="n">
        <v>49.88003</v>
      </c>
      <c r="B1249" s="1" t="n">
        <v>1.272</v>
      </c>
      <c r="C1249" s="1" t="n">
        <v>-0.663</v>
      </c>
      <c r="D1249" s="1" t="n">
        <v>0.1072</v>
      </c>
      <c r="E1249" s="2" t="n">
        <f aca="false">(B1249+B1248)*0.02+E1248</f>
        <v>2.152597096</v>
      </c>
      <c r="F1249" s="2" t="n">
        <f aca="false">(C1249+C1248)*0.02+F1248</f>
        <v>0.610080688799997</v>
      </c>
      <c r="G1249" s="2" t="n">
        <f aca="false">(D1249+D1248)*0.02+G1248</f>
        <v>-0.228794315199999</v>
      </c>
    </row>
    <row r="1250" customFormat="false" ht="13.5" hidden="false" customHeight="false" outlineLevel="0" collapsed="false">
      <c r="A1250" s="1" t="n">
        <v>49.92003</v>
      </c>
      <c r="B1250" s="1" t="n">
        <v>0.5506</v>
      </c>
      <c r="C1250" s="1" t="n">
        <v>0.39</v>
      </c>
      <c r="D1250" s="1" t="n">
        <v>-0.1001</v>
      </c>
      <c r="E1250" s="2" t="n">
        <f aca="false">(B1250+B1249)*0.02+E1249</f>
        <v>2.189049096</v>
      </c>
      <c r="F1250" s="2" t="n">
        <f aca="false">(C1250+C1249)*0.02+F1249</f>
        <v>0.604620688799997</v>
      </c>
      <c r="G1250" s="2" t="n">
        <f aca="false">(D1250+D1249)*0.02+G1249</f>
        <v>-0.228652315199999</v>
      </c>
    </row>
    <row r="1251" customFormat="false" ht="13.5" hidden="false" customHeight="false" outlineLevel="0" collapsed="false">
      <c r="A1251" s="1" t="n">
        <v>49.96003</v>
      </c>
      <c r="B1251" s="1" t="n">
        <v>1.16</v>
      </c>
      <c r="C1251" s="1" t="n">
        <v>-0.5895</v>
      </c>
      <c r="D1251" s="1" t="n">
        <v>0.1114</v>
      </c>
      <c r="E1251" s="2" t="n">
        <f aca="false">(B1251+B1250)*0.02+E1250</f>
        <v>2.223261096</v>
      </c>
      <c r="F1251" s="2" t="n">
        <f aca="false">(C1251+C1250)*0.02+F1250</f>
        <v>0.600630688799997</v>
      </c>
      <c r="G1251" s="2" t="n">
        <f aca="false">(D1251+D1250)*0.02+G1250</f>
        <v>-0.228426315199999</v>
      </c>
    </row>
    <row r="1252" customFormat="false" ht="13.5" hidden="false" customHeight="false" outlineLevel="0" collapsed="false">
      <c r="A1252" s="1" t="n">
        <v>50.00003</v>
      </c>
      <c r="B1252" s="1" t="n">
        <v>-0.1105</v>
      </c>
      <c r="C1252" s="1" t="n">
        <v>0.8599</v>
      </c>
      <c r="D1252" s="1" t="n">
        <v>-0.09975</v>
      </c>
      <c r="E1252" s="2" t="n">
        <f aca="false">(B1252+B1251)*0.02+E1251</f>
        <v>2.244251096</v>
      </c>
      <c r="F1252" s="2" t="n">
        <f aca="false">(C1252+C1251)*0.02+F1251</f>
        <v>0.606038688799997</v>
      </c>
      <c r="G1252" s="2" t="n">
        <f aca="false">(D1252+D1251)*0.02+G1251</f>
        <v>-0.228193315199999</v>
      </c>
    </row>
    <row r="1253" customFormat="false" ht="13.5" hidden="false" customHeight="false" outlineLevel="0" collapsed="false">
      <c r="A1253" s="1" t="n">
        <v>50.04003</v>
      </c>
      <c r="B1253" s="1" t="n">
        <v>-0.7199</v>
      </c>
      <c r="C1253" s="1" t="n">
        <v>0.2757</v>
      </c>
      <c r="D1253" s="1" t="n">
        <v>0.1068</v>
      </c>
      <c r="E1253" s="2" t="n">
        <f aca="false">(B1253+B1252)*0.02+E1252</f>
        <v>2.227643096</v>
      </c>
      <c r="F1253" s="2" t="n">
        <f aca="false">(C1253+C1252)*0.02+F1252</f>
        <v>0.628750688799997</v>
      </c>
      <c r="G1253" s="2" t="n">
        <f aca="false">(D1253+D1252)*0.02+G1252</f>
        <v>-0.228052315199999</v>
      </c>
    </row>
    <row r="1254" customFormat="false" ht="13.5" hidden="false" customHeight="false" outlineLevel="0" collapsed="false">
      <c r="A1254" s="1" t="n">
        <v>50.08003</v>
      </c>
      <c r="B1254" s="1" t="n">
        <v>-0.8673</v>
      </c>
      <c r="C1254" s="1" t="n">
        <v>0.426</v>
      </c>
      <c r="D1254" s="1" t="n">
        <v>-0.1067</v>
      </c>
      <c r="E1254" s="2" t="n">
        <f aca="false">(B1254+B1253)*0.02+E1253</f>
        <v>2.195899096</v>
      </c>
      <c r="F1254" s="2" t="n">
        <f aca="false">(C1254+C1253)*0.02+F1253</f>
        <v>0.642784688799997</v>
      </c>
      <c r="G1254" s="2" t="n">
        <f aca="false">(D1254+D1253)*0.02+G1253</f>
        <v>-0.228050315199999</v>
      </c>
    </row>
    <row r="1255" customFormat="false" ht="13.5" hidden="false" customHeight="false" outlineLevel="0" collapsed="false">
      <c r="A1255" s="1" t="n">
        <v>50.12003</v>
      </c>
      <c r="B1255" s="1" t="n">
        <v>-0.7479</v>
      </c>
      <c r="C1255" s="1" t="n">
        <v>0.6702</v>
      </c>
      <c r="D1255" s="1" t="n">
        <v>0.09728</v>
      </c>
      <c r="E1255" s="2" t="n">
        <f aca="false">(B1255+B1254)*0.02+E1254</f>
        <v>2.163595096</v>
      </c>
      <c r="F1255" s="2" t="n">
        <f aca="false">(C1255+C1254)*0.02+F1254</f>
        <v>0.664708688799997</v>
      </c>
      <c r="G1255" s="2" t="n">
        <f aca="false">(D1255+D1254)*0.02+G1254</f>
        <v>-0.228238715199999</v>
      </c>
    </row>
    <row r="1256" customFormat="false" ht="13.5" hidden="false" customHeight="false" outlineLevel="0" collapsed="false">
      <c r="A1256" s="1" t="n">
        <v>50.16003</v>
      </c>
      <c r="B1256" s="1" t="n">
        <v>-1.051</v>
      </c>
      <c r="C1256" s="1" t="n">
        <v>0.7232</v>
      </c>
      <c r="D1256" s="1" t="n">
        <v>-0.1145</v>
      </c>
      <c r="E1256" s="2" t="n">
        <f aca="false">(B1256+B1255)*0.02+E1255</f>
        <v>2.127617096</v>
      </c>
      <c r="F1256" s="2" t="n">
        <f aca="false">(C1256+C1255)*0.02+F1255</f>
        <v>0.692576688799997</v>
      </c>
      <c r="G1256" s="2" t="n">
        <f aca="false">(D1256+D1255)*0.02+G1255</f>
        <v>-0.228583115199999</v>
      </c>
    </row>
    <row r="1257" customFormat="false" ht="13.5" hidden="false" customHeight="false" outlineLevel="0" collapsed="false">
      <c r="A1257" s="1" t="n">
        <v>50.20003</v>
      </c>
      <c r="B1257" s="1" t="n">
        <v>-0.6243</v>
      </c>
      <c r="C1257" s="1" t="n">
        <v>0.1897</v>
      </c>
      <c r="D1257" s="1" t="n">
        <v>0.09149</v>
      </c>
      <c r="E1257" s="2" t="n">
        <f aca="false">(B1257+B1256)*0.02+E1256</f>
        <v>2.094111096</v>
      </c>
      <c r="F1257" s="2" t="n">
        <f aca="false">(C1257+C1256)*0.02+F1256</f>
        <v>0.710834688799997</v>
      </c>
      <c r="G1257" s="2" t="n">
        <f aca="false">(D1257+D1256)*0.02+G1256</f>
        <v>-0.229043315199999</v>
      </c>
    </row>
    <row r="1258" customFormat="false" ht="13.5" hidden="false" customHeight="false" outlineLevel="0" collapsed="false">
      <c r="A1258" s="1" t="n">
        <v>50.24003</v>
      </c>
      <c r="B1258" s="1" t="n">
        <v>-0.8173</v>
      </c>
      <c r="C1258" s="1" t="n">
        <v>-0.4497</v>
      </c>
      <c r="D1258" s="1" t="n">
        <v>-0.1153</v>
      </c>
      <c r="E1258" s="2" t="n">
        <f aca="false">(B1258+B1257)*0.02+E1257</f>
        <v>2.065279096</v>
      </c>
      <c r="F1258" s="2" t="n">
        <f aca="false">(C1258+C1257)*0.02+F1257</f>
        <v>0.705634688799997</v>
      </c>
      <c r="G1258" s="2" t="n">
        <f aca="false">(D1258+D1257)*0.02+G1257</f>
        <v>-0.229519515199999</v>
      </c>
    </row>
    <row r="1259" customFormat="false" ht="13.5" hidden="false" customHeight="false" outlineLevel="0" collapsed="false">
      <c r="A1259" s="1" t="n">
        <v>50.28003</v>
      </c>
      <c r="B1259" s="1" t="n">
        <v>0.4634</v>
      </c>
      <c r="C1259" s="1" t="n">
        <v>-0.1696</v>
      </c>
      <c r="D1259" s="1" t="n">
        <v>0.09389</v>
      </c>
      <c r="E1259" s="2" t="n">
        <f aca="false">(B1259+B1258)*0.02+E1258</f>
        <v>2.058201096</v>
      </c>
      <c r="F1259" s="2" t="n">
        <f aca="false">(C1259+C1258)*0.02+F1258</f>
        <v>0.693248688799997</v>
      </c>
      <c r="G1259" s="2" t="n">
        <f aca="false">(D1259+D1258)*0.02+G1258</f>
        <v>-0.229947715199999</v>
      </c>
    </row>
    <row r="1260" customFormat="false" ht="13.5" hidden="false" customHeight="false" outlineLevel="0" collapsed="false">
      <c r="A1260" s="1" t="n">
        <v>50.32003</v>
      </c>
      <c r="B1260" s="1" t="n">
        <v>0.3719</v>
      </c>
      <c r="C1260" s="1" t="n">
        <v>-0.6956</v>
      </c>
      <c r="D1260" s="1" t="n">
        <v>-0.1084</v>
      </c>
      <c r="E1260" s="2" t="n">
        <f aca="false">(B1260+B1259)*0.02+E1259</f>
        <v>2.074907096</v>
      </c>
      <c r="F1260" s="2" t="n">
        <f aca="false">(C1260+C1259)*0.02+F1259</f>
        <v>0.675944688799997</v>
      </c>
      <c r="G1260" s="2" t="n">
        <f aca="false">(D1260+D1259)*0.02+G1259</f>
        <v>-0.230237915199999</v>
      </c>
    </row>
    <row r="1261" customFormat="false" ht="13.5" hidden="false" customHeight="false" outlineLevel="0" collapsed="false">
      <c r="A1261" s="1" t="n">
        <v>50.36003</v>
      </c>
      <c r="B1261" s="1" t="n">
        <v>0.5775</v>
      </c>
      <c r="C1261" s="1" t="n">
        <v>0.1548</v>
      </c>
      <c r="D1261" s="1" t="n">
        <v>0.102</v>
      </c>
      <c r="E1261" s="2" t="n">
        <f aca="false">(B1261+B1260)*0.02+E1260</f>
        <v>2.093895096</v>
      </c>
      <c r="F1261" s="2" t="n">
        <f aca="false">(C1261+C1260)*0.02+F1260</f>
        <v>0.665128688799997</v>
      </c>
      <c r="G1261" s="2" t="n">
        <f aca="false">(D1261+D1260)*0.02+G1260</f>
        <v>-0.230365915199999</v>
      </c>
    </row>
    <row r="1262" customFormat="false" ht="13.5" hidden="false" customHeight="false" outlineLevel="0" collapsed="false">
      <c r="A1262" s="1" t="n">
        <v>50.40003</v>
      </c>
      <c r="B1262" s="1" t="n">
        <v>0.8506</v>
      </c>
      <c r="C1262" s="1" t="n">
        <v>-1.059</v>
      </c>
      <c r="D1262" s="1" t="n">
        <v>-0.09991</v>
      </c>
      <c r="E1262" s="2" t="n">
        <f aca="false">(B1262+B1261)*0.02+E1261</f>
        <v>2.122457096</v>
      </c>
      <c r="F1262" s="2" t="n">
        <f aca="false">(C1262+C1261)*0.02+F1261</f>
        <v>0.647044688799997</v>
      </c>
      <c r="G1262" s="2" t="n">
        <f aca="false">(D1262+D1261)*0.02+G1261</f>
        <v>-0.230324115199999</v>
      </c>
    </row>
    <row r="1263" customFormat="false" ht="13.5" hidden="false" customHeight="false" outlineLevel="0" collapsed="false">
      <c r="A1263" s="1" t="n">
        <v>50.44003</v>
      </c>
      <c r="B1263" s="1" t="n">
        <v>0.7453</v>
      </c>
      <c r="C1263" s="1" t="n">
        <v>-0.07668</v>
      </c>
      <c r="D1263" s="1" t="n">
        <v>0.107</v>
      </c>
      <c r="E1263" s="2" t="n">
        <f aca="false">(B1263+B1262)*0.02+E1262</f>
        <v>2.154375096</v>
      </c>
      <c r="F1263" s="2" t="n">
        <f aca="false">(C1263+C1262)*0.02+F1262</f>
        <v>0.624331088799997</v>
      </c>
      <c r="G1263" s="2" t="n">
        <f aca="false">(D1263+D1262)*0.02+G1262</f>
        <v>-0.230182315199999</v>
      </c>
    </row>
    <row r="1264" customFormat="false" ht="13.5" hidden="false" customHeight="false" outlineLevel="0" collapsed="false">
      <c r="A1264" s="1" t="n">
        <v>50.48003</v>
      </c>
      <c r="B1264" s="1" t="n">
        <v>0.6683</v>
      </c>
      <c r="C1264" s="1" t="n">
        <v>0.2968</v>
      </c>
      <c r="D1264" s="1" t="n">
        <v>-0.09829</v>
      </c>
      <c r="E1264" s="2" t="n">
        <f aca="false">(B1264+B1263)*0.02+E1263</f>
        <v>2.182647096</v>
      </c>
      <c r="F1264" s="2" t="n">
        <f aca="false">(C1264+C1263)*0.02+F1263</f>
        <v>0.628733488799997</v>
      </c>
      <c r="G1264" s="2" t="n">
        <f aca="false">(D1264+D1263)*0.02+G1263</f>
        <v>-0.230008115199999</v>
      </c>
    </row>
    <row r="1265" customFormat="false" ht="13.5" hidden="false" customHeight="false" outlineLevel="0" collapsed="false">
      <c r="A1265" s="1" t="n">
        <v>50.52003</v>
      </c>
      <c r="B1265" s="1" t="n">
        <v>0.4816</v>
      </c>
      <c r="C1265" s="1" t="n">
        <v>-0.2167</v>
      </c>
      <c r="D1265" s="1" t="n">
        <v>0.1035</v>
      </c>
      <c r="E1265" s="2" t="n">
        <f aca="false">(B1265+B1264)*0.02+E1264</f>
        <v>2.205645096</v>
      </c>
      <c r="F1265" s="2" t="n">
        <f aca="false">(C1265+C1264)*0.02+F1264</f>
        <v>0.630335488799997</v>
      </c>
      <c r="G1265" s="2" t="n">
        <f aca="false">(D1265+D1264)*0.02+G1264</f>
        <v>-0.229903915199999</v>
      </c>
    </row>
    <row r="1266" customFormat="false" ht="13.5" hidden="false" customHeight="false" outlineLevel="0" collapsed="false">
      <c r="A1266" s="1" t="n">
        <v>50.56003</v>
      </c>
      <c r="B1266" s="1" t="n">
        <v>-0.5551</v>
      </c>
      <c r="C1266" s="1" t="n">
        <v>0.642</v>
      </c>
      <c r="D1266" s="1" t="n">
        <v>-0.1047</v>
      </c>
      <c r="E1266" s="2" t="n">
        <f aca="false">(B1266+B1265)*0.02+E1265</f>
        <v>2.204175096</v>
      </c>
      <c r="F1266" s="2" t="n">
        <f aca="false">(C1266+C1265)*0.02+F1265</f>
        <v>0.638841488799997</v>
      </c>
      <c r="G1266" s="2" t="n">
        <f aca="false">(D1266+D1265)*0.02+G1265</f>
        <v>-0.229927915199999</v>
      </c>
    </row>
    <row r="1267" customFormat="false" ht="13.5" hidden="false" customHeight="false" outlineLevel="0" collapsed="false">
      <c r="A1267" s="1" t="n">
        <v>50.60003</v>
      </c>
      <c r="B1267" s="1" t="n">
        <v>-0.2926</v>
      </c>
      <c r="C1267" s="1" t="n">
        <v>0.3808</v>
      </c>
      <c r="D1267" s="1" t="n">
        <v>0.0941</v>
      </c>
      <c r="E1267" s="2" t="n">
        <f aca="false">(B1267+B1266)*0.02+E1266</f>
        <v>2.187221096</v>
      </c>
      <c r="F1267" s="2" t="n">
        <f aca="false">(C1267+C1266)*0.02+F1266</f>
        <v>0.659297488799997</v>
      </c>
      <c r="G1267" s="2" t="n">
        <f aca="false">(D1267+D1266)*0.02+G1266</f>
        <v>-0.230139915199999</v>
      </c>
    </row>
    <row r="1268" customFormat="false" ht="13.5" hidden="false" customHeight="false" outlineLevel="0" collapsed="false">
      <c r="A1268" s="1" t="n">
        <v>50.64003</v>
      </c>
      <c r="B1268" s="1" t="n">
        <v>-1.038</v>
      </c>
      <c r="C1268" s="1" t="n">
        <v>0.7068</v>
      </c>
      <c r="D1268" s="1" t="n">
        <v>-0.1134</v>
      </c>
      <c r="E1268" s="2" t="n">
        <f aca="false">(B1268+B1267)*0.02+E1267</f>
        <v>2.160609096</v>
      </c>
      <c r="F1268" s="2" t="n">
        <f aca="false">(C1268+C1267)*0.02+F1267</f>
        <v>0.681049488799997</v>
      </c>
      <c r="G1268" s="2" t="n">
        <f aca="false">(D1268+D1267)*0.02+G1267</f>
        <v>-0.230525915199999</v>
      </c>
    </row>
    <row r="1269" customFormat="false" ht="13.5" hidden="false" customHeight="false" outlineLevel="0" collapsed="false">
      <c r="A1269" s="1" t="n">
        <v>50.68003</v>
      </c>
      <c r="B1269" s="1" t="n">
        <v>-0.5383</v>
      </c>
      <c r="C1269" s="1" t="n">
        <v>0.3104</v>
      </c>
      <c r="D1269" s="1" t="n">
        <v>0.08651</v>
      </c>
      <c r="E1269" s="2" t="n">
        <f aca="false">(B1269+B1268)*0.02+E1268</f>
        <v>2.129083096</v>
      </c>
      <c r="F1269" s="2" t="n">
        <f aca="false">(C1269+C1268)*0.02+F1268</f>
        <v>0.701393488799997</v>
      </c>
      <c r="G1269" s="2" t="n">
        <f aca="false">(D1269+D1268)*0.02+G1268</f>
        <v>-0.231063715199999</v>
      </c>
    </row>
    <row r="1270" customFormat="false" ht="13.5" hidden="false" customHeight="false" outlineLevel="0" collapsed="false">
      <c r="A1270" s="1" t="n">
        <v>50.72003</v>
      </c>
      <c r="B1270" s="1" t="n">
        <v>-0.6911</v>
      </c>
      <c r="C1270" s="1" t="n">
        <v>0.1817</v>
      </c>
      <c r="D1270" s="1" t="n">
        <v>-0.1166</v>
      </c>
      <c r="E1270" s="2" t="n">
        <f aca="false">(B1270+B1269)*0.02+E1269</f>
        <v>2.104495096</v>
      </c>
      <c r="F1270" s="2" t="n">
        <f aca="false">(C1270+C1269)*0.02+F1269</f>
        <v>0.711235488799997</v>
      </c>
      <c r="G1270" s="2" t="n">
        <f aca="false">(D1270+D1269)*0.02+G1269</f>
        <v>-0.231665515199999</v>
      </c>
    </row>
    <row r="1271" customFormat="false" ht="13.5" hidden="false" customHeight="false" outlineLevel="0" collapsed="false">
      <c r="A1271" s="1" t="n">
        <v>50.76003</v>
      </c>
      <c r="B1271" s="1" t="n">
        <v>-0.412</v>
      </c>
      <c r="C1271" s="1" t="n">
        <v>-0.1169</v>
      </c>
      <c r="D1271" s="1" t="n">
        <v>0.08667</v>
      </c>
      <c r="E1271" s="2" t="n">
        <f aca="false">(B1271+B1270)*0.02+E1270</f>
        <v>2.082433096</v>
      </c>
      <c r="F1271" s="2" t="n">
        <f aca="false">(C1271+C1270)*0.02+F1270</f>
        <v>0.712531488799997</v>
      </c>
      <c r="G1271" s="2" t="n">
        <f aca="false">(D1271+D1270)*0.02+G1270</f>
        <v>-0.232264115199999</v>
      </c>
    </row>
    <row r="1272" customFormat="false" ht="13.5" hidden="false" customHeight="false" outlineLevel="0" collapsed="false">
      <c r="A1272" s="1" t="n">
        <v>50.80003</v>
      </c>
      <c r="B1272" s="1" t="n">
        <v>0.0425</v>
      </c>
      <c r="C1272" s="1" t="n">
        <v>-0.5386</v>
      </c>
      <c r="D1272" s="1" t="n">
        <v>-0.1113</v>
      </c>
      <c r="E1272" s="2" t="n">
        <f aca="false">(B1272+B1271)*0.02+E1271</f>
        <v>2.075043096</v>
      </c>
      <c r="F1272" s="2" t="n">
        <f aca="false">(C1272+C1271)*0.02+F1271</f>
        <v>0.699421488799997</v>
      </c>
      <c r="G1272" s="2" t="n">
        <f aca="false">(D1272+D1271)*0.02+G1271</f>
        <v>-0.232756715199999</v>
      </c>
    </row>
    <row r="1273" customFormat="false" ht="13.5" hidden="false" customHeight="false" outlineLevel="0" collapsed="false">
      <c r="A1273" s="1" t="n">
        <v>50.84003</v>
      </c>
      <c r="B1273" s="1" t="n">
        <v>0.7764</v>
      </c>
      <c r="C1273" s="1" t="n">
        <v>0.0253</v>
      </c>
      <c r="D1273" s="1" t="n">
        <v>0.09394</v>
      </c>
      <c r="E1273" s="2" t="n">
        <f aca="false">(B1273+B1272)*0.02+E1272</f>
        <v>2.091421096</v>
      </c>
      <c r="F1273" s="2" t="n">
        <f aca="false">(C1273+C1272)*0.02+F1272</f>
        <v>0.689155488799997</v>
      </c>
      <c r="G1273" s="2" t="n">
        <f aca="false">(D1273+D1272)*0.02+G1272</f>
        <v>-0.233103915199999</v>
      </c>
    </row>
    <row r="1274" customFormat="false" ht="13.5" hidden="false" customHeight="false" outlineLevel="0" collapsed="false">
      <c r="A1274" s="1" t="n">
        <v>50.88003</v>
      </c>
      <c r="B1274" s="1" t="n">
        <v>0.3686</v>
      </c>
      <c r="C1274" s="1" t="n">
        <v>-0.4445</v>
      </c>
      <c r="D1274" s="1" t="n">
        <v>-0.1022</v>
      </c>
      <c r="E1274" s="2" t="n">
        <f aca="false">(B1274+B1273)*0.02+E1273</f>
        <v>2.114321096</v>
      </c>
      <c r="F1274" s="2" t="n">
        <f aca="false">(C1274+C1273)*0.02+F1273</f>
        <v>0.680771488799997</v>
      </c>
      <c r="G1274" s="2" t="n">
        <f aca="false">(D1274+D1273)*0.02+G1273</f>
        <v>-0.233269115199999</v>
      </c>
    </row>
    <row r="1275" customFormat="false" ht="13.5" hidden="false" customHeight="false" outlineLevel="0" collapsed="false">
      <c r="A1275" s="1" t="n">
        <v>50.92003</v>
      </c>
      <c r="B1275" s="1" t="n">
        <v>0.8588</v>
      </c>
      <c r="C1275" s="1" t="n">
        <v>-0.2127</v>
      </c>
      <c r="D1275" s="1" t="n">
        <v>0.1013</v>
      </c>
      <c r="E1275" s="2" t="n">
        <f aca="false">(B1275+B1274)*0.02+E1274</f>
        <v>2.138869096</v>
      </c>
      <c r="F1275" s="2" t="n">
        <f aca="false">(C1275+C1274)*0.02+F1274</f>
        <v>0.667627488799997</v>
      </c>
      <c r="G1275" s="2" t="n">
        <f aca="false">(D1275+D1274)*0.02+G1274</f>
        <v>-0.233287115199999</v>
      </c>
    </row>
    <row r="1276" customFormat="false" ht="13.5" hidden="false" customHeight="false" outlineLevel="0" collapsed="false">
      <c r="A1276" s="1" t="n">
        <v>50.96003</v>
      </c>
      <c r="B1276" s="1" t="n">
        <v>0.5342</v>
      </c>
      <c r="C1276" s="1" t="n">
        <v>-0.6172</v>
      </c>
      <c r="D1276" s="1" t="n">
        <v>-0.09722</v>
      </c>
      <c r="E1276" s="2" t="n">
        <f aca="false">(B1276+B1275)*0.02+E1275</f>
        <v>2.166729096</v>
      </c>
      <c r="F1276" s="2" t="n">
        <f aca="false">(C1276+C1275)*0.02+F1275</f>
        <v>0.651029488799997</v>
      </c>
      <c r="G1276" s="2" t="n">
        <f aca="false">(D1276+D1275)*0.02+G1275</f>
        <v>-0.233205515199999</v>
      </c>
    </row>
    <row r="1277" customFormat="false" ht="13.5" hidden="false" customHeight="false" outlineLevel="0" collapsed="false">
      <c r="A1277" s="1" t="n">
        <v>51.00003</v>
      </c>
      <c r="B1277" s="1" t="n">
        <v>0.79</v>
      </c>
      <c r="C1277" s="1" t="n">
        <v>-0.02813</v>
      </c>
      <c r="D1277" s="1" t="n">
        <v>0.1015</v>
      </c>
      <c r="E1277" s="2" t="n">
        <f aca="false">(B1277+B1276)*0.02+E1276</f>
        <v>2.193213096</v>
      </c>
      <c r="F1277" s="2" t="n">
        <f aca="false">(C1277+C1276)*0.02+F1276</f>
        <v>0.638122888799997</v>
      </c>
      <c r="G1277" s="2" t="n">
        <f aca="false">(D1277+D1276)*0.02+G1276</f>
        <v>-0.233119915199999</v>
      </c>
    </row>
    <row r="1278" customFormat="false" ht="13.5" hidden="false" customHeight="false" outlineLevel="0" collapsed="false">
      <c r="A1278" s="1" t="n">
        <v>51.04003</v>
      </c>
      <c r="B1278" s="1" t="n">
        <v>0.34</v>
      </c>
      <c r="C1278" s="1" t="n">
        <v>0.1514</v>
      </c>
      <c r="D1278" s="1" t="n">
        <v>-0.1002</v>
      </c>
      <c r="E1278" s="2" t="n">
        <f aca="false">(B1278+B1277)*0.02+E1277</f>
        <v>2.215813096</v>
      </c>
      <c r="F1278" s="2" t="n">
        <f aca="false">(C1278+C1277)*0.02+F1277</f>
        <v>0.640588288799997</v>
      </c>
      <c r="G1278" s="2" t="n">
        <f aca="false">(D1278+D1277)*0.02+G1277</f>
        <v>-0.233093915199999</v>
      </c>
    </row>
    <row r="1279" customFormat="false" ht="13.5" hidden="false" customHeight="false" outlineLevel="0" collapsed="false">
      <c r="A1279" s="1" t="n">
        <v>51.08003</v>
      </c>
      <c r="B1279" s="1" t="n">
        <v>-0.08772</v>
      </c>
      <c r="C1279" s="1" t="n">
        <v>0.4259</v>
      </c>
      <c r="D1279" s="1" t="n">
        <v>0.09469</v>
      </c>
      <c r="E1279" s="2" t="n">
        <f aca="false">(B1279+B1278)*0.02+E1278</f>
        <v>2.220858696</v>
      </c>
      <c r="F1279" s="2" t="n">
        <f aca="false">(C1279+C1278)*0.02+F1278</f>
        <v>0.652134288799997</v>
      </c>
      <c r="G1279" s="2" t="n">
        <f aca="false">(D1279+D1278)*0.02+G1278</f>
        <v>-0.233204115199999</v>
      </c>
    </row>
    <row r="1280" customFormat="false" ht="13.5" hidden="false" customHeight="false" outlineLevel="0" collapsed="false">
      <c r="A1280" s="1" t="n">
        <v>51.12003</v>
      </c>
      <c r="B1280" s="1" t="n">
        <v>-0.3371</v>
      </c>
      <c r="C1280" s="1" t="n">
        <v>0.2644</v>
      </c>
      <c r="D1280" s="1" t="n">
        <v>-0.1074</v>
      </c>
      <c r="E1280" s="2" t="n">
        <f aca="false">(B1280+B1279)*0.02+E1279</f>
        <v>2.212362296</v>
      </c>
      <c r="F1280" s="2" t="n">
        <f aca="false">(C1280+C1279)*0.02+F1279</f>
        <v>0.665940288799997</v>
      </c>
      <c r="G1280" s="2" t="n">
        <f aca="false">(D1280+D1279)*0.02+G1279</f>
        <v>-0.233458315199999</v>
      </c>
    </row>
    <row r="1281" customFormat="false" ht="13.5" hidden="false" customHeight="false" outlineLevel="0" collapsed="false">
      <c r="A1281" s="1" t="n">
        <v>51.16003</v>
      </c>
      <c r="B1281" s="1" t="n">
        <v>-0.3153</v>
      </c>
      <c r="C1281" s="1" t="n">
        <v>0.27</v>
      </c>
      <c r="D1281" s="1" t="n">
        <v>0.08753</v>
      </c>
      <c r="E1281" s="2" t="n">
        <f aca="false">(B1281+B1280)*0.02+E1280</f>
        <v>2.199314296</v>
      </c>
      <c r="F1281" s="2" t="n">
        <f aca="false">(C1281+C1280)*0.02+F1280</f>
        <v>0.676628288799997</v>
      </c>
      <c r="G1281" s="2" t="n">
        <f aca="false">(D1281+D1280)*0.02+G1280</f>
        <v>-0.233855715199999</v>
      </c>
    </row>
    <row r="1282" customFormat="false" ht="13.5" hidden="false" customHeight="false" outlineLevel="0" collapsed="false">
      <c r="A1282" s="1" t="n">
        <v>51.20003</v>
      </c>
      <c r="B1282" s="1" t="n">
        <v>-0.6706</v>
      </c>
      <c r="C1282" s="1" t="n">
        <v>0.7848</v>
      </c>
      <c r="D1282" s="1" t="n">
        <v>-0.1113</v>
      </c>
      <c r="E1282" s="2" t="n">
        <f aca="false">(B1282+B1281)*0.02+E1281</f>
        <v>2.179596296</v>
      </c>
      <c r="F1282" s="2" t="n">
        <f aca="false">(C1282+C1281)*0.02+F1281</f>
        <v>0.697724288799997</v>
      </c>
      <c r="G1282" s="2" t="n">
        <f aca="false">(D1282+D1281)*0.02+G1281</f>
        <v>-0.234331115199999</v>
      </c>
    </row>
    <row r="1283" customFormat="false" ht="13.5" hidden="false" customHeight="false" outlineLevel="0" collapsed="false">
      <c r="A1283" s="1" t="n">
        <v>51.24003</v>
      </c>
      <c r="B1283" s="1" t="n">
        <v>-0.2313</v>
      </c>
      <c r="C1283" s="1" t="n">
        <v>-0.3568</v>
      </c>
      <c r="D1283" s="1" t="n">
        <v>0.08641</v>
      </c>
      <c r="E1283" s="2" t="n">
        <f aca="false">(B1283+B1282)*0.02+E1282</f>
        <v>2.161558296</v>
      </c>
      <c r="F1283" s="2" t="n">
        <f aca="false">(C1283+C1282)*0.02+F1282</f>
        <v>0.706284288799997</v>
      </c>
      <c r="G1283" s="2" t="n">
        <f aca="false">(D1283+D1282)*0.02+G1282</f>
        <v>-0.234828915199999</v>
      </c>
    </row>
    <row r="1284" customFormat="false" ht="13.5" hidden="false" customHeight="false" outlineLevel="0" collapsed="false">
      <c r="A1284" s="1" t="n">
        <v>51.28003</v>
      </c>
      <c r="B1284" s="1" t="n">
        <v>-0.6027</v>
      </c>
      <c r="C1284" s="1" t="n">
        <v>0.1145</v>
      </c>
      <c r="D1284" s="1" t="n">
        <v>-0.1076</v>
      </c>
      <c r="E1284" s="2" t="n">
        <f aca="false">(B1284+B1283)*0.02+E1283</f>
        <v>2.144878296</v>
      </c>
      <c r="F1284" s="2" t="n">
        <f aca="false">(C1284+C1283)*0.02+F1283</f>
        <v>0.701438288799997</v>
      </c>
      <c r="G1284" s="2" t="n">
        <f aca="false">(D1284+D1283)*0.02+G1283</f>
        <v>-0.235252715199999</v>
      </c>
    </row>
    <row r="1285" customFormat="false" ht="13.5" hidden="false" customHeight="false" outlineLevel="0" collapsed="false">
      <c r="A1285" s="1" t="n">
        <v>51.32003</v>
      </c>
      <c r="B1285" s="1" t="n">
        <v>0.01975</v>
      </c>
      <c r="C1285" s="1" t="n">
        <v>-0.06922</v>
      </c>
      <c r="D1285" s="1" t="n">
        <v>0.09242</v>
      </c>
      <c r="E1285" s="2" t="n">
        <f aca="false">(B1285+B1284)*0.02+E1284</f>
        <v>2.133219296</v>
      </c>
      <c r="F1285" s="2" t="n">
        <f aca="false">(C1285+C1284)*0.02+F1284</f>
        <v>0.702343888799997</v>
      </c>
      <c r="G1285" s="2" t="n">
        <f aca="false">(D1285+D1284)*0.02+G1284</f>
        <v>-0.235556315199999</v>
      </c>
    </row>
    <row r="1286" customFormat="false" ht="13.5" hidden="false" customHeight="false" outlineLevel="0" collapsed="false">
      <c r="A1286" s="1" t="n">
        <v>51.36003</v>
      </c>
      <c r="B1286" s="1" t="n">
        <v>0.3398</v>
      </c>
      <c r="C1286" s="1" t="n">
        <v>-0.4026</v>
      </c>
      <c r="D1286" s="1" t="n">
        <v>-0.09911</v>
      </c>
      <c r="E1286" s="2" t="n">
        <f aca="false">(B1286+B1285)*0.02+E1285</f>
        <v>2.140410296</v>
      </c>
      <c r="F1286" s="2" t="n">
        <f aca="false">(C1286+C1285)*0.02+F1285</f>
        <v>0.692907488799997</v>
      </c>
      <c r="G1286" s="2" t="n">
        <f aca="false">(D1286+D1285)*0.02+G1285</f>
        <v>-0.235690115199999</v>
      </c>
    </row>
    <row r="1287" customFormat="false" ht="13.5" hidden="false" customHeight="false" outlineLevel="0" collapsed="false">
      <c r="A1287" s="1" t="n">
        <v>51.40003</v>
      </c>
      <c r="B1287" s="1" t="n">
        <v>0.6038</v>
      </c>
      <c r="C1287" s="1" t="n">
        <v>-0.08199</v>
      </c>
      <c r="D1287" s="1" t="n">
        <v>0.09989</v>
      </c>
      <c r="E1287" s="2" t="n">
        <f aca="false">(B1287+B1286)*0.02+E1286</f>
        <v>2.159282296</v>
      </c>
      <c r="F1287" s="2" t="n">
        <f aca="false">(C1287+C1286)*0.02+F1286</f>
        <v>0.683215688799997</v>
      </c>
      <c r="G1287" s="2" t="n">
        <f aca="false">(D1287+D1286)*0.02+G1286</f>
        <v>-0.235674515199999</v>
      </c>
    </row>
    <row r="1288" customFormat="false" ht="13.5" hidden="false" customHeight="false" outlineLevel="0" collapsed="false">
      <c r="A1288" s="1" t="n">
        <v>51.44003</v>
      </c>
      <c r="B1288" s="1" t="n">
        <v>0.6059</v>
      </c>
      <c r="C1288" s="1" t="n">
        <v>-0.5847</v>
      </c>
      <c r="D1288" s="1" t="n">
        <v>-0.09313</v>
      </c>
      <c r="E1288" s="2" t="n">
        <f aca="false">(B1288+B1287)*0.02+E1287</f>
        <v>2.183476296</v>
      </c>
      <c r="F1288" s="2" t="n">
        <f aca="false">(C1288+C1287)*0.02+F1287</f>
        <v>0.669881888799997</v>
      </c>
      <c r="G1288" s="2" t="n">
        <f aca="false">(D1288+D1287)*0.02+G1287</f>
        <v>-0.235539315199999</v>
      </c>
    </row>
    <row r="1289" customFormat="false" ht="13.5" hidden="false" customHeight="false" outlineLevel="0" collapsed="false">
      <c r="A1289" s="1" t="n">
        <v>51.48003</v>
      </c>
      <c r="B1289" s="1" t="n">
        <v>0.6276</v>
      </c>
      <c r="C1289" s="1" t="n">
        <v>-0.1901</v>
      </c>
      <c r="D1289" s="1" t="n">
        <v>0.1016</v>
      </c>
      <c r="E1289" s="2" t="n">
        <f aca="false">(B1289+B1288)*0.02+E1288</f>
        <v>2.208146296</v>
      </c>
      <c r="F1289" s="2" t="n">
        <f aca="false">(C1289+C1288)*0.02+F1288</f>
        <v>0.654385888799997</v>
      </c>
      <c r="G1289" s="2" t="n">
        <f aca="false">(D1289+D1288)*0.02+G1288</f>
        <v>-0.235369915199999</v>
      </c>
    </row>
    <row r="1290" customFormat="false" ht="13.5" hidden="false" customHeight="false" outlineLevel="0" collapsed="false">
      <c r="A1290" s="1" t="n">
        <v>51.52003</v>
      </c>
      <c r="B1290" s="1" t="n">
        <v>0.4114</v>
      </c>
      <c r="C1290" s="1" t="n">
        <v>-0.1165</v>
      </c>
      <c r="D1290" s="1" t="n">
        <v>-0.09476</v>
      </c>
      <c r="E1290" s="2" t="n">
        <f aca="false">(B1290+B1289)*0.02+E1289</f>
        <v>2.228926296</v>
      </c>
      <c r="F1290" s="2" t="n">
        <f aca="false">(C1290+C1289)*0.02+F1289</f>
        <v>0.648253888799997</v>
      </c>
      <c r="G1290" s="2" t="n">
        <f aca="false">(D1290+D1289)*0.02+G1289</f>
        <v>-0.235233115199999</v>
      </c>
    </row>
    <row r="1291" customFormat="false" ht="13.5" hidden="false" customHeight="false" outlineLevel="0" collapsed="false">
      <c r="A1291" s="1" t="n">
        <v>51.56003</v>
      </c>
      <c r="B1291" s="1" t="n">
        <v>0.49</v>
      </c>
      <c r="C1291" s="1" t="n">
        <v>0.2402</v>
      </c>
      <c r="D1291" s="1" t="n">
        <v>0.09573</v>
      </c>
      <c r="E1291" s="2" t="n">
        <f aca="false">(B1291+B1290)*0.02+E1290</f>
        <v>2.246954296</v>
      </c>
      <c r="F1291" s="2" t="n">
        <f aca="false">(C1291+C1290)*0.02+F1290</f>
        <v>0.650727888799997</v>
      </c>
      <c r="G1291" s="2" t="n">
        <f aca="false">(D1291+D1290)*0.02+G1290</f>
        <v>-0.235213715199999</v>
      </c>
    </row>
    <row r="1292" customFormat="false" ht="13.5" hidden="false" customHeight="false" outlineLevel="0" collapsed="false">
      <c r="A1292" s="1" t="n">
        <v>51.60003</v>
      </c>
      <c r="B1292" s="1" t="n">
        <v>-0.2098</v>
      </c>
      <c r="C1292" s="1" t="n">
        <v>0.2522</v>
      </c>
      <c r="D1292" s="1" t="n">
        <v>-0.1021</v>
      </c>
      <c r="E1292" s="2" t="n">
        <f aca="false">(B1292+B1291)*0.02+E1291</f>
        <v>2.252558296</v>
      </c>
      <c r="F1292" s="2" t="n">
        <f aca="false">(C1292+C1291)*0.02+F1291</f>
        <v>0.660575888799997</v>
      </c>
      <c r="G1292" s="2" t="n">
        <f aca="false">(D1292+D1291)*0.02+G1291</f>
        <v>-0.235341115199999</v>
      </c>
    </row>
    <row r="1293" customFormat="false" ht="13.5" hidden="false" customHeight="false" outlineLevel="0" collapsed="false">
      <c r="A1293" s="1" t="n">
        <v>51.64003</v>
      </c>
      <c r="B1293" s="1" t="n">
        <v>-0.2622</v>
      </c>
      <c r="C1293" s="1" t="n">
        <v>0.2432</v>
      </c>
      <c r="D1293" s="1" t="n">
        <v>0.0873</v>
      </c>
      <c r="E1293" s="2" t="n">
        <f aca="false">(B1293+B1292)*0.02+E1292</f>
        <v>2.243118296</v>
      </c>
      <c r="F1293" s="2" t="n">
        <f aca="false">(C1293+C1292)*0.02+F1292</f>
        <v>0.670483888799997</v>
      </c>
      <c r="G1293" s="2" t="n">
        <f aca="false">(D1293+D1292)*0.02+G1292</f>
        <v>-0.235637115199999</v>
      </c>
    </row>
    <row r="1294" customFormat="false" ht="13.5" hidden="false" customHeight="false" outlineLevel="0" collapsed="false">
      <c r="A1294" s="1" t="n">
        <v>51.68003</v>
      </c>
      <c r="B1294" s="1" t="n">
        <v>-0.3191</v>
      </c>
      <c r="C1294" s="1" t="n">
        <v>0.2147</v>
      </c>
      <c r="D1294" s="1" t="n">
        <v>-0.1082</v>
      </c>
      <c r="E1294" s="2" t="n">
        <f aca="false">(B1294+B1293)*0.02+E1293</f>
        <v>2.231492296</v>
      </c>
      <c r="F1294" s="2" t="n">
        <f aca="false">(C1294+C1293)*0.02+F1293</f>
        <v>0.679641888799997</v>
      </c>
      <c r="G1294" s="2" t="n">
        <f aca="false">(D1294+D1293)*0.02+G1293</f>
        <v>-0.236055115199999</v>
      </c>
    </row>
    <row r="1295" customFormat="false" ht="13.5" hidden="false" customHeight="false" outlineLevel="0" collapsed="false">
      <c r="A1295" s="1" t="n">
        <v>51.72003</v>
      </c>
      <c r="B1295" s="1" t="n">
        <v>-0.3858</v>
      </c>
      <c r="C1295" s="1" t="n">
        <v>0.1924</v>
      </c>
      <c r="D1295" s="1" t="n">
        <v>0.0836</v>
      </c>
      <c r="E1295" s="2" t="n">
        <f aca="false">(B1295+B1294)*0.02+E1294</f>
        <v>2.217394296</v>
      </c>
      <c r="F1295" s="2" t="n">
        <f aca="false">(C1295+C1294)*0.02+F1294</f>
        <v>0.687783888799997</v>
      </c>
      <c r="G1295" s="2" t="n">
        <f aca="false">(D1295+D1294)*0.02+G1294</f>
        <v>-0.236547115199999</v>
      </c>
    </row>
    <row r="1296" customFormat="false" ht="13.5" hidden="false" customHeight="false" outlineLevel="0" collapsed="false">
      <c r="A1296" s="1" t="n">
        <v>51.76003</v>
      </c>
      <c r="B1296" s="1" t="n">
        <v>-0.4561</v>
      </c>
      <c r="C1296" s="1" t="n">
        <v>0.5376</v>
      </c>
      <c r="D1296" s="1" t="n">
        <v>-0.107</v>
      </c>
      <c r="E1296" s="2" t="n">
        <f aca="false">(B1296+B1295)*0.02+E1295</f>
        <v>2.200556296</v>
      </c>
      <c r="F1296" s="2" t="n">
        <f aca="false">(C1296+C1295)*0.02+F1295</f>
        <v>0.702383888799997</v>
      </c>
      <c r="G1296" s="2" t="n">
        <f aca="false">(D1296+D1295)*0.02+G1295</f>
        <v>-0.237015115199999</v>
      </c>
    </row>
    <row r="1297" customFormat="false" ht="13.5" hidden="false" customHeight="false" outlineLevel="0" collapsed="false">
      <c r="A1297" s="1" t="n">
        <v>51.80003</v>
      </c>
      <c r="B1297" s="1" t="n">
        <v>-0.3336</v>
      </c>
      <c r="C1297" s="1" t="n">
        <v>-0.1755</v>
      </c>
      <c r="D1297" s="1" t="n">
        <v>0.08765</v>
      </c>
      <c r="E1297" s="2" t="n">
        <f aca="false">(B1297+B1296)*0.02+E1296</f>
        <v>2.184762296</v>
      </c>
      <c r="F1297" s="2" t="n">
        <f aca="false">(C1297+C1296)*0.02+F1296</f>
        <v>0.709625888799997</v>
      </c>
      <c r="G1297" s="2" t="n">
        <f aca="false">(D1297+D1296)*0.02+G1296</f>
        <v>-0.237402115199999</v>
      </c>
    </row>
    <row r="1298" customFormat="false" ht="13.5" hidden="false" customHeight="false" outlineLevel="0" collapsed="false">
      <c r="A1298" s="1" t="n">
        <v>51.84003</v>
      </c>
      <c r="B1298" s="1" t="n">
        <v>-0.2723</v>
      </c>
      <c r="C1298" s="1" t="n">
        <v>0.02652</v>
      </c>
      <c r="D1298" s="1" t="n">
        <v>-0.09971</v>
      </c>
      <c r="E1298" s="2" t="n">
        <f aca="false">(B1298+B1297)*0.02+E1297</f>
        <v>2.172644296</v>
      </c>
      <c r="F1298" s="2" t="n">
        <f aca="false">(C1298+C1297)*0.02+F1297</f>
        <v>0.706646288799997</v>
      </c>
      <c r="G1298" s="2" t="n">
        <f aca="false">(D1298+D1297)*0.02+G1297</f>
        <v>-0.237643315199999</v>
      </c>
    </row>
    <row r="1299" customFormat="false" ht="13.5" hidden="false" customHeight="false" outlineLevel="0" collapsed="false">
      <c r="A1299" s="1" t="n">
        <v>51.88003</v>
      </c>
      <c r="B1299" s="1" t="n">
        <v>0.3717</v>
      </c>
      <c r="C1299" s="1" t="n">
        <v>-0.3177</v>
      </c>
      <c r="D1299" s="1" t="n">
        <v>0.09499</v>
      </c>
      <c r="E1299" s="2" t="n">
        <f aca="false">(B1299+B1298)*0.02+E1298</f>
        <v>2.174632296</v>
      </c>
      <c r="F1299" s="2" t="n">
        <f aca="false">(C1299+C1298)*0.02+F1298</f>
        <v>0.700822688799997</v>
      </c>
      <c r="G1299" s="2" t="n">
        <f aca="false">(D1299+D1298)*0.02+G1298</f>
        <v>-0.237737715199999</v>
      </c>
    </row>
    <row r="1300" customFormat="false" ht="13.5" hidden="false" customHeight="false" outlineLevel="0" collapsed="false">
      <c r="A1300" s="1" t="n">
        <v>51.92003</v>
      </c>
      <c r="B1300" s="1" t="n">
        <v>0.1731</v>
      </c>
      <c r="C1300" s="1" t="n">
        <v>-0.1496</v>
      </c>
      <c r="D1300" s="1" t="n">
        <v>-0.0926</v>
      </c>
      <c r="E1300" s="2" t="n">
        <f aca="false">(B1300+B1299)*0.02+E1299</f>
        <v>2.185528296</v>
      </c>
      <c r="F1300" s="2" t="n">
        <f aca="false">(C1300+C1299)*0.02+F1299</f>
        <v>0.691476688799997</v>
      </c>
      <c r="G1300" s="2" t="n">
        <f aca="false">(D1300+D1299)*0.02+G1299</f>
        <v>-0.237689915199999</v>
      </c>
    </row>
    <row r="1301" customFormat="false" ht="13.5" hidden="false" customHeight="false" outlineLevel="0" collapsed="false">
      <c r="A1301" s="1" t="n">
        <v>51.96003</v>
      </c>
      <c r="B1301" s="1" t="n">
        <v>0.5294</v>
      </c>
      <c r="C1301" s="1" t="n">
        <v>-0.3747</v>
      </c>
      <c r="D1301" s="1" t="n">
        <v>0.09871</v>
      </c>
      <c r="E1301" s="2" t="n">
        <f aca="false">(B1301+B1300)*0.02+E1300</f>
        <v>2.199578296</v>
      </c>
      <c r="F1301" s="2" t="n">
        <f aca="false">(C1301+C1300)*0.02+F1300</f>
        <v>0.680990688799997</v>
      </c>
      <c r="G1301" s="2" t="n">
        <f aca="false">(D1301+D1300)*0.02+G1300</f>
        <v>-0.237567715199999</v>
      </c>
    </row>
    <row r="1302" customFormat="false" ht="13.5" hidden="false" customHeight="false" outlineLevel="0" collapsed="false">
      <c r="A1302" s="1" t="n">
        <v>52.00003</v>
      </c>
      <c r="B1302" s="1" t="n">
        <v>0.4085</v>
      </c>
      <c r="C1302" s="1" t="n">
        <v>-0.3356</v>
      </c>
      <c r="D1302" s="1" t="n">
        <v>-0.09184</v>
      </c>
      <c r="E1302" s="2" t="n">
        <f aca="false">(B1302+B1301)*0.02+E1301</f>
        <v>2.218336296</v>
      </c>
      <c r="F1302" s="2" t="n">
        <f aca="false">(C1302+C1301)*0.02+F1301</f>
        <v>0.666784688799997</v>
      </c>
      <c r="G1302" s="2" t="n">
        <f aca="false">(D1302+D1301)*0.02+G1301</f>
        <v>-0.237430315199999</v>
      </c>
    </row>
    <row r="1303" customFormat="false" ht="13.5" hidden="false" customHeight="false" outlineLevel="0" collapsed="false">
      <c r="A1303" s="1" t="n">
        <v>52.04003</v>
      </c>
      <c r="B1303" s="1" t="n">
        <v>0.4005</v>
      </c>
      <c r="C1303" s="1" t="n">
        <v>0.2788</v>
      </c>
      <c r="D1303" s="1" t="n">
        <v>0.09524</v>
      </c>
      <c r="E1303" s="2" t="n">
        <f aca="false">(B1303+B1302)*0.02+E1302</f>
        <v>2.234516296</v>
      </c>
      <c r="F1303" s="2" t="n">
        <f aca="false">(C1303+C1302)*0.02+F1302</f>
        <v>0.665648688799997</v>
      </c>
      <c r="G1303" s="2" t="n">
        <f aca="false">(D1303+D1302)*0.02+G1302</f>
        <v>-0.237362315199999</v>
      </c>
    </row>
    <row r="1304" customFormat="false" ht="13.5" hidden="false" customHeight="false" outlineLevel="0" collapsed="false">
      <c r="A1304" s="1" t="n">
        <v>52.08003</v>
      </c>
      <c r="B1304" s="1" t="n">
        <v>0.3533</v>
      </c>
      <c r="C1304" s="1" t="n">
        <v>-0.1837</v>
      </c>
      <c r="D1304" s="1" t="n">
        <v>-0.09734</v>
      </c>
      <c r="E1304" s="2" t="n">
        <f aca="false">(B1304+B1303)*0.02+E1303</f>
        <v>2.249592296</v>
      </c>
      <c r="F1304" s="2" t="n">
        <f aca="false">(C1304+C1303)*0.02+F1303</f>
        <v>0.667550688799997</v>
      </c>
      <c r="G1304" s="2" t="n">
        <f aca="false">(D1304+D1303)*0.02+G1303</f>
        <v>-0.237404315199999</v>
      </c>
    </row>
    <row r="1305" customFormat="false" ht="13.5" hidden="false" customHeight="false" outlineLevel="0" collapsed="false">
      <c r="A1305" s="1" t="n">
        <v>52.12003</v>
      </c>
      <c r="B1305" s="1" t="n">
        <v>0.1241</v>
      </c>
      <c r="C1305" s="1" t="n">
        <v>0.4019</v>
      </c>
      <c r="D1305" s="1" t="n">
        <v>0.0877</v>
      </c>
      <c r="E1305" s="2" t="n">
        <f aca="false">(B1305+B1304)*0.02+E1304</f>
        <v>2.259140296</v>
      </c>
      <c r="F1305" s="2" t="n">
        <f aca="false">(C1305+C1304)*0.02+F1304</f>
        <v>0.671914688799997</v>
      </c>
      <c r="G1305" s="2" t="n">
        <f aca="false">(D1305+D1304)*0.02+G1304</f>
        <v>-0.237597115199999</v>
      </c>
    </row>
    <row r="1306" customFormat="false" ht="13.5" hidden="false" customHeight="false" outlineLevel="0" collapsed="false">
      <c r="A1306" s="1" t="n">
        <v>52.16003</v>
      </c>
      <c r="B1306" s="1" t="n">
        <v>-0.3755</v>
      </c>
      <c r="C1306" s="1" t="n">
        <v>0.01204</v>
      </c>
      <c r="D1306" s="1" t="n">
        <v>-0.1037</v>
      </c>
      <c r="E1306" s="2" t="n">
        <f aca="false">(B1306+B1305)*0.02+E1305</f>
        <v>2.254112296</v>
      </c>
      <c r="F1306" s="2" t="n">
        <f aca="false">(C1306+C1305)*0.02+F1305</f>
        <v>0.680193488799997</v>
      </c>
      <c r="G1306" s="2" t="n">
        <f aca="false">(D1306+D1305)*0.02+G1305</f>
        <v>-0.237917115199998</v>
      </c>
    </row>
    <row r="1307" customFormat="false" ht="13.5" hidden="false" customHeight="false" outlineLevel="0" collapsed="false">
      <c r="A1307" s="1" t="n">
        <v>52.20003</v>
      </c>
      <c r="B1307" s="1" t="n">
        <v>-0.1949</v>
      </c>
      <c r="C1307" s="1" t="n">
        <v>0.1871</v>
      </c>
      <c r="D1307" s="1" t="n">
        <v>0.08269</v>
      </c>
      <c r="E1307" s="2" t="n">
        <f aca="false">(B1307+B1306)*0.02+E1306</f>
        <v>2.242704296</v>
      </c>
      <c r="F1307" s="2" t="n">
        <f aca="false">(C1307+C1306)*0.02+F1306</f>
        <v>0.684176288799997</v>
      </c>
      <c r="G1307" s="2" t="n">
        <f aca="false">(D1307+D1306)*0.02+G1306</f>
        <v>-0.238337315199998</v>
      </c>
    </row>
    <row r="1308" customFormat="false" ht="13.5" hidden="false" customHeight="false" outlineLevel="0" collapsed="false">
      <c r="A1308" s="1" t="n">
        <v>52.24003</v>
      </c>
      <c r="B1308" s="1" t="n">
        <v>-0.5075</v>
      </c>
      <c r="C1308" s="1" t="n">
        <v>0.3797</v>
      </c>
      <c r="D1308" s="1" t="n">
        <v>-0.1044</v>
      </c>
      <c r="E1308" s="2" t="n">
        <f aca="false">(B1308+B1307)*0.02+E1307</f>
        <v>2.228656296</v>
      </c>
      <c r="F1308" s="2" t="n">
        <f aca="false">(C1308+C1307)*0.02+F1307</f>
        <v>0.695512288799997</v>
      </c>
      <c r="G1308" s="2" t="n">
        <f aca="false">(D1308+D1307)*0.02+G1307</f>
        <v>-0.238771515199998</v>
      </c>
    </row>
    <row r="1309" customFormat="false" ht="13.5" hidden="false" customHeight="false" outlineLevel="0" collapsed="false">
      <c r="A1309" s="1" t="n">
        <v>52.28003</v>
      </c>
      <c r="B1309" s="1" t="n">
        <v>-0.226</v>
      </c>
      <c r="C1309" s="1" t="n">
        <v>0.1729</v>
      </c>
      <c r="D1309" s="1" t="n">
        <v>0.08495</v>
      </c>
      <c r="E1309" s="2" t="n">
        <f aca="false">(B1309+B1308)*0.02+E1308</f>
        <v>2.213986296</v>
      </c>
      <c r="F1309" s="2" t="n">
        <f aca="false">(C1309+C1308)*0.02+F1308</f>
        <v>0.706564288799997</v>
      </c>
      <c r="G1309" s="2" t="n">
        <f aca="false">(D1309+D1308)*0.02+G1308</f>
        <v>-0.239160515199998</v>
      </c>
    </row>
    <row r="1310" customFormat="false" ht="13.5" hidden="false" customHeight="false" outlineLevel="0" collapsed="false">
      <c r="A1310" s="1" t="n">
        <v>52.32003</v>
      </c>
      <c r="B1310" s="1" t="n">
        <v>-0.3739</v>
      </c>
      <c r="C1310" s="1" t="n">
        <v>0.09673</v>
      </c>
      <c r="D1310" s="1" t="n">
        <v>-0.09856</v>
      </c>
      <c r="E1310" s="2" t="n">
        <f aca="false">(B1310+B1309)*0.02+E1309</f>
        <v>2.201988296</v>
      </c>
      <c r="F1310" s="2" t="n">
        <f aca="false">(C1310+C1309)*0.02+F1309</f>
        <v>0.711956888799997</v>
      </c>
      <c r="G1310" s="2" t="n">
        <f aca="false">(D1310+D1309)*0.02+G1309</f>
        <v>-0.239432715199998</v>
      </c>
    </row>
    <row r="1311" customFormat="false" ht="13.5" hidden="false" customHeight="false" outlineLevel="0" collapsed="false">
      <c r="A1311" s="1" t="n">
        <v>52.36003</v>
      </c>
      <c r="B1311" s="1" t="n">
        <v>-0.1096</v>
      </c>
      <c r="C1311" s="1" t="n">
        <v>-0.1155</v>
      </c>
      <c r="D1311" s="1" t="n">
        <v>0.09138</v>
      </c>
      <c r="E1311" s="2" t="n">
        <f aca="false">(B1311+B1310)*0.02+E1310</f>
        <v>2.192318296</v>
      </c>
      <c r="F1311" s="2" t="n">
        <f aca="false">(C1311+C1310)*0.02+F1310</f>
        <v>0.711581488799997</v>
      </c>
      <c r="G1311" s="2" t="n">
        <f aca="false">(D1311+D1310)*0.02+G1310</f>
        <v>-0.239576315199998</v>
      </c>
    </row>
    <row r="1312" customFormat="false" ht="13.5" hidden="false" customHeight="false" outlineLevel="0" collapsed="false">
      <c r="A1312" s="1" t="n">
        <v>52.40003</v>
      </c>
      <c r="B1312" s="1" t="n">
        <v>0.129</v>
      </c>
      <c r="C1312" s="1" t="n">
        <v>-0.1971</v>
      </c>
      <c r="D1312" s="1" t="n">
        <v>-0.09157</v>
      </c>
      <c r="E1312" s="2" t="n">
        <f aca="false">(B1312+B1311)*0.02+E1311</f>
        <v>2.192706296</v>
      </c>
      <c r="F1312" s="2" t="n">
        <f aca="false">(C1312+C1311)*0.02+F1311</f>
        <v>0.705329488799997</v>
      </c>
      <c r="G1312" s="2" t="n">
        <f aca="false">(D1312+D1311)*0.02+G1311</f>
        <v>-0.239580115199998</v>
      </c>
    </row>
    <row r="1313" customFormat="false" ht="13.5" hidden="false" customHeight="false" outlineLevel="0" collapsed="false">
      <c r="A1313" s="1" t="n">
        <v>52.44003</v>
      </c>
      <c r="B1313" s="1" t="n">
        <v>0.3326</v>
      </c>
      <c r="C1313" s="1" t="n">
        <v>-0.2337</v>
      </c>
      <c r="D1313" s="1" t="n">
        <v>0.09579</v>
      </c>
      <c r="E1313" s="2" t="n">
        <f aca="false">(B1313+B1312)*0.02+E1312</f>
        <v>2.201938296</v>
      </c>
      <c r="F1313" s="2" t="n">
        <f aca="false">(C1313+C1312)*0.02+F1312</f>
        <v>0.696713488799997</v>
      </c>
      <c r="G1313" s="2" t="n">
        <f aca="false">(D1313+D1312)*0.02+G1312</f>
        <v>-0.239495715199998</v>
      </c>
    </row>
    <row r="1314" customFormat="false" ht="13.5" hidden="false" customHeight="false" outlineLevel="0" collapsed="false">
      <c r="A1314" s="1" t="n">
        <v>52.48003</v>
      </c>
      <c r="B1314" s="1" t="n">
        <v>0.1641</v>
      </c>
      <c r="C1314" s="1" t="n">
        <v>-0.004047</v>
      </c>
      <c r="D1314" s="1" t="n">
        <v>-0.08974</v>
      </c>
      <c r="E1314" s="2" t="n">
        <f aca="false">(B1314+B1313)*0.02+E1313</f>
        <v>2.211872296</v>
      </c>
      <c r="F1314" s="2" t="n">
        <f aca="false">(C1314+C1313)*0.02+F1313</f>
        <v>0.691958548799997</v>
      </c>
      <c r="G1314" s="2" t="n">
        <f aca="false">(D1314+D1313)*0.02+G1313</f>
        <v>-0.239374715199998</v>
      </c>
    </row>
    <row r="1315" customFormat="false" ht="13.5" hidden="false" customHeight="false" outlineLevel="0" collapsed="false">
      <c r="A1315" s="1" t="n">
        <v>52.52003</v>
      </c>
      <c r="B1315" s="1" t="n">
        <v>0.5137</v>
      </c>
      <c r="C1315" s="1" t="n">
        <v>-0.3342</v>
      </c>
      <c r="D1315" s="1" t="n">
        <v>0.0932</v>
      </c>
      <c r="E1315" s="2" t="n">
        <f aca="false">(B1315+B1314)*0.02+E1314</f>
        <v>2.225428296</v>
      </c>
      <c r="F1315" s="2" t="n">
        <f aca="false">(C1315+C1314)*0.02+F1314</f>
        <v>0.685193608799997</v>
      </c>
      <c r="G1315" s="2" t="n">
        <f aca="false">(D1315+D1314)*0.02+G1314</f>
        <v>-0.239305515199998</v>
      </c>
    </row>
    <row r="1316" customFormat="false" ht="13.5" hidden="false" customHeight="false" outlineLevel="0" collapsed="false">
      <c r="A1316" s="1" t="n">
        <v>52.56003</v>
      </c>
      <c r="B1316" s="1" t="n">
        <v>0.2159</v>
      </c>
      <c r="C1316" s="1" t="n">
        <v>-0.133</v>
      </c>
      <c r="D1316" s="1" t="n">
        <v>-0.09495</v>
      </c>
      <c r="E1316" s="2" t="n">
        <f aca="false">(B1316+B1315)*0.02+E1315</f>
        <v>2.240020296</v>
      </c>
      <c r="F1316" s="2" t="n">
        <f aca="false">(C1316+C1315)*0.02+F1315</f>
        <v>0.675849608799997</v>
      </c>
      <c r="G1316" s="2" t="n">
        <f aca="false">(D1316+D1315)*0.02+G1315</f>
        <v>-0.239340515199998</v>
      </c>
    </row>
    <row r="1317" customFormat="false" ht="13.5" hidden="false" customHeight="false" outlineLevel="0" collapsed="false">
      <c r="A1317" s="1" t="n">
        <v>52.60003</v>
      </c>
      <c r="B1317" s="1" t="n">
        <v>0.449</v>
      </c>
      <c r="C1317" s="1" t="n">
        <v>0.1883</v>
      </c>
      <c r="D1317" s="1" t="n">
        <v>0.08544</v>
      </c>
      <c r="E1317" s="2" t="n">
        <f aca="false">(B1317+B1316)*0.02+E1316</f>
        <v>2.253318296</v>
      </c>
      <c r="F1317" s="2" t="n">
        <f aca="false">(C1317+C1316)*0.02+F1316</f>
        <v>0.676955608799997</v>
      </c>
      <c r="G1317" s="2" t="n">
        <f aca="false">(D1317+D1316)*0.02+G1316</f>
        <v>-0.239530715199998</v>
      </c>
    </row>
    <row r="1318" customFormat="false" ht="13.5" hidden="false" customHeight="false" outlineLevel="0" collapsed="false">
      <c r="A1318" s="1" t="n">
        <v>52.64003</v>
      </c>
      <c r="B1318" s="1" t="n">
        <v>0.04544</v>
      </c>
      <c r="C1318" s="1" t="n">
        <v>-0.07649</v>
      </c>
      <c r="D1318" s="1" t="n">
        <v>-0.1022</v>
      </c>
      <c r="E1318" s="2" t="n">
        <f aca="false">(B1318+B1317)*0.02+E1317</f>
        <v>2.263207096</v>
      </c>
      <c r="F1318" s="2" t="n">
        <f aca="false">(C1318+C1317)*0.02+F1317</f>
        <v>0.679191808799997</v>
      </c>
      <c r="G1318" s="2" t="n">
        <f aca="false">(D1318+D1317)*0.02+G1317</f>
        <v>-0.239865915199998</v>
      </c>
    </row>
    <row r="1319" customFormat="false" ht="13.5" hidden="false" customHeight="false" outlineLevel="0" collapsed="false">
      <c r="A1319" s="1" t="n">
        <v>52.68003</v>
      </c>
      <c r="B1319" s="1" t="n">
        <v>-0.08403</v>
      </c>
      <c r="C1319" s="1" t="n">
        <v>0.3383</v>
      </c>
      <c r="D1319" s="1" t="n">
        <v>0.07896</v>
      </c>
      <c r="E1319" s="2" t="n">
        <f aca="false">(B1319+B1318)*0.02+E1318</f>
        <v>2.262435296</v>
      </c>
      <c r="F1319" s="2" t="n">
        <f aca="false">(C1319+C1318)*0.02+F1318</f>
        <v>0.684428008799997</v>
      </c>
      <c r="G1319" s="2" t="n">
        <f aca="false">(D1319+D1318)*0.02+G1318</f>
        <v>-0.240330715199998</v>
      </c>
    </row>
    <row r="1320" customFormat="false" ht="13.5" hidden="false" customHeight="false" outlineLevel="0" collapsed="false">
      <c r="A1320" s="1" t="n">
        <v>52.72003</v>
      </c>
      <c r="B1320" s="1" t="n">
        <v>-0.2233</v>
      </c>
      <c r="C1320" s="1" t="n">
        <v>0.04967</v>
      </c>
      <c r="D1320" s="1" t="n">
        <v>-0.1051</v>
      </c>
      <c r="E1320" s="2" t="n">
        <f aca="false">(B1320+B1319)*0.02+E1319</f>
        <v>2.256288696</v>
      </c>
      <c r="F1320" s="2" t="n">
        <f aca="false">(C1320+C1319)*0.02+F1319</f>
        <v>0.692187408799997</v>
      </c>
      <c r="G1320" s="2" t="n">
        <f aca="false">(D1320+D1319)*0.02+G1319</f>
        <v>-0.240853515199998</v>
      </c>
    </row>
    <row r="1321" customFormat="false" ht="13.5" hidden="false" customHeight="false" outlineLevel="0" collapsed="false">
      <c r="A1321" s="1" t="n">
        <v>52.76003</v>
      </c>
      <c r="B1321" s="1" t="n">
        <v>-0.2357</v>
      </c>
      <c r="C1321" s="1" t="n">
        <v>0.3959</v>
      </c>
      <c r="D1321" s="1" t="n">
        <v>0.07887</v>
      </c>
      <c r="E1321" s="2" t="n">
        <f aca="false">(B1321+B1320)*0.02+E1320</f>
        <v>2.247108696</v>
      </c>
      <c r="F1321" s="2" t="n">
        <f aca="false">(C1321+C1320)*0.02+F1320</f>
        <v>0.701098808799997</v>
      </c>
      <c r="G1321" s="2" t="n">
        <f aca="false">(D1321+D1320)*0.02+G1320</f>
        <v>-0.241378115199998</v>
      </c>
    </row>
    <row r="1322" customFormat="false" ht="13.5" hidden="false" customHeight="false" outlineLevel="0" collapsed="false">
      <c r="A1322" s="1" t="n">
        <v>52.80003</v>
      </c>
      <c r="B1322" s="1" t="n">
        <v>-0.3325</v>
      </c>
      <c r="C1322" s="1" t="n">
        <v>0.102</v>
      </c>
      <c r="D1322" s="1" t="n">
        <v>-0.101</v>
      </c>
      <c r="E1322" s="2" t="n">
        <f aca="false">(B1322+B1321)*0.02+E1321</f>
        <v>2.235744696</v>
      </c>
      <c r="F1322" s="2" t="n">
        <f aca="false">(C1322+C1321)*0.02+F1321</f>
        <v>0.711056808799997</v>
      </c>
      <c r="G1322" s="2" t="n">
        <f aca="false">(D1322+D1321)*0.02+G1321</f>
        <v>-0.241820715199998</v>
      </c>
    </row>
    <row r="1323" customFormat="false" ht="13.5" hidden="false" customHeight="false" outlineLevel="0" collapsed="false">
      <c r="A1323" s="1" t="n">
        <v>52.84003</v>
      </c>
      <c r="B1323" s="1" t="n">
        <v>-0.1136</v>
      </c>
      <c r="C1323" s="1" t="n">
        <v>0.002003</v>
      </c>
      <c r="D1323" s="1" t="n">
        <v>0.08459</v>
      </c>
      <c r="E1323" s="2" t="n">
        <f aca="false">(B1323+B1322)*0.02+E1322</f>
        <v>2.226822696</v>
      </c>
      <c r="F1323" s="2" t="n">
        <f aca="false">(C1323+C1322)*0.02+F1322</f>
        <v>0.713136868799997</v>
      </c>
      <c r="G1323" s="2" t="n">
        <f aca="false">(D1323+D1322)*0.02+G1322</f>
        <v>-0.242148915199998</v>
      </c>
    </row>
    <row r="1324" customFormat="false" ht="13.5" hidden="false" customHeight="false" outlineLevel="0" collapsed="false">
      <c r="A1324" s="1" t="n">
        <v>52.88003</v>
      </c>
      <c r="B1324" s="1" t="n">
        <v>-0.2964</v>
      </c>
      <c r="C1324" s="1" t="n">
        <v>-0.04462</v>
      </c>
      <c r="D1324" s="1" t="n">
        <v>-0.09361</v>
      </c>
      <c r="E1324" s="2" t="n">
        <f aca="false">(B1324+B1323)*0.02+E1323</f>
        <v>2.218622696</v>
      </c>
      <c r="F1324" s="2" t="n">
        <f aca="false">(C1324+C1323)*0.02+F1323</f>
        <v>0.712284528799997</v>
      </c>
      <c r="G1324" s="2" t="n">
        <f aca="false">(D1324+D1323)*0.02+G1323</f>
        <v>-0.242329315199998</v>
      </c>
    </row>
    <row r="1325" customFormat="false" ht="13.5" hidden="false" customHeight="false" outlineLevel="0" collapsed="false">
      <c r="A1325" s="1" t="n">
        <v>52.92003</v>
      </c>
      <c r="B1325" s="1" t="n">
        <v>0.2054</v>
      </c>
      <c r="C1325" s="1" t="n">
        <v>-0.1752</v>
      </c>
      <c r="D1325" s="1" t="n">
        <v>0.09062</v>
      </c>
      <c r="E1325" s="2" t="n">
        <f aca="false">(B1325+B1324)*0.02+E1324</f>
        <v>2.216802696</v>
      </c>
      <c r="F1325" s="2" t="n">
        <f aca="false">(C1325+C1324)*0.02+F1324</f>
        <v>0.707888128799997</v>
      </c>
      <c r="G1325" s="2" t="n">
        <f aca="false">(D1325+D1324)*0.02+G1324</f>
        <v>-0.242389115199998</v>
      </c>
    </row>
    <row r="1326" customFormat="false" ht="13.5" hidden="false" customHeight="false" outlineLevel="0" collapsed="false">
      <c r="A1326" s="1" t="n">
        <v>52.96003</v>
      </c>
      <c r="B1326" s="1" t="n">
        <v>0.1975</v>
      </c>
      <c r="C1326" s="1" t="n">
        <v>-0.003274</v>
      </c>
      <c r="D1326" s="1" t="n">
        <v>-0.08928</v>
      </c>
      <c r="E1326" s="2" t="n">
        <f aca="false">(B1326+B1325)*0.02+E1325</f>
        <v>2.224860696</v>
      </c>
      <c r="F1326" s="2" t="n">
        <f aca="false">(C1326+C1325)*0.02+F1325</f>
        <v>0.704318648799997</v>
      </c>
      <c r="G1326" s="2" t="n">
        <f aca="false">(D1326+D1325)*0.02+G1325</f>
        <v>-0.242362315199998</v>
      </c>
    </row>
    <row r="1327" customFormat="false" ht="13.5" hidden="false" customHeight="false" outlineLevel="0" collapsed="false">
      <c r="A1327" s="1" t="n">
        <v>53.00003</v>
      </c>
      <c r="B1327" s="1" t="n">
        <v>0.3622</v>
      </c>
      <c r="C1327" s="1" t="n">
        <v>-0.1853</v>
      </c>
      <c r="D1327" s="1" t="n">
        <v>0.09083</v>
      </c>
      <c r="E1327" s="2" t="n">
        <f aca="false">(B1327+B1326)*0.02+E1326</f>
        <v>2.236054696</v>
      </c>
      <c r="F1327" s="2" t="n">
        <f aca="false">(C1327+C1326)*0.02+F1326</f>
        <v>0.700547168799997</v>
      </c>
      <c r="G1327" s="2" t="n">
        <f aca="false">(D1327+D1326)*0.02+G1326</f>
        <v>-0.242331315199998</v>
      </c>
    </row>
    <row r="1328" customFormat="false" ht="13.5" hidden="false" customHeight="false" outlineLevel="0" collapsed="false">
      <c r="A1328" s="1" t="n">
        <v>53.04003</v>
      </c>
      <c r="B1328" s="1" t="n">
        <v>0.2819</v>
      </c>
      <c r="C1328" s="1" t="n">
        <v>-0.1509</v>
      </c>
      <c r="D1328" s="1" t="n">
        <v>-0.09169</v>
      </c>
      <c r="E1328" s="2" t="n">
        <f aca="false">(B1328+B1327)*0.02+E1327</f>
        <v>2.248936696</v>
      </c>
      <c r="F1328" s="2" t="n">
        <f aca="false">(C1328+C1327)*0.02+F1327</f>
        <v>0.693823168799997</v>
      </c>
      <c r="G1328" s="2" t="n">
        <f aca="false">(D1328+D1327)*0.02+G1327</f>
        <v>-0.242348515199998</v>
      </c>
    </row>
    <row r="1329" customFormat="false" ht="13.5" hidden="false" customHeight="false" outlineLevel="0" collapsed="false">
      <c r="A1329" s="1" t="n">
        <v>53.08003</v>
      </c>
      <c r="B1329" s="1" t="n">
        <v>0.3644</v>
      </c>
      <c r="C1329" s="1" t="n">
        <v>-0.1552</v>
      </c>
      <c r="D1329" s="1" t="n">
        <v>0.08537</v>
      </c>
      <c r="E1329" s="2" t="n">
        <f aca="false">(B1329+B1328)*0.02+E1328</f>
        <v>2.261862696</v>
      </c>
      <c r="F1329" s="2" t="n">
        <f aca="false">(C1329+C1328)*0.02+F1328</f>
        <v>0.687701168799997</v>
      </c>
      <c r="G1329" s="2" t="n">
        <f aca="false">(D1329+D1328)*0.02+G1328</f>
        <v>-0.242474915199998</v>
      </c>
    </row>
    <row r="1330" customFormat="false" ht="13.5" hidden="false" customHeight="false" outlineLevel="0" collapsed="false">
      <c r="A1330" s="1" t="n">
        <v>53.12003</v>
      </c>
      <c r="B1330" s="1" t="n">
        <v>0.2257</v>
      </c>
      <c r="C1330" s="1" t="n">
        <v>-0.0441</v>
      </c>
      <c r="D1330" s="1" t="n">
        <v>-0.09757</v>
      </c>
      <c r="E1330" s="2" t="n">
        <f aca="false">(B1330+B1329)*0.02+E1329</f>
        <v>2.273664696</v>
      </c>
      <c r="F1330" s="2" t="n">
        <f aca="false">(C1330+C1329)*0.02+F1329</f>
        <v>0.683715168799997</v>
      </c>
      <c r="G1330" s="2" t="n">
        <f aca="false">(D1330+D1329)*0.02+G1329</f>
        <v>-0.242718915199998</v>
      </c>
    </row>
    <row r="1331" customFormat="false" ht="13.5" hidden="false" customHeight="false" outlineLevel="0" collapsed="false">
      <c r="A1331" s="1" t="n">
        <v>53.16003</v>
      </c>
      <c r="B1331" s="1" t="n">
        <v>0.2513</v>
      </c>
      <c r="C1331" s="1" t="n">
        <v>0.1596</v>
      </c>
      <c r="D1331" s="1" t="n">
        <v>0.07936</v>
      </c>
      <c r="E1331" s="2" t="n">
        <f aca="false">(B1331+B1330)*0.02+E1330</f>
        <v>2.283204696</v>
      </c>
      <c r="F1331" s="2" t="n">
        <f aca="false">(C1331+C1330)*0.02+F1330</f>
        <v>0.686025168799997</v>
      </c>
      <c r="G1331" s="2" t="n">
        <f aca="false">(D1331+D1330)*0.02+G1330</f>
        <v>-0.243083115199998</v>
      </c>
    </row>
    <row r="1332" customFormat="false" ht="13.5" hidden="false" customHeight="false" outlineLevel="0" collapsed="false">
      <c r="A1332" s="1" t="n">
        <v>53.20003</v>
      </c>
      <c r="B1332" s="1" t="n">
        <v>-0.1645</v>
      </c>
      <c r="C1332" s="1" t="n">
        <v>0.1297</v>
      </c>
      <c r="D1332" s="1" t="n">
        <v>-0.1008</v>
      </c>
      <c r="E1332" s="2" t="n">
        <f aca="false">(B1332+B1331)*0.02+E1331</f>
        <v>2.284940696</v>
      </c>
      <c r="F1332" s="2" t="n">
        <f aca="false">(C1332+C1331)*0.02+F1331</f>
        <v>0.691811168799997</v>
      </c>
      <c r="G1332" s="2" t="n">
        <f aca="false">(D1332+D1331)*0.02+G1331</f>
        <v>-0.243511915199998</v>
      </c>
    </row>
    <row r="1333" customFormat="false" ht="13.5" hidden="false" customHeight="false" outlineLevel="0" collapsed="false">
      <c r="A1333" s="1" t="n">
        <v>53.24003</v>
      </c>
      <c r="B1333" s="1" t="n">
        <v>-0.004639</v>
      </c>
      <c r="C1333" s="1" t="n">
        <v>0.214</v>
      </c>
      <c r="D1333" s="1" t="n">
        <v>0.07848</v>
      </c>
      <c r="E1333" s="2" t="n">
        <f aca="false">(B1333+B1332)*0.02+E1332</f>
        <v>2.281557916</v>
      </c>
      <c r="F1333" s="2" t="n">
        <f aca="false">(C1333+C1332)*0.02+F1332</f>
        <v>0.698685168799997</v>
      </c>
      <c r="G1333" s="2" t="n">
        <f aca="false">(D1333+D1332)*0.02+G1332</f>
        <v>-0.243958315199998</v>
      </c>
    </row>
    <row r="1334" customFormat="false" ht="13.5" hidden="false" customHeight="false" outlineLevel="0" collapsed="false">
      <c r="A1334" s="1" t="n">
        <v>53.28003</v>
      </c>
      <c r="B1334" s="1" t="n">
        <v>-0.23</v>
      </c>
      <c r="C1334" s="1" t="n">
        <v>0.03399</v>
      </c>
      <c r="D1334" s="1" t="n">
        <v>-0.09762</v>
      </c>
      <c r="E1334" s="2" t="n">
        <f aca="false">(B1334+B1333)*0.02+E1333</f>
        <v>2.276865136</v>
      </c>
      <c r="F1334" s="2" t="n">
        <f aca="false">(C1334+C1333)*0.02+F1333</f>
        <v>0.703644968799997</v>
      </c>
      <c r="G1334" s="2" t="n">
        <f aca="false">(D1334+D1333)*0.02+G1333</f>
        <v>-0.244341115199998</v>
      </c>
    </row>
    <row r="1335" customFormat="false" ht="13.5" hidden="false" customHeight="false" outlineLevel="0" collapsed="false">
      <c r="A1335" s="1" t="n">
        <v>53.32003</v>
      </c>
      <c r="B1335" s="1" t="n">
        <v>-0.144</v>
      </c>
      <c r="C1335" s="1" t="n">
        <v>0.3505</v>
      </c>
      <c r="D1335" s="1" t="n">
        <v>0.08352</v>
      </c>
      <c r="E1335" s="2" t="n">
        <f aca="false">(B1335+B1334)*0.02+E1334</f>
        <v>2.269385136</v>
      </c>
      <c r="F1335" s="2" t="n">
        <f aca="false">(C1335+C1334)*0.02+F1334</f>
        <v>0.711334768799997</v>
      </c>
      <c r="G1335" s="2" t="n">
        <f aca="false">(D1335+D1334)*0.02+G1334</f>
        <v>-0.244623115199998</v>
      </c>
    </row>
    <row r="1336" customFormat="false" ht="13.5" hidden="false" customHeight="false" outlineLevel="0" collapsed="false">
      <c r="A1336" s="1" t="n">
        <v>53.36003</v>
      </c>
      <c r="B1336" s="1" t="n">
        <v>-0.2177</v>
      </c>
      <c r="C1336" s="1" t="n">
        <v>-0.1272</v>
      </c>
      <c r="D1336" s="1" t="n">
        <v>-0.09057</v>
      </c>
      <c r="E1336" s="2" t="n">
        <f aca="false">(B1336+B1335)*0.02+E1335</f>
        <v>2.262151136</v>
      </c>
      <c r="F1336" s="2" t="n">
        <f aca="false">(C1336+C1335)*0.02+F1335</f>
        <v>0.715800768799997</v>
      </c>
      <c r="G1336" s="2" t="n">
        <f aca="false">(D1336+D1335)*0.02+G1335</f>
        <v>-0.244764115199998</v>
      </c>
    </row>
    <row r="1337" customFormat="false" ht="13.5" hidden="false" customHeight="false" outlineLevel="0" collapsed="false">
      <c r="A1337" s="1" t="n">
        <v>53.40003</v>
      </c>
      <c r="B1337" s="1" t="n">
        <v>-0.1076</v>
      </c>
      <c r="C1337" s="1" t="n">
        <v>0.07747</v>
      </c>
      <c r="D1337" s="1" t="n">
        <v>0.08969</v>
      </c>
      <c r="E1337" s="2" t="n">
        <f aca="false">(B1337+B1336)*0.02+E1336</f>
        <v>2.255645136</v>
      </c>
      <c r="F1337" s="2" t="n">
        <f aca="false">(C1337+C1336)*0.02+F1336</f>
        <v>0.714806168799997</v>
      </c>
      <c r="G1337" s="2" t="n">
        <f aca="false">(D1337+D1336)*0.02+G1336</f>
        <v>-0.244781715199998</v>
      </c>
    </row>
    <row r="1338" customFormat="false" ht="13.5" hidden="false" customHeight="false" outlineLevel="0" collapsed="false">
      <c r="A1338" s="1" t="n">
        <v>53.44003</v>
      </c>
      <c r="B1338" s="1" t="n">
        <v>-0.03788</v>
      </c>
      <c r="C1338" s="1" t="n">
        <v>-0.08668</v>
      </c>
      <c r="D1338" s="1" t="n">
        <v>-0.08535</v>
      </c>
      <c r="E1338" s="2" t="n">
        <f aca="false">(B1338+B1337)*0.02+E1337</f>
        <v>2.252735536</v>
      </c>
      <c r="F1338" s="2" t="n">
        <f aca="false">(C1338+C1337)*0.02+F1337</f>
        <v>0.714621968799997</v>
      </c>
      <c r="G1338" s="2" t="n">
        <f aca="false">(D1338+D1337)*0.02+G1337</f>
        <v>-0.244694915199998</v>
      </c>
    </row>
    <row r="1339" customFormat="false" ht="13.5" hidden="false" customHeight="false" outlineLevel="0" collapsed="false">
      <c r="A1339" s="1" t="n">
        <v>53.48003</v>
      </c>
      <c r="B1339" s="1" t="n">
        <v>0.2681</v>
      </c>
      <c r="C1339" s="1" t="n">
        <v>-0.09792</v>
      </c>
      <c r="D1339" s="1" t="n">
        <v>0.09135</v>
      </c>
      <c r="E1339" s="2" t="n">
        <f aca="false">(B1339+B1338)*0.02+E1338</f>
        <v>2.257339936</v>
      </c>
      <c r="F1339" s="2" t="n">
        <f aca="false">(C1339+C1338)*0.02+F1338</f>
        <v>0.710929968799997</v>
      </c>
      <c r="G1339" s="2" t="n">
        <f aca="false">(D1339+D1338)*0.02+G1338</f>
        <v>-0.244574915199998</v>
      </c>
    </row>
    <row r="1340" customFormat="false" ht="13.5" hidden="false" customHeight="false" outlineLevel="0" collapsed="false">
      <c r="A1340" s="1" t="n">
        <v>53.52003</v>
      </c>
      <c r="B1340" s="1" t="n">
        <v>0.1407</v>
      </c>
      <c r="C1340" s="1" t="n">
        <v>-0.03909</v>
      </c>
      <c r="D1340" s="1" t="n">
        <v>-0.08651</v>
      </c>
      <c r="E1340" s="2" t="n">
        <f aca="false">(B1340+B1339)*0.02+E1339</f>
        <v>2.265515936</v>
      </c>
      <c r="F1340" s="2" t="n">
        <f aca="false">(C1340+C1339)*0.02+F1339</f>
        <v>0.708189768799997</v>
      </c>
      <c r="G1340" s="2" t="n">
        <f aca="false">(D1340+D1339)*0.02+G1339</f>
        <v>-0.244478115199998</v>
      </c>
    </row>
    <row r="1341" customFormat="false" ht="13.5" hidden="false" customHeight="false" outlineLevel="0" collapsed="false">
      <c r="A1341" s="1" t="n">
        <v>53.56003</v>
      </c>
      <c r="B1341" s="1" t="n">
        <v>0.3817</v>
      </c>
      <c r="C1341" s="1" t="n">
        <v>-0.2411</v>
      </c>
      <c r="D1341" s="1" t="n">
        <v>0.08649</v>
      </c>
      <c r="E1341" s="2" t="n">
        <f aca="false">(B1341+B1340)*0.02+E1340</f>
        <v>2.275963936</v>
      </c>
      <c r="F1341" s="2" t="n">
        <f aca="false">(C1341+C1340)*0.02+F1340</f>
        <v>0.702585968799997</v>
      </c>
      <c r="G1341" s="2" t="n">
        <f aca="false">(D1341+D1340)*0.02+G1340</f>
        <v>-0.244478515199998</v>
      </c>
    </row>
    <row r="1342" customFormat="false" ht="13.5" hidden="false" customHeight="false" outlineLevel="0" collapsed="false">
      <c r="A1342" s="1" t="n">
        <v>53.60003</v>
      </c>
      <c r="B1342" s="1" t="n">
        <v>0.1639</v>
      </c>
      <c r="C1342" s="1" t="n">
        <v>-0.05446</v>
      </c>
      <c r="D1342" s="1" t="n">
        <v>-0.09258</v>
      </c>
      <c r="E1342" s="2" t="n">
        <f aca="false">(B1342+B1341)*0.02+E1341</f>
        <v>2.286875936</v>
      </c>
      <c r="F1342" s="2" t="n">
        <f aca="false">(C1342+C1341)*0.02+F1341</f>
        <v>0.696674768799997</v>
      </c>
      <c r="G1342" s="2" t="n">
        <f aca="false">(D1342+D1341)*0.02+G1341</f>
        <v>-0.244600315199998</v>
      </c>
    </row>
    <row r="1343" customFormat="false" ht="13.5" hidden="false" customHeight="false" outlineLevel="0" collapsed="false">
      <c r="A1343" s="1" t="n">
        <v>53.64003</v>
      </c>
      <c r="B1343" s="1" t="n">
        <v>0.3166</v>
      </c>
      <c r="C1343" s="1" t="n">
        <v>0.02753</v>
      </c>
      <c r="D1343" s="1" t="n">
        <v>0.07937</v>
      </c>
      <c r="E1343" s="2" t="n">
        <f aca="false">(B1343+B1342)*0.02+E1342</f>
        <v>2.296485936</v>
      </c>
      <c r="F1343" s="2" t="n">
        <f aca="false">(C1343+C1342)*0.02+F1342</f>
        <v>0.696136168799997</v>
      </c>
      <c r="G1343" s="2" t="n">
        <f aca="false">(D1343+D1342)*0.02+G1342</f>
        <v>-0.244864515199998</v>
      </c>
    </row>
    <row r="1344" customFormat="false" ht="13.5" hidden="false" customHeight="false" outlineLevel="0" collapsed="false">
      <c r="A1344" s="1" t="n">
        <v>53.68003</v>
      </c>
      <c r="B1344" s="1" t="n">
        <v>0.1094</v>
      </c>
      <c r="C1344" s="1" t="n">
        <v>0.07664</v>
      </c>
      <c r="D1344" s="1" t="n">
        <v>-0.09774</v>
      </c>
      <c r="E1344" s="2" t="n">
        <f aca="false">(B1344+B1343)*0.02+E1343</f>
        <v>2.305005936</v>
      </c>
      <c r="F1344" s="2" t="n">
        <f aca="false">(C1344+C1343)*0.02+F1343</f>
        <v>0.698219568799997</v>
      </c>
      <c r="G1344" s="2" t="n">
        <f aca="false">(D1344+D1343)*0.02+G1343</f>
        <v>-0.245231915199998</v>
      </c>
    </row>
    <row r="1345" customFormat="false" ht="13.5" hidden="false" customHeight="false" outlineLevel="0" collapsed="false">
      <c r="A1345" s="1" t="n">
        <v>53.72003</v>
      </c>
      <c r="B1345" s="1" t="n">
        <v>0.02221</v>
      </c>
      <c r="C1345" s="1" t="n">
        <v>0.1617</v>
      </c>
      <c r="D1345" s="1" t="n">
        <v>0.07621</v>
      </c>
      <c r="E1345" s="2" t="n">
        <f aca="false">(B1345+B1344)*0.02+E1344</f>
        <v>2.307638136</v>
      </c>
      <c r="F1345" s="2" t="n">
        <f aca="false">(C1345+C1344)*0.02+F1344</f>
        <v>0.702986368799997</v>
      </c>
      <c r="G1345" s="2" t="n">
        <f aca="false">(D1345+D1344)*0.02+G1344</f>
        <v>-0.245662515199998</v>
      </c>
    </row>
    <row r="1346" customFormat="false" ht="13.5" hidden="false" customHeight="false" outlineLevel="0" collapsed="false">
      <c r="A1346" s="1" t="n">
        <v>53.76003</v>
      </c>
      <c r="B1346" s="1" t="n">
        <v>-0.1948</v>
      </c>
      <c r="C1346" s="1" t="n">
        <v>0.05758</v>
      </c>
      <c r="D1346" s="1" t="n">
        <v>-0.09694</v>
      </c>
      <c r="E1346" s="2" t="n">
        <f aca="false">(B1346+B1345)*0.02+E1345</f>
        <v>2.304186336</v>
      </c>
      <c r="F1346" s="2" t="n">
        <f aca="false">(C1346+C1345)*0.02+F1345</f>
        <v>0.707371968799997</v>
      </c>
      <c r="G1346" s="2" t="n">
        <f aca="false">(D1346+D1345)*0.02+G1345</f>
        <v>-0.246077115199998</v>
      </c>
    </row>
    <row r="1347" customFormat="false" ht="13.5" hidden="false" customHeight="false" outlineLevel="0" collapsed="false">
      <c r="A1347" s="1" t="n">
        <v>53.80003</v>
      </c>
      <c r="B1347" s="1" t="n">
        <v>-0.05248</v>
      </c>
      <c r="C1347" s="1" t="n">
        <v>0.1755</v>
      </c>
      <c r="D1347" s="1" t="n">
        <v>0.07937</v>
      </c>
      <c r="E1347" s="2" t="n">
        <f aca="false">(B1347+B1346)*0.02+E1346</f>
        <v>2.299240736</v>
      </c>
      <c r="F1347" s="2" t="n">
        <f aca="false">(C1347+C1346)*0.02+F1346</f>
        <v>0.712033568799997</v>
      </c>
      <c r="G1347" s="2" t="n">
        <f aca="false">(D1347+D1346)*0.02+G1346</f>
        <v>-0.246428515199998</v>
      </c>
    </row>
    <row r="1348" customFormat="false" ht="13.5" hidden="false" customHeight="false" outlineLevel="0" collapsed="false">
      <c r="A1348" s="1" t="n">
        <v>53.84003</v>
      </c>
      <c r="B1348" s="1" t="n">
        <v>-0.2426</v>
      </c>
      <c r="C1348" s="1" t="n">
        <v>0.04392</v>
      </c>
      <c r="D1348" s="1" t="n">
        <v>-0.09099</v>
      </c>
      <c r="E1348" s="2" t="n">
        <f aca="false">(B1348+B1347)*0.02+E1347</f>
        <v>2.293339136</v>
      </c>
      <c r="F1348" s="2" t="n">
        <f aca="false">(C1348+C1347)*0.02+F1347</f>
        <v>0.716421968799997</v>
      </c>
      <c r="G1348" s="2" t="n">
        <f aca="false">(D1348+D1347)*0.02+G1347</f>
        <v>-0.246660915199998</v>
      </c>
    </row>
    <row r="1349" customFormat="false" ht="13.5" hidden="false" customHeight="false" outlineLevel="0" collapsed="false">
      <c r="A1349" s="1" t="n">
        <v>53.88003</v>
      </c>
      <c r="B1349" s="1" t="n">
        <v>-0.0604</v>
      </c>
      <c r="C1349" s="1" t="n">
        <v>0.2362</v>
      </c>
      <c r="D1349" s="1" t="n">
        <v>0.08522</v>
      </c>
      <c r="E1349" s="2" t="n">
        <f aca="false">(B1349+B1348)*0.02+E1348</f>
        <v>2.28727913599999</v>
      </c>
      <c r="F1349" s="2" t="n">
        <f aca="false">(C1349+C1348)*0.02+F1348</f>
        <v>0.722024368799997</v>
      </c>
      <c r="G1349" s="2" t="n">
        <f aca="false">(D1349+D1348)*0.02+G1348</f>
        <v>-0.246776315199998</v>
      </c>
    </row>
    <row r="1350" customFormat="false" ht="13.5" hidden="false" customHeight="false" outlineLevel="0" collapsed="false">
      <c r="A1350" s="1" t="n">
        <v>53.92003</v>
      </c>
      <c r="B1350" s="1" t="n">
        <v>-0.2126</v>
      </c>
      <c r="C1350" s="1" t="n">
        <v>-0.1059</v>
      </c>
      <c r="D1350" s="1" t="n">
        <v>-0.08521</v>
      </c>
      <c r="E1350" s="2" t="n">
        <f aca="false">(B1350+B1349)*0.02+E1349</f>
        <v>2.281819136</v>
      </c>
      <c r="F1350" s="2" t="n">
        <f aca="false">(C1350+C1349)*0.02+F1349</f>
        <v>0.724630368799997</v>
      </c>
      <c r="G1350" s="2" t="n">
        <f aca="false">(D1350+D1349)*0.02+G1349</f>
        <v>-0.246776115199998</v>
      </c>
    </row>
    <row r="1351" customFormat="false" ht="13.5" hidden="false" customHeight="false" outlineLevel="0" collapsed="false">
      <c r="A1351" s="1" t="n">
        <v>53.96003</v>
      </c>
      <c r="B1351" s="1" t="n">
        <v>0.05441</v>
      </c>
      <c r="C1351" s="1" t="n">
        <v>0.03973</v>
      </c>
      <c r="D1351" s="1" t="n">
        <v>0.08835</v>
      </c>
      <c r="E1351" s="2" t="n">
        <f aca="false">(B1351+B1350)*0.02+E1350</f>
        <v>2.278655336</v>
      </c>
      <c r="F1351" s="2" t="n">
        <f aca="false">(C1351+C1350)*0.02+F1350</f>
        <v>0.723306968799997</v>
      </c>
      <c r="G1351" s="2" t="n">
        <f aca="false">(D1351+D1350)*0.02+G1350</f>
        <v>-0.246713315199998</v>
      </c>
    </row>
    <row r="1352" customFormat="false" ht="13.5" hidden="false" customHeight="false" outlineLevel="0" collapsed="false">
      <c r="A1352" s="1" t="n">
        <v>54.00003</v>
      </c>
      <c r="B1352" s="1" t="n">
        <v>0.0776</v>
      </c>
      <c r="C1352" s="1" t="n">
        <v>-0.1677</v>
      </c>
      <c r="D1352" s="1" t="n">
        <v>-0.08443</v>
      </c>
      <c r="E1352" s="2" t="n">
        <f aca="false">(B1352+B1351)*0.02+E1351</f>
        <v>2.281295536</v>
      </c>
      <c r="F1352" s="2" t="n">
        <f aca="false">(C1352+C1351)*0.02+F1351</f>
        <v>0.720747568799997</v>
      </c>
      <c r="G1352" s="2" t="n">
        <f aca="false">(D1352+D1351)*0.02+G1351</f>
        <v>-0.246634915199998</v>
      </c>
    </row>
    <row r="1353" customFormat="false" ht="13.5" hidden="false" customHeight="false" outlineLevel="0" collapsed="false">
      <c r="A1353" s="1" t="n">
        <v>54.04003</v>
      </c>
      <c r="B1353" s="1" t="n">
        <v>0.2121</v>
      </c>
      <c r="C1353" s="1" t="n">
        <v>-0.03008</v>
      </c>
      <c r="D1353" s="1" t="n">
        <v>0.08549</v>
      </c>
      <c r="E1353" s="2" t="n">
        <f aca="false">(B1353+B1352)*0.02+E1352</f>
        <v>2.287089536</v>
      </c>
      <c r="F1353" s="2" t="n">
        <f aca="false">(C1353+C1352)*0.02+F1352</f>
        <v>0.716791968799997</v>
      </c>
      <c r="G1353" s="2" t="n">
        <f aca="false">(D1353+D1352)*0.02+G1352</f>
        <v>-0.246613715199998</v>
      </c>
    </row>
    <row r="1354" customFormat="false" ht="13.5" hidden="false" customHeight="false" outlineLevel="0" collapsed="false">
      <c r="A1354" s="1" t="n">
        <v>54.08003</v>
      </c>
      <c r="B1354" s="1" t="n">
        <v>0.1506</v>
      </c>
      <c r="C1354" s="1" t="n">
        <v>-0.1575</v>
      </c>
      <c r="D1354" s="1" t="n">
        <v>-0.08898</v>
      </c>
      <c r="E1354" s="2" t="n">
        <f aca="false">(B1354+B1353)*0.02+E1353</f>
        <v>2.294343536</v>
      </c>
      <c r="F1354" s="2" t="n">
        <f aca="false">(C1354+C1353)*0.02+F1353</f>
        <v>0.713040368799997</v>
      </c>
      <c r="G1354" s="2" t="n">
        <f aca="false">(D1354+D1353)*0.02+G1353</f>
        <v>-0.246683515199998</v>
      </c>
    </row>
    <row r="1355" customFormat="false" ht="13.5" hidden="false" customHeight="false" outlineLevel="0" collapsed="false">
      <c r="A1355" s="1" t="n">
        <v>54.12003</v>
      </c>
      <c r="B1355" s="1" t="n">
        <v>0.2948</v>
      </c>
      <c r="C1355" s="1" t="n">
        <v>-0.09119</v>
      </c>
      <c r="D1355" s="1" t="n">
        <v>0.07918</v>
      </c>
      <c r="E1355" s="2" t="n">
        <f aca="false">(B1355+B1354)*0.02+E1354</f>
        <v>2.303251536</v>
      </c>
      <c r="F1355" s="2" t="n">
        <f aca="false">(C1355+C1354)*0.02+F1354</f>
        <v>0.708066568799997</v>
      </c>
      <c r="G1355" s="2" t="n">
        <f aca="false">(D1355+D1354)*0.02+G1354</f>
        <v>-0.246879515199998</v>
      </c>
    </row>
    <row r="1356" customFormat="false" ht="13.5" hidden="false" customHeight="false" outlineLevel="0" collapsed="false">
      <c r="A1356" s="1" t="n">
        <v>54.16003</v>
      </c>
      <c r="B1356" s="1" t="n">
        <v>0.1131</v>
      </c>
      <c r="C1356" s="1" t="n">
        <v>0.04916</v>
      </c>
      <c r="D1356" s="1" t="n">
        <v>-0.09422</v>
      </c>
      <c r="E1356" s="2" t="n">
        <f aca="false">(B1356+B1355)*0.02+E1355</f>
        <v>2.311409536</v>
      </c>
      <c r="F1356" s="2" t="n">
        <f aca="false">(C1356+C1355)*0.02+F1355</f>
        <v>0.707225968799997</v>
      </c>
      <c r="G1356" s="2" t="n">
        <f aca="false">(D1356+D1355)*0.02+G1355</f>
        <v>-0.247180315199998</v>
      </c>
    </row>
    <row r="1357" customFormat="false" ht="13.5" hidden="false" customHeight="false" outlineLevel="0" collapsed="false">
      <c r="A1357" s="1" t="n">
        <v>54.20003</v>
      </c>
      <c r="B1357" s="1" t="n">
        <v>0.2583</v>
      </c>
      <c r="C1357" s="1" t="n">
        <v>0.01882</v>
      </c>
      <c r="D1357" s="1" t="n">
        <v>0.07521</v>
      </c>
      <c r="E1357" s="2" t="n">
        <f aca="false">(B1357+B1356)*0.02+E1356</f>
        <v>2.318837536</v>
      </c>
      <c r="F1357" s="2" t="n">
        <f aca="false">(C1357+C1356)*0.02+F1356</f>
        <v>0.708585568799997</v>
      </c>
      <c r="G1357" s="2" t="n">
        <f aca="false">(D1357+D1356)*0.02+G1356</f>
        <v>-0.247560515199998</v>
      </c>
    </row>
    <row r="1358" customFormat="false" ht="13.5" hidden="false" customHeight="false" outlineLevel="0" collapsed="false">
      <c r="A1358" s="1" t="n">
        <v>54.24003</v>
      </c>
      <c r="B1358" s="1" t="n">
        <v>-0.05267</v>
      </c>
      <c r="C1358" s="1" t="n">
        <v>0.09929</v>
      </c>
      <c r="D1358" s="1" t="n">
        <v>-0.09476</v>
      </c>
      <c r="E1358" s="2" t="n">
        <f aca="false">(B1358+B1357)*0.02+E1357</f>
        <v>2.322950136</v>
      </c>
      <c r="F1358" s="2" t="n">
        <f aca="false">(C1358+C1357)*0.02+F1357</f>
        <v>0.710947768799997</v>
      </c>
      <c r="G1358" s="2" t="n">
        <f aca="false">(D1358+D1357)*0.02+G1357</f>
        <v>-0.247951515199998</v>
      </c>
    </row>
    <row r="1359" customFormat="false" ht="13.5" hidden="false" customHeight="false" outlineLevel="0" collapsed="false">
      <c r="A1359" s="1" t="n">
        <v>54.28003</v>
      </c>
      <c r="B1359" s="1" t="n">
        <v>-0.01051</v>
      </c>
      <c r="C1359" s="1" t="n">
        <v>0.05112</v>
      </c>
      <c r="D1359" s="1" t="n">
        <v>0.07696</v>
      </c>
      <c r="E1359" s="2" t="n">
        <f aca="false">(B1359+B1358)*0.02+E1358</f>
        <v>2.32168653599999</v>
      </c>
      <c r="F1359" s="2" t="n">
        <f aca="false">(C1359+C1358)*0.02+F1358</f>
        <v>0.713955968799997</v>
      </c>
      <c r="G1359" s="2" t="n">
        <f aca="false">(D1359+D1358)*0.02+G1358</f>
        <v>-0.248307515199998</v>
      </c>
    </row>
    <row r="1360" customFormat="false" ht="13.5" hidden="false" customHeight="false" outlineLevel="0" collapsed="false">
      <c r="A1360" s="1" t="n">
        <v>54.32003</v>
      </c>
      <c r="B1360" s="1" t="n">
        <v>-0.1691</v>
      </c>
      <c r="C1360" s="1" t="n">
        <v>0.05675</v>
      </c>
      <c r="D1360" s="1" t="n">
        <v>-0.08978</v>
      </c>
      <c r="E1360" s="2" t="n">
        <f aca="false">(B1360+B1359)*0.02+E1359</f>
        <v>2.318094336</v>
      </c>
      <c r="F1360" s="2" t="n">
        <f aca="false">(C1360+C1359)*0.02+F1359</f>
        <v>0.716113368799997</v>
      </c>
      <c r="G1360" s="2" t="n">
        <f aca="false">(D1360+D1359)*0.02+G1359</f>
        <v>-0.248563915199998</v>
      </c>
    </row>
    <row r="1361" customFormat="false" ht="13.5" hidden="false" customHeight="false" outlineLevel="0" collapsed="false">
      <c r="A1361" s="1" t="n">
        <v>54.36003</v>
      </c>
      <c r="B1361" s="1" t="n">
        <v>-0.08081</v>
      </c>
      <c r="C1361" s="1" t="n">
        <v>0.2127</v>
      </c>
      <c r="D1361" s="1" t="n">
        <v>0.08251</v>
      </c>
      <c r="E1361" s="2" t="n">
        <f aca="false">(B1361+B1360)*0.02+E1360</f>
        <v>2.31309613599999</v>
      </c>
      <c r="F1361" s="2" t="n">
        <f aca="false">(C1361+C1360)*0.02+F1360</f>
        <v>0.721502368799997</v>
      </c>
      <c r="G1361" s="2" t="n">
        <f aca="false">(D1361+D1360)*0.02+G1360</f>
        <v>-0.248709315199998</v>
      </c>
    </row>
    <row r="1362" customFormat="false" ht="13.5" hidden="false" customHeight="false" outlineLevel="0" collapsed="false">
      <c r="A1362" s="1" t="n">
        <v>54.40003</v>
      </c>
      <c r="B1362" s="1" t="n">
        <v>-0.1691</v>
      </c>
      <c r="C1362" s="1" t="n">
        <v>-0.003933</v>
      </c>
      <c r="D1362" s="1" t="n">
        <v>-0.08386</v>
      </c>
      <c r="E1362" s="2" t="n">
        <f aca="false">(B1362+B1361)*0.02+E1361</f>
        <v>2.30809793599999</v>
      </c>
      <c r="F1362" s="2" t="n">
        <f aca="false">(C1362+C1361)*0.02+F1361</f>
        <v>0.725677708799997</v>
      </c>
      <c r="G1362" s="2" t="n">
        <f aca="false">(D1362+D1361)*0.02+G1361</f>
        <v>-0.248736315199998</v>
      </c>
    </row>
    <row r="1363" customFormat="false" ht="13.5" hidden="false" customHeight="false" outlineLevel="0" collapsed="false">
      <c r="A1363" s="1" t="n">
        <v>54.44003</v>
      </c>
      <c r="B1363" s="1" t="n">
        <v>-0.04082</v>
      </c>
      <c r="C1363" s="1" t="n">
        <v>0.09379</v>
      </c>
      <c r="D1363" s="1" t="n">
        <v>0.0861</v>
      </c>
      <c r="E1363" s="2" t="n">
        <f aca="false">(B1363+B1362)*0.02+E1362</f>
        <v>2.30389953599999</v>
      </c>
      <c r="F1363" s="2" t="n">
        <f aca="false">(C1363+C1362)*0.02+F1362</f>
        <v>0.727474848799997</v>
      </c>
      <c r="G1363" s="2" t="n">
        <f aca="false">(D1363+D1362)*0.02+G1362</f>
        <v>-0.248691515199998</v>
      </c>
    </row>
    <row r="1364" customFormat="false" ht="13.5" hidden="false" customHeight="false" outlineLevel="0" collapsed="false">
      <c r="A1364" s="1" t="n">
        <v>54.48003</v>
      </c>
      <c r="B1364" s="1" t="n">
        <v>-0.1046</v>
      </c>
      <c r="C1364" s="1" t="n">
        <v>-0.1253</v>
      </c>
      <c r="D1364" s="1" t="n">
        <v>-0.08235</v>
      </c>
      <c r="E1364" s="2" t="n">
        <f aca="false">(B1364+B1363)*0.02+E1363</f>
        <v>2.30099113599999</v>
      </c>
      <c r="F1364" s="2" t="n">
        <f aca="false">(C1364+C1363)*0.02+F1363</f>
        <v>0.726844648799997</v>
      </c>
      <c r="G1364" s="2" t="n">
        <f aca="false">(D1364+D1363)*0.02+G1363</f>
        <v>-0.248616515199998</v>
      </c>
    </row>
    <row r="1365" customFormat="false" ht="13.5" hidden="false" customHeight="false" outlineLevel="0" collapsed="false">
      <c r="A1365" s="1" t="n">
        <v>54.52003</v>
      </c>
      <c r="B1365" s="1" t="n">
        <v>0.189</v>
      </c>
      <c r="C1365" s="1" t="n">
        <v>-0.01437</v>
      </c>
      <c r="D1365" s="1" t="n">
        <v>0.08385</v>
      </c>
      <c r="E1365" s="2" t="n">
        <f aca="false">(B1365+B1364)*0.02+E1364</f>
        <v>2.30267913599999</v>
      </c>
      <c r="F1365" s="2" t="n">
        <f aca="false">(C1365+C1364)*0.02+F1364</f>
        <v>0.724051248799997</v>
      </c>
      <c r="G1365" s="2" t="n">
        <f aca="false">(D1365+D1364)*0.02+G1364</f>
        <v>-0.248586515199998</v>
      </c>
    </row>
    <row r="1366" customFormat="false" ht="13.5" hidden="false" customHeight="false" outlineLevel="0" collapsed="false">
      <c r="A1366" s="1" t="n">
        <v>54.56003</v>
      </c>
      <c r="B1366" s="1" t="n">
        <v>0.07968</v>
      </c>
      <c r="C1366" s="1" t="n">
        <v>-0.1296</v>
      </c>
      <c r="D1366" s="1" t="n">
        <v>-0.08654</v>
      </c>
      <c r="E1366" s="2" t="n">
        <f aca="false">(B1366+B1365)*0.02+E1365</f>
        <v>2.30805273599999</v>
      </c>
      <c r="F1366" s="2" t="n">
        <f aca="false">(C1366+C1365)*0.02+F1365</f>
        <v>0.721171848799997</v>
      </c>
      <c r="G1366" s="2" t="n">
        <f aca="false">(D1366+D1365)*0.02+G1365</f>
        <v>-0.248640315199998</v>
      </c>
    </row>
    <row r="1367" customFormat="false" ht="13.5" hidden="false" customHeight="false" outlineLevel="0" collapsed="false">
      <c r="A1367" s="1" t="n">
        <v>54.60003</v>
      </c>
      <c r="B1367" s="1" t="n">
        <v>0.2188</v>
      </c>
      <c r="C1367" s="1" t="n">
        <v>0.02041</v>
      </c>
      <c r="D1367" s="1" t="n">
        <v>0.07751</v>
      </c>
      <c r="E1367" s="2" t="n">
        <f aca="false">(B1367+B1366)*0.02+E1366</f>
        <v>2.31402233599999</v>
      </c>
      <c r="F1367" s="2" t="n">
        <f aca="false">(C1367+C1366)*0.02+F1366</f>
        <v>0.718988048799997</v>
      </c>
      <c r="G1367" s="2" t="n">
        <f aca="false">(D1367+D1366)*0.02+G1366</f>
        <v>-0.248820915199998</v>
      </c>
    </row>
    <row r="1368" customFormat="false" ht="13.5" hidden="false" customHeight="false" outlineLevel="0" collapsed="false">
      <c r="A1368" s="1" t="n">
        <v>54.64003</v>
      </c>
      <c r="B1368" s="1" t="n">
        <v>0.1306</v>
      </c>
      <c r="C1368" s="1" t="n">
        <v>-0.1413</v>
      </c>
      <c r="D1368" s="1" t="n">
        <v>-0.0926</v>
      </c>
      <c r="E1368" s="2" t="n">
        <f aca="false">(B1368+B1367)*0.02+E1367</f>
        <v>2.32101033599999</v>
      </c>
      <c r="F1368" s="2" t="n">
        <f aca="false">(C1368+C1367)*0.02+F1367</f>
        <v>0.716570248799997</v>
      </c>
      <c r="G1368" s="2" t="n">
        <f aca="false">(D1368+D1367)*0.02+G1367</f>
        <v>-0.249122715199998</v>
      </c>
    </row>
    <row r="1369" customFormat="false" ht="13.5" hidden="false" customHeight="false" outlineLevel="0" collapsed="false">
      <c r="A1369" s="1" t="n">
        <v>54.68003</v>
      </c>
      <c r="B1369" s="1" t="n">
        <v>0.219</v>
      </c>
      <c r="C1369" s="1" t="n">
        <v>0.008533</v>
      </c>
      <c r="D1369" s="1" t="n">
        <v>0.07201</v>
      </c>
      <c r="E1369" s="2" t="n">
        <f aca="false">(B1369+B1368)*0.02+E1368</f>
        <v>2.32800233599999</v>
      </c>
      <c r="F1369" s="2" t="n">
        <f aca="false">(C1369+C1368)*0.02+F1368</f>
        <v>0.713914908799997</v>
      </c>
      <c r="G1369" s="2" t="n">
        <f aca="false">(D1369+D1368)*0.02+G1368</f>
        <v>-0.249534515199998</v>
      </c>
    </row>
    <row r="1370" customFormat="false" ht="13.5" hidden="false" customHeight="false" outlineLevel="0" collapsed="false">
      <c r="A1370" s="1" t="n">
        <v>54.72003</v>
      </c>
      <c r="B1370" s="1" t="n">
        <v>0.1051</v>
      </c>
      <c r="C1370" s="1" t="n">
        <v>0.02148</v>
      </c>
      <c r="D1370" s="1" t="n">
        <v>-0.0952</v>
      </c>
      <c r="E1370" s="2" t="n">
        <f aca="false">(B1370+B1369)*0.02+E1369</f>
        <v>2.33448433599999</v>
      </c>
      <c r="F1370" s="2" t="n">
        <f aca="false">(C1370+C1369)*0.02+F1369</f>
        <v>0.714515168799997</v>
      </c>
      <c r="G1370" s="2" t="n">
        <f aca="false">(D1370+D1369)*0.02+G1369</f>
        <v>-0.249998315199998</v>
      </c>
    </row>
    <row r="1371" customFormat="false" ht="13.5" hidden="false" customHeight="false" outlineLevel="0" collapsed="false">
      <c r="A1371" s="1" t="n">
        <v>54.76003</v>
      </c>
      <c r="B1371" s="1" t="n">
        <v>0.1185</v>
      </c>
      <c r="C1371" s="1" t="n">
        <v>0.03763</v>
      </c>
      <c r="D1371" s="1" t="n">
        <v>0.07159</v>
      </c>
      <c r="E1371" s="2" t="n">
        <f aca="false">(B1371+B1370)*0.02+E1370</f>
        <v>2.33895633599999</v>
      </c>
      <c r="F1371" s="2" t="n">
        <f aca="false">(C1371+C1370)*0.02+F1370</f>
        <v>0.715697368799997</v>
      </c>
      <c r="G1371" s="2" t="n">
        <f aca="false">(D1371+D1370)*0.02+G1370</f>
        <v>-0.250470515199998</v>
      </c>
    </row>
    <row r="1372" customFormat="false" ht="13.5" hidden="false" customHeight="false" outlineLevel="0" collapsed="false">
      <c r="A1372" s="1" t="n">
        <v>54.80003</v>
      </c>
      <c r="B1372" s="1" t="n">
        <v>-0.1082</v>
      </c>
      <c r="C1372" s="1" t="n">
        <v>0.09995</v>
      </c>
      <c r="D1372" s="1" t="n">
        <v>-0.09185</v>
      </c>
      <c r="E1372" s="2" t="n">
        <f aca="false">(B1372+B1371)*0.02+E1371</f>
        <v>2.33916233599999</v>
      </c>
      <c r="F1372" s="2" t="n">
        <f aca="false">(C1372+C1371)*0.02+F1371</f>
        <v>0.718448968799997</v>
      </c>
      <c r="G1372" s="2" t="n">
        <f aca="false">(D1372+D1371)*0.02+G1371</f>
        <v>-0.250875715199998</v>
      </c>
    </row>
    <row r="1373" customFormat="false" ht="13.5" hidden="false" customHeight="false" outlineLevel="0" collapsed="false">
      <c r="A1373" s="1" t="n">
        <v>54.84003</v>
      </c>
      <c r="B1373" s="1" t="n">
        <v>0.02145</v>
      </c>
      <c r="C1373" s="1" t="n">
        <v>0.06584</v>
      </c>
      <c r="D1373" s="1" t="n">
        <v>0.07651</v>
      </c>
      <c r="E1373" s="2" t="n">
        <f aca="false">(B1373+B1372)*0.02+E1372</f>
        <v>2.33742733599999</v>
      </c>
      <c r="F1373" s="2" t="n">
        <f aca="false">(C1373+C1372)*0.02+F1372</f>
        <v>0.721764768799997</v>
      </c>
      <c r="G1373" s="2" t="n">
        <f aca="false">(D1373+D1372)*0.02+G1372</f>
        <v>-0.251182515199998</v>
      </c>
    </row>
    <row r="1374" customFormat="false" ht="13.5" hidden="false" customHeight="false" outlineLevel="0" collapsed="false">
      <c r="A1374" s="1" t="n">
        <v>54.88003</v>
      </c>
      <c r="B1374" s="1" t="n">
        <v>-0.1681</v>
      </c>
      <c r="C1374" s="1" t="n">
        <v>0.1216</v>
      </c>
      <c r="D1374" s="1" t="n">
        <v>-0.08554</v>
      </c>
      <c r="E1374" s="2" t="n">
        <f aca="false">(B1374+B1373)*0.02+E1373</f>
        <v>2.33449433599999</v>
      </c>
      <c r="F1374" s="2" t="n">
        <f aca="false">(C1374+C1373)*0.02+F1373</f>
        <v>0.725513568799997</v>
      </c>
      <c r="G1374" s="2" t="n">
        <f aca="false">(D1374+D1373)*0.02+G1373</f>
        <v>-0.251363115199998</v>
      </c>
    </row>
    <row r="1375" customFormat="false" ht="13.5" hidden="false" customHeight="false" outlineLevel="0" collapsed="false">
      <c r="A1375" s="1" t="n">
        <v>54.92003</v>
      </c>
      <c r="B1375" s="1" t="n">
        <v>-0.01793</v>
      </c>
      <c r="C1375" s="1" t="n">
        <v>0.09957</v>
      </c>
      <c r="D1375" s="1" t="n">
        <v>0.08137</v>
      </c>
      <c r="E1375" s="2" t="n">
        <f aca="false">(B1375+B1374)*0.02+E1374</f>
        <v>2.33077373599999</v>
      </c>
      <c r="F1375" s="2" t="n">
        <f aca="false">(C1375+C1374)*0.02+F1374</f>
        <v>0.729936968799997</v>
      </c>
      <c r="G1375" s="2" t="n">
        <f aca="false">(D1375+D1374)*0.02+G1374</f>
        <v>-0.251446515199998</v>
      </c>
    </row>
    <row r="1376" customFormat="false" ht="13.5" hidden="false" customHeight="false" outlineLevel="0" collapsed="false">
      <c r="A1376" s="1" t="n">
        <v>54.96003</v>
      </c>
      <c r="B1376" s="1" t="n">
        <v>-0.1201</v>
      </c>
      <c r="C1376" s="1" t="n">
        <v>-0.05529</v>
      </c>
      <c r="D1376" s="1" t="n">
        <v>-0.08202</v>
      </c>
      <c r="E1376" s="2" t="n">
        <f aca="false">(B1376+B1375)*0.02+E1375</f>
        <v>2.32801313599999</v>
      </c>
      <c r="F1376" s="2" t="n">
        <f aca="false">(C1376+C1375)*0.02+F1375</f>
        <v>0.730822568799997</v>
      </c>
      <c r="G1376" s="2" t="n">
        <f aca="false">(D1376+D1375)*0.02+G1375</f>
        <v>-0.251459515199998</v>
      </c>
    </row>
    <row r="1377" customFormat="false" ht="13.5" hidden="false" customHeight="false" outlineLevel="0" collapsed="false">
      <c r="A1377" s="1" t="n">
        <v>55.00003</v>
      </c>
      <c r="B1377" s="1" t="n">
        <v>0.01198</v>
      </c>
      <c r="C1377" s="1" t="n">
        <v>0.03417</v>
      </c>
      <c r="D1377" s="1" t="n">
        <v>0.0816</v>
      </c>
      <c r="E1377" s="2" t="n">
        <f aca="false">(B1377+B1376)*0.02+E1376</f>
        <v>2.32585073599999</v>
      </c>
      <c r="F1377" s="2" t="n">
        <f aca="false">(C1377+C1376)*0.02+F1376</f>
        <v>0.730400168799997</v>
      </c>
      <c r="G1377" s="2" t="n">
        <f aca="false">(D1377+D1376)*0.02+G1376</f>
        <v>-0.251467915199998</v>
      </c>
    </row>
    <row r="1378" customFormat="false" ht="13.5" hidden="false" customHeight="false" outlineLevel="0" collapsed="false">
      <c r="A1378" s="1" t="n">
        <v>55.04003</v>
      </c>
      <c r="B1378" s="1" t="n">
        <v>0.03181</v>
      </c>
      <c r="C1378" s="1" t="n">
        <v>-0.1161</v>
      </c>
      <c r="D1378" s="1" t="n">
        <v>-0.08395</v>
      </c>
      <c r="E1378" s="2" t="n">
        <f aca="false">(B1378+B1377)*0.02+E1377</f>
        <v>2.326726536</v>
      </c>
      <c r="F1378" s="2" t="n">
        <f aca="false">(C1378+C1377)*0.02+F1377</f>
        <v>0.728761568799997</v>
      </c>
      <c r="G1378" s="2" t="n">
        <f aca="false">(D1378+D1377)*0.02+G1377</f>
        <v>-0.251514915199998</v>
      </c>
    </row>
    <row r="1379" customFormat="false" ht="13.5" hidden="false" customHeight="false" outlineLevel="0" collapsed="false">
      <c r="A1379" s="1" t="n">
        <v>55.08003</v>
      </c>
      <c r="B1379" s="1" t="n">
        <v>0.1975</v>
      </c>
      <c r="C1379" s="1" t="n">
        <v>0.06263</v>
      </c>
      <c r="D1379" s="1" t="n">
        <v>0.07698</v>
      </c>
      <c r="E1379" s="2" t="n">
        <f aca="false">(B1379+B1378)*0.02+E1378</f>
        <v>2.331312736</v>
      </c>
      <c r="F1379" s="2" t="n">
        <f aca="false">(C1379+C1378)*0.02+F1378</f>
        <v>0.727692168799997</v>
      </c>
      <c r="G1379" s="2" t="n">
        <f aca="false">(D1379+D1378)*0.02+G1378</f>
        <v>-0.251654315199998</v>
      </c>
    </row>
    <row r="1380" customFormat="false" ht="13.5" hidden="false" customHeight="false" outlineLevel="0" collapsed="false">
      <c r="A1380" s="1" t="n">
        <v>55.12003</v>
      </c>
      <c r="B1380" s="1" t="n">
        <v>0.09703</v>
      </c>
      <c r="C1380" s="1" t="n">
        <v>-0.1227</v>
      </c>
      <c r="D1380" s="1" t="n">
        <v>-0.08885</v>
      </c>
      <c r="E1380" s="2" t="n">
        <f aca="false">(B1380+B1379)*0.02+E1379</f>
        <v>2.33720333599999</v>
      </c>
      <c r="F1380" s="2" t="n">
        <f aca="false">(C1380+C1379)*0.02+F1379</f>
        <v>0.726490768799997</v>
      </c>
      <c r="G1380" s="2" t="n">
        <f aca="false">(D1380+D1379)*0.02+G1379</f>
        <v>-0.251891715199998</v>
      </c>
    </row>
    <row r="1381" customFormat="false" ht="13.5" hidden="false" customHeight="false" outlineLevel="0" collapsed="false">
      <c r="A1381" s="1" t="n">
        <v>55.16003</v>
      </c>
      <c r="B1381" s="1" t="n">
        <v>0.2383</v>
      </c>
      <c r="C1381" s="1" t="n">
        <v>-0.004257</v>
      </c>
      <c r="D1381" s="1" t="n">
        <v>0.07201</v>
      </c>
      <c r="E1381" s="2" t="n">
        <f aca="false">(B1381+B1380)*0.02+E1380</f>
        <v>2.34390993599999</v>
      </c>
      <c r="F1381" s="2" t="n">
        <f aca="false">(C1381+C1380)*0.02+F1380</f>
        <v>0.723951628799997</v>
      </c>
      <c r="G1381" s="2" t="n">
        <f aca="false">(D1381+D1380)*0.02+G1380</f>
        <v>-0.252228515199998</v>
      </c>
    </row>
    <row r="1382" customFormat="false" ht="13.5" hidden="false" customHeight="false" outlineLevel="0" collapsed="false">
      <c r="A1382" s="1" t="n">
        <v>55.20003</v>
      </c>
      <c r="B1382" s="1" t="n">
        <v>0.08766</v>
      </c>
      <c r="C1382" s="1" t="n">
        <v>-0.0811</v>
      </c>
      <c r="D1382" s="1" t="n">
        <v>-0.09149</v>
      </c>
      <c r="E1382" s="2" t="n">
        <f aca="false">(B1382+B1381)*0.02+E1381</f>
        <v>2.35042913599999</v>
      </c>
      <c r="F1382" s="2" t="n">
        <f aca="false">(C1382+C1381)*0.02+F1381</f>
        <v>0.722244488799997</v>
      </c>
      <c r="G1382" s="2" t="n">
        <f aca="false">(D1382+D1381)*0.02+G1381</f>
        <v>-0.252618115199998</v>
      </c>
    </row>
    <row r="1383" customFormat="false" ht="13.5" hidden="false" customHeight="false" outlineLevel="0" collapsed="false">
      <c r="A1383" s="1" t="n">
        <v>55.24003</v>
      </c>
      <c r="B1383" s="1" t="n">
        <v>0.2094</v>
      </c>
      <c r="C1383" s="1" t="n">
        <v>0.04323</v>
      </c>
      <c r="D1383" s="1" t="n">
        <v>0.07131</v>
      </c>
      <c r="E1383" s="2" t="n">
        <f aca="false">(B1383+B1382)*0.02+E1382</f>
        <v>2.35637033599999</v>
      </c>
      <c r="F1383" s="2" t="n">
        <f aca="false">(C1383+C1382)*0.02+F1382</f>
        <v>0.721487088799997</v>
      </c>
      <c r="G1383" s="2" t="n">
        <f aca="false">(D1383+D1382)*0.02+G1382</f>
        <v>-0.253021715199998</v>
      </c>
    </row>
    <row r="1384" customFormat="false" ht="13.5" hidden="false" customHeight="false" outlineLevel="0" collapsed="false">
      <c r="A1384" s="1" t="n">
        <v>55.28003</v>
      </c>
      <c r="B1384" s="1" t="n">
        <v>0.02459</v>
      </c>
      <c r="C1384" s="1" t="n">
        <v>0.03934</v>
      </c>
      <c r="D1384" s="1" t="n">
        <v>-0.08896</v>
      </c>
      <c r="E1384" s="2" t="n">
        <f aca="false">(B1384+B1383)*0.02+E1383</f>
        <v>2.36105013599999</v>
      </c>
      <c r="F1384" s="2" t="n">
        <f aca="false">(C1384+C1383)*0.02+F1383</f>
        <v>0.723138488799997</v>
      </c>
      <c r="G1384" s="2" t="n">
        <f aca="false">(D1384+D1383)*0.02+G1383</f>
        <v>-0.253374715199998</v>
      </c>
    </row>
    <row r="1385" customFormat="false" ht="13.5" hidden="false" customHeight="false" outlineLevel="0" collapsed="false">
      <c r="A1385" s="1" t="n">
        <v>55.32003</v>
      </c>
      <c r="B1385" s="1" t="n">
        <v>0.03108</v>
      </c>
      <c r="C1385" s="1" t="n">
        <v>0.1029</v>
      </c>
      <c r="D1385" s="1" t="n">
        <v>0.07552</v>
      </c>
      <c r="E1385" s="2" t="n">
        <f aca="false">(B1385+B1384)*0.02+E1384</f>
        <v>2.36216353599999</v>
      </c>
      <c r="F1385" s="2" t="n">
        <f aca="false">(C1385+C1384)*0.02+F1384</f>
        <v>0.725983288799997</v>
      </c>
      <c r="G1385" s="2" t="n">
        <f aca="false">(D1385+D1384)*0.02+G1384</f>
        <v>-0.253643515199998</v>
      </c>
    </row>
    <row r="1386" customFormat="false" ht="13.5" hidden="false" customHeight="false" outlineLevel="0" collapsed="false">
      <c r="A1386" s="1" t="n">
        <v>55.36003</v>
      </c>
      <c r="B1386" s="1" t="n">
        <v>-0.07647</v>
      </c>
      <c r="C1386" s="1" t="n">
        <v>0.05289</v>
      </c>
      <c r="D1386" s="1" t="n">
        <v>-0.08274</v>
      </c>
      <c r="E1386" s="2" t="n">
        <f aca="false">(B1386+B1385)*0.02+E1385</f>
        <v>2.36125573599999</v>
      </c>
      <c r="F1386" s="2" t="n">
        <f aca="false">(C1386+C1385)*0.02+F1385</f>
        <v>0.729099088799997</v>
      </c>
      <c r="G1386" s="2" t="n">
        <f aca="false">(D1386+D1385)*0.02+G1385</f>
        <v>-0.253787915199998</v>
      </c>
    </row>
    <row r="1387" customFormat="false" ht="13.5" hidden="false" customHeight="false" outlineLevel="0" collapsed="false">
      <c r="A1387" s="1" t="n">
        <v>55.40003</v>
      </c>
      <c r="B1387" s="1" t="n">
        <v>0.004821</v>
      </c>
      <c r="C1387" s="1" t="n">
        <v>0.08318</v>
      </c>
      <c r="D1387" s="1" t="n">
        <v>0.08079</v>
      </c>
      <c r="E1387" s="2" t="n">
        <f aca="false">(B1387+B1386)*0.02+E1386</f>
        <v>2.35982275599999</v>
      </c>
      <c r="F1387" s="2" t="n">
        <f aca="false">(C1387+C1386)*0.02+F1386</f>
        <v>0.731820488799997</v>
      </c>
      <c r="G1387" s="2" t="n">
        <f aca="false">(D1387+D1386)*0.02+G1386</f>
        <v>-0.253826915199998</v>
      </c>
    </row>
    <row r="1388" customFormat="false" ht="13.5" hidden="false" customHeight="false" outlineLevel="0" collapsed="false">
      <c r="A1388" s="1" t="n">
        <v>55.44003</v>
      </c>
      <c r="B1388" s="1" t="n">
        <v>-0.121</v>
      </c>
      <c r="C1388" s="1" t="n">
        <v>0.08126</v>
      </c>
      <c r="D1388" s="1" t="n">
        <v>-0.07838</v>
      </c>
      <c r="E1388" s="2" t="n">
        <f aca="false">(B1388+B1387)*0.02+E1387</f>
        <v>2.35749917599999</v>
      </c>
      <c r="F1388" s="2" t="n">
        <f aca="false">(C1388+C1387)*0.02+F1387</f>
        <v>0.735109288799997</v>
      </c>
      <c r="G1388" s="2" t="n">
        <f aca="false">(D1388+D1387)*0.02+G1387</f>
        <v>-0.253778715199998</v>
      </c>
    </row>
    <row r="1389" customFormat="false" ht="13.5" hidden="false" customHeight="false" outlineLevel="0" collapsed="false">
      <c r="A1389" s="1" t="n">
        <v>55.48003</v>
      </c>
      <c r="B1389" s="1" t="n">
        <v>0.01821</v>
      </c>
      <c r="C1389" s="1" t="n">
        <v>0.02534</v>
      </c>
      <c r="D1389" s="1" t="n">
        <v>0.08215</v>
      </c>
      <c r="E1389" s="2" t="n">
        <f aca="false">(B1389+B1388)*0.02+E1388</f>
        <v>2.35544337599999</v>
      </c>
      <c r="F1389" s="2" t="n">
        <f aca="false">(C1389+C1388)*0.02+F1388</f>
        <v>0.737241288799997</v>
      </c>
      <c r="G1389" s="2" t="n">
        <f aca="false">(D1389+D1388)*0.02+G1388</f>
        <v>-0.253703315199998</v>
      </c>
    </row>
    <row r="1390" customFormat="false" ht="13.5" hidden="false" customHeight="false" outlineLevel="0" collapsed="false">
      <c r="A1390" s="1" t="n">
        <v>55.52003</v>
      </c>
      <c r="B1390" s="1" t="n">
        <v>-0.1002</v>
      </c>
      <c r="C1390" s="1" t="n">
        <v>-0.01028</v>
      </c>
      <c r="D1390" s="1" t="n">
        <v>-0.07924</v>
      </c>
      <c r="E1390" s="2" t="n">
        <f aca="false">(B1390+B1389)*0.02+E1389</f>
        <v>2.35380357599999</v>
      </c>
      <c r="F1390" s="2" t="n">
        <f aca="false">(C1390+C1389)*0.02+F1389</f>
        <v>0.737542488799997</v>
      </c>
      <c r="G1390" s="2" t="n">
        <f aca="false">(D1390+D1389)*0.02+G1389</f>
        <v>-0.253645115199998</v>
      </c>
    </row>
    <row r="1391" customFormat="false" ht="13.5" hidden="false" customHeight="false" outlineLevel="0" collapsed="false">
      <c r="A1391" s="1" t="n">
        <v>55.56003</v>
      </c>
      <c r="B1391" s="1" t="n">
        <v>0.1106</v>
      </c>
      <c r="C1391" s="1" t="n">
        <v>0.02389</v>
      </c>
      <c r="D1391" s="1" t="n">
        <v>0.07808</v>
      </c>
      <c r="E1391" s="2" t="n">
        <f aca="false">(B1391+B1390)*0.02+E1390</f>
        <v>2.35401157599999</v>
      </c>
      <c r="F1391" s="2" t="n">
        <f aca="false">(C1391+C1390)*0.02+F1390</f>
        <v>0.737814688799997</v>
      </c>
      <c r="G1391" s="2" t="n">
        <f aca="false">(D1391+D1390)*0.02+G1390</f>
        <v>-0.253668315199998</v>
      </c>
    </row>
    <row r="1392" customFormat="false" ht="13.5" hidden="false" customHeight="false" outlineLevel="0" collapsed="false">
      <c r="A1392" s="1" t="n">
        <v>55.60003</v>
      </c>
      <c r="B1392" s="1" t="n">
        <v>0.05025</v>
      </c>
      <c r="C1392" s="1" t="n">
        <v>-0.07357</v>
      </c>
      <c r="D1392" s="1" t="n">
        <v>-0.08444</v>
      </c>
      <c r="E1392" s="2" t="n">
        <f aca="false">(B1392+B1391)*0.02+E1391</f>
        <v>2.35722857599999</v>
      </c>
      <c r="F1392" s="2" t="n">
        <f aca="false">(C1392+C1391)*0.02+F1391</f>
        <v>0.736821088799997</v>
      </c>
      <c r="G1392" s="2" t="n">
        <f aca="false">(D1392+D1391)*0.02+G1391</f>
        <v>-0.253795515199998</v>
      </c>
    </row>
    <row r="1393" customFormat="false" ht="13.5" hidden="false" customHeight="false" outlineLevel="0" collapsed="false">
      <c r="A1393" s="1" t="n">
        <v>55.64003</v>
      </c>
      <c r="B1393" s="1" t="n">
        <v>0.1681</v>
      </c>
      <c r="C1393" s="1" t="n">
        <v>0.044</v>
      </c>
      <c r="D1393" s="1" t="n">
        <v>0.07192</v>
      </c>
      <c r="E1393" s="2" t="n">
        <f aca="false">(B1393+B1392)*0.02+E1392</f>
        <v>2.36159557599999</v>
      </c>
      <c r="F1393" s="2" t="n">
        <f aca="false">(C1393+C1392)*0.02+F1392</f>
        <v>0.736229688799997</v>
      </c>
      <c r="G1393" s="2" t="n">
        <f aca="false">(D1393+D1392)*0.02+G1392</f>
        <v>-0.254045915199998</v>
      </c>
    </row>
    <row r="1394" customFormat="false" ht="13.5" hidden="false" customHeight="false" outlineLevel="0" collapsed="false">
      <c r="A1394" s="1" t="n">
        <v>55.68003</v>
      </c>
      <c r="B1394" s="1" t="n">
        <v>0.1007</v>
      </c>
      <c r="C1394" s="1" t="n">
        <v>-0.1408</v>
      </c>
      <c r="D1394" s="1" t="n">
        <v>-0.08881</v>
      </c>
      <c r="E1394" s="2" t="n">
        <f aca="false">(B1394+B1393)*0.02+E1393</f>
        <v>2.36697157599999</v>
      </c>
      <c r="F1394" s="2" t="n">
        <f aca="false">(C1394+C1393)*0.02+F1393</f>
        <v>0.734293688799997</v>
      </c>
      <c r="G1394" s="2" t="n">
        <f aca="false">(D1394+D1393)*0.02+G1393</f>
        <v>-0.254383715199998</v>
      </c>
    </row>
    <row r="1395" customFormat="false" ht="13.5" hidden="false" customHeight="false" outlineLevel="0" collapsed="false">
      <c r="A1395" s="1" t="n">
        <v>55.72003</v>
      </c>
      <c r="B1395" s="1" t="n">
        <v>0.1737</v>
      </c>
      <c r="C1395" s="1" t="n">
        <v>0.05165</v>
      </c>
      <c r="D1395" s="1" t="n">
        <v>0.06934</v>
      </c>
      <c r="E1395" s="2" t="n">
        <f aca="false">(B1395+B1394)*0.02+E1394</f>
        <v>2.37245957599999</v>
      </c>
      <c r="F1395" s="2" t="n">
        <f aca="false">(C1395+C1394)*0.02+F1394</f>
        <v>0.732510688799997</v>
      </c>
      <c r="G1395" s="2" t="n">
        <f aca="false">(D1395+D1394)*0.02+G1394</f>
        <v>-0.254773115199998</v>
      </c>
    </row>
    <row r="1396" customFormat="false" ht="13.5" hidden="false" customHeight="false" outlineLevel="0" collapsed="false">
      <c r="A1396" s="1" t="n">
        <v>55.76003</v>
      </c>
      <c r="B1396" s="1" t="n">
        <v>0.06965</v>
      </c>
      <c r="C1396" s="1" t="n">
        <v>-0.02423</v>
      </c>
      <c r="D1396" s="1" t="n">
        <v>-0.08823</v>
      </c>
      <c r="E1396" s="2" t="n">
        <f aca="false">(B1396+B1395)*0.02+E1395</f>
        <v>2.37732657599999</v>
      </c>
      <c r="F1396" s="2" t="n">
        <f aca="false">(C1396+C1395)*0.02+F1395</f>
        <v>0.733059088799997</v>
      </c>
      <c r="G1396" s="2" t="n">
        <f aca="false">(D1396+D1395)*0.02+G1395</f>
        <v>-0.255150915199998</v>
      </c>
    </row>
    <row r="1397" customFormat="false" ht="13.5" hidden="false" customHeight="false" outlineLevel="0" collapsed="false">
      <c r="A1397" s="1" t="n">
        <v>55.80003</v>
      </c>
      <c r="B1397" s="1" t="n">
        <v>0.1431</v>
      </c>
      <c r="C1397" s="1" t="n">
        <v>0.09312</v>
      </c>
      <c r="D1397" s="1" t="n">
        <v>0.07182</v>
      </c>
      <c r="E1397" s="2" t="n">
        <f aca="false">(B1397+B1396)*0.02+E1396</f>
        <v>2.38158157599999</v>
      </c>
      <c r="F1397" s="2" t="n">
        <f aca="false">(C1397+C1396)*0.02+F1396</f>
        <v>0.734436888799997</v>
      </c>
      <c r="G1397" s="2" t="n">
        <f aca="false">(D1397+D1396)*0.02+G1396</f>
        <v>-0.255479115199998</v>
      </c>
    </row>
    <row r="1398" customFormat="false" ht="13.5" hidden="false" customHeight="false" outlineLevel="0" collapsed="false">
      <c r="A1398" s="1" t="n">
        <v>55.84003</v>
      </c>
      <c r="B1398" s="1" t="n">
        <v>-0.05908</v>
      </c>
      <c r="C1398" s="1" t="n">
        <v>0.02263</v>
      </c>
      <c r="D1398" s="1" t="n">
        <v>-0.08319</v>
      </c>
      <c r="E1398" s="2" t="n">
        <f aca="false">(B1398+B1397)*0.02+E1397</f>
        <v>2.38326197599999</v>
      </c>
      <c r="F1398" s="2" t="n">
        <f aca="false">(C1398+C1397)*0.02+F1397</f>
        <v>0.736751888799996</v>
      </c>
      <c r="G1398" s="2" t="n">
        <f aca="false">(D1398+D1397)*0.02+G1397</f>
        <v>-0.255706515199998</v>
      </c>
    </row>
    <row r="1399" customFormat="false" ht="13.5" hidden="false" customHeight="false" outlineLevel="0" collapsed="false">
      <c r="A1399" s="1" t="n">
        <v>55.88003</v>
      </c>
      <c r="B1399" s="1" t="n">
        <v>0.02868</v>
      </c>
      <c r="C1399" s="1" t="n">
        <v>0.07164</v>
      </c>
      <c r="D1399" s="1" t="n">
        <v>0.07685</v>
      </c>
      <c r="E1399" s="2" t="n">
        <f aca="false">(B1399+B1398)*0.02+E1398</f>
        <v>2.38265397599999</v>
      </c>
      <c r="F1399" s="2" t="n">
        <f aca="false">(C1399+C1398)*0.02+F1398</f>
        <v>0.738637288799997</v>
      </c>
      <c r="G1399" s="2" t="n">
        <f aca="false">(D1399+D1398)*0.02+G1398</f>
        <v>-0.255833315199998</v>
      </c>
    </row>
    <row r="1400" customFormat="false" ht="13.5" hidden="false" customHeight="false" outlineLevel="0" collapsed="false">
      <c r="A1400" s="1" t="n">
        <v>55.92003</v>
      </c>
      <c r="B1400" s="1" t="n">
        <v>-0.09101</v>
      </c>
      <c r="C1400" s="1" t="n">
        <v>0.03218</v>
      </c>
      <c r="D1400" s="1" t="n">
        <v>-0.07824</v>
      </c>
      <c r="E1400" s="2" t="n">
        <f aca="false">(B1400+B1399)*0.02+E1399</f>
        <v>2.38140737599999</v>
      </c>
      <c r="F1400" s="2" t="n">
        <f aca="false">(C1400+C1399)*0.02+F1399</f>
        <v>0.740713688799996</v>
      </c>
      <c r="G1400" s="2" t="n">
        <f aca="false">(D1400+D1399)*0.02+G1399</f>
        <v>-0.255861115199998</v>
      </c>
    </row>
    <row r="1401" customFormat="false" ht="13.5" hidden="false" customHeight="false" outlineLevel="0" collapsed="false">
      <c r="A1401" s="1" t="n">
        <v>55.96003</v>
      </c>
      <c r="B1401" s="1" t="n">
        <v>0.005582</v>
      </c>
      <c r="C1401" s="1" t="n">
        <v>0.08191</v>
      </c>
      <c r="D1401" s="1" t="n">
        <v>0.07936</v>
      </c>
      <c r="E1401" s="2" t="n">
        <f aca="false">(B1401+B1400)*0.02+E1400</f>
        <v>2.37969881599999</v>
      </c>
      <c r="F1401" s="2" t="n">
        <f aca="false">(C1401+C1400)*0.02+F1400</f>
        <v>0.742995488799996</v>
      </c>
      <c r="G1401" s="2" t="n">
        <f aca="false">(D1401+D1400)*0.02+G1400</f>
        <v>-0.255838715199998</v>
      </c>
    </row>
    <row r="1402" customFormat="false" ht="13.5" hidden="false" customHeight="false" outlineLevel="0" collapsed="false">
      <c r="A1402" s="1" t="n">
        <v>56.00003</v>
      </c>
      <c r="B1402" s="1" t="n">
        <v>-0.0793</v>
      </c>
      <c r="C1402" s="1" t="n">
        <v>0.02811</v>
      </c>
      <c r="D1402" s="1" t="n">
        <v>-0.07745</v>
      </c>
      <c r="E1402" s="2" t="n">
        <f aca="false">(B1402+B1401)*0.02+E1401</f>
        <v>2.37822445599999</v>
      </c>
      <c r="F1402" s="2" t="n">
        <f aca="false">(C1402+C1401)*0.02+F1401</f>
        <v>0.745195888799996</v>
      </c>
      <c r="G1402" s="2" t="n">
        <f aca="false">(D1402+D1401)*0.02+G1401</f>
        <v>-0.255800515199998</v>
      </c>
    </row>
    <row r="1403" customFormat="false" ht="13.5" hidden="false" customHeight="false" outlineLevel="0" collapsed="false">
      <c r="A1403" s="1" t="n">
        <v>56.04003</v>
      </c>
      <c r="B1403" s="1" t="n">
        <v>0.0225</v>
      </c>
      <c r="C1403" s="1" t="n">
        <v>0.02423</v>
      </c>
      <c r="D1403" s="1" t="n">
        <v>0.07703</v>
      </c>
      <c r="E1403" s="2" t="n">
        <f aca="false">(B1403+B1402)*0.02+E1402</f>
        <v>2.37708845599999</v>
      </c>
      <c r="F1403" s="2" t="n">
        <f aca="false">(C1403+C1402)*0.02+F1402</f>
        <v>0.746242688799996</v>
      </c>
      <c r="G1403" s="2" t="n">
        <f aca="false">(D1403+D1402)*0.02+G1402</f>
        <v>-0.255808915199998</v>
      </c>
    </row>
    <row r="1404" customFormat="false" ht="13.5" hidden="false" customHeight="false" outlineLevel="0" collapsed="false">
      <c r="A1404" s="1" t="n">
        <v>56.08003</v>
      </c>
      <c r="B1404" s="1" t="n">
        <v>-0.01622</v>
      </c>
      <c r="C1404" s="1" t="n">
        <v>-0.04281</v>
      </c>
      <c r="D1404" s="1" t="n">
        <v>-0.08126</v>
      </c>
      <c r="E1404" s="2" t="n">
        <f aca="false">(B1404+B1403)*0.02+E1403</f>
        <v>2.377214056</v>
      </c>
      <c r="F1404" s="2" t="n">
        <f aca="false">(C1404+C1403)*0.02+F1403</f>
        <v>0.745871088799996</v>
      </c>
      <c r="G1404" s="2" t="n">
        <f aca="false">(D1404+D1403)*0.02+G1403</f>
        <v>-0.255893515199998</v>
      </c>
    </row>
    <row r="1405" customFormat="false" ht="13.5" hidden="false" customHeight="false" outlineLevel="0" collapsed="false">
      <c r="A1405" s="1" t="n">
        <v>56.12003</v>
      </c>
      <c r="B1405" s="1" t="n">
        <v>0.1477</v>
      </c>
      <c r="C1405" s="1" t="n">
        <v>-0.005291</v>
      </c>
      <c r="D1405" s="1" t="n">
        <v>0.07163</v>
      </c>
      <c r="E1405" s="2" t="n">
        <f aca="false">(B1405+B1404)*0.02+E1404</f>
        <v>2.379843656</v>
      </c>
      <c r="F1405" s="2" t="n">
        <f aca="false">(C1405+C1404)*0.02+F1404</f>
        <v>0.744909068799996</v>
      </c>
      <c r="G1405" s="2" t="n">
        <f aca="false">(D1405+D1404)*0.02+G1404</f>
        <v>-0.256086115199998</v>
      </c>
    </row>
    <row r="1406" customFormat="false" ht="13.5" hidden="false" customHeight="false" outlineLevel="0" collapsed="false">
      <c r="A1406" s="1" t="n">
        <v>56.16003</v>
      </c>
      <c r="B1406" s="1" t="n">
        <v>0.03914</v>
      </c>
      <c r="C1406" s="1" t="n">
        <v>-0.06469</v>
      </c>
      <c r="D1406" s="1" t="n">
        <v>-0.0857</v>
      </c>
      <c r="E1406" s="2" t="n">
        <f aca="false">(B1406+B1405)*0.02+E1405</f>
        <v>2.383580456</v>
      </c>
      <c r="F1406" s="2" t="n">
        <f aca="false">(C1406+C1405)*0.02+F1405</f>
        <v>0.743509448799996</v>
      </c>
      <c r="G1406" s="2" t="n">
        <f aca="false">(D1406+D1405)*0.02+G1405</f>
        <v>-0.256367515199998</v>
      </c>
    </row>
    <row r="1407" customFormat="false" ht="13.5" hidden="false" customHeight="false" outlineLevel="0" collapsed="false">
      <c r="A1407" s="1" t="n">
        <v>56.20003</v>
      </c>
      <c r="B1407" s="1" t="n">
        <v>0.1714</v>
      </c>
      <c r="C1407" s="1" t="n">
        <v>0.003286</v>
      </c>
      <c r="D1407" s="1" t="n">
        <v>0.06829</v>
      </c>
      <c r="E1407" s="2" t="n">
        <f aca="false">(B1407+B1406)*0.02+E1406</f>
        <v>2.387791256</v>
      </c>
      <c r="F1407" s="2" t="n">
        <f aca="false">(C1407+C1406)*0.02+F1406</f>
        <v>0.742281368799996</v>
      </c>
      <c r="G1407" s="2" t="n">
        <f aca="false">(D1407+D1406)*0.02+G1406</f>
        <v>-0.256715715199998</v>
      </c>
    </row>
    <row r="1408" customFormat="false" ht="13.5" hidden="false" customHeight="false" outlineLevel="0" collapsed="false">
      <c r="A1408" s="1" t="n">
        <v>56.24003</v>
      </c>
      <c r="B1408" s="1" t="n">
        <v>0.06426</v>
      </c>
      <c r="C1408" s="1" t="n">
        <v>-0.08887</v>
      </c>
      <c r="D1408" s="1" t="n">
        <v>-0.08614</v>
      </c>
      <c r="E1408" s="2" t="n">
        <f aca="false">(B1408+B1407)*0.02+E1407</f>
        <v>2.392504456</v>
      </c>
      <c r="F1408" s="2" t="n">
        <f aca="false">(C1408+C1407)*0.02+F1407</f>
        <v>0.740569688799996</v>
      </c>
      <c r="G1408" s="2" t="n">
        <f aca="false">(D1408+D1407)*0.02+G1407</f>
        <v>-0.257072715199998</v>
      </c>
    </row>
    <row r="1409" customFormat="false" ht="13.5" hidden="false" customHeight="false" outlineLevel="0" collapsed="false">
      <c r="A1409" s="1" t="n">
        <v>56.28003</v>
      </c>
      <c r="B1409" s="1" t="n">
        <v>0.151</v>
      </c>
      <c r="C1409" s="1" t="n">
        <v>0.07946</v>
      </c>
      <c r="D1409" s="1" t="n">
        <v>0.0698</v>
      </c>
      <c r="E1409" s="2" t="n">
        <f aca="false">(B1409+B1408)*0.02+E1408</f>
        <v>2.396809656</v>
      </c>
      <c r="F1409" s="2" t="n">
        <f aca="false">(C1409+C1408)*0.02+F1408</f>
        <v>0.740381488799996</v>
      </c>
      <c r="G1409" s="2" t="n">
        <f aca="false">(D1409+D1408)*0.02+G1408</f>
        <v>-0.257399515199998</v>
      </c>
    </row>
    <row r="1410" customFormat="false" ht="13.5" hidden="false" customHeight="false" outlineLevel="0" collapsed="false">
      <c r="A1410" s="1" t="n">
        <v>56.32003</v>
      </c>
      <c r="B1410" s="1" t="n">
        <v>0.04399</v>
      </c>
      <c r="C1410" s="1" t="n">
        <v>-0.04597</v>
      </c>
      <c r="D1410" s="1" t="n">
        <v>-0.0819</v>
      </c>
      <c r="E1410" s="2" t="n">
        <f aca="false">(B1410+B1409)*0.02+E1409</f>
        <v>2.400709456</v>
      </c>
      <c r="F1410" s="2" t="n">
        <f aca="false">(C1410+C1409)*0.02+F1409</f>
        <v>0.741051288799997</v>
      </c>
      <c r="G1410" s="2" t="n">
        <f aca="false">(D1410+D1409)*0.02+G1409</f>
        <v>-0.257641515199998</v>
      </c>
    </row>
    <row r="1411" customFormat="false" ht="13.5" hidden="false" customHeight="false" outlineLevel="0" collapsed="false">
      <c r="A1411" s="1" t="n">
        <v>56.36003</v>
      </c>
      <c r="B1411" s="1" t="n">
        <v>0.06708</v>
      </c>
      <c r="C1411" s="1" t="n">
        <v>0.09729</v>
      </c>
      <c r="D1411" s="1" t="n">
        <v>0.0747</v>
      </c>
      <c r="E1411" s="2" t="n">
        <f aca="false">(B1411+B1410)*0.02+E1410</f>
        <v>2.402930856</v>
      </c>
      <c r="F1411" s="2" t="n">
        <f aca="false">(C1411+C1410)*0.02+F1410</f>
        <v>0.742077688799997</v>
      </c>
      <c r="G1411" s="2" t="n">
        <f aca="false">(D1411+D1410)*0.02+G1410</f>
        <v>-0.257785515199998</v>
      </c>
    </row>
    <row r="1412" customFormat="false" ht="13.5" hidden="false" customHeight="false" outlineLevel="0" collapsed="false">
      <c r="A1412" s="1" t="n">
        <v>56.40003</v>
      </c>
      <c r="B1412" s="1" t="n">
        <v>-0.05661</v>
      </c>
      <c r="C1412" s="1" t="n">
        <v>-0.02684</v>
      </c>
      <c r="D1412" s="1" t="n">
        <v>-0.0767</v>
      </c>
      <c r="E1412" s="2" t="n">
        <f aca="false">(B1412+B1411)*0.02+E1411</f>
        <v>2.403140256</v>
      </c>
      <c r="F1412" s="2" t="n">
        <f aca="false">(C1412+C1411)*0.02+F1411</f>
        <v>0.743486688799997</v>
      </c>
      <c r="G1412" s="2" t="n">
        <f aca="false">(D1412+D1411)*0.02+G1411</f>
        <v>-0.257825515199998</v>
      </c>
    </row>
    <row r="1413" customFormat="false" ht="13.5" hidden="false" customHeight="false" outlineLevel="0" collapsed="false">
      <c r="A1413" s="1" t="n">
        <v>56.44003</v>
      </c>
      <c r="B1413" s="1" t="n">
        <v>0.02688</v>
      </c>
      <c r="C1413" s="1" t="n">
        <v>0.08669</v>
      </c>
      <c r="D1413" s="1" t="n">
        <v>0.07764</v>
      </c>
      <c r="E1413" s="2" t="n">
        <f aca="false">(B1413+B1412)*0.02+E1412</f>
        <v>2.402545656</v>
      </c>
      <c r="F1413" s="2" t="n">
        <f aca="false">(C1413+C1412)*0.02+F1412</f>
        <v>0.744683688799997</v>
      </c>
      <c r="G1413" s="2" t="n">
        <f aca="false">(D1413+D1412)*0.02+G1412</f>
        <v>-0.257806715199998</v>
      </c>
    </row>
    <row r="1414" customFormat="false" ht="13.5" hidden="false" customHeight="false" outlineLevel="0" collapsed="false">
      <c r="A1414" s="1" t="n">
        <v>56.48003</v>
      </c>
      <c r="B1414" s="1" t="n">
        <v>-0.08709</v>
      </c>
      <c r="C1414" s="1" t="n">
        <v>0.03592</v>
      </c>
      <c r="D1414" s="1" t="n">
        <v>-0.07545</v>
      </c>
      <c r="E1414" s="2" t="n">
        <f aca="false">(B1414+B1413)*0.02+E1413</f>
        <v>2.401341456</v>
      </c>
      <c r="F1414" s="2" t="n">
        <f aca="false">(C1414+C1413)*0.02+F1413</f>
        <v>0.747135888799997</v>
      </c>
      <c r="G1414" s="2" t="n">
        <f aca="false">(D1414+D1413)*0.02+G1413</f>
        <v>-0.257762915199998</v>
      </c>
    </row>
    <row r="1415" customFormat="false" ht="13.5" hidden="false" customHeight="false" outlineLevel="0" collapsed="false">
      <c r="A1415" s="1" t="n">
        <v>56.52003</v>
      </c>
      <c r="B1415" s="1" t="n">
        <v>0.03323</v>
      </c>
      <c r="C1415" s="1" t="n">
        <v>0.05303</v>
      </c>
      <c r="D1415" s="1" t="n">
        <v>0.07575</v>
      </c>
      <c r="E1415" s="2" t="n">
        <f aca="false">(B1415+B1414)*0.02+E1414</f>
        <v>2.400264256</v>
      </c>
      <c r="F1415" s="2" t="n">
        <f aca="false">(C1415+C1414)*0.02+F1414</f>
        <v>0.748914888799997</v>
      </c>
      <c r="G1415" s="2" t="n">
        <f aca="false">(D1415+D1414)*0.02+G1414</f>
        <v>-0.257756915199998</v>
      </c>
    </row>
    <row r="1416" customFormat="false" ht="13.5" hidden="false" customHeight="false" outlineLevel="0" collapsed="false">
      <c r="A1416" s="1" t="n">
        <v>56.56003</v>
      </c>
      <c r="B1416" s="1" t="n">
        <v>-0.06785</v>
      </c>
      <c r="C1416" s="1" t="n">
        <v>-0.01661</v>
      </c>
      <c r="D1416" s="1" t="n">
        <v>-0.07898</v>
      </c>
      <c r="E1416" s="2" t="n">
        <f aca="false">(B1416+B1415)*0.02+E1415</f>
        <v>2.399571856</v>
      </c>
      <c r="F1416" s="2" t="n">
        <f aca="false">(C1416+C1415)*0.02+F1415</f>
        <v>0.749643288799996</v>
      </c>
      <c r="G1416" s="2" t="n">
        <f aca="false">(D1416+D1415)*0.02+G1415</f>
        <v>-0.257821515199998</v>
      </c>
    </row>
    <row r="1417" customFormat="false" ht="13.5" hidden="false" customHeight="false" outlineLevel="0" collapsed="false">
      <c r="A1417" s="1" t="n">
        <v>56.60003</v>
      </c>
      <c r="B1417" s="1" t="n">
        <v>0.06671</v>
      </c>
      <c r="C1417" s="1" t="n">
        <v>0.01194</v>
      </c>
      <c r="D1417" s="1" t="n">
        <v>0.07014</v>
      </c>
      <c r="E1417" s="2" t="n">
        <f aca="false">(B1417+B1416)*0.02+E1416</f>
        <v>2.399549056</v>
      </c>
      <c r="F1417" s="2" t="n">
        <f aca="false">(C1417+C1416)*0.02+F1416</f>
        <v>0.749549888799996</v>
      </c>
      <c r="G1417" s="2" t="n">
        <f aca="false">(D1417+D1416)*0.02+G1416</f>
        <v>-0.257998315199998</v>
      </c>
    </row>
    <row r="1418" customFormat="false" ht="13.5" hidden="false" customHeight="false" outlineLevel="0" collapsed="false">
      <c r="A1418" s="1" t="n">
        <v>56.64003</v>
      </c>
      <c r="B1418" s="1" t="n">
        <v>0.03231</v>
      </c>
      <c r="C1418" s="1" t="n">
        <v>-0.05053</v>
      </c>
      <c r="D1418" s="1" t="n">
        <v>-0.08449</v>
      </c>
      <c r="E1418" s="2" t="n">
        <f aca="false">(B1418+B1417)*0.02+E1417</f>
        <v>2.40152945599999</v>
      </c>
      <c r="F1418" s="2" t="n">
        <f aca="false">(C1418+C1417)*0.02+F1417</f>
        <v>0.748778088799996</v>
      </c>
      <c r="G1418" s="2" t="n">
        <f aca="false">(D1418+D1417)*0.02+G1417</f>
        <v>-0.258285315199998</v>
      </c>
    </row>
    <row r="1419" customFormat="false" ht="13.5" hidden="false" customHeight="false" outlineLevel="0" collapsed="false">
      <c r="A1419" s="1" t="n">
        <v>56.68003</v>
      </c>
      <c r="B1419" s="1" t="n">
        <v>0.1338</v>
      </c>
      <c r="C1419" s="1" t="n">
        <v>0.0219</v>
      </c>
      <c r="D1419" s="1" t="n">
        <v>0.06523</v>
      </c>
      <c r="E1419" s="2" t="n">
        <f aca="false">(B1419+B1418)*0.02+E1418</f>
        <v>2.40485165599999</v>
      </c>
      <c r="F1419" s="2" t="n">
        <f aca="false">(C1419+C1418)*0.02+F1418</f>
        <v>0.748205488799996</v>
      </c>
      <c r="G1419" s="2" t="n">
        <f aca="false">(D1419+D1418)*0.02+G1418</f>
        <v>-0.258670515199998</v>
      </c>
    </row>
    <row r="1420" customFormat="false" ht="13.5" hidden="false" customHeight="false" outlineLevel="0" collapsed="false">
      <c r="A1420" s="1" t="n">
        <v>56.72003</v>
      </c>
      <c r="B1420" s="1" t="n">
        <v>0.04912</v>
      </c>
      <c r="C1420" s="1" t="n">
        <v>-0.05592</v>
      </c>
      <c r="D1420" s="1" t="n">
        <v>-0.08672</v>
      </c>
      <c r="E1420" s="2" t="n">
        <f aca="false">(B1420+B1419)*0.02+E1419</f>
        <v>2.40851005599999</v>
      </c>
      <c r="F1420" s="2" t="n">
        <f aca="false">(C1420+C1419)*0.02+F1419</f>
        <v>0.747525088799996</v>
      </c>
      <c r="G1420" s="2" t="n">
        <f aca="false">(D1420+D1419)*0.02+G1419</f>
        <v>-0.259100315199998</v>
      </c>
    </row>
    <row r="1421" customFormat="false" ht="13.5" hidden="false" customHeight="false" outlineLevel="0" collapsed="false">
      <c r="A1421" s="1" t="n">
        <v>56.76003</v>
      </c>
      <c r="B1421" s="1" t="n">
        <v>0.1487</v>
      </c>
      <c r="C1421" s="1" t="n">
        <v>0.01652</v>
      </c>
      <c r="D1421" s="1" t="n">
        <v>0.06488</v>
      </c>
      <c r="E1421" s="2" t="n">
        <f aca="false">(B1421+B1420)*0.02+E1420</f>
        <v>2.41246645599999</v>
      </c>
      <c r="F1421" s="2" t="n">
        <f aca="false">(C1421+C1420)*0.02+F1420</f>
        <v>0.746737088799996</v>
      </c>
      <c r="G1421" s="2" t="n">
        <f aca="false">(D1421+D1420)*0.02+G1420</f>
        <v>-0.259537115199998</v>
      </c>
    </row>
    <row r="1422" customFormat="false" ht="13.5" hidden="false" customHeight="false" outlineLevel="0" collapsed="false">
      <c r="A1422" s="1" t="n">
        <v>56.80003</v>
      </c>
      <c r="B1422" s="1" t="n">
        <v>0.04159</v>
      </c>
      <c r="C1422" s="1" t="n">
        <v>-0.05039</v>
      </c>
      <c r="D1422" s="1" t="n">
        <v>-0.08411</v>
      </c>
      <c r="E1422" s="2" t="n">
        <f aca="false">(B1422+B1421)*0.02+E1421</f>
        <v>2.41627225599999</v>
      </c>
      <c r="F1422" s="2" t="n">
        <f aca="false">(C1422+C1421)*0.02+F1421</f>
        <v>0.746059688799996</v>
      </c>
      <c r="G1422" s="2" t="n">
        <f aca="false">(D1422+D1421)*0.02+G1421</f>
        <v>-0.259921715199998</v>
      </c>
    </row>
    <row r="1423" customFormat="false" ht="13.5" hidden="false" customHeight="false" outlineLevel="0" collapsed="false">
      <c r="A1423" s="1" t="n">
        <v>56.84003</v>
      </c>
      <c r="B1423" s="1" t="n">
        <v>0.1351</v>
      </c>
      <c r="C1423" s="1" t="n">
        <v>0.07082</v>
      </c>
      <c r="D1423" s="1" t="n">
        <v>0.06887</v>
      </c>
      <c r="E1423" s="2" t="n">
        <f aca="false">(B1423+B1422)*0.02+E1422</f>
        <v>2.41980605599999</v>
      </c>
      <c r="F1423" s="2" t="n">
        <f aca="false">(C1423+C1422)*0.02+F1422</f>
        <v>0.746468288799996</v>
      </c>
      <c r="G1423" s="2" t="n">
        <f aca="false">(D1423+D1422)*0.02+G1422</f>
        <v>-0.260226515199998</v>
      </c>
    </row>
    <row r="1424" customFormat="false" ht="13.5" hidden="false" customHeight="false" outlineLevel="0" collapsed="false">
      <c r="A1424" s="1" t="n">
        <v>56.88003</v>
      </c>
      <c r="B1424" s="1" t="n">
        <v>-0.01057</v>
      </c>
      <c r="C1424" s="1" t="n">
        <v>-0.02633</v>
      </c>
      <c r="D1424" s="1" t="n">
        <v>-0.07852</v>
      </c>
      <c r="E1424" s="2" t="n">
        <f aca="false">(B1424+B1423)*0.02+E1423</f>
        <v>2.42229665599999</v>
      </c>
      <c r="F1424" s="2" t="n">
        <f aca="false">(C1424+C1423)*0.02+F1423</f>
        <v>0.747358088799996</v>
      </c>
      <c r="G1424" s="2" t="n">
        <f aca="false">(D1424+D1423)*0.02+G1423</f>
        <v>-0.260419515199998</v>
      </c>
    </row>
    <row r="1425" customFormat="false" ht="13.5" hidden="false" customHeight="false" outlineLevel="0" collapsed="false">
      <c r="A1425" s="1" t="n">
        <v>56.92003</v>
      </c>
      <c r="B1425" s="1" t="n">
        <v>0.05013</v>
      </c>
      <c r="C1425" s="1" t="n">
        <v>0.1007</v>
      </c>
      <c r="D1425" s="1" t="n">
        <v>0.07324</v>
      </c>
      <c r="E1425" s="2" t="n">
        <f aca="false">(B1425+B1424)*0.02+E1424</f>
        <v>2.42308785599999</v>
      </c>
      <c r="F1425" s="2" t="n">
        <f aca="false">(C1425+C1424)*0.02+F1424</f>
        <v>0.748845488799996</v>
      </c>
      <c r="G1425" s="2" t="n">
        <f aca="false">(D1425+D1424)*0.02+G1424</f>
        <v>-0.260525115199998</v>
      </c>
    </row>
    <row r="1426" customFormat="false" ht="13.5" hidden="false" customHeight="false" outlineLevel="0" collapsed="false">
      <c r="A1426" s="1" t="n">
        <v>56.96003</v>
      </c>
      <c r="B1426" s="1" t="n">
        <v>-0.0389</v>
      </c>
      <c r="C1426" s="1" t="n">
        <v>-0.0213</v>
      </c>
      <c r="D1426" s="1" t="n">
        <v>-0.07542</v>
      </c>
      <c r="E1426" s="2" t="n">
        <f aca="false">(B1426+B1425)*0.02+E1425</f>
        <v>2.42331245599999</v>
      </c>
      <c r="F1426" s="2" t="n">
        <f aca="false">(C1426+C1425)*0.02+F1425</f>
        <v>0.750433488799996</v>
      </c>
      <c r="G1426" s="2" t="n">
        <f aca="false">(D1426+D1425)*0.02+G1425</f>
        <v>-0.260568715199998</v>
      </c>
    </row>
    <row r="1427" customFormat="false" ht="13.5" hidden="false" customHeight="false" outlineLevel="0" collapsed="false">
      <c r="A1427" s="1" t="n">
        <v>57.00003</v>
      </c>
      <c r="B1427" s="1" t="n">
        <v>0.02975</v>
      </c>
      <c r="C1427" s="1" t="n">
        <v>0.1101</v>
      </c>
      <c r="D1427" s="1" t="n">
        <v>0.07333</v>
      </c>
      <c r="E1427" s="2" t="n">
        <f aca="false">(B1427+B1426)*0.02+E1426</f>
        <v>2.42312945599999</v>
      </c>
      <c r="F1427" s="2" t="n">
        <f aca="false">(C1427+C1426)*0.02+F1426</f>
        <v>0.752209488799996</v>
      </c>
      <c r="G1427" s="2" t="n">
        <f aca="false">(D1427+D1426)*0.02+G1426</f>
        <v>-0.260610515199998</v>
      </c>
    </row>
    <row r="1428" customFormat="false" ht="13.5" hidden="false" customHeight="false" outlineLevel="0" collapsed="false">
      <c r="A1428" s="1" t="n">
        <v>57.04003</v>
      </c>
      <c r="B1428" s="1" t="n">
        <v>-0.0473</v>
      </c>
      <c r="C1428" s="1" t="n">
        <v>-0.00903</v>
      </c>
      <c r="D1428" s="1" t="n">
        <v>-0.07697</v>
      </c>
      <c r="E1428" s="2" t="n">
        <f aca="false">(B1428+B1427)*0.02+E1427</f>
        <v>2.42277845599999</v>
      </c>
      <c r="F1428" s="2" t="n">
        <f aca="false">(C1428+C1427)*0.02+F1427</f>
        <v>0.754230888799996</v>
      </c>
      <c r="G1428" s="2" t="n">
        <f aca="false">(D1428+D1427)*0.02+G1427</f>
        <v>-0.260683315199998</v>
      </c>
    </row>
    <row r="1429" customFormat="false" ht="13.5" hidden="false" customHeight="false" outlineLevel="0" collapsed="false">
      <c r="A1429" s="1" t="n">
        <v>57.08003</v>
      </c>
      <c r="B1429" s="1" t="n">
        <v>0.0479</v>
      </c>
      <c r="C1429" s="1" t="n">
        <v>0.04385</v>
      </c>
      <c r="D1429" s="1" t="n">
        <v>0.06956</v>
      </c>
      <c r="E1429" s="2" t="n">
        <f aca="false">(B1429+B1428)*0.02+E1428</f>
        <v>2.42279045599999</v>
      </c>
      <c r="F1429" s="2" t="n">
        <f aca="false">(C1429+C1428)*0.02+F1428</f>
        <v>0.754927288799996</v>
      </c>
      <c r="G1429" s="2" t="n">
        <f aca="false">(D1429+D1428)*0.02+G1428</f>
        <v>-0.260831515199998</v>
      </c>
    </row>
    <row r="1430" customFormat="false" ht="13.5" hidden="false" customHeight="false" outlineLevel="0" collapsed="false">
      <c r="A1430" s="1" t="n">
        <v>57.12003</v>
      </c>
      <c r="B1430" s="1" t="n">
        <v>-0.02888</v>
      </c>
      <c r="C1430" s="1" t="n">
        <v>-0.02803</v>
      </c>
      <c r="D1430" s="1" t="n">
        <v>-0.0811</v>
      </c>
      <c r="E1430" s="2" t="n">
        <f aca="false">(B1430+B1429)*0.02+E1429</f>
        <v>2.42317085599999</v>
      </c>
      <c r="F1430" s="2" t="n">
        <f aca="false">(C1430+C1429)*0.02+F1429</f>
        <v>0.755243688799996</v>
      </c>
      <c r="G1430" s="2" t="n">
        <f aca="false">(D1430+D1429)*0.02+G1429</f>
        <v>-0.261062315199998</v>
      </c>
    </row>
    <row r="1431" customFormat="false" ht="13.5" hidden="false" customHeight="false" outlineLevel="0" collapsed="false">
      <c r="A1431" s="1" t="n">
        <v>57.16003</v>
      </c>
      <c r="B1431" s="1" t="n">
        <v>0.1154</v>
      </c>
      <c r="C1431" s="1" t="n">
        <v>0.02218</v>
      </c>
      <c r="D1431" s="1" t="n">
        <v>0.06528</v>
      </c>
      <c r="E1431" s="2" t="n">
        <f aca="false">(B1431+B1430)*0.02+E1430</f>
        <v>2.42490125599999</v>
      </c>
      <c r="F1431" s="2" t="n">
        <f aca="false">(C1431+C1430)*0.02+F1430</f>
        <v>0.755126688799996</v>
      </c>
      <c r="G1431" s="2" t="n">
        <f aca="false">(D1431+D1430)*0.02+G1430</f>
        <v>-0.261378715199998</v>
      </c>
    </row>
    <row r="1432" customFormat="false" ht="13.5" hidden="false" customHeight="false" outlineLevel="0" collapsed="false">
      <c r="A1432" s="1" t="n">
        <v>57.20003</v>
      </c>
      <c r="B1432" s="1" t="n">
        <v>0.03682</v>
      </c>
      <c r="C1432" s="1" t="n">
        <v>-0.02559</v>
      </c>
      <c r="D1432" s="1" t="n">
        <v>-0.08331</v>
      </c>
      <c r="E1432" s="2" t="n">
        <f aca="false">(B1432+B1431)*0.02+E1431</f>
        <v>2.42794565599999</v>
      </c>
      <c r="F1432" s="2" t="n">
        <f aca="false">(C1432+C1431)*0.02+F1431</f>
        <v>0.755058488799996</v>
      </c>
      <c r="G1432" s="2" t="n">
        <f aca="false">(D1432+D1431)*0.02+G1431</f>
        <v>-0.261739315199998</v>
      </c>
    </row>
    <row r="1433" customFormat="false" ht="13.5" hidden="false" customHeight="false" outlineLevel="0" collapsed="false">
      <c r="A1433" s="1" t="n">
        <v>57.24003</v>
      </c>
      <c r="B1433" s="1" t="n">
        <v>0.1384</v>
      </c>
      <c r="C1433" s="1" t="n">
        <v>0.0182</v>
      </c>
      <c r="D1433" s="1" t="n">
        <v>0.06479</v>
      </c>
      <c r="E1433" s="2" t="n">
        <f aca="false">(B1433+B1432)*0.02+E1432</f>
        <v>2.43145005599999</v>
      </c>
      <c r="F1433" s="2" t="n">
        <f aca="false">(C1433+C1432)*0.02+F1432</f>
        <v>0.754910688799996</v>
      </c>
      <c r="G1433" s="2" t="n">
        <f aca="false">(D1433+D1432)*0.02+G1432</f>
        <v>-0.262109715199998</v>
      </c>
    </row>
    <row r="1434" customFormat="false" ht="13.5" hidden="false" customHeight="false" outlineLevel="0" collapsed="false">
      <c r="A1434" s="1" t="n">
        <v>57.28003</v>
      </c>
      <c r="B1434" s="1" t="n">
        <v>0.05272</v>
      </c>
      <c r="C1434" s="1" t="n">
        <v>-0.0554</v>
      </c>
      <c r="D1434" s="1" t="n">
        <v>-0.08091</v>
      </c>
      <c r="E1434" s="2" t="n">
        <f aca="false">(B1434+B1433)*0.02+E1433</f>
        <v>2.43527245599999</v>
      </c>
      <c r="F1434" s="2" t="n">
        <f aca="false">(C1434+C1433)*0.02+F1433</f>
        <v>0.754166688799996</v>
      </c>
      <c r="G1434" s="2" t="n">
        <f aca="false">(D1434+D1433)*0.02+G1433</f>
        <v>-0.262432115199998</v>
      </c>
    </row>
    <row r="1435" customFormat="false" ht="13.5" hidden="false" customHeight="false" outlineLevel="0" collapsed="false">
      <c r="A1435" s="1" t="n">
        <v>57.32003</v>
      </c>
      <c r="B1435" s="1" t="n">
        <v>0.1274</v>
      </c>
      <c r="C1435" s="1" t="n">
        <v>0.04477</v>
      </c>
      <c r="D1435" s="1" t="n">
        <v>0.06833</v>
      </c>
      <c r="E1435" s="2" t="n">
        <f aca="false">(B1435+B1434)*0.02+E1434</f>
        <v>2.43887485599999</v>
      </c>
      <c r="F1435" s="2" t="n">
        <f aca="false">(C1435+C1434)*0.02+F1434</f>
        <v>0.753954088799996</v>
      </c>
      <c r="G1435" s="2" t="n">
        <f aca="false">(D1435+D1434)*0.02+G1434</f>
        <v>-0.262683715199998</v>
      </c>
    </row>
    <row r="1436" customFormat="false" ht="13.5" hidden="false" customHeight="false" outlineLevel="0" collapsed="false">
      <c r="A1436" s="1" t="n">
        <v>57.36003</v>
      </c>
      <c r="B1436" s="1" t="n">
        <v>0.04067</v>
      </c>
      <c r="C1436" s="1" t="n">
        <v>-0.0289</v>
      </c>
      <c r="D1436" s="1" t="n">
        <v>-0.07563</v>
      </c>
      <c r="E1436" s="2" t="n">
        <f aca="false">(B1436+B1435)*0.02+E1435</f>
        <v>2.44223625599999</v>
      </c>
      <c r="F1436" s="2" t="n">
        <f aca="false">(C1436+C1435)*0.02+F1435</f>
        <v>0.754271488799996</v>
      </c>
      <c r="G1436" s="2" t="n">
        <f aca="false">(D1436+D1435)*0.02+G1435</f>
        <v>-0.262829715199998</v>
      </c>
    </row>
    <row r="1437" customFormat="false" ht="13.5" hidden="false" customHeight="false" outlineLevel="0" collapsed="false">
      <c r="A1437" s="1" t="n">
        <v>57.40003</v>
      </c>
      <c r="B1437" s="1" t="n">
        <v>0.09308</v>
      </c>
      <c r="C1437" s="1" t="n">
        <v>0.08625</v>
      </c>
      <c r="D1437" s="1" t="n">
        <v>0.07304</v>
      </c>
      <c r="E1437" s="2" t="n">
        <f aca="false">(B1437+B1436)*0.02+E1436</f>
        <v>2.44491125599999</v>
      </c>
      <c r="F1437" s="2" t="n">
        <f aca="false">(C1437+C1436)*0.02+F1436</f>
        <v>0.755418488799996</v>
      </c>
      <c r="G1437" s="2" t="n">
        <f aca="false">(D1437+D1436)*0.02+G1436</f>
        <v>-0.262881515199998</v>
      </c>
    </row>
    <row r="1438" customFormat="false" ht="13.5" hidden="false" customHeight="false" outlineLevel="0" collapsed="false">
      <c r="A1438" s="1" t="n">
        <v>57.44003</v>
      </c>
      <c r="B1438" s="1" t="n">
        <v>-0.03182</v>
      </c>
      <c r="C1438" s="1" t="n">
        <v>-0.01112</v>
      </c>
      <c r="D1438" s="1" t="n">
        <v>-0.07165</v>
      </c>
      <c r="E1438" s="2" t="n">
        <f aca="false">(B1438+B1437)*0.02+E1437</f>
        <v>2.44613645599999</v>
      </c>
      <c r="F1438" s="2" t="n">
        <f aca="false">(C1438+C1437)*0.02+F1437</f>
        <v>0.756921088799996</v>
      </c>
      <c r="G1438" s="2" t="n">
        <f aca="false">(D1438+D1437)*0.02+G1437</f>
        <v>-0.262853715199998</v>
      </c>
    </row>
    <row r="1439" customFormat="false" ht="13.5" hidden="false" customHeight="false" outlineLevel="0" collapsed="false">
      <c r="A1439" s="1" t="n">
        <v>57.48003</v>
      </c>
      <c r="B1439" s="1" t="n">
        <v>0.05621</v>
      </c>
      <c r="C1439" s="1" t="n">
        <v>0.09046</v>
      </c>
      <c r="D1439" s="1" t="n">
        <v>0.07415</v>
      </c>
      <c r="E1439" s="2" t="n">
        <f aca="false">(B1439+B1438)*0.02+E1438</f>
        <v>2.44662425599999</v>
      </c>
      <c r="F1439" s="2" t="n">
        <f aca="false">(C1439+C1438)*0.02+F1438</f>
        <v>0.758507888799996</v>
      </c>
      <c r="G1439" s="2" t="n">
        <f aca="false">(D1439+D1438)*0.02+G1438</f>
        <v>-0.262803715199998</v>
      </c>
    </row>
    <row r="1440" customFormat="false" ht="13.5" hidden="false" customHeight="false" outlineLevel="0" collapsed="false">
      <c r="A1440" s="1" t="n">
        <v>57.52003</v>
      </c>
      <c r="B1440" s="1" t="n">
        <v>-0.04196</v>
      </c>
      <c r="C1440" s="1" t="n">
        <v>-0.007632</v>
      </c>
      <c r="D1440" s="1" t="n">
        <v>-0.07253</v>
      </c>
      <c r="E1440" s="2" t="n">
        <f aca="false">(B1440+B1439)*0.02+E1439</f>
        <v>2.44690925599999</v>
      </c>
      <c r="F1440" s="2" t="n">
        <f aca="false">(C1440+C1439)*0.02+F1439</f>
        <v>0.760164448799997</v>
      </c>
      <c r="G1440" s="2" t="n">
        <f aca="false">(D1440+D1439)*0.02+G1439</f>
        <v>-0.262771315199998</v>
      </c>
    </row>
    <row r="1441" customFormat="false" ht="13.5" hidden="false" customHeight="false" outlineLevel="0" collapsed="false">
      <c r="A1441" s="1" t="n">
        <v>57.56003</v>
      </c>
      <c r="B1441" s="1" t="n">
        <v>0.04565</v>
      </c>
      <c r="C1441" s="1" t="n">
        <v>0.09918</v>
      </c>
      <c r="D1441" s="1" t="n">
        <v>0.0705</v>
      </c>
      <c r="E1441" s="2" t="n">
        <f aca="false">(B1441+B1440)*0.02+E1440</f>
        <v>2.44698305599999</v>
      </c>
      <c r="F1441" s="2" t="n">
        <f aca="false">(C1441+C1440)*0.02+F1440</f>
        <v>0.761995408799997</v>
      </c>
      <c r="G1441" s="2" t="n">
        <f aca="false">(D1441+D1440)*0.02+G1440</f>
        <v>-0.262811915199998</v>
      </c>
    </row>
    <row r="1442" customFormat="false" ht="13.5" hidden="false" customHeight="false" outlineLevel="0" collapsed="false">
      <c r="A1442" s="1" t="n">
        <v>57.60003</v>
      </c>
      <c r="B1442" s="1" t="n">
        <v>-0.03348</v>
      </c>
      <c r="C1442" s="1" t="n">
        <v>-0.02661</v>
      </c>
      <c r="D1442" s="1" t="n">
        <v>-0.07711</v>
      </c>
      <c r="E1442" s="2" t="n">
        <f aca="false">(B1442+B1441)*0.02+E1441</f>
        <v>2.44722645599999</v>
      </c>
      <c r="F1442" s="2" t="n">
        <f aca="false">(C1442+C1441)*0.02+F1441</f>
        <v>0.763446808799997</v>
      </c>
      <c r="G1442" s="2" t="n">
        <f aca="false">(D1442+D1441)*0.02+G1441</f>
        <v>-0.262944115199998</v>
      </c>
    </row>
    <row r="1443" customFormat="false" ht="13.5" hidden="false" customHeight="false" outlineLevel="0" collapsed="false">
      <c r="A1443" s="1" t="n">
        <v>57.64003</v>
      </c>
      <c r="B1443" s="1" t="n">
        <v>0.05595</v>
      </c>
      <c r="C1443" s="1" t="n">
        <v>0.06155</v>
      </c>
      <c r="D1443" s="1" t="n">
        <v>0.06511</v>
      </c>
      <c r="E1443" s="2" t="n">
        <f aca="false">(B1443+B1442)*0.02+E1442</f>
        <v>2.44767585599999</v>
      </c>
      <c r="F1443" s="2" t="n">
        <f aca="false">(C1443+C1442)*0.02+F1442</f>
        <v>0.764145608799997</v>
      </c>
      <c r="G1443" s="2" t="n">
        <f aca="false">(D1443+D1442)*0.02+G1442</f>
        <v>-0.263184115199998</v>
      </c>
    </row>
    <row r="1444" customFormat="false" ht="13.5" hidden="false" customHeight="false" outlineLevel="0" collapsed="false">
      <c r="A1444" s="1" t="n">
        <v>57.68003</v>
      </c>
      <c r="B1444" s="1" t="n">
        <v>0.01159</v>
      </c>
      <c r="C1444" s="1" t="n">
        <v>-0.03788</v>
      </c>
      <c r="D1444" s="1" t="n">
        <v>-0.08103</v>
      </c>
      <c r="E1444" s="2" t="n">
        <f aca="false">(B1444+B1443)*0.02+E1443</f>
        <v>2.44902665599999</v>
      </c>
      <c r="F1444" s="2" t="n">
        <f aca="false">(C1444+C1443)*0.02+F1443</f>
        <v>0.764619008799996</v>
      </c>
      <c r="G1444" s="2" t="n">
        <f aca="false">(D1444+D1443)*0.02+G1443</f>
        <v>-0.263502515199998</v>
      </c>
    </row>
    <row r="1445" customFormat="false" ht="13.5" hidden="false" customHeight="false" outlineLevel="0" collapsed="false">
      <c r="A1445" s="1" t="n">
        <v>57.72003</v>
      </c>
      <c r="B1445" s="1" t="n">
        <v>0.1108</v>
      </c>
      <c r="C1445" s="1" t="n">
        <v>0.03834</v>
      </c>
      <c r="D1445" s="1" t="n">
        <v>0.06263</v>
      </c>
      <c r="E1445" s="2" t="n">
        <f aca="false">(B1445+B1444)*0.02+E1444</f>
        <v>2.45147445599999</v>
      </c>
      <c r="F1445" s="2" t="n">
        <f aca="false">(C1445+C1444)*0.02+F1444</f>
        <v>0.764628208799997</v>
      </c>
      <c r="G1445" s="2" t="n">
        <f aca="false">(D1445+D1444)*0.02+G1444</f>
        <v>-0.263870515199998</v>
      </c>
    </row>
    <row r="1446" customFormat="false" ht="13.5" hidden="false" customHeight="false" outlineLevel="0" collapsed="false">
      <c r="A1446" s="1" t="n">
        <v>57.76003</v>
      </c>
      <c r="B1446" s="1" t="n">
        <v>0.02927</v>
      </c>
      <c r="C1446" s="1" t="n">
        <v>-0.03478</v>
      </c>
      <c r="D1446" s="1" t="n">
        <v>-0.08042</v>
      </c>
      <c r="E1446" s="2" t="n">
        <f aca="false">(B1446+B1445)*0.02+E1445</f>
        <v>2.45427585599999</v>
      </c>
      <c r="F1446" s="2" t="n">
        <f aca="false">(C1446+C1445)*0.02+F1445</f>
        <v>0.764699408799997</v>
      </c>
      <c r="G1446" s="2" t="n">
        <f aca="false">(D1446+D1445)*0.02+G1445</f>
        <v>-0.264226315199998</v>
      </c>
    </row>
    <row r="1447" customFormat="false" ht="13.5" hidden="false" customHeight="false" outlineLevel="0" collapsed="false">
      <c r="A1447" s="1" t="n">
        <v>57.80003</v>
      </c>
      <c r="B1447" s="1" t="n">
        <v>0.127</v>
      </c>
      <c r="C1447" s="1" t="n">
        <v>0.01325</v>
      </c>
      <c r="D1447" s="1" t="n">
        <v>0.06479</v>
      </c>
      <c r="E1447" s="2" t="n">
        <f aca="false">(B1447+B1446)*0.02+E1446</f>
        <v>2.45740125599999</v>
      </c>
      <c r="F1447" s="2" t="n">
        <f aca="false">(C1447+C1446)*0.02+F1446</f>
        <v>0.764268808799997</v>
      </c>
      <c r="G1447" s="2" t="n">
        <f aca="false">(D1447+D1446)*0.02+G1446</f>
        <v>-0.264538915199998</v>
      </c>
    </row>
    <row r="1448" customFormat="false" ht="13.5" hidden="false" customHeight="false" outlineLevel="0" collapsed="false">
      <c r="A1448" s="1" t="n">
        <v>57.84003</v>
      </c>
      <c r="B1448" s="1" t="n">
        <v>0.02959</v>
      </c>
      <c r="C1448" s="1" t="n">
        <v>-0.03023</v>
      </c>
      <c r="D1448" s="1" t="n">
        <v>-0.07611</v>
      </c>
      <c r="E1448" s="2" t="n">
        <f aca="false">(B1448+B1447)*0.02+E1447</f>
        <v>2.46053305599999</v>
      </c>
      <c r="F1448" s="2" t="n">
        <f aca="false">(C1448+C1447)*0.02+F1447</f>
        <v>0.763929208799997</v>
      </c>
      <c r="G1448" s="2" t="n">
        <f aca="false">(D1448+D1447)*0.02+G1447</f>
        <v>-0.264765315199998</v>
      </c>
    </row>
    <row r="1449" customFormat="false" ht="13.5" hidden="false" customHeight="false" outlineLevel="0" collapsed="false">
      <c r="A1449" s="1" t="n">
        <v>57.88003</v>
      </c>
      <c r="B1449" s="1" t="n">
        <v>0.115</v>
      </c>
      <c r="C1449" s="1" t="n">
        <v>0.05587</v>
      </c>
      <c r="D1449" s="1" t="n">
        <v>0.06928</v>
      </c>
      <c r="E1449" s="2" t="n">
        <f aca="false">(B1449+B1448)*0.02+E1448</f>
        <v>2.46342485599999</v>
      </c>
      <c r="F1449" s="2" t="n">
        <f aca="false">(C1449+C1448)*0.02+F1448</f>
        <v>0.764442008799997</v>
      </c>
      <c r="G1449" s="2" t="n">
        <f aca="false">(D1449+D1448)*0.02+G1448</f>
        <v>-0.264901915199998</v>
      </c>
    </row>
    <row r="1450" customFormat="false" ht="13.5" hidden="false" customHeight="false" outlineLevel="0" collapsed="false">
      <c r="A1450" s="1" t="n">
        <v>57.92003</v>
      </c>
      <c r="B1450" s="1" t="n">
        <v>0.0143</v>
      </c>
      <c r="C1450" s="1" t="n">
        <v>-0.01975</v>
      </c>
      <c r="D1450" s="1" t="n">
        <v>-0.07164</v>
      </c>
      <c r="E1450" s="2" t="n">
        <f aca="false">(B1450+B1449)*0.02+E1449</f>
        <v>2.46601085599999</v>
      </c>
      <c r="F1450" s="2" t="n">
        <f aca="false">(C1450+C1449)*0.02+F1449</f>
        <v>0.765164408799997</v>
      </c>
      <c r="G1450" s="2" t="n">
        <f aca="false">(D1450+D1449)*0.02+G1449</f>
        <v>-0.264949115199998</v>
      </c>
    </row>
    <row r="1451" customFormat="false" ht="13.5" hidden="false" customHeight="false" outlineLevel="0" collapsed="false">
      <c r="A1451" s="1" t="n">
        <v>57.96003</v>
      </c>
      <c r="B1451" s="1" t="n">
        <v>0.06271</v>
      </c>
      <c r="C1451" s="1" t="n">
        <v>0.07537</v>
      </c>
      <c r="D1451" s="1" t="n">
        <v>0.07151</v>
      </c>
      <c r="E1451" s="2" t="n">
        <f aca="false">(B1451+B1450)*0.02+E1450</f>
        <v>2.46755105599999</v>
      </c>
      <c r="F1451" s="2" t="n">
        <f aca="false">(C1451+C1450)*0.02+F1450</f>
        <v>0.766276808799997</v>
      </c>
      <c r="G1451" s="2" t="n">
        <f aca="false">(D1451+D1450)*0.02+G1450</f>
        <v>-0.264951715199998</v>
      </c>
    </row>
    <row r="1452" customFormat="false" ht="13.5" hidden="false" customHeight="false" outlineLevel="0" collapsed="false">
      <c r="A1452" s="1" t="n">
        <v>58.00003</v>
      </c>
      <c r="B1452" s="1" t="n">
        <v>-0.02501</v>
      </c>
      <c r="C1452" s="1" t="n">
        <v>-0.0276</v>
      </c>
      <c r="D1452" s="1" t="n">
        <v>-0.071</v>
      </c>
      <c r="E1452" s="2" t="n">
        <f aca="false">(B1452+B1451)*0.02+E1451</f>
        <v>2.46830505599999</v>
      </c>
      <c r="F1452" s="2" t="n">
        <f aca="false">(C1452+C1451)*0.02+F1451</f>
        <v>0.767232208799997</v>
      </c>
      <c r="G1452" s="2" t="n">
        <f aca="false">(D1452+D1451)*0.02+G1451</f>
        <v>-0.264941515199998</v>
      </c>
    </row>
    <row r="1453" customFormat="false" ht="13.5" hidden="false" customHeight="false" outlineLevel="0" collapsed="false">
      <c r="A1453" s="1" t="n">
        <v>58.04003</v>
      </c>
      <c r="B1453" s="1" t="n">
        <v>0.04948</v>
      </c>
      <c r="C1453" s="1" t="n">
        <v>0.08536</v>
      </c>
      <c r="D1453" s="1" t="n">
        <v>0.06949</v>
      </c>
      <c r="E1453" s="2" t="n">
        <f aca="false">(B1453+B1452)*0.02+E1452</f>
        <v>2.46879445599999</v>
      </c>
      <c r="F1453" s="2" t="n">
        <f aca="false">(C1453+C1452)*0.02+F1452</f>
        <v>0.768387408799997</v>
      </c>
      <c r="G1453" s="2" t="n">
        <f aca="false">(D1453+D1452)*0.02+G1452</f>
        <v>-0.264971715199998</v>
      </c>
    </row>
    <row r="1454" customFormat="false" ht="13.5" hidden="false" customHeight="false" outlineLevel="0" collapsed="false">
      <c r="A1454" s="1" t="n">
        <v>58.08003</v>
      </c>
      <c r="B1454" s="1" t="n">
        <v>-0.03174</v>
      </c>
      <c r="C1454" s="1" t="n">
        <v>-0.01866</v>
      </c>
      <c r="D1454" s="1" t="n">
        <v>-0.07412</v>
      </c>
      <c r="E1454" s="2" t="n">
        <f aca="false">(B1454+B1453)*0.02+E1453</f>
        <v>2.469149256</v>
      </c>
      <c r="F1454" s="2" t="n">
        <f aca="false">(C1454+C1453)*0.02+F1453</f>
        <v>0.769721408799997</v>
      </c>
      <c r="G1454" s="2" t="n">
        <f aca="false">(D1454+D1453)*0.02+G1453</f>
        <v>-0.265064315199998</v>
      </c>
    </row>
    <row r="1455" customFormat="false" ht="13.5" hidden="false" customHeight="false" outlineLevel="0" collapsed="false">
      <c r="A1455" s="1" t="n">
        <v>58.12003</v>
      </c>
      <c r="B1455" s="1" t="n">
        <v>0.05677</v>
      </c>
      <c r="C1455" s="1" t="n">
        <v>0.07098</v>
      </c>
      <c r="D1455" s="1" t="n">
        <v>0.06502</v>
      </c>
      <c r="E1455" s="2" t="n">
        <f aca="false">(B1455+B1454)*0.02+E1454</f>
        <v>2.469649856</v>
      </c>
      <c r="F1455" s="2" t="n">
        <f aca="false">(C1455+C1454)*0.02+F1454</f>
        <v>0.770767808799997</v>
      </c>
      <c r="G1455" s="2" t="n">
        <f aca="false">(D1455+D1454)*0.02+G1454</f>
        <v>-0.265246315199998</v>
      </c>
    </row>
    <row r="1456" customFormat="false" ht="13.5" hidden="false" customHeight="false" outlineLevel="0" collapsed="false">
      <c r="A1456" s="1" t="n">
        <v>58.16003</v>
      </c>
      <c r="B1456" s="1" t="n">
        <v>-0.02351</v>
      </c>
      <c r="C1456" s="1" t="n">
        <v>-0.04157</v>
      </c>
      <c r="D1456" s="1" t="n">
        <v>-0.07809</v>
      </c>
      <c r="E1456" s="2" t="n">
        <f aca="false">(B1456+B1455)*0.02+E1455</f>
        <v>2.47031505599999</v>
      </c>
      <c r="F1456" s="2" t="n">
        <f aca="false">(C1456+C1455)*0.02+F1455</f>
        <v>0.771356008799997</v>
      </c>
      <c r="G1456" s="2" t="n">
        <f aca="false">(D1456+D1455)*0.02+G1455</f>
        <v>-0.265507715199998</v>
      </c>
    </row>
    <row r="1457" customFormat="false" ht="13.5" hidden="false" customHeight="false" outlineLevel="0" collapsed="false">
      <c r="A1457" s="1" t="n">
        <v>58.20003</v>
      </c>
      <c r="B1457" s="1" t="n">
        <v>0.08566</v>
      </c>
      <c r="C1457" s="1" t="n">
        <v>0.04305</v>
      </c>
      <c r="D1457" s="1" t="n">
        <v>0.06187</v>
      </c>
      <c r="E1457" s="2" t="n">
        <f aca="false">(B1457+B1456)*0.02+E1456</f>
        <v>2.471558056</v>
      </c>
      <c r="F1457" s="2" t="n">
        <f aca="false">(C1457+C1456)*0.02+F1456</f>
        <v>0.771385608799997</v>
      </c>
      <c r="G1457" s="2" t="n">
        <f aca="false">(D1457+D1456)*0.02+G1456</f>
        <v>-0.265832115199998</v>
      </c>
    </row>
    <row r="1458" customFormat="false" ht="13.5" hidden="false" customHeight="false" outlineLevel="0" collapsed="false">
      <c r="A1458" s="1" t="n">
        <v>58.24003</v>
      </c>
      <c r="B1458" s="1" t="n">
        <v>0.02519</v>
      </c>
      <c r="C1458" s="1" t="n">
        <v>-0.05318</v>
      </c>
      <c r="D1458" s="1" t="n">
        <v>-0.07843</v>
      </c>
      <c r="E1458" s="2" t="n">
        <f aca="false">(B1458+B1457)*0.02+E1457</f>
        <v>2.47377505599999</v>
      </c>
      <c r="F1458" s="2" t="n">
        <f aca="false">(C1458+C1457)*0.02+F1457</f>
        <v>0.771183008799997</v>
      </c>
      <c r="G1458" s="2" t="n">
        <f aca="false">(D1458+D1457)*0.02+G1457</f>
        <v>-0.266163315199998</v>
      </c>
    </row>
    <row r="1459" customFormat="false" ht="13.5" hidden="false" customHeight="false" outlineLevel="0" collapsed="false">
      <c r="A1459" s="1" t="n">
        <v>58.28003</v>
      </c>
      <c r="B1459" s="1" t="n">
        <v>0.1024</v>
      </c>
      <c r="C1459" s="1" t="n">
        <v>0.03584</v>
      </c>
      <c r="D1459" s="1" t="n">
        <v>0.06322</v>
      </c>
      <c r="E1459" s="2" t="n">
        <f aca="false">(B1459+B1458)*0.02+E1458</f>
        <v>2.47632685599999</v>
      </c>
      <c r="F1459" s="2" t="n">
        <f aca="false">(C1459+C1458)*0.02+F1458</f>
        <v>0.770836208799997</v>
      </c>
      <c r="G1459" s="2" t="n">
        <f aca="false">(D1459+D1458)*0.02+G1458</f>
        <v>-0.266467515199998</v>
      </c>
    </row>
    <row r="1460" customFormat="false" ht="13.5" hidden="false" customHeight="false" outlineLevel="0" collapsed="false">
      <c r="A1460" s="1" t="n">
        <v>58.32003</v>
      </c>
      <c r="B1460" s="1" t="n">
        <v>0.03252</v>
      </c>
      <c r="C1460" s="1" t="n">
        <v>-0.05504</v>
      </c>
      <c r="D1460" s="1" t="n">
        <v>-0.07482</v>
      </c>
      <c r="E1460" s="2" t="n">
        <f aca="false">(B1460+B1459)*0.02+E1459</f>
        <v>2.47902525599999</v>
      </c>
      <c r="F1460" s="2" t="n">
        <f aca="false">(C1460+C1459)*0.02+F1459</f>
        <v>0.770452208799997</v>
      </c>
      <c r="G1460" s="2" t="n">
        <f aca="false">(D1460+D1459)*0.02+G1459</f>
        <v>-0.266699515199998</v>
      </c>
    </row>
    <row r="1461" customFormat="false" ht="13.5" hidden="false" customHeight="false" outlineLevel="0" collapsed="false">
      <c r="A1461" s="1" t="n">
        <v>58.36003</v>
      </c>
      <c r="B1461" s="1" t="n">
        <v>0.1071</v>
      </c>
      <c r="C1461" s="1" t="n">
        <v>0.02756</v>
      </c>
      <c r="D1461" s="1" t="n">
        <v>0.06728</v>
      </c>
      <c r="E1461" s="2" t="n">
        <f aca="false">(B1461+B1460)*0.02+E1460</f>
        <v>2.48181765599999</v>
      </c>
      <c r="F1461" s="2" t="n">
        <f aca="false">(C1461+C1460)*0.02+F1460</f>
        <v>0.769902608799997</v>
      </c>
      <c r="G1461" s="2" t="n">
        <f aca="false">(D1461+D1460)*0.02+G1460</f>
        <v>-0.266850315199998</v>
      </c>
    </row>
    <row r="1462" customFormat="false" ht="13.5" hidden="false" customHeight="false" outlineLevel="0" collapsed="false">
      <c r="A1462" s="1" t="n">
        <v>58.40003</v>
      </c>
      <c r="B1462" s="1" t="n">
        <v>0.02447</v>
      </c>
      <c r="C1462" s="1" t="n">
        <v>-0.02878</v>
      </c>
      <c r="D1462" s="1" t="n">
        <v>-0.07024</v>
      </c>
      <c r="E1462" s="2" t="n">
        <f aca="false">(B1462+B1461)*0.02+E1461</f>
        <v>2.48444905599999</v>
      </c>
      <c r="F1462" s="2" t="n">
        <f aca="false">(C1462+C1461)*0.02+F1461</f>
        <v>0.769878208799997</v>
      </c>
      <c r="G1462" s="2" t="n">
        <f aca="false">(D1462+D1461)*0.02+G1461</f>
        <v>-0.266909515199998</v>
      </c>
    </row>
    <row r="1463" customFormat="false" ht="13.5" hidden="false" customHeight="false" outlineLevel="0" collapsed="false">
      <c r="A1463" s="1" t="n">
        <v>58.44003</v>
      </c>
      <c r="B1463" s="1" t="n">
        <v>0.09704</v>
      </c>
      <c r="C1463" s="1" t="n">
        <v>0.04939</v>
      </c>
      <c r="D1463" s="1" t="n">
        <v>0.06997</v>
      </c>
      <c r="E1463" s="2" t="n">
        <f aca="false">(B1463+B1462)*0.02+E1462</f>
        <v>2.48687925599999</v>
      </c>
      <c r="F1463" s="2" t="n">
        <f aca="false">(C1463+C1462)*0.02+F1462</f>
        <v>0.770290408799996</v>
      </c>
      <c r="G1463" s="2" t="n">
        <f aca="false">(D1463+D1462)*0.02+G1462</f>
        <v>-0.266914915199998</v>
      </c>
    </row>
    <row r="1464" customFormat="false" ht="13.5" hidden="false" customHeight="false" outlineLevel="0" collapsed="false">
      <c r="A1464" s="1" t="n">
        <v>58.48003</v>
      </c>
      <c r="B1464" s="1" t="n">
        <v>-0.01144</v>
      </c>
      <c r="C1464" s="1" t="n">
        <v>-0.01805</v>
      </c>
      <c r="D1464" s="1" t="n">
        <v>-0.06922</v>
      </c>
      <c r="E1464" s="2" t="n">
        <f aca="false">(B1464+B1463)*0.02+E1463</f>
        <v>2.48859125599999</v>
      </c>
      <c r="F1464" s="2" t="n">
        <f aca="false">(C1464+C1463)*0.02+F1463</f>
        <v>0.770917208799997</v>
      </c>
      <c r="G1464" s="2" t="n">
        <f aca="false">(D1464+D1463)*0.02+G1463</f>
        <v>-0.266899915199998</v>
      </c>
    </row>
    <row r="1465" customFormat="false" ht="13.5" hidden="false" customHeight="false" outlineLevel="0" collapsed="false">
      <c r="A1465" s="1" t="n">
        <v>58.52003</v>
      </c>
      <c r="B1465" s="1" t="n">
        <v>0.06114</v>
      </c>
      <c r="C1465" s="1" t="n">
        <v>0.06223</v>
      </c>
      <c r="D1465" s="1" t="n">
        <v>0.06798</v>
      </c>
      <c r="E1465" s="2" t="n">
        <f aca="false">(B1465+B1464)*0.02+E1464</f>
        <v>2.48958525599999</v>
      </c>
      <c r="F1465" s="2" t="n">
        <f aca="false">(C1465+C1464)*0.02+F1464</f>
        <v>0.771800808799997</v>
      </c>
      <c r="G1465" s="2" t="n">
        <f aca="false">(D1465+D1464)*0.02+G1464</f>
        <v>-0.266924715199998</v>
      </c>
    </row>
    <row r="1466" customFormat="false" ht="13.5" hidden="false" customHeight="false" outlineLevel="0" collapsed="false">
      <c r="A1466" s="1" t="n">
        <v>58.56003</v>
      </c>
      <c r="B1466" s="1" t="n">
        <v>-0.02235</v>
      </c>
      <c r="C1466" s="1" t="n">
        <v>-0.01893</v>
      </c>
      <c r="D1466" s="1" t="n">
        <v>-0.07238</v>
      </c>
      <c r="E1466" s="2" t="n">
        <f aca="false">(B1466+B1465)*0.02+E1465</f>
        <v>2.49036105599999</v>
      </c>
      <c r="F1466" s="2" t="n">
        <f aca="false">(C1466+C1465)*0.02+F1465</f>
        <v>0.772666808799997</v>
      </c>
      <c r="G1466" s="2" t="n">
        <f aca="false">(D1466+D1465)*0.02+G1465</f>
        <v>-0.267012715199998</v>
      </c>
    </row>
    <row r="1467" customFormat="false" ht="13.5" hidden="false" customHeight="false" outlineLevel="0" collapsed="false">
      <c r="A1467" s="1" t="n">
        <v>58.60003</v>
      </c>
      <c r="B1467" s="1" t="n">
        <v>0.04922</v>
      </c>
      <c r="C1467" s="1" t="n">
        <v>0.0846</v>
      </c>
      <c r="D1467" s="1" t="n">
        <v>0.0632</v>
      </c>
      <c r="E1467" s="2" t="n">
        <f aca="false">(B1467+B1466)*0.02+E1466</f>
        <v>2.49089845599999</v>
      </c>
      <c r="F1467" s="2" t="n">
        <f aca="false">(C1467+C1466)*0.02+F1466</f>
        <v>0.773980208799997</v>
      </c>
      <c r="G1467" s="2" t="n">
        <f aca="false">(D1467+D1466)*0.02+G1466</f>
        <v>-0.267196315199998</v>
      </c>
    </row>
    <row r="1468" customFormat="false" ht="13.5" hidden="false" customHeight="false" outlineLevel="0" collapsed="false">
      <c r="A1468" s="1" t="n">
        <v>58.64003</v>
      </c>
      <c r="B1468" s="1" t="n">
        <v>-0.01811</v>
      </c>
      <c r="C1468" s="1" t="n">
        <v>-0.03305</v>
      </c>
      <c r="D1468" s="1" t="n">
        <v>-0.07707</v>
      </c>
      <c r="E1468" s="2" t="n">
        <f aca="false">(B1468+B1467)*0.02+E1467</f>
        <v>2.49152065599999</v>
      </c>
      <c r="F1468" s="2" t="n">
        <f aca="false">(C1468+C1467)*0.02+F1467</f>
        <v>0.775011208799997</v>
      </c>
      <c r="G1468" s="2" t="n">
        <f aca="false">(D1468+D1467)*0.02+G1467</f>
        <v>-0.267473715199998</v>
      </c>
    </row>
    <row r="1469" customFormat="false" ht="13.5" hidden="false" customHeight="false" outlineLevel="0" collapsed="false">
      <c r="A1469" s="1" t="n">
        <v>58.68003</v>
      </c>
      <c r="B1469" s="1" t="n">
        <v>0.05572</v>
      </c>
      <c r="C1469" s="1" t="n">
        <v>0.06241</v>
      </c>
      <c r="D1469" s="1" t="n">
        <v>0.05858</v>
      </c>
      <c r="E1469" s="2" t="n">
        <f aca="false">(B1469+B1468)*0.02+E1468</f>
        <v>2.49227285599999</v>
      </c>
      <c r="F1469" s="2" t="n">
        <f aca="false">(C1469+C1468)*0.02+F1468</f>
        <v>0.775598408799997</v>
      </c>
      <c r="G1469" s="2" t="n">
        <f aca="false">(D1469+D1468)*0.02+G1468</f>
        <v>-0.267843515199998</v>
      </c>
    </row>
    <row r="1470" customFormat="false" ht="13.5" hidden="false" customHeight="false" outlineLevel="0" collapsed="false">
      <c r="A1470" s="1" t="n">
        <v>58.72003</v>
      </c>
      <c r="B1470" s="1" t="n">
        <v>-0.002743</v>
      </c>
      <c r="C1470" s="1" t="n">
        <v>-0.04729</v>
      </c>
      <c r="D1470" s="1" t="n">
        <v>-0.07925</v>
      </c>
      <c r="E1470" s="2" t="n">
        <f aca="false">(B1470+B1469)*0.02+E1469</f>
        <v>2.49333239599999</v>
      </c>
      <c r="F1470" s="2" t="n">
        <f aca="false">(C1470+C1469)*0.02+F1469</f>
        <v>0.775900808799997</v>
      </c>
      <c r="G1470" s="2" t="n">
        <f aca="false">(D1470+D1469)*0.02+G1469</f>
        <v>-0.268256915199998</v>
      </c>
    </row>
    <row r="1471" customFormat="false" ht="13.5" hidden="false" customHeight="false" outlineLevel="0" collapsed="false">
      <c r="A1471" s="1" t="n">
        <v>58.76003</v>
      </c>
      <c r="B1471" s="1" t="n">
        <v>0.09467</v>
      </c>
      <c r="C1471" s="1" t="n">
        <v>0.04801</v>
      </c>
      <c r="D1471" s="1" t="n">
        <v>0.05854</v>
      </c>
      <c r="E1471" s="2" t="n">
        <f aca="false">(B1471+B1470)*0.02+E1470</f>
        <v>2.49517093599999</v>
      </c>
      <c r="F1471" s="2" t="n">
        <f aca="false">(C1471+C1470)*0.02+F1470</f>
        <v>0.775915208799997</v>
      </c>
      <c r="G1471" s="2" t="n">
        <f aca="false">(D1471+D1470)*0.02+G1470</f>
        <v>-0.268671115199998</v>
      </c>
    </row>
    <row r="1472" customFormat="false" ht="13.5" hidden="false" customHeight="false" outlineLevel="0" collapsed="false">
      <c r="A1472" s="1" t="n">
        <v>58.80003</v>
      </c>
      <c r="B1472" s="1" t="n">
        <v>0.02118</v>
      </c>
      <c r="C1472" s="1" t="n">
        <v>-0.04462</v>
      </c>
      <c r="D1472" s="1" t="n">
        <v>-0.07663</v>
      </c>
      <c r="E1472" s="2" t="n">
        <f aca="false">(B1472+B1471)*0.02+E1471</f>
        <v>2.49748793599999</v>
      </c>
      <c r="F1472" s="2" t="n">
        <f aca="false">(C1472+C1471)*0.02+F1471</f>
        <v>0.775983008799997</v>
      </c>
      <c r="G1472" s="2" t="n">
        <f aca="false">(D1472+D1471)*0.02+G1471</f>
        <v>-0.269032915199998</v>
      </c>
    </row>
    <row r="1473" customFormat="false" ht="13.5" hidden="false" customHeight="false" outlineLevel="0" collapsed="false">
      <c r="A1473" s="1" t="n">
        <v>58.84003</v>
      </c>
      <c r="B1473" s="1" t="n">
        <v>0.1024</v>
      </c>
      <c r="C1473" s="1" t="n">
        <v>0.03819</v>
      </c>
      <c r="D1473" s="1" t="n">
        <v>0.06205</v>
      </c>
      <c r="E1473" s="2" t="n">
        <f aca="false">(B1473+B1472)*0.02+E1472</f>
        <v>2.49995953599999</v>
      </c>
      <c r="F1473" s="2" t="n">
        <f aca="false">(C1473+C1472)*0.02+F1472</f>
        <v>0.775854408799997</v>
      </c>
      <c r="G1473" s="2" t="n">
        <f aca="false">(D1473+D1472)*0.02+G1472</f>
        <v>-0.269324515199998</v>
      </c>
    </row>
    <row r="1474" customFormat="false" ht="13.5" hidden="false" customHeight="false" outlineLevel="0" collapsed="false">
      <c r="A1474" s="1" t="n">
        <v>58.88003</v>
      </c>
      <c r="B1474" s="1" t="n">
        <v>0.02625</v>
      </c>
      <c r="C1474" s="1" t="n">
        <v>-0.04659</v>
      </c>
      <c r="D1474" s="1" t="n">
        <v>-0.07192</v>
      </c>
      <c r="E1474" s="2" t="n">
        <f aca="false">(B1474+B1473)*0.02+E1473</f>
        <v>2.50253253599999</v>
      </c>
      <c r="F1474" s="2" t="n">
        <f aca="false">(C1474+C1473)*0.02+F1473</f>
        <v>0.775686408799997</v>
      </c>
      <c r="G1474" s="2" t="n">
        <f aca="false">(D1474+D1473)*0.02+G1473</f>
        <v>-0.269521915199998</v>
      </c>
    </row>
    <row r="1475" customFormat="false" ht="13.5" hidden="false" customHeight="false" outlineLevel="0" collapsed="false">
      <c r="A1475" s="1" t="n">
        <v>58.92003</v>
      </c>
      <c r="B1475" s="1" t="n">
        <v>0.09885</v>
      </c>
      <c r="C1475" s="1" t="n">
        <v>0.04789</v>
      </c>
      <c r="D1475" s="1" t="n">
        <v>0.06602</v>
      </c>
      <c r="E1475" s="2" t="n">
        <f aca="false">(B1475+B1474)*0.02+E1474</f>
        <v>2.50503453599999</v>
      </c>
      <c r="F1475" s="2" t="n">
        <f aca="false">(C1475+C1474)*0.02+F1474</f>
        <v>0.775712408799997</v>
      </c>
      <c r="G1475" s="2" t="n">
        <f aca="false">(D1475+D1474)*0.02+G1474</f>
        <v>-0.269639915199998</v>
      </c>
    </row>
    <row r="1476" customFormat="false" ht="13.5" hidden="false" customHeight="false" outlineLevel="0" collapsed="false">
      <c r="A1476" s="1" t="n">
        <v>58.96003</v>
      </c>
      <c r="B1476" s="1" t="n">
        <v>0.02235</v>
      </c>
      <c r="C1476" s="1" t="n">
        <v>-0.02523</v>
      </c>
      <c r="D1476" s="1" t="n">
        <v>-0.06886</v>
      </c>
      <c r="E1476" s="2" t="n">
        <f aca="false">(B1476+B1475)*0.02+E1475</f>
        <v>2.50745853599999</v>
      </c>
      <c r="F1476" s="2" t="n">
        <f aca="false">(C1476+C1475)*0.02+F1475</f>
        <v>0.776165608799997</v>
      </c>
      <c r="G1476" s="2" t="n">
        <f aca="false">(D1476+D1475)*0.02+G1475</f>
        <v>-0.269696715199998</v>
      </c>
    </row>
    <row r="1477" customFormat="false" ht="13.5" hidden="false" customHeight="false" outlineLevel="0" collapsed="false">
      <c r="A1477" s="1" t="n">
        <v>59.00003</v>
      </c>
      <c r="B1477" s="1" t="n">
        <v>0.0759</v>
      </c>
      <c r="C1477" s="1" t="n">
        <v>0.06319</v>
      </c>
      <c r="D1477" s="1" t="n">
        <v>0.06614</v>
      </c>
      <c r="E1477" s="2" t="n">
        <f aca="false">(B1477+B1476)*0.02+E1476</f>
        <v>2.50942353599999</v>
      </c>
      <c r="F1477" s="2" t="n">
        <f aca="false">(C1477+C1476)*0.02+F1476</f>
        <v>0.776924808799997</v>
      </c>
      <c r="G1477" s="2" t="n">
        <f aca="false">(D1477+D1476)*0.02+G1476</f>
        <v>-0.269751115199998</v>
      </c>
    </row>
    <row r="1478" customFormat="false" ht="13.5" hidden="false" customHeight="false" outlineLevel="0" collapsed="false">
      <c r="A1478" s="1" t="n">
        <v>59.04003</v>
      </c>
      <c r="B1478" s="1" t="n">
        <v>-0.007625</v>
      </c>
      <c r="C1478" s="1" t="n">
        <v>-0.01434</v>
      </c>
      <c r="D1478" s="1" t="n">
        <v>-0.07027</v>
      </c>
      <c r="E1478" s="2" t="n">
        <f aca="false">(B1478+B1477)*0.02+E1477</f>
        <v>2.51078903599999</v>
      </c>
      <c r="F1478" s="2" t="n">
        <f aca="false">(C1478+C1477)*0.02+F1477</f>
        <v>0.777901808799997</v>
      </c>
      <c r="G1478" s="2" t="n">
        <f aca="false">(D1478+D1477)*0.02+G1477</f>
        <v>-0.269833715199998</v>
      </c>
    </row>
    <row r="1479" customFormat="false" ht="13.5" hidden="false" customHeight="false" outlineLevel="0" collapsed="false">
      <c r="A1479" s="1" t="n">
        <v>59.08003</v>
      </c>
      <c r="B1479" s="1" t="n">
        <v>0.06686</v>
      </c>
      <c r="C1479" s="1" t="n">
        <v>0.06661</v>
      </c>
      <c r="D1479" s="1" t="n">
        <v>0.06274</v>
      </c>
      <c r="E1479" s="2" t="n">
        <f aca="false">(B1479+B1478)*0.02+E1478</f>
        <v>2.51197373599999</v>
      </c>
      <c r="F1479" s="2" t="n">
        <f aca="false">(C1479+C1478)*0.02+F1478</f>
        <v>0.778947208799997</v>
      </c>
      <c r="G1479" s="2" t="n">
        <f aca="false">(D1479+D1478)*0.02+G1478</f>
        <v>-0.269984315199998</v>
      </c>
    </row>
    <row r="1480" customFormat="false" ht="13.5" hidden="false" customHeight="false" outlineLevel="0" collapsed="false">
      <c r="A1480" s="1" t="n">
        <v>59.12003</v>
      </c>
      <c r="B1480" s="1" t="n">
        <v>-0.01407</v>
      </c>
      <c r="C1480" s="1" t="n">
        <v>-0.00868</v>
      </c>
      <c r="D1480" s="1" t="n">
        <v>-0.07374</v>
      </c>
      <c r="E1480" s="2" t="n">
        <f aca="false">(B1480+B1479)*0.02+E1479</f>
        <v>2.51302953599999</v>
      </c>
      <c r="F1480" s="2" t="n">
        <f aca="false">(C1480+C1479)*0.02+F1479</f>
        <v>0.780105808799997</v>
      </c>
      <c r="G1480" s="2" t="n">
        <f aca="false">(D1480+D1479)*0.02+G1479</f>
        <v>-0.270204315199998</v>
      </c>
    </row>
    <row r="1481" customFormat="false" ht="13.5" hidden="false" customHeight="false" outlineLevel="0" collapsed="false">
      <c r="A1481" s="1" t="n">
        <v>59.16003</v>
      </c>
      <c r="B1481" s="1" t="n">
        <v>0.06488</v>
      </c>
      <c r="C1481" s="1" t="n">
        <v>0.07128</v>
      </c>
      <c r="D1481" s="1" t="n">
        <v>0.0589</v>
      </c>
      <c r="E1481" s="2" t="n">
        <f aca="false">(B1481+B1480)*0.02+E1480</f>
        <v>2.51404573599999</v>
      </c>
      <c r="F1481" s="2" t="n">
        <f aca="false">(C1481+C1480)*0.02+F1480</f>
        <v>0.781357808799997</v>
      </c>
      <c r="G1481" s="2" t="n">
        <f aca="false">(D1481+D1480)*0.02+G1480</f>
        <v>-0.270501115199998</v>
      </c>
    </row>
    <row r="1482" customFormat="false" ht="13.5" hidden="false" customHeight="false" outlineLevel="0" collapsed="false">
      <c r="A1482" s="1" t="n">
        <v>59.20003</v>
      </c>
      <c r="B1482" s="1" t="n">
        <v>-0.00848</v>
      </c>
      <c r="C1482" s="1" t="n">
        <v>-0.03357</v>
      </c>
      <c r="D1482" s="1" t="n">
        <v>-0.07582</v>
      </c>
      <c r="E1482" s="2" t="n">
        <f aca="false">(B1482+B1481)*0.02+E1481</f>
        <v>2.51517373599999</v>
      </c>
      <c r="F1482" s="2" t="n">
        <f aca="false">(C1482+C1481)*0.02+F1481</f>
        <v>0.782112008799997</v>
      </c>
      <c r="G1482" s="2" t="n">
        <f aca="false">(D1482+D1481)*0.02+G1481</f>
        <v>-0.270839515199998</v>
      </c>
    </row>
    <row r="1483" customFormat="false" ht="13.5" hidden="false" customHeight="false" outlineLevel="0" collapsed="false">
      <c r="A1483" s="1" t="n">
        <v>59.24003</v>
      </c>
      <c r="B1483" s="1" t="n">
        <v>0.07204</v>
      </c>
      <c r="C1483" s="1" t="n">
        <v>0.06171</v>
      </c>
      <c r="D1483" s="1" t="n">
        <v>0.05845</v>
      </c>
      <c r="E1483" s="2" t="n">
        <f aca="false">(B1483+B1482)*0.02+E1482</f>
        <v>2.51644493599999</v>
      </c>
      <c r="F1483" s="2" t="n">
        <f aca="false">(C1483+C1482)*0.02+F1482</f>
        <v>0.782674808799997</v>
      </c>
      <c r="G1483" s="2" t="n">
        <f aca="false">(D1483+D1482)*0.02+G1482</f>
        <v>-0.271186915199998</v>
      </c>
    </row>
    <row r="1484" customFormat="false" ht="13.5" hidden="false" customHeight="false" outlineLevel="0" collapsed="false">
      <c r="A1484" s="1" t="n">
        <v>59.28003</v>
      </c>
      <c r="B1484" s="1" t="n">
        <v>0.01881</v>
      </c>
      <c r="C1484" s="1" t="n">
        <v>-0.04386</v>
      </c>
      <c r="D1484" s="1" t="n">
        <v>-0.07366</v>
      </c>
      <c r="E1484" s="2" t="n">
        <f aca="false">(B1484+B1483)*0.02+E1483</f>
        <v>2.51826193599999</v>
      </c>
      <c r="F1484" s="2" t="n">
        <f aca="false">(C1484+C1483)*0.02+F1483</f>
        <v>0.783031808799997</v>
      </c>
      <c r="G1484" s="2" t="n">
        <f aca="false">(D1484+D1483)*0.02+G1483</f>
        <v>-0.271491115199998</v>
      </c>
    </row>
    <row r="1485" customFormat="false" ht="13.5" hidden="false" customHeight="false" outlineLevel="0" collapsed="false">
      <c r="A1485" s="1" t="n">
        <v>59.32003</v>
      </c>
      <c r="B1485" s="1" t="n">
        <v>0.09275</v>
      </c>
      <c r="C1485" s="1" t="n">
        <v>0.05835</v>
      </c>
      <c r="D1485" s="1" t="n">
        <v>0.06173</v>
      </c>
      <c r="E1485" s="2" t="n">
        <f aca="false">(B1485+B1484)*0.02+E1484</f>
        <v>2.52049313599999</v>
      </c>
      <c r="F1485" s="2" t="n">
        <f aca="false">(C1485+C1484)*0.02+F1484</f>
        <v>0.783321608799997</v>
      </c>
      <c r="G1485" s="2" t="n">
        <f aca="false">(D1485+D1484)*0.02+G1484</f>
        <v>-0.271729715199998</v>
      </c>
    </row>
    <row r="1486" customFormat="false" ht="13.5" hidden="false" customHeight="false" outlineLevel="0" collapsed="false">
      <c r="A1486" s="1" t="n">
        <v>59.36003</v>
      </c>
      <c r="B1486" s="1" t="n">
        <v>0.02631</v>
      </c>
      <c r="C1486" s="1" t="n">
        <v>-0.04613</v>
      </c>
      <c r="D1486" s="1" t="n">
        <v>-0.06905</v>
      </c>
      <c r="E1486" s="2" t="n">
        <f aca="false">(B1486+B1485)*0.02+E1485</f>
        <v>2.52287433599999</v>
      </c>
      <c r="F1486" s="2" t="n">
        <f aca="false">(C1486+C1485)*0.02+F1485</f>
        <v>0.783566008799997</v>
      </c>
      <c r="G1486" s="2" t="n">
        <f aca="false">(D1486+D1485)*0.02+G1485</f>
        <v>-0.271876115199998</v>
      </c>
    </row>
    <row r="1487" customFormat="false" ht="13.5" hidden="false" customHeight="false" outlineLevel="0" collapsed="false">
      <c r="A1487" s="1" t="n">
        <v>59.40003</v>
      </c>
      <c r="B1487" s="1" t="n">
        <v>0.09866</v>
      </c>
      <c r="C1487" s="1" t="n">
        <v>0.04728</v>
      </c>
      <c r="D1487" s="1" t="n">
        <v>0.0659</v>
      </c>
      <c r="E1487" s="2" t="n">
        <f aca="false">(B1487+B1486)*0.02+E1486</f>
        <v>2.52537373599999</v>
      </c>
      <c r="F1487" s="2" t="n">
        <f aca="false">(C1487+C1486)*0.02+F1486</f>
        <v>0.783589008799997</v>
      </c>
      <c r="G1487" s="2" t="n">
        <f aca="false">(D1487+D1486)*0.02+G1486</f>
        <v>-0.271939115199998</v>
      </c>
    </row>
    <row r="1488" customFormat="false" ht="13.5" hidden="false" customHeight="false" outlineLevel="0" collapsed="false">
      <c r="A1488" s="1" t="n">
        <v>59.44003</v>
      </c>
      <c r="B1488" s="1" t="n">
        <v>0.02267</v>
      </c>
      <c r="C1488" s="1" t="n">
        <v>-0.03064</v>
      </c>
      <c r="D1488" s="1" t="n">
        <v>-0.06545</v>
      </c>
      <c r="E1488" s="2" t="n">
        <f aca="false">(B1488+B1487)*0.02+E1487</f>
        <v>2.52780033599999</v>
      </c>
      <c r="F1488" s="2" t="n">
        <f aca="false">(C1488+C1487)*0.02+F1487</f>
        <v>0.783921808799997</v>
      </c>
      <c r="G1488" s="2" t="n">
        <f aca="false">(D1488+D1487)*0.02+G1487</f>
        <v>-0.271930115199998</v>
      </c>
    </row>
    <row r="1489" customFormat="false" ht="13.5" hidden="false" customHeight="false" outlineLevel="0" collapsed="false">
      <c r="A1489" s="1" t="n">
        <v>59.48003</v>
      </c>
      <c r="B1489" s="1" t="n">
        <v>0.09419</v>
      </c>
      <c r="C1489" s="1" t="n">
        <v>0.06178</v>
      </c>
      <c r="D1489" s="1" t="n">
        <v>0.06677</v>
      </c>
      <c r="E1489" s="2" t="n">
        <f aca="false">(B1489+B1488)*0.02+E1488</f>
        <v>2.53013753599999</v>
      </c>
      <c r="F1489" s="2" t="n">
        <f aca="false">(C1489+C1488)*0.02+F1488</f>
        <v>0.784544608799997</v>
      </c>
      <c r="G1489" s="2" t="n">
        <f aca="false">(D1489+D1488)*0.02+G1488</f>
        <v>-0.271903715199998</v>
      </c>
    </row>
    <row r="1490" customFormat="false" ht="13.5" hidden="false" customHeight="false" outlineLevel="0" collapsed="false">
      <c r="A1490" s="1" t="n">
        <v>59.52003</v>
      </c>
      <c r="B1490" s="1" t="n">
        <v>0.008843</v>
      </c>
      <c r="C1490" s="1" t="n">
        <v>-0.01512</v>
      </c>
      <c r="D1490" s="1" t="n">
        <v>-0.06644</v>
      </c>
      <c r="E1490" s="2" t="n">
        <f aca="false">(B1490+B1489)*0.02+E1489</f>
        <v>2.53219819599999</v>
      </c>
      <c r="F1490" s="2" t="n">
        <f aca="false">(C1490+C1489)*0.02+F1489</f>
        <v>0.785477808799997</v>
      </c>
      <c r="G1490" s="2" t="n">
        <f aca="false">(D1490+D1489)*0.02+G1489</f>
        <v>-0.271897115199998</v>
      </c>
    </row>
    <row r="1491" customFormat="false" ht="13.5" hidden="false" customHeight="false" outlineLevel="0" collapsed="false">
      <c r="A1491" s="1" t="n">
        <v>59.56003</v>
      </c>
      <c r="B1491" s="1" t="n">
        <v>0.06583</v>
      </c>
      <c r="C1491" s="1" t="n">
        <v>0.06987</v>
      </c>
      <c r="D1491" s="1" t="n">
        <v>0.06339</v>
      </c>
      <c r="E1491" s="2" t="n">
        <f aca="false">(B1491+B1490)*0.02+E1490</f>
        <v>2.53369165599999</v>
      </c>
      <c r="F1491" s="2" t="n">
        <f aca="false">(C1491+C1490)*0.02+F1490</f>
        <v>0.786572808799997</v>
      </c>
      <c r="G1491" s="2" t="n">
        <f aca="false">(D1491+D1490)*0.02+G1490</f>
        <v>-0.271958115199998</v>
      </c>
    </row>
    <row r="1492" customFormat="false" ht="13.5" hidden="false" customHeight="false" outlineLevel="0" collapsed="false">
      <c r="A1492" s="1" t="n">
        <v>59.60003</v>
      </c>
      <c r="B1492" s="1" t="n">
        <v>-0.003996</v>
      </c>
      <c r="C1492" s="1" t="n">
        <v>-0.01333</v>
      </c>
      <c r="D1492" s="1" t="n">
        <v>-0.07028</v>
      </c>
      <c r="E1492" s="2" t="n">
        <f aca="false">(B1492+B1491)*0.02+E1491</f>
        <v>2.53492833599999</v>
      </c>
      <c r="F1492" s="2" t="n">
        <f aca="false">(C1492+C1491)*0.02+F1491</f>
        <v>0.787703608799997</v>
      </c>
      <c r="G1492" s="2" t="n">
        <f aca="false">(D1492+D1491)*0.02+G1491</f>
        <v>-0.272095915199998</v>
      </c>
    </row>
    <row r="1493" customFormat="false" ht="13.5" hidden="false" customHeight="false" outlineLevel="0" collapsed="false">
      <c r="A1493" s="1" t="n">
        <v>59.64003</v>
      </c>
      <c r="B1493" s="1" t="n">
        <v>0.06108</v>
      </c>
      <c r="C1493" s="1" t="n">
        <v>0.07482</v>
      </c>
      <c r="D1493" s="1" t="n">
        <v>0.05862</v>
      </c>
      <c r="E1493" s="2" t="n">
        <f aca="false">(B1493+B1492)*0.02+E1492</f>
        <v>2.53607001599999</v>
      </c>
      <c r="F1493" s="2" t="n">
        <f aca="false">(C1493+C1492)*0.02+F1492</f>
        <v>0.788933408799997</v>
      </c>
      <c r="G1493" s="2" t="n">
        <f aca="false">(D1493+D1492)*0.02+G1492</f>
        <v>-0.272329115199998</v>
      </c>
    </row>
    <row r="1494" customFormat="false" ht="13.5" hidden="false" customHeight="false" outlineLevel="0" collapsed="false">
      <c r="A1494" s="1" t="n">
        <v>59.68003</v>
      </c>
      <c r="B1494" s="1" t="n">
        <v>-0.007024</v>
      </c>
      <c r="C1494" s="1" t="n">
        <v>-0.0132</v>
      </c>
      <c r="D1494" s="1" t="n">
        <v>-0.07385</v>
      </c>
      <c r="E1494" s="2" t="n">
        <f aca="false">(B1494+B1493)*0.02+E1493</f>
        <v>2.53715113599999</v>
      </c>
      <c r="F1494" s="2" t="n">
        <f aca="false">(C1494+C1493)*0.02+F1493</f>
        <v>0.790165808799997</v>
      </c>
      <c r="G1494" s="2" t="n">
        <f aca="false">(D1494+D1493)*0.02+G1493</f>
        <v>-0.272633715199998</v>
      </c>
    </row>
    <row r="1495" customFormat="false" ht="13.5" hidden="false" customHeight="false" outlineLevel="0" collapsed="false">
      <c r="A1495" s="1" t="n">
        <v>59.72003</v>
      </c>
      <c r="B1495" s="1" t="n">
        <v>0.06267</v>
      </c>
      <c r="C1495" s="1" t="n">
        <v>0.06459</v>
      </c>
      <c r="D1495" s="1" t="n">
        <v>0.0565</v>
      </c>
      <c r="E1495" s="2" t="n">
        <f aca="false">(B1495+B1494)*0.02+E1494</f>
        <v>2.53826405599999</v>
      </c>
      <c r="F1495" s="2" t="n">
        <f aca="false">(C1495+C1494)*0.02+F1494</f>
        <v>0.791193608799997</v>
      </c>
      <c r="G1495" s="2" t="n">
        <f aca="false">(D1495+D1494)*0.02+G1494</f>
        <v>-0.272980715199998</v>
      </c>
    </row>
    <row r="1496" customFormat="false" ht="13.5" hidden="false" customHeight="false" outlineLevel="0" collapsed="false">
      <c r="A1496" s="1" t="n">
        <v>59.76003</v>
      </c>
      <c r="B1496" s="1" t="n">
        <v>-0.003484</v>
      </c>
      <c r="C1496" s="1" t="n">
        <v>-0.03121</v>
      </c>
      <c r="D1496" s="1" t="n">
        <v>-0.07324</v>
      </c>
      <c r="E1496" s="2" t="n">
        <f aca="false">(B1496+B1495)*0.02+E1495</f>
        <v>2.53944777599999</v>
      </c>
      <c r="F1496" s="2" t="n">
        <f aca="false">(C1496+C1495)*0.02+F1495</f>
        <v>0.791861208799997</v>
      </c>
      <c r="G1496" s="2" t="n">
        <f aca="false">(D1496+D1495)*0.02+G1495</f>
        <v>-0.273315515199998</v>
      </c>
    </row>
    <row r="1497" customFormat="false" ht="13.5" hidden="false" customHeight="false" outlineLevel="0" collapsed="false">
      <c r="A1497" s="1" t="n">
        <v>59.80003</v>
      </c>
      <c r="B1497" s="1" t="n">
        <v>0.08103</v>
      </c>
      <c r="C1497" s="1" t="n">
        <v>0.05476</v>
      </c>
      <c r="D1497" s="1" t="n">
        <v>0.05844</v>
      </c>
      <c r="E1497" s="2" t="n">
        <f aca="false">(B1497+B1496)*0.02+E1496</f>
        <v>2.54099869599999</v>
      </c>
      <c r="F1497" s="2" t="n">
        <f aca="false">(C1497+C1496)*0.02+F1496</f>
        <v>0.792332208799997</v>
      </c>
      <c r="G1497" s="2" t="n">
        <f aca="false">(D1497+D1496)*0.02+G1496</f>
        <v>-0.273611515199998</v>
      </c>
    </row>
    <row r="1498" customFormat="false" ht="13.5" hidden="false" customHeight="false" outlineLevel="0" collapsed="false">
      <c r="A1498" s="1" t="n">
        <v>59.84003</v>
      </c>
      <c r="B1498" s="1" t="n">
        <v>0.01751</v>
      </c>
      <c r="C1498" s="1" t="n">
        <v>-0.04195</v>
      </c>
      <c r="D1498" s="1" t="n">
        <v>-0.06951</v>
      </c>
      <c r="E1498" s="2" t="n">
        <f aca="false">(B1498+B1497)*0.02+E1497</f>
        <v>2.54296949599999</v>
      </c>
      <c r="F1498" s="2" t="n">
        <f aca="false">(C1498+C1497)*0.02+F1497</f>
        <v>0.792588408799997</v>
      </c>
      <c r="G1498" s="2" t="n">
        <f aca="false">(D1498+D1497)*0.02+G1497</f>
        <v>-0.273832915199998</v>
      </c>
    </row>
    <row r="1499" customFormat="false" ht="13.5" hidden="false" customHeight="false" outlineLevel="0" collapsed="false">
      <c r="A1499" s="1" t="n">
        <v>59.88003</v>
      </c>
      <c r="B1499" s="1" t="n">
        <v>0.08723</v>
      </c>
      <c r="C1499" s="1" t="n">
        <v>0.05282</v>
      </c>
      <c r="D1499" s="1" t="n">
        <v>0.06245</v>
      </c>
      <c r="E1499" s="2" t="n">
        <f aca="false">(B1499+B1498)*0.02+E1498</f>
        <v>2.54506429599999</v>
      </c>
      <c r="F1499" s="2" t="n">
        <f aca="false">(C1499+C1498)*0.02+F1498</f>
        <v>0.792805808799997</v>
      </c>
      <c r="G1499" s="2" t="n">
        <f aca="false">(D1499+D1498)*0.02+G1498</f>
        <v>-0.273974115199998</v>
      </c>
    </row>
    <row r="1500" customFormat="false" ht="13.5" hidden="false" customHeight="false" outlineLevel="0" collapsed="false">
      <c r="A1500" s="1" t="n">
        <v>59.92003</v>
      </c>
      <c r="B1500" s="1" t="n">
        <v>0.02479</v>
      </c>
      <c r="C1500" s="1" t="n">
        <v>-0.05108</v>
      </c>
      <c r="D1500" s="1" t="n">
        <v>-0.06524</v>
      </c>
      <c r="E1500" s="2" t="n">
        <f aca="false">(B1500+B1499)*0.02+E1499</f>
        <v>2.54730469599999</v>
      </c>
      <c r="F1500" s="2" t="n">
        <f aca="false">(C1500+C1499)*0.02+F1499</f>
        <v>0.792840608799997</v>
      </c>
      <c r="G1500" s="2" t="n">
        <f aca="false">(D1500+D1499)*0.02+G1499</f>
        <v>-0.274029915199998</v>
      </c>
    </row>
    <row r="1501" customFormat="false" ht="13.5" hidden="false" customHeight="false" outlineLevel="0" collapsed="false">
      <c r="A1501" s="1" t="n">
        <v>59.96003</v>
      </c>
      <c r="B1501" s="1" t="n">
        <v>0.08812</v>
      </c>
      <c r="C1501" s="1" t="n">
        <v>0.05519</v>
      </c>
      <c r="D1501" s="1" t="n">
        <v>0.0646</v>
      </c>
      <c r="E1501" s="2" t="n">
        <f aca="false">(B1501+B1500)*0.02+E1500</f>
        <v>2.54956289599999</v>
      </c>
      <c r="F1501" s="2" t="n">
        <f aca="false">(C1501+C1500)*0.02+F1500</f>
        <v>0.792922808799997</v>
      </c>
      <c r="G1501" s="2" t="n">
        <f aca="false">(D1501+D1500)*0.02+G1500</f>
        <v>-0.274042715199998</v>
      </c>
    </row>
    <row r="1502" customFormat="false" ht="13.5" hidden="false" customHeight="false" outlineLevel="0" collapsed="false">
      <c r="A1502" s="1" t="n">
        <v>60.00003</v>
      </c>
      <c r="B1502" s="1" t="n">
        <v>0.0223</v>
      </c>
      <c r="C1502" s="1" t="n">
        <v>-0.03351</v>
      </c>
      <c r="D1502" s="1" t="n">
        <v>-0.06484</v>
      </c>
      <c r="E1502" s="2" t="n">
        <f aca="false">(B1502+B1501)*0.02+E1501</f>
        <v>2.55177129599999</v>
      </c>
      <c r="F1502" s="2" t="n">
        <f aca="false">(C1502+C1501)*0.02+F1501</f>
        <v>0.793356408799997</v>
      </c>
      <c r="G1502" s="2" t="n">
        <f aca="false">(D1502+D1501)*0.02+G1501</f>
        <v>-0.274047515199998</v>
      </c>
    </row>
    <row r="1503" customFormat="false" ht="13.5" hidden="false" customHeight="false" outlineLevel="0" collapsed="false">
      <c r="A1503" s="1" t="n">
        <v>60.04003</v>
      </c>
      <c r="B1503" s="1" t="n">
        <v>0.08128</v>
      </c>
      <c r="C1503" s="1" t="n">
        <v>0.06125</v>
      </c>
      <c r="D1503" s="1" t="n">
        <v>0.06242</v>
      </c>
      <c r="E1503" s="2" t="n">
        <f aca="false">(B1503+B1502)*0.02+E1502</f>
        <v>2.55384289599999</v>
      </c>
      <c r="F1503" s="2" t="n">
        <f aca="false">(C1503+C1502)*0.02+F1502</f>
        <v>0.793911208799997</v>
      </c>
      <c r="G1503" s="2" t="n">
        <f aca="false">(D1503+D1502)*0.02+G1502</f>
        <v>-0.274095915199998</v>
      </c>
    </row>
    <row r="1504" customFormat="false" ht="13.5" hidden="false" customHeight="false" outlineLevel="0" collapsed="false">
      <c r="A1504" s="1" t="n">
        <v>60.08003</v>
      </c>
      <c r="B1504" s="1" t="n">
        <v>0.002291</v>
      </c>
      <c r="C1504" s="1" t="n">
        <v>-0.02428</v>
      </c>
      <c r="D1504" s="1" t="n">
        <v>-0.06781</v>
      </c>
      <c r="E1504" s="2" t="n">
        <f aca="false">(B1504+B1503)*0.02+E1503</f>
        <v>2.55551431599999</v>
      </c>
      <c r="F1504" s="2" t="n">
        <f aca="false">(C1504+C1503)*0.02+F1503</f>
        <v>0.794650608799997</v>
      </c>
      <c r="G1504" s="2" t="n">
        <f aca="false">(D1504+D1503)*0.02+G1503</f>
        <v>-0.274203715199998</v>
      </c>
    </row>
    <row r="1505" customFormat="false" ht="13.5" hidden="false" customHeight="false" outlineLevel="0" collapsed="false">
      <c r="A1505" s="1" t="n">
        <v>60.12003</v>
      </c>
      <c r="B1505" s="1" t="n">
        <v>0.0678</v>
      </c>
      <c r="C1505" s="1" t="n">
        <v>0.05945</v>
      </c>
      <c r="D1505" s="1" t="n">
        <v>0.05828</v>
      </c>
      <c r="E1505" s="2" t="n">
        <f aca="false">(B1505+B1504)*0.02+E1504</f>
        <v>2.55691613599999</v>
      </c>
      <c r="F1505" s="2" t="n">
        <f aca="false">(C1505+C1504)*0.02+F1504</f>
        <v>0.795354008799997</v>
      </c>
      <c r="G1505" s="2" t="n">
        <f aca="false">(D1505+D1504)*0.02+G1504</f>
        <v>-0.274394315199998</v>
      </c>
    </row>
    <row r="1506" customFormat="false" ht="13.5" hidden="false" customHeight="false" outlineLevel="0" collapsed="false">
      <c r="A1506" s="1" t="n">
        <v>60.16003</v>
      </c>
      <c r="B1506" s="1" t="n">
        <v>-0.003559</v>
      </c>
      <c r="C1506" s="1" t="n">
        <v>-0.02019</v>
      </c>
      <c r="D1506" s="1" t="n">
        <v>-0.07131</v>
      </c>
      <c r="E1506" s="2" t="n">
        <f aca="false">(B1506+B1505)*0.02+E1505</f>
        <v>2.55820095599999</v>
      </c>
      <c r="F1506" s="2" t="n">
        <f aca="false">(C1506+C1505)*0.02+F1505</f>
        <v>0.796139208799997</v>
      </c>
      <c r="G1506" s="2" t="n">
        <f aca="false">(D1506+D1505)*0.02+G1505</f>
        <v>-0.274654915199998</v>
      </c>
    </row>
    <row r="1507" customFormat="false" ht="13.5" hidden="false" customHeight="false" outlineLevel="0" collapsed="false">
      <c r="A1507" s="1" t="n">
        <v>60.20003</v>
      </c>
      <c r="B1507" s="1" t="n">
        <v>0.06308</v>
      </c>
      <c r="C1507" s="1" t="n">
        <v>0.06185</v>
      </c>
      <c r="D1507" s="1" t="n">
        <v>0.05549</v>
      </c>
      <c r="E1507" s="2" t="n">
        <f aca="false">(B1507+B1506)*0.02+E1506</f>
        <v>2.55939137599999</v>
      </c>
      <c r="F1507" s="2" t="n">
        <f aca="false">(C1507+C1506)*0.02+F1506</f>
        <v>0.796972408799997</v>
      </c>
      <c r="G1507" s="2" t="n">
        <f aca="false">(D1507+D1506)*0.02+G1506</f>
        <v>-0.274971315199998</v>
      </c>
    </row>
    <row r="1508" customFormat="false" ht="13.5" hidden="false" customHeight="false" outlineLevel="0" collapsed="false">
      <c r="A1508" s="1" t="n">
        <v>60.24003</v>
      </c>
      <c r="B1508" s="1" t="n">
        <v>-0.002176</v>
      </c>
      <c r="C1508" s="1" t="n">
        <v>-0.03229</v>
      </c>
      <c r="D1508" s="1" t="n">
        <v>-0.07148</v>
      </c>
      <c r="E1508" s="2" t="n">
        <f aca="false">(B1508+B1507)*0.02+E1507</f>
        <v>2.56060945599999</v>
      </c>
      <c r="F1508" s="2" t="n">
        <f aca="false">(C1508+C1507)*0.02+F1507</f>
        <v>0.797563608799997</v>
      </c>
      <c r="G1508" s="2" t="n">
        <f aca="false">(D1508+D1507)*0.02+G1507</f>
        <v>-0.275291115199998</v>
      </c>
    </row>
    <row r="1509" customFormat="false" ht="13.5" hidden="false" customHeight="false" outlineLevel="0" collapsed="false">
      <c r="A1509" s="1" t="n">
        <v>60.28003</v>
      </c>
      <c r="B1509" s="1" t="n">
        <v>0.06446</v>
      </c>
      <c r="C1509" s="1" t="n">
        <v>0.05086</v>
      </c>
      <c r="D1509" s="1" t="n">
        <v>0.05695</v>
      </c>
      <c r="E1509" s="2" t="n">
        <f aca="false">(B1509+B1508)*0.02+E1508</f>
        <v>2.56185513599999</v>
      </c>
      <c r="F1509" s="2" t="n">
        <f aca="false">(C1509+C1508)*0.02+F1508</f>
        <v>0.797935008799997</v>
      </c>
      <c r="G1509" s="2" t="n">
        <f aca="false">(D1509+D1508)*0.02+G1508</f>
        <v>-0.275581715199998</v>
      </c>
    </row>
    <row r="1510" customFormat="false" ht="13.5" hidden="false" customHeight="false" outlineLevel="0" collapsed="false">
      <c r="A1510" s="1" t="n">
        <v>60.32003</v>
      </c>
      <c r="B1510" s="1" t="n">
        <v>0.009519</v>
      </c>
      <c r="C1510" s="1" t="n">
        <v>-0.04375</v>
      </c>
      <c r="D1510" s="1" t="n">
        <v>-0.06813</v>
      </c>
      <c r="E1510" s="2" t="n">
        <f aca="false">(B1510+B1509)*0.02+E1509</f>
        <v>2.56333471599999</v>
      </c>
      <c r="F1510" s="2" t="n">
        <f aca="false">(C1510+C1509)*0.02+F1509</f>
        <v>0.798077208799997</v>
      </c>
      <c r="G1510" s="2" t="n">
        <f aca="false">(D1510+D1509)*0.02+G1509</f>
        <v>-0.275805315199998</v>
      </c>
    </row>
    <row r="1511" customFormat="false" ht="13.5" hidden="false" customHeight="false" outlineLevel="0" collapsed="false">
      <c r="A1511" s="1" t="n">
        <v>60.36003</v>
      </c>
      <c r="B1511" s="1" t="n">
        <v>0.08205</v>
      </c>
      <c r="C1511" s="1" t="n">
        <v>0.04699</v>
      </c>
      <c r="D1511" s="1" t="n">
        <v>0.06047</v>
      </c>
      <c r="E1511" s="2" t="n">
        <f aca="false">(B1511+B1510)*0.02+E1510</f>
        <v>2.56516609599999</v>
      </c>
      <c r="F1511" s="2" t="n">
        <f aca="false">(C1511+C1510)*0.02+F1510</f>
        <v>0.798142008799997</v>
      </c>
      <c r="G1511" s="2" t="n">
        <f aca="false">(D1511+D1510)*0.02+G1510</f>
        <v>-0.275958515199998</v>
      </c>
    </row>
    <row r="1512" customFormat="false" ht="13.5" hidden="false" customHeight="false" outlineLevel="0" collapsed="false">
      <c r="A1512" s="1" t="n">
        <v>60.40003</v>
      </c>
      <c r="B1512" s="1" t="n">
        <v>0.01665</v>
      </c>
      <c r="C1512" s="1" t="n">
        <v>-0.04652</v>
      </c>
      <c r="D1512" s="1" t="n">
        <v>-0.06413</v>
      </c>
      <c r="E1512" s="2" t="n">
        <f aca="false">(B1512+B1511)*0.02+E1511</f>
        <v>2.56714009599999</v>
      </c>
      <c r="F1512" s="2" t="n">
        <f aca="false">(C1512+C1511)*0.02+F1511</f>
        <v>0.798151408799997</v>
      </c>
      <c r="G1512" s="2" t="n">
        <f aca="false">(D1512+D1511)*0.02+G1511</f>
        <v>-0.276031715199998</v>
      </c>
    </row>
    <row r="1513" customFormat="false" ht="13.5" hidden="false" customHeight="false" outlineLevel="0" collapsed="false">
      <c r="A1513" s="1" t="n">
        <v>60.44003</v>
      </c>
      <c r="B1513" s="1" t="n">
        <v>0.08524</v>
      </c>
      <c r="C1513" s="1" t="n">
        <v>0.04522</v>
      </c>
      <c r="D1513" s="1" t="n">
        <v>0.06296</v>
      </c>
      <c r="E1513" s="2" t="n">
        <f aca="false">(B1513+B1512)*0.02+E1512</f>
        <v>2.56917789599999</v>
      </c>
      <c r="F1513" s="2" t="n">
        <f aca="false">(C1513+C1512)*0.02+F1512</f>
        <v>0.798125408799997</v>
      </c>
      <c r="G1513" s="2" t="n">
        <f aca="false">(D1513+D1512)*0.02+G1512</f>
        <v>-0.276055115199998</v>
      </c>
    </row>
    <row r="1514" customFormat="false" ht="13.5" hidden="false" customHeight="false" outlineLevel="0" collapsed="false">
      <c r="A1514" s="1" t="n">
        <v>60.48003</v>
      </c>
      <c r="B1514" s="1" t="n">
        <v>0.01882</v>
      </c>
      <c r="C1514" s="1" t="n">
        <v>-0.04643</v>
      </c>
      <c r="D1514" s="1" t="n">
        <v>-0.06309</v>
      </c>
      <c r="E1514" s="2" t="n">
        <f aca="false">(B1514+B1513)*0.02+E1513</f>
        <v>2.57125909599999</v>
      </c>
      <c r="F1514" s="2" t="n">
        <f aca="false">(C1514+C1513)*0.02+F1513</f>
        <v>0.798101208799997</v>
      </c>
      <c r="G1514" s="2" t="n">
        <f aca="false">(D1514+D1513)*0.02+G1513</f>
        <v>-0.276057715199998</v>
      </c>
    </row>
    <row r="1515" customFormat="false" ht="13.5" hidden="false" customHeight="false" outlineLevel="0" collapsed="false">
      <c r="A1515" s="1" t="n">
        <v>60.52003</v>
      </c>
      <c r="B1515" s="1" t="n">
        <v>0.08423</v>
      </c>
      <c r="C1515" s="1" t="n">
        <v>0.05696</v>
      </c>
      <c r="D1515" s="1" t="n">
        <v>0.06137</v>
      </c>
      <c r="E1515" s="2" t="n">
        <f aca="false">(B1515+B1514)*0.02+E1514</f>
        <v>2.57332009599999</v>
      </c>
      <c r="F1515" s="2" t="n">
        <f aca="false">(C1515+C1514)*0.02+F1514</f>
        <v>0.798311808799997</v>
      </c>
      <c r="G1515" s="2" t="n">
        <f aca="false">(D1515+D1514)*0.02+G1514</f>
        <v>-0.276092115199998</v>
      </c>
    </row>
    <row r="1516" customFormat="false" ht="13.5" hidden="false" customHeight="false" outlineLevel="0" collapsed="false">
      <c r="A1516" s="1" t="n">
        <v>60.56003</v>
      </c>
      <c r="B1516" s="1" t="n">
        <v>0.0155</v>
      </c>
      <c r="C1516" s="1" t="n">
        <v>-0.03439</v>
      </c>
      <c r="D1516" s="1" t="n">
        <v>-0.06595</v>
      </c>
      <c r="E1516" s="2" t="n">
        <f aca="false">(B1516+B1515)*0.02+E1515</f>
        <v>2.57531469599999</v>
      </c>
      <c r="F1516" s="2" t="n">
        <f aca="false">(C1516+C1515)*0.02+F1515</f>
        <v>0.798763208799997</v>
      </c>
      <c r="G1516" s="2" t="n">
        <f aca="false">(D1516+D1515)*0.02+G1515</f>
        <v>-0.276183715199998</v>
      </c>
    </row>
    <row r="1517" customFormat="false" ht="13.5" hidden="false" customHeight="false" outlineLevel="0" collapsed="false">
      <c r="A1517" s="1" t="n">
        <v>60.60003</v>
      </c>
      <c r="B1517" s="1" t="n">
        <v>0.06843</v>
      </c>
      <c r="C1517" s="1" t="n">
        <v>0.06448</v>
      </c>
      <c r="D1517" s="1" t="n">
        <v>0.05676</v>
      </c>
      <c r="E1517" s="2" t="n">
        <f aca="false">(B1517+B1516)*0.02+E1516</f>
        <v>2.57699329599999</v>
      </c>
      <c r="F1517" s="2" t="n">
        <f aca="false">(C1517+C1516)*0.02+F1516</f>
        <v>0.799365008799997</v>
      </c>
      <c r="G1517" s="2" t="n">
        <f aca="false">(D1517+D1516)*0.02+G1516</f>
        <v>-0.276367515199998</v>
      </c>
    </row>
    <row r="1518" customFormat="false" ht="13.5" hidden="false" customHeight="false" outlineLevel="0" collapsed="false">
      <c r="A1518" s="1" t="n">
        <v>60.64003</v>
      </c>
      <c r="B1518" s="1" t="n">
        <v>0.002023</v>
      </c>
      <c r="C1518" s="1" t="n">
        <v>-0.02736</v>
      </c>
      <c r="D1518" s="1" t="n">
        <v>-0.07032</v>
      </c>
      <c r="E1518" s="2" t="n">
        <f aca="false">(B1518+B1517)*0.02+E1517</f>
        <v>2.57840235599999</v>
      </c>
      <c r="F1518" s="2" t="n">
        <f aca="false">(C1518+C1517)*0.02+F1517</f>
        <v>0.800107408799997</v>
      </c>
      <c r="G1518" s="2" t="n">
        <f aca="false">(D1518+D1517)*0.02+G1517</f>
        <v>-0.276638715199998</v>
      </c>
    </row>
    <row r="1519" customFormat="false" ht="13.5" hidden="false" customHeight="false" outlineLevel="0" collapsed="false">
      <c r="A1519" s="1" t="n">
        <v>60.68003</v>
      </c>
      <c r="B1519" s="1" t="n">
        <v>0.06293</v>
      </c>
      <c r="C1519" s="1" t="n">
        <v>0.06519</v>
      </c>
      <c r="D1519" s="1" t="n">
        <v>0.0527</v>
      </c>
      <c r="E1519" s="2" t="n">
        <f aca="false">(B1519+B1518)*0.02+E1518</f>
        <v>2.57970141599999</v>
      </c>
      <c r="F1519" s="2" t="n">
        <f aca="false">(C1519+C1518)*0.02+F1518</f>
        <v>0.800864008799997</v>
      </c>
      <c r="G1519" s="2" t="n">
        <f aca="false">(D1519+D1518)*0.02+G1518</f>
        <v>-0.276991115199998</v>
      </c>
    </row>
    <row r="1520" customFormat="false" ht="13.5" hidden="false" customHeight="false" outlineLevel="0" collapsed="false">
      <c r="A1520" s="1" t="n">
        <v>60.72003</v>
      </c>
      <c r="B1520" s="1" t="n">
        <v>-0.002939</v>
      </c>
      <c r="C1520" s="1" t="n">
        <v>-0.02092</v>
      </c>
      <c r="D1520" s="1" t="n">
        <v>-0.072</v>
      </c>
      <c r="E1520" s="2" t="n">
        <f aca="false">(B1520+B1519)*0.02+E1519</f>
        <v>2.58090123599999</v>
      </c>
      <c r="F1520" s="2" t="n">
        <f aca="false">(C1520+C1519)*0.02+F1519</f>
        <v>0.801749408799997</v>
      </c>
      <c r="G1520" s="2" t="n">
        <f aca="false">(D1520+D1519)*0.02+G1519</f>
        <v>-0.277377115199998</v>
      </c>
    </row>
    <row r="1521" customFormat="false" ht="13.5" hidden="false" customHeight="false" outlineLevel="0" collapsed="false">
      <c r="A1521" s="1" t="n">
        <v>60.76003</v>
      </c>
      <c r="B1521" s="1" t="n">
        <v>0.06313</v>
      </c>
      <c r="C1521" s="1" t="n">
        <v>0.057</v>
      </c>
      <c r="D1521" s="1" t="n">
        <v>0.05273</v>
      </c>
      <c r="E1521" s="2" t="n">
        <f aca="false">(B1521+B1520)*0.02+E1520</f>
        <v>2.58210505599999</v>
      </c>
      <c r="F1521" s="2" t="n">
        <f aca="false">(C1521+C1520)*0.02+F1520</f>
        <v>0.802471008799997</v>
      </c>
      <c r="G1521" s="2" t="n">
        <f aca="false">(D1521+D1520)*0.02+G1520</f>
        <v>-0.277762515199998</v>
      </c>
    </row>
    <row r="1522" customFormat="false" ht="13.5" hidden="false" customHeight="false" outlineLevel="0" collapsed="false">
      <c r="A1522" s="1" t="n">
        <v>60.80003</v>
      </c>
      <c r="B1522" s="1" t="n">
        <v>-0.001103</v>
      </c>
      <c r="C1522" s="1" t="n">
        <v>-0.03235</v>
      </c>
      <c r="D1522" s="1" t="n">
        <v>-0.06965</v>
      </c>
      <c r="E1522" s="2" t="n">
        <f aca="false">(B1522+B1521)*0.02+E1521</f>
        <v>2.58334559599999</v>
      </c>
      <c r="F1522" s="2" t="n">
        <f aca="false">(C1522+C1521)*0.02+F1521</f>
        <v>0.802964008799997</v>
      </c>
      <c r="G1522" s="2" t="n">
        <f aca="false">(D1522+D1521)*0.02+G1521</f>
        <v>-0.278100915199998</v>
      </c>
    </row>
    <row r="1523" customFormat="false" ht="13.5" hidden="false" customHeight="false" outlineLevel="0" collapsed="false">
      <c r="A1523" s="1" t="n">
        <v>60.84003</v>
      </c>
      <c r="B1523" s="1" t="n">
        <v>0.07027</v>
      </c>
      <c r="C1523" s="1" t="n">
        <v>0.05087</v>
      </c>
      <c r="D1523" s="1" t="n">
        <v>0.05594</v>
      </c>
      <c r="E1523" s="2" t="n">
        <f aca="false">(B1523+B1522)*0.02+E1522</f>
        <v>2.58472893599999</v>
      </c>
      <c r="F1523" s="2" t="n">
        <f aca="false">(C1523+C1522)*0.02+F1522</f>
        <v>0.803334408799997</v>
      </c>
      <c r="G1523" s="2" t="n">
        <f aca="false">(D1523+D1522)*0.02+G1522</f>
        <v>-0.278375115199998</v>
      </c>
    </row>
    <row r="1524" customFormat="false" ht="13.5" hidden="false" customHeight="false" outlineLevel="0" collapsed="false">
      <c r="A1524" s="1" t="n">
        <v>60.88003</v>
      </c>
      <c r="B1524" s="1" t="n">
        <v>0.01561</v>
      </c>
      <c r="C1524" s="1" t="n">
        <v>-0.03915</v>
      </c>
      <c r="D1524" s="1" t="n">
        <v>-0.06539</v>
      </c>
      <c r="E1524" s="2" t="n">
        <f aca="false">(B1524+B1523)*0.02+E1523</f>
        <v>2.58644653599999</v>
      </c>
      <c r="F1524" s="2" t="n">
        <f aca="false">(C1524+C1523)*0.02+F1523</f>
        <v>0.803568808799997</v>
      </c>
      <c r="G1524" s="2" t="n">
        <f aca="false">(D1524+D1523)*0.02+G1523</f>
        <v>-0.278564115199998</v>
      </c>
    </row>
    <row r="1525" customFormat="false" ht="13.5" hidden="false" customHeight="false" outlineLevel="0" collapsed="false">
      <c r="A1525" s="1" t="n">
        <v>60.92003</v>
      </c>
      <c r="B1525" s="1" t="n">
        <v>0.07981</v>
      </c>
      <c r="C1525" s="1" t="n">
        <v>0.05223</v>
      </c>
      <c r="D1525" s="1" t="n">
        <v>0.05938</v>
      </c>
      <c r="E1525" s="2" t="n">
        <f aca="false">(B1525+B1524)*0.02+E1524</f>
        <v>2.58835493599999</v>
      </c>
      <c r="F1525" s="2" t="n">
        <f aca="false">(C1525+C1524)*0.02+F1524</f>
        <v>0.803830408799997</v>
      </c>
      <c r="G1525" s="2" t="n">
        <f aca="false">(D1525+D1524)*0.02+G1524</f>
        <v>-0.278684315199998</v>
      </c>
    </row>
    <row r="1526" customFormat="false" ht="13.5" hidden="false" customHeight="false" outlineLevel="0" collapsed="false">
      <c r="A1526" s="1" t="n">
        <v>60.96003</v>
      </c>
      <c r="B1526" s="1" t="n">
        <v>0.02164</v>
      </c>
      <c r="C1526" s="1" t="n">
        <v>-0.04279</v>
      </c>
      <c r="D1526" s="1" t="n">
        <v>-0.06292</v>
      </c>
      <c r="E1526" s="2" t="n">
        <f aca="false">(B1526+B1525)*0.02+E1525</f>
        <v>2.59038393599999</v>
      </c>
      <c r="F1526" s="2" t="n">
        <f aca="false">(C1526+C1525)*0.02+F1525</f>
        <v>0.804019208799997</v>
      </c>
      <c r="G1526" s="2" t="n">
        <f aca="false">(D1526+D1525)*0.02+G1525</f>
        <v>-0.278755115199998</v>
      </c>
    </row>
    <row r="1527" customFormat="false" ht="13.5" hidden="false" customHeight="false" outlineLevel="0" collapsed="false">
      <c r="A1527" s="1" t="n">
        <v>61.00003</v>
      </c>
      <c r="B1527" s="1" t="n">
        <v>0.08356</v>
      </c>
      <c r="C1527" s="1" t="n">
        <v>0.05455</v>
      </c>
      <c r="D1527" s="1" t="n">
        <v>0.0594</v>
      </c>
      <c r="E1527" s="2" t="n">
        <f aca="false">(B1527+B1526)*0.02+E1526</f>
        <v>2.59248793599999</v>
      </c>
      <c r="F1527" s="2" t="n">
        <f aca="false">(C1527+C1526)*0.02+F1526</f>
        <v>0.804254408799997</v>
      </c>
      <c r="G1527" s="2" t="n">
        <f aca="false">(D1527+D1526)*0.02+G1526</f>
        <v>-0.278825515199998</v>
      </c>
    </row>
    <row r="1528" customFormat="false" ht="13.5" hidden="false" customHeight="false" outlineLevel="0" collapsed="false">
      <c r="A1528" s="1" t="n">
        <v>61.04003</v>
      </c>
      <c r="B1528" s="1" t="n">
        <v>0.02262</v>
      </c>
      <c r="C1528" s="1" t="n">
        <v>-0.03388</v>
      </c>
      <c r="D1528" s="1" t="n">
        <v>-0.06419</v>
      </c>
      <c r="E1528" s="2" t="n">
        <f aca="false">(B1528+B1527)*0.02+E1527</f>
        <v>2.59461153599999</v>
      </c>
      <c r="F1528" s="2" t="n">
        <f aca="false">(C1528+C1527)*0.02+F1527</f>
        <v>0.804667808799997</v>
      </c>
      <c r="G1528" s="2" t="n">
        <f aca="false">(D1528+D1527)*0.02+G1527</f>
        <v>-0.278921315199998</v>
      </c>
    </row>
    <row r="1529" customFormat="false" ht="13.5" hidden="false" customHeight="false" outlineLevel="0" collapsed="false">
      <c r="A1529" s="1" t="n">
        <v>61.08003</v>
      </c>
      <c r="B1529" s="1" t="n">
        <v>0.08304</v>
      </c>
      <c r="C1529" s="1" t="n">
        <v>0.06524</v>
      </c>
      <c r="D1529" s="1" t="n">
        <v>0.05634</v>
      </c>
      <c r="E1529" s="2" t="n">
        <f aca="false">(B1529+B1528)*0.02+E1528</f>
        <v>2.59672473599999</v>
      </c>
      <c r="F1529" s="2" t="n">
        <f aca="false">(C1529+C1528)*0.02+F1528</f>
        <v>0.805295008799997</v>
      </c>
      <c r="G1529" s="2" t="n">
        <f aca="false">(D1529+D1528)*0.02+G1528</f>
        <v>-0.279078315199998</v>
      </c>
    </row>
    <row r="1530" customFormat="false" ht="13.5" hidden="false" customHeight="false" outlineLevel="0" collapsed="false">
      <c r="A1530" s="1" t="n">
        <v>61.12003</v>
      </c>
      <c r="B1530" s="1" t="n">
        <v>0.01302</v>
      </c>
      <c r="C1530" s="1" t="n">
        <v>-0.02579</v>
      </c>
      <c r="D1530" s="1" t="n">
        <v>-0.06739</v>
      </c>
      <c r="E1530" s="2" t="n">
        <f aca="false">(B1530+B1529)*0.02+E1529</f>
        <v>2.59864593599999</v>
      </c>
      <c r="F1530" s="2" t="n">
        <f aca="false">(C1530+C1529)*0.02+F1529</f>
        <v>0.806084008799997</v>
      </c>
      <c r="G1530" s="2" t="n">
        <f aca="false">(D1530+D1529)*0.02+G1529</f>
        <v>-0.279299315199998</v>
      </c>
    </row>
    <row r="1531" customFormat="false" ht="13.5" hidden="false" customHeight="false" outlineLevel="0" collapsed="false">
      <c r="A1531" s="1" t="n">
        <v>61.16003</v>
      </c>
      <c r="B1531" s="1" t="n">
        <v>0.07026</v>
      </c>
      <c r="C1531" s="1" t="n">
        <v>0.06776</v>
      </c>
      <c r="D1531" s="1" t="n">
        <v>0.05273</v>
      </c>
      <c r="E1531" s="2" t="n">
        <f aca="false">(B1531+B1530)*0.02+E1530</f>
        <v>2.60031153599999</v>
      </c>
      <c r="F1531" s="2" t="n">
        <f aca="false">(C1531+C1530)*0.02+F1530</f>
        <v>0.806923408799997</v>
      </c>
      <c r="G1531" s="2" t="n">
        <f aca="false">(D1531+D1530)*0.02+G1530</f>
        <v>-0.279592515199998</v>
      </c>
    </row>
    <row r="1532" customFormat="false" ht="13.5" hidden="false" customHeight="false" outlineLevel="0" collapsed="false">
      <c r="A1532" s="1" t="n">
        <v>61.20003</v>
      </c>
      <c r="B1532" s="1" t="n">
        <v>0.00833</v>
      </c>
      <c r="C1532" s="1" t="n">
        <v>-0.02498</v>
      </c>
      <c r="D1532" s="1" t="n">
        <v>-0.06913</v>
      </c>
      <c r="E1532" s="2" t="n">
        <f aca="false">(B1532+B1531)*0.02+E1531</f>
        <v>2.60188333599999</v>
      </c>
      <c r="F1532" s="2" t="n">
        <f aca="false">(C1532+C1531)*0.02+F1531</f>
        <v>0.807779008799997</v>
      </c>
      <c r="G1532" s="2" t="n">
        <f aca="false">(D1532+D1531)*0.02+G1531</f>
        <v>-0.279920515199998</v>
      </c>
    </row>
    <row r="1533" customFormat="false" ht="13.5" hidden="false" customHeight="false" outlineLevel="0" collapsed="false">
      <c r="A1533" s="1" t="n">
        <v>61.24003</v>
      </c>
      <c r="B1533" s="1" t="n">
        <v>0.06542</v>
      </c>
      <c r="C1533" s="1" t="n">
        <v>0.06868</v>
      </c>
      <c r="D1533" s="1" t="n">
        <v>0.05237</v>
      </c>
      <c r="E1533" s="2" t="n">
        <f aca="false">(B1533+B1532)*0.02+E1532</f>
        <v>2.60335833599999</v>
      </c>
      <c r="F1533" s="2" t="n">
        <f aca="false">(C1533+C1532)*0.02+F1532</f>
        <v>0.808653008799997</v>
      </c>
      <c r="G1533" s="2" t="n">
        <f aca="false">(D1533+D1532)*0.02+G1532</f>
        <v>-0.280255715199998</v>
      </c>
    </row>
    <row r="1534" customFormat="false" ht="13.5" hidden="false" customHeight="false" outlineLevel="0" collapsed="false">
      <c r="A1534" s="1" t="n">
        <v>61.28003</v>
      </c>
      <c r="B1534" s="1" t="n">
        <v>0.005703</v>
      </c>
      <c r="C1534" s="1" t="n">
        <v>-0.02527</v>
      </c>
      <c r="D1534" s="1" t="n">
        <v>-0.06708</v>
      </c>
      <c r="E1534" s="2" t="n">
        <f aca="false">(B1534+B1533)*0.02+E1533</f>
        <v>2.60478079599999</v>
      </c>
      <c r="F1534" s="2" t="n">
        <f aca="false">(C1534+C1533)*0.02+F1533</f>
        <v>0.809521208799997</v>
      </c>
      <c r="G1534" s="2" t="n">
        <f aca="false">(D1534+D1533)*0.02+G1533</f>
        <v>-0.280549915199998</v>
      </c>
    </row>
    <row r="1535" customFormat="false" ht="13.5" hidden="false" customHeight="false" outlineLevel="0" collapsed="false">
      <c r="A1535" s="1" t="n">
        <v>61.32003</v>
      </c>
      <c r="B1535" s="1" t="n">
        <v>0.06529</v>
      </c>
      <c r="C1535" s="1" t="n">
        <v>0.0595</v>
      </c>
      <c r="D1535" s="1" t="n">
        <v>0.05546</v>
      </c>
      <c r="E1535" s="2" t="n">
        <f aca="false">(B1535+B1534)*0.02+E1534</f>
        <v>2.60620065599999</v>
      </c>
      <c r="F1535" s="2" t="n">
        <f aca="false">(C1535+C1534)*0.02+F1534</f>
        <v>0.810205808799997</v>
      </c>
      <c r="G1535" s="2" t="n">
        <f aca="false">(D1535+D1534)*0.02+G1534</f>
        <v>-0.280782315199998</v>
      </c>
    </row>
    <row r="1536" customFormat="false" ht="13.5" hidden="false" customHeight="false" outlineLevel="0" collapsed="false">
      <c r="A1536" s="1" t="n">
        <v>61.36003</v>
      </c>
      <c r="B1536" s="1" t="n">
        <v>0.00944</v>
      </c>
      <c r="C1536" s="1" t="n">
        <v>-0.03047</v>
      </c>
      <c r="D1536" s="1" t="n">
        <v>-0.06281</v>
      </c>
      <c r="E1536" s="2" t="n">
        <f aca="false">(B1536+B1535)*0.02+E1535</f>
        <v>2.60769525599999</v>
      </c>
      <c r="F1536" s="2" t="n">
        <f aca="false">(C1536+C1535)*0.02+F1535</f>
        <v>0.810786408799997</v>
      </c>
      <c r="G1536" s="2" t="n">
        <f aca="false">(D1536+D1535)*0.02+G1535</f>
        <v>-0.280929315199998</v>
      </c>
    </row>
    <row r="1537" customFormat="false" ht="13.5" hidden="false" customHeight="false" outlineLevel="0" collapsed="false">
      <c r="A1537" s="1" t="n">
        <v>61.40003</v>
      </c>
      <c r="B1537" s="1" t="n">
        <v>0.07682</v>
      </c>
      <c r="C1537" s="1" t="n">
        <v>0.0548</v>
      </c>
      <c r="D1537" s="1" t="n">
        <v>0.05919</v>
      </c>
      <c r="E1537" s="2" t="n">
        <f aca="false">(B1537+B1536)*0.02+E1536</f>
        <v>2.60942045599999</v>
      </c>
      <c r="F1537" s="2" t="n">
        <f aca="false">(C1537+C1536)*0.02+F1536</f>
        <v>0.811273008799997</v>
      </c>
      <c r="G1537" s="2" t="n">
        <f aca="false">(D1537+D1536)*0.02+G1536</f>
        <v>-0.281001715199998</v>
      </c>
    </row>
    <row r="1538" customFormat="false" ht="13.5" hidden="false" customHeight="false" outlineLevel="0" collapsed="false">
      <c r="A1538" s="1" t="n">
        <v>61.44003</v>
      </c>
      <c r="B1538" s="1" t="n">
        <v>0.01846</v>
      </c>
      <c r="C1538" s="1" t="n">
        <v>-0.03195</v>
      </c>
      <c r="D1538" s="1" t="n">
        <v>-0.05972</v>
      </c>
      <c r="E1538" s="2" t="n">
        <f aca="false">(B1538+B1537)*0.02+E1537</f>
        <v>2.611326056</v>
      </c>
      <c r="F1538" s="2" t="n">
        <f aca="false">(C1538+C1537)*0.02+F1537</f>
        <v>0.811730008799997</v>
      </c>
      <c r="G1538" s="2" t="n">
        <f aca="false">(D1538+D1537)*0.02+G1537</f>
        <v>-0.281012315199998</v>
      </c>
    </row>
    <row r="1539" customFormat="false" ht="13.5" hidden="false" customHeight="false" outlineLevel="0" collapsed="false">
      <c r="A1539" s="1" t="n">
        <v>61.48003</v>
      </c>
      <c r="B1539" s="1" t="n">
        <v>0.08101</v>
      </c>
      <c r="C1539" s="1" t="n">
        <v>0.05478</v>
      </c>
      <c r="D1539" s="1" t="n">
        <v>0.05982</v>
      </c>
      <c r="E1539" s="2" t="n">
        <f aca="false">(B1539+B1538)*0.02+E1538</f>
        <v>2.61331545599999</v>
      </c>
      <c r="F1539" s="2" t="n">
        <f aca="false">(C1539+C1538)*0.02+F1538</f>
        <v>0.812186608799997</v>
      </c>
      <c r="G1539" s="2" t="n">
        <f aca="false">(D1539+D1538)*0.02+G1538</f>
        <v>-0.281010315199998</v>
      </c>
    </row>
    <row r="1540" customFormat="false" ht="13.5" hidden="false" customHeight="false" outlineLevel="0" collapsed="false">
      <c r="A1540" s="1" t="n">
        <v>61.52003</v>
      </c>
      <c r="B1540" s="1" t="n">
        <v>0.02215</v>
      </c>
      <c r="C1540" s="1" t="n">
        <v>-0.03338</v>
      </c>
      <c r="D1540" s="1" t="n">
        <v>-0.0607</v>
      </c>
      <c r="E1540" s="2" t="n">
        <f aca="false">(B1540+B1539)*0.02+E1539</f>
        <v>2.61537865599999</v>
      </c>
      <c r="F1540" s="2" t="n">
        <f aca="false">(C1540+C1539)*0.02+F1539</f>
        <v>0.812614608799997</v>
      </c>
      <c r="G1540" s="2" t="n">
        <f aca="false">(D1540+D1539)*0.02+G1539</f>
        <v>-0.281027915199998</v>
      </c>
    </row>
    <row r="1541" customFormat="false" ht="13.5" hidden="false" customHeight="false" outlineLevel="0" collapsed="false">
      <c r="A1541" s="1" t="n">
        <v>61.56003</v>
      </c>
      <c r="B1541" s="1" t="n">
        <v>0.08</v>
      </c>
      <c r="C1541" s="1" t="n">
        <v>0.06486</v>
      </c>
      <c r="D1541" s="1" t="n">
        <v>0.0568</v>
      </c>
      <c r="E1541" s="2" t="n">
        <f aca="false">(B1541+B1540)*0.02+E1540</f>
        <v>2.61742165599999</v>
      </c>
      <c r="F1541" s="2" t="n">
        <f aca="false">(C1541+C1540)*0.02+F1540</f>
        <v>0.813244208799997</v>
      </c>
      <c r="G1541" s="2" t="n">
        <f aca="false">(D1541+D1540)*0.02+G1540</f>
        <v>-0.281105915199998</v>
      </c>
    </row>
    <row r="1542" customFormat="false" ht="13.5" hidden="false" customHeight="false" outlineLevel="0" collapsed="false">
      <c r="A1542" s="1" t="n">
        <v>61.60003</v>
      </c>
      <c r="B1542" s="1" t="n">
        <v>0.02104</v>
      </c>
      <c r="C1542" s="1" t="n">
        <v>-0.02652</v>
      </c>
      <c r="D1542" s="1" t="n">
        <v>-0.0641</v>
      </c>
      <c r="E1542" s="2" t="n">
        <f aca="false">(B1542+B1541)*0.02+E1541</f>
        <v>2.61944245599999</v>
      </c>
      <c r="F1542" s="2" t="n">
        <f aca="false">(C1542+C1541)*0.02+F1541</f>
        <v>0.814011008799997</v>
      </c>
      <c r="G1542" s="2" t="n">
        <f aca="false">(D1542+D1541)*0.02+G1541</f>
        <v>-0.281251915199998</v>
      </c>
    </row>
    <row r="1543" customFormat="false" ht="13.5" hidden="false" customHeight="false" outlineLevel="0" collapsed="false">
      <c r="A1543" s="1" t="n">
        <v>61.64003</v>
      </c>
      <c r="B1543" s="1" t="n">
        <v>0.07273</v>
      </c>
      <c r="C1543" s="1" t="n">
        <v>0.07053</v>
      </c>
      <c r="D1543" s="1" t="n">
        <v>0.05261</v>
      </c>
      <c r="E1543" s="2" t="n">
        <f aca="false">(B1543+B1542)*0.02+E1542</f>
        <v>2.62131785599999</v>
      </c>
      <c r="F1543" s="2" t="n">
        <f aca="false">(C1543+C1542)*0.02+F1542</f>
        <v>0.814891208799997</v>
      </c>
      <c r="G1543" s="2" t="n">
        <f aca="false">(D1543+D1542)*0.02+G1542</f>
        <v>-0.281481715199998</v>
      </c>
    </row>
    <row r="1544" customFormat="false" ht="13.5" hidden="false" customHeight="false" outlineLevel="0" collapsed="false">
      <c r="A1544" s="1" t="n">
        <v>61.68003</v>
      </c>
      <c r="B1544" s="1" t="n">
        <v>0.009245</v>
      </c>
      <c r="C1544" s="1" t="n">
        <v>-0.02401</v>
      </c>
      <c r="D1544" s="1" t="n">
        <v>-0.06713</v>
      </c>
      <c r="E1544" s="2" t="n">
        <f aca="false">(B1544+B1543)*0.02+E1543</f>
        <v>2.62295735599999</v>
      </c>
      <c r="F1544" s="2" t="n">
        <f aca="false">(C1544+C1543)*0.02+F1543</f>
        <v>0.815821608799997</v>
      </c>
      <c r="G1544" s="2" t="n">
        <f aca="false">(D1544+D1543)*0.02+G1543</f>
        <v>-0.281772115199998</v>
      </c>
    </row>
    <row r="1545" customFormat="false" ht="13.5" hidden="false" customHeight="false" outlineLevel="0" collapsed="false">
      <c r="A1545" s="1" t="n">
        <v>61.72003</v>
      </c>
      <c r="B1545" s="1" t="n">
        <v>0.06637</v>
      </c>
      <c r="C1545" s="1" t="n">
        <v>0.06889</v>
      </c>
      <c r="D1545" s="1" t="n">
        <v>0.05065</v>
      </c>
      <c r="E1545" s="2" t="n">
        <f aca="false">(B1545+B1544)*0.02+E1544</f>
        <v>2.62446965599999</v>
      </c>
      <c r="F1545" s="2" t="n">
        <f aca="false">(C1545+C1544)*0.02+F1544</f>
        <v>0.816719208799997</v>
      </c>
      <c r="G1545" s="2" t="n">
        <f aca="false">(D1545+D1544)*0.02+G1544</f>
        <v>-0.282101715199998</v>
      </c>
    </row>
    <row r="1546" customFormat="false" ht="13.5" hidden="false" customHeight="false" outlineLevel="0" collapsed="false">
      <c r="A1546" s="1" t="n">
        <v>61.76003</v>
      </c>
      <c r="B1546" s="1" t="n">
        <v>0.005444</v>
      </c>
      <c r="C1546" s="1" t="n">
        <v>-0.02338</v>
      </c>
      <c r="D1546" s="1" t="n">
        <v>-0.06658</v>
      </c>
      <c r="E1546" s="2" t="n">
        <f aca="false">(B1546+B1545)*0.02+E1545</f>
        <v>2.62590593599999</v>
      </c>
      <c r="F1546" s="2" t="n">
        <f aca="false">(C1546+C1545)*0.02+F1545</f>
        <v>0.817629408799997</v>
      </c>
      <c r="G1546" s="2" t="n">
        <f aca="false">(D1546+D1545)*0.02+G1545</f>
        <v>-0.282420315199998</v>
      </c>
    </row>
    <row r="1547" customFormat="false" ht="13.5" hidden="false" customHeight="false" outlineLevel="0" collapsed="false">
      <c r="A1547" s="1" t="n">
        <v>61.80003</v>
      </c>
      <c r="B1547" s="1" t="n">
        <v>0.06406</v>
      </c>
      <c r="C1547" s="1" t="n">
        <v>0.06446</v>
      </c>
      <c r="D1547" s="1" t="n">
        <v>0.0526</v>
      </c>
      <c r="E1547" s="2" t="n">
        <f aca="false">(B1547+B1546)*0.02+E1546</f>
        <v>2.62729601599999</v>
      </c>
      <c r="F1547" s="2" t="n">
        <f aca="false">(C1547+C1546)*0.02+F1546</f>
        <v>0.818451008799997</v>
      </c>
      <c r="G1547" s="2" t="n">
        <f aca="false">(D1547+D1546)*0.02+G1546</f>
        <v>-0.282699915199998</v>
      </c>
    </row>
    <row r="1548" customFormat="false" ht="13.5" hidden="false" customHeight="false" outlineLevel="0" collapsed="false">
      <c r="A1548" s="1" t="n">
        <v>61.84003</v>
      </c>
      <c r="B1548" s="1" t="n">
        <v>0.005243</v>
      </c>
      <c r="C1548" s="1" t="n">
        <v>-0.03173</v>
      </c>
      <c r="D1548" s="1" t="n">
        <v>-0.06286</v>
      </c>
      <c r="E1548" s="2" t="n">
        <f aca="false">(B1548+B1547)*0.02+E1547</f>
        <v>2.62868207599999</v>
      </c>
      <c r="F1548" s="2" t="n">
        <f aca="false">(C1548+C1547)*0.02+F1547</f>
        <v>0.819105608799997</v>
      </c>
      <c r="G1548" s="2" t="n">
        <f aca="false">(D1548+D1547)*0.02+G1547</f>
        <v>-0.282905115199998</v>
      </c>
    </row>
    <row r="1549" customFormat="false" ht="13.5" hidden="false" customHeight="false" outlineLevel="0" collapsed="false">
      <c r="A1549" s="1" t="n">
        <v>61.88003</v>
      </c>
      <c r="B1549" s="1" t="n">
        <v>0.0656</v>
      </c>
      <c r="C1549" s="1" t="n">
        <v>0.05559</v>
      </c>
      <c r="D1549" s="1" t="n">
        <v>0.05621</v>
      </c>
      <c r="E1549" s="2" t="n">
        <f aca="false">(B1549+B1548)*0.02+E1548</f>
        <v>2.63009893599999</v>
      </c>
      <c r="F1549" s="2" t="n">
        <f aca="false">(C1549+C1548)*0.02+F1548</f>
        <v>0.819582808799997</v>
      </c>
      <c r="G1549" s="2" t="n">
        <f aca="false">(D1549+D1548)*0.02+G1548</f>
        <v>-0.283038115199998</v>
      </c>
    </row>
    <row r="1550" customFormat="false" ht="13.5" hidden="false" customHeight="false" outlineLevel="0" collapsed="false">
      <c r="A1550" s="1" t="n">
        <v>61.92003</v>
      </c>
      <c r="B1550" s="1" t="n">
        <v>0.01492</v>
      </c>
      <c r="C1550" s="1" t="n">
        <v>-0.03643</v>
      </c>
      <c r="D1550" s="1" t="n">
        <v>-0.05935</v>
      </c>
      <c r="E1550" s="2" t="n">
        <f aca="false">(B1550+B1549)*0.02+E1549</f>
        <v>2.631709336</v>
      </c>
      <c r="F1550" s="2" t="n">
        <f aca="false">(C1550+C1549)*0.02+F1549</f>
        <v>0.819966008799997</v>
      </c>
      <c r="G1550" s="2" t="n">
        <f aca="false">(D1550+D1549)*0.02+G1549</f>
        <v>-0.283100915199998</v>
      </c>
    </row>
    <row r="1551" customFormat="false" ht="13.5" hidden="false" customHeight="false" outlineLevel="0" collapsed="false">
      <c r="A1551" s="1" t="n">
        <v>61.96003</v>
      </c>
      <c r="B1551" s="1" t="n">
        <v>0.07508</v>
      </c>
      <c r="C1551" s="1" t="n">
        <v>0.05318</v>
      </c>
      <c r="D1551" s="1" t="n">
        <v>0.05794</v>
      </c>
      <c r="E1551" s="2" t="n">
        <f aca="false">(B1551+B1550)*0.02+E1550</f>
        <v>2.63350933599999</v>
      </c>
      <c r="F1551" s="2" t="n">
        <f aca="false">(C1551+C1550)*0.02+F1550</f>
        <v>0.820301008799997</v>
      </c>
      <c r="G1551" s="2" t="n">
        <f aca="false">(D1551+D1550)*0.02+G1550</f>
        <v>-0.283129115199998</v>
      </c>
    </row>
    <row r="1552" customFormat="false" ht="13.5" hidden="false" customHeight="false" outlineLevel="0" collapsed="false">
      <c r="A1552" s="1" t="n">
        <v>62.00003</v>
      </c>
      <c r="B1552" s="1" t="n">
        <v>0.01978</v>
      </c>
      <c r="C1552" s="1" t="n">
        <v>-0.03644</v>
      </c>
      <c r="D1552" s="1" t="n">
        <v>-0.05904</v>
      </c>
      <c r="E1552" s="2" t="n">
        <f aca="false">(B1552+B1551)*0.02+E1551</f>
        <v>2.63540653599999</v>
      </c>
      <c r="F1552" s="2" t="n">
        <f aca="false">(C1552+C1551)*0.02+F1551</f>
        <v>0.820635808799997</v>
      </c>
      <c r="G1552" s="2" t="n">
        <f aca="false">(D1552+D1551)*0.02+G1551</f>
        <v>-0.283151115199998</v>
      </c>
    </row>
    <row r="1553" customFormat="false" ht="13.5" hidden="false" customHeight="false" outlineLevel="0" collapsed="false">
      <c r="A1553" s="1" t="n">
        <v>62.04003</v>
      </c>
      <c r="B1553" s="1" t="n">
        <v>0.07939</v>
      </c>
      <c r="C1553" s="1" t="n">
        <v>0.05071</v>
      </c>
      <c r="D1553" s="1" t="n">
        <v>0.05591</v>
      </c>
      <c r="E1553" s="2" t="n">
        <f aca="false">(B1553+B1552)*0.02+E1552</f>
        <v>2.63738993599999</v>
      </c>
      <c r="F1553" s="2" t="n">
        <f aca="false">(C1553+C1552)*0.02+F1552</f>
        <v>0.820921208799997</v>
      </c>
      <c r="G1553" s="2" t="n">
        <f aca="false">(D1553+D1552)*0.02+G1552</f>
        <v>-0.283213715199998</v>
      </c>
    </row>
    <row r="1554" customFormat="false" ht="13.5" hidden="false" customHeight="false" outlineLevel="0" collapsed="false">
      <c r="A1554" s="1" t="n">
        <v>62.08003</v>
      </c>
      <c r="B1554" s="1" t="n">
        <v>0.02119</v>
      </c>
      <c r="C1554" s="1" t="n">
        <v>-0.03514</v>
      </c>
      <c r="D1554" s="1" t="n">
        <v>-0.06178</v>
      </c>
      <c r="E1554" s="2" t="n">
        <f aca="false">(B1554+B1553)*0.02+E1553</f>
        <v>2.63940153599999</v>
      </c>
      <c r="F1554" s="2" t="n">
        <f aca="false">(C1554+C1553)*0.02+F1553</f>
        <v>0.821232608799997</v>
      </c>
      <c r="G1554" s="2" t="n">
        <f aca="false">(D1554+D1553)*0.02+G1553</f>
        <v>-0.283331115199998</v>
      </c>
    </row>
    <row r="1555" customFormat="false" ht="13.5" hidden="false" customHeight="false" outlineLevel="0" collapsed="false">
      <c r="A1555" s="1" t="n">
        <v>62.12003</v>
      </c>
      <c r="B1555" s="1" t="n">
        <v>0.0786</v>
      </c>
      <c r="C1555" s="1" t="n">
        <v>0.05779</v>
      </c>
      <c r="D1555" s="1" t="n">
        <v>0.05212</v>
      </c>
      <c r="E1555" s="2" t="n">
        <f aca="false">(B1555+B1554)*0.02+E1554</f>
        <v>2.64139733599999</v>
      </c>
      <c r="F1555" s="2" t="n">
        <f aca="false">(C1555+C1554)*0.02+F1554</f>
        <v>0.821685608799997</v>
      </c>
      <c r="G1555" s="2" t="n">
        <f aca="false">(D1555+D1554)*0.02+G1554</f>
        <v>-0.283524315199998</v>
      </c>
    </row>
    <row r="1556" customFormat="false" ht="13.5" hidden="false" customHeight="false" outlineLevel="0" collapsed="false">
      <c r="A1556" s="1" t="n">
        <v>62.16003</v>
      </c>
      <c r="B1556" s="1" t="n">
        <v>0.01673</v>
      </c>
      <c r="C1556" s="1" t="n">
        <v>-0.0331</v>
      </c>
      <c r="D1556" s="1" t="n">
        <v>-0.06471</v>
      </c>
      <c r="E1556" s="2" t="n">
        <f aca="false">(B1556+B1555)*0.02+E1555</f>
        <v>2.64330393599999</v>
      </c>
      <c r="F1556" s="2" t="n">
        <f aca="false">(C1556+C1555)*0.02+F1555</f>
        <v>0.822179408799997</v>
      </c>
      <c r="G1556" s="2" t="n">
        <f aca="false">(D1556+D1555)*0.02+G1555</f>
        <v>-0.283776115199998</v>
      </c>
    </row>
    <row r="1557" customFormat="false" ht="13.5" hidden="false" customHeight="false" outlineLevel="0" collapsed="false">
      <c r="A1557" s="1" t="n">
        <v>62.20004</v>
      </c>
      <c r="B1557" s="1" t="n">
        <v>0.06824</v>
      </c>
      <c r="C1557" s="1" t="n">
        <v>0.06105</v>
      </c>
      <c r="D1557" s="1" t="n">
        <v>0.0499</v>
      </c>
      <c r="E1557" s="2" t="n">
        <f aca="false">(B1557+B1556)*0.02+E1556</f>
        <v>2.64500333599999</v>
      </c>
      <c r="F1557" s="2" t="n">
        <f aca="false">(C1557+C1556)*0.02+F1556</f>
        <v>0.822738408799997</v>
      </c>
      <c r="G1557" s="2" t="n">
        <f aca="false">(D1557+D1556)*0.02+G1556</f>
        <v>-0.284072315199998</v>
      </c>
    </row>
    <row r="1558" customFormat="false" ht="13.5" hidden="false" customHeight="false" outlineLevel="0" collapsed="false">
      <c r="A1558" s="1" t="n">
        <v>62.24003</v>
      </c>
      <c r="B1558" s="1" t="n">
        <v>0.009735</v>
      </c>
      <c r="C1558" s="1" t="n">
        <v>-0.03394</v>
      </c>
      <c r="D1558" s="1" t="n">
        <v>-0.06486</v>
      </c>
      <c r="E1558" s="2" t="n">
        <f aca="false">(B1558+B1557)*0.02+E1557</f>
        <v>2.64656283599999</v>
      </c>
      <c r="F1558" s="2" t="n">
        <f aca="false">(C1558+C1557)*0.02+F1557</f>
        <v>0.823280608799997</v>
      </c>
      <c r="G1558" s="2" t="n">
        <f aca="false">(D1558+D1557)*0.02+G1557</f>
        <v>-0.284371515199998</v>
      </c>
    </row>
    <row r="1559" customFormat="false" ht="13.5" hidden="false" customHeight="false" outlineLevel="0" collapsed="false">
      <c r="A1559" s="1" t="n">
        <v>62.28003</v>
      </c>
      <c r="B1559" s="1" t="n">
        <v>0.06384</v>
      </c>
      <c r="C1559" s="1" t="n">
        <v>0.06054</v>
      </c>
      <c r="D1559" s="1" t="n">
        <v>0.05109</v>
      </c>
      <c r="E1559" s="2" t="n">
        <f aca="false">(B1559+B1558)*0.02+E1558</f>
        <v>2.64803433599999</v>
      </c>
      <c r="F1559" s="2" t="n">
        <f aca="false">(C1559+C1558)*0.02+F1558</f>
        <v>0.823812608799997</v>
      </c>
      <c r="G1559" s="2" t="n">
        <f aca="false">(D1559+D1558)*0.02+G1558</f>
        <v>-0.284646915199998</v>
      </c>
    </row>
    <row r="1560" customFormat="false" ht="13.5" hidden="false" customHeight="false" outlineLevel="0" collapsed="false">
      <c r="A1560" s="1" t="n">
        <v>62.32003</v>
      </c>
      <c r="B1560" s="1" t="n">
        <v>0.007021</v>
      </c>
      <c r="C1560" s="1" t="n">
        <v>-0.03505</v>
      </c>
      <c r="D1560" s="1" t="n">
        <v>-0.06177</v>
      </c>
      <c r="E1560" s="2" t="n">
        <f aca="false">(B1560+B1559)*0.02+E1559</f>
        <v>2.64945155599999</v>
      </c>
      <c r="F1560" s="2" t="n">
        <f aca="false">(C1560+C1559)*0.02+F1559</f>
        <v>0.824322408799997</v>
      </c>
      <c r="G1560" s="2" t="n">
        <f aca="false">(D1560+D1559)*0.02+G1559</f>
        <v>-0.284860515199998</v>
      </c>
    </row>
    <row r="1561" customFormat="false" ht="13.5" hidden="false" customHeight="false" outlineLevel="0" collapsed="false">
      <c r="A1561" s="1" t="n">
        <v>62.36003</v>
      </c>
      <c r="B1561" s="1" t="n">
        <v>0.06333</v>
      </c>
      <c r="C1561" s="1" t="n">
        <v>0.05417</v>
      </c>
      <c r="D1561" s="1" t="n">
        <v>0.05438</v>
      </c>
      <c r="E1561" s="2" t="n">
        <f aca="false">(B1561+B1560)*0.02+E1560</f>
        <v>2.65085857599999</v>
      </c>
      <c r="F1561" s="2" t="n">
        <f aca="false">(C1561+C1560)*0.02+F1560</f>
        <v>0.824704808799997</v>
      </c>
      <c r="G1561" s="2" t="n">
        <f aca="false">(D1561+D1560)*0.02+G1560</f>
        <v>-0.285008315199998</v>
      </c>
    </row>
    <row r="1562" customFormat="false" ht="13.5" hidden="false" customHeight="false" outlineLevel="0" collapsed="false">
      <c r="A1562" s="1" t="n">
        <v>62.40003</v>
      </c>
      <c r="B1562" s="1" t="n">
        <v>0.008243</v>
      </c>
      <c r="C1562" s="1" t="n">
        <v>-0.03954</v>
      </c>
      <c r="D1562" s="1" t="n">
        <v>-0.05832</v>
      </c>
      <c r="E1562" s="2" t="n">
        <f aca="false">(B1562+B1561)*0.02+E1561</f>
        <v>2.65229003599999</v>
      </c>
      <c r="F1562" s="2" t="n">
        <f aca="false">(C1562+C1561)*0.02+F1561</f>
        <v>0.824997408799997</v>
      </c>
      <c r="G1562" s="2" t="n">
        <f aca="false">(D1562+D1561)*0.02+G1561</f>
        <v>-0.285087115199998</v>
      </c>
    </row>
    <row r="1563" customFormat="false" ht="13.5" hidden="false" customHeight="false" outlineLevel="0" collapsed="false">
      <c r="A1563" s="1" t="n">
        <v>62.44003</v>
      </c>
      <c r="B1563" s="1" t="n">
        <v>0.06872</v>
      </c>
      <c r="C1563" s="1" t="n">
        <v>0.04988</v>
      </c>
      <c r="D1563" s="1" t="n">
        <v>0.05634</v>
      </c>
      <c r="E1563" s="2" t="n">
        <f aca="false">(B1563+B1562)*0.02+E1562</f>
        <v>2.65382929599999</v>
      </c>
      <c r="F1563" s="2" t="n">
        <f aca="false">(C1563+C1562)*0.02+F1562</f>
        <v>0.825204208799997</v>
      </c>
      <c r="G1563" s="2" t="n">
        <f aca="false">(D1563+D1562)*0.02+G1562</f>
        <v>-0.285126715199998</v>
      </c>
    </row>
    <row r="1564" customFormat="false" ht="13.5" hidden="false" customHeight="false" outlineLevel="0" collapsed="false">
      <c r="A1564" s="1" t="n">
        <v>62.48003</v>
      </c>
      <c r="B1564" s="1" t="n">
        <v>0.01626</v>
      </c>
      <c r="C1564" s="1" t="n">
        <v>-0.03871</v>
      </c>
      <c r="D1564" s="1" t="n">
        <v>-0.05749</v>
      </c>
      <c r="E1564" s="2" t="n">
        <f aca="false">(B1564+B1563)*0.02+E1563</f>
        <v>2.65552889599999</v>
      </c>
      <c r="F1564" s="2" t="n">
        <f aca="false">(C1564+C1563)*0.02+F1563</f>
        <v>0.825427608799997</v>
      </c>
      <c r="G1564" s="2" t="n">
        <f aca="false">(D1564+D1563)*0.02+G1563</f>
        <v>-0.285149715199998</v>
      </c>
    </row>
    <row r="1565" customFormat="false" ht="13.5" hidden="false" customHeight="false" outlineLevel="0" collapsed="false">
      <c r="A1565" s="1" t="n">
        <v>62.52003</v>
      </c>
      <c r="B1565" s="1" t="n">
        <v>0.07308</v>
      </c>
      <c r="C1565" s="1" t="n">
        <v>0.05122</v>
      </c>
      <c r="D1565" s="1" t="n">
        <v>0.05476</v>
      </c>
      <c r="E1565" s="2" t="n">
        <f aca="false">(B1565+B1564)*0.02+E1564</f>
        <v>2.65731569599999</v>
      </c>
      <c r="F1565" s="2" t="n">
        <f aca="false">(C1565+C1564)*0.02+F1564</f>
        <v>0.825677808799997</v>
      </c>
      <c r="G1565" s="2" t="n">
        <f aca="false">(D1565+D1564)*0.02+G1564</f>
        <v>-0.285204315199998</v>
      </c>
    </row>
    <row r="1566" customFormat="false" ht="13.5" hidden="false" customHeight="false" outlineLevel="0" collapsed="false">
      <c r="A1566" s="1" t="n">
        <v>62.56003</v>
      </c>
      <c r="B1566" s="1" t="n">
        <v>0.01912</v>
      </c>
      <c r="C1566" s="1" t="n">
        <v>-0.03758</v>
      </c>
      <c r="D1566" s="1" t="n">
        <v>-0.06018</v>
      </c>
      <c r="E1566" s="2" t="n">
        <f aca="false">(B1566+B1565)*0.02+E1565</f>
        <v>2.65915969599999</v>
      </c>
      <c r="F1566" s="2" t="n">
        <f aca="false">(C1566+C1565)*0.02+F1565</f>
        <v>0.825950608799997</v>
      </c>
      <c r="G1566" s="2" t="n">
        <f aca="false">(D1566+D1565)*0.02+G1565</f>
        <v>-0.285312715199998</v>
      </c>
    </row>
    <row r="1567" customFormat="false" ht="13.5" hidden="false" customHeight="false" outlineLevel="0" collapsed="false">
      <c r="A1567" s="1" t="n">
        <v>62.60003</v>
      </c>
      <c r="B1567" s="1" t="n">
        <v>0.07457</v>
      </c>
      <c r="C1567" s="1" t="n">
        <v>0.05498</v>
      </c>
      <c r="D1567" s="1" t="n">
        <v>0.05053</v>
      </c>
      <c r="E1567" s="2" t="n">
        <f aca="false">(B1567+B1566)*0.02+E1566</f>
        <v>2.66103349599999</v>
      </c>
      <c r="F1567" s="2" t="n">
        <f aca="false">(C1567+C1566)*0.02+F1566</f>
        <v>0.826298608799997</v>
      </c>
      <c r="G1567" s="2" t="n">
        <f aca="false">(D1567+D1566)*0.02+G1566</f>
        <v>-0.285505715199998</v>
      </c>
    </row>
    <row r="1568" customFormat="false" ht="13.5" hidden="false" customHeight="false" outlineLevel="0" collapsed="false">
      <c r="A1568" s="1" t="n">
        <v>62.64003</v>
      </c>
      <c r="B1568" s="1" t="n">
        <v>0.01943</v>
      </c>
      <c r="C1568" s="1" t="n">
        <v>-0.0319</v>
      </c>
      <c r="D1568" s="1" t="n">
        <v>-0.06408</v>
      </c>
      <c r="E1568" s="2" t="n">
        <f aca="false">(B1568+B1567)*0.02+E1567</f>
        <v>2.66291349599999</v>
      </c>
      <c r="F1568" s="2" t="n">
        <f aca="false">(C1568+C1567)*0.02+F1567</f>
        <v>0.826760208799997</v>
      </c>
      <c r="G1568" s="2" t="n">
        <f aca="false">(D1568+D1567)*0.02+G1567</f>
        <v>-0.285776715199998</v>
      </c>
    </row>
    <row r="1569" customFormat="false" ht="13.5" hidden="false" customHeight="false" outlineLevel="0" collapsed="false">
      <c r="A1569" s="1" t="n">
        <v>62.68003</v>
      </c>
      <c r="B1569" s="1" t="n">
        <v>0.07155</v>
      </c>
      <c r="C1569" s="1" t="n">
        <v>0.05967</v>
      </c>
      <c r="D1569" s="1" t="n">
        <v>0.04702</v>
      </c>
      <c r="E1569" s="2" t="n">
        <f aca="false">(B1569+B1568)*0.02+E1568</f>
        <v>2.66473309599999</v>
      </c>
      <c r="F1569" s="2" t="n">
        <f aca="false">(C1569+C1568)*0.02+F1568</f>
        <v>0.827315608799996</v>
      </c>
      <c r="G1569" s="2" t="n">
        <f aca="false">(D1569+D1568)*0.02+G1568</f>
        <v>-0.286117915199998</v>
      </c>
    </row>
    <row r="1570" customFormat="false" ht="13.5" hidden="false" customHeight="false" outlineLevel="0" collapsed="false">
      <c r="A1570" s="1" t="n">
        <v>62.72003</v>
      </c>
      <c r="B1570" s="1" t="n">
        <v>0.01191</v>
      </c>
      <c r="C1570" s="1" t="n">
        <v>-0.03029</v>
      </c>
      <c r="D1570" s="1" t="n">
        <v>-0.06548</v>
      </c>
      <c r="E1570" s="2" t="n">
        <f aca="false">(B1570+B1569)*0.02+E1569</f>
        <v>2.66640229599999</v>
      </c>
      <c r="F1570" s="2" t="n">
        <f aca="false">(C1570+C1569)*0.02+F1569</f>
        <v>0.827903208799997</v>
      </c>
      <c r="G1570" s="2" t="n">
        <f aca="false">(D1570+D1569)*0.02+G1569</f>
        <v>-0.286487115199998</v>
      </c>
    </row>
    <row r="1571" customFormat="false" ht="13.5" hidden="false" customHeight="false" outlineLevel="0" collapsed="false">
      <c r="A1571" s="1" t="n">
        <v>62.76003</v>
      </c>
      <c r="B1571" s="1" t="n">
        <v>0.06464</v>
      </c>
      <c r="C1571" s="1" t="n">
        <v>0.06039</v>
      </c>
      <c r="D1571" s="1" t="n">
        <v>0.04699</v>
      </c>
      <c r="E1571" s="2" t="n">
        <f aca="false">(B1571+B1570)*0.02+E1570</f>
        <v>2.66793329599999</v>
      </c>
      <c r="F1571" s="2" t="n">
        <f aca="false">(C1571+C1570)*0.02+F1570</f>
        <v>0.828505208799997</v>
      </c>
      <c r="G1571" s="2" t="n">
        <f aca="false">(D1571+D1570)*0.02+G1570</f>
        <v>-0.286856915199998</v>
      </c>
    </row>
    <row r="1572" customFormat="false" ht="13.5" hidden="false" customHeight="false" outlineLevel="0" collapsed="false">
      <c r="A1572" s="1" t="n">
        <v>62.80003</v>
      </c>
      <c r="B1572" s="1" t="n">
        <v>0.008565</v>
      </c>
      <c r="C1572" s="1" t="n">
        <v>-0.03082</v>
      </c>
      <c r="D1572" s="1" t="n">
        <v>-0.06324</v>
      </c>
      <c r="E1572" s="2" t="n">
        <f aca="false">(B1572+B1571)*0.02+E1571</f>
        <v>2.66939739599999</v>
      </c>
      <c r="F1572" s="2" t="n">
        <f aca="false">(C1572+C1571)*0.02+F1571</f>
        <v>0.829096608799997</v>
      </c>
      <c r="G1572" s="2" t="n">
        <f aca="false">(D1572+D1571)*0.02+G1571</f>
        <v>-0.287181915199998</v>
      </c>
    </row>
    <row r="1573" customFormat="false" ht="13.5" hidden="false" customHeight="false" outlineLevel="0" collapsed="false">
      <c r="A1573" s="1" t="n">
        <v>62.84003</v>
      </c>
      <c r="B1573" s="1" t="n">
        <v>0.06198</v>
      </c>
      <c r="C1573" s="1" t="n">
        <v>0.06135</v>
      </c>
      <c r="D1573" s="1" t="n">
        <v>0.05005</v>
      </c>
      <c r="E1573" s="2" t="n">
        <f aca="false">(B1573+B1572)*0.02+E1572</f>
        <v>2.67080829599999</v>
      </c>
      <c r="F1573" s="2" t="n">
        <f aca="false">(C1573+C1572)*0.02+F1572</f>
        <v>0.829707208799997</v>
      </c>
      <c r="G1573" s="2" t="n">
        <f aca="false">(D1573+D1572)*0.02+G1572</f>
        <v>-0.287445715199998</v>
      </c>
    </row>
    <row r="1574" customFormat="false" ht="13.5" hidden="false" customHeight="false" outlineLevel="0" collapsed="false">
      <c r="A1574" s="1" t="n">
        <v>62.88004</v>
      </c>
      <c r="B1574" s="1" t="n">
        <v>0.009314</v>
      </c>
      <c r="C1574" s="1" t="n">
        <v>-0.03475</v>
      </c>
      <c r="D1574" s="1" t="n">
        <v>-0.05943</v>
      </c>
      <c r="E1574" s="2" t="n">
        <f aca="false">(B1574+B1573)*0.02+E1573</f>
        <v>2.67223417599999</v>
      </c>
      <c r="F1574" s="2" t="n">
        <f aca="false">(C1574+C1573)*0.02+F1573</f>
        <v>0.830239208799997</v>
      </c>
      <c r="G1574" s="2" t="n">
        <f aca="false">(D1574+D1573)*0.02+G1573</f>
        <v>-0.287633315199998</v>
      </c>
    </row>
    <row r="1575" customFormat="false" ht="13.5" hidden="false" customHeight="false" outlineLevel="0" collapsed="false">
      <c r="A1575" s="1" t="n">
        <v>62.92003</v>
      </c>
      <c r="B1575" s="1" t="n">
        <v>0.06416</v>
      </c>
      <c r="C1575" s="1" t="n">
        <v>0.05679</v>
      </c>
      <c r="D1575" s="1" t="n">
        <v>0.05291</v>
      </c>
      <c r="E1575" s="2" t="n">
        <f aca="false">(B1575+B1574)*0.02+E1574</f>
        <v>2.67370365599999</v>
      </c>
      <c r="F1575" s="2" t="n">
        <f aca="false">(C1575+C1574)*0.02+F1574</f>
        <v>0.830680008799997</v>
      </c>
      <c r="G1575" s="2" t="n">
        <f aca="false">(D1575+D1574)*0.02+G1574</f>
        <v>-0.287763715199998</v>
      </c>
    </row>
    <row r="1576" customFormat="false" ht="13.5" hidden="false" customHeight="false" outlineLevel="0" collapsed="false">
      <c r="A1576" s="1" t="n">
        <v>62.96003</v>
      </c>
      <c r="B1576" s="1" t="n">
        <v>0.01531</v>
      </c>
      <c r="C1576" s="1" t="n">
        <v>-0.03547</v>
      </c>
      <c r="D1576" s="1" t="n">
        <v>-0.05722</v>
      </c>
      <c r="E1576" s="2" t="n">
        <f aca="false">(B1576+B1575)*0.02+E1575</f>
        <v>2.67529305599999</v>
      </c>
      <c r="F1576" s="2" t="n">
        <f aca="false">(C1576+C1575)*0.02+F1575</f>
        <v>0.831106408799997</v>
      </c>
      <c r="G1576" s="2" t="n">
        <f aca="false">(D1576+D1575)*0.02+G1575</f>
        <v>-0.287849915199998</v>
      </c>
    </row>
    <row r="1577" customFormat="false" ht="13.5" hidden="false" customHeight="false" outlineLevel="0" collapsed="false">
      <c r="A1577" s="1" t="n">
        <v>63.00003</v>
      </c>
      <c r="B1577" s="1" t="n">
        <v>0.07307</v>
      </c>
      <c r="C1577" s="1" t="n">
        <v>0.05603</v>
      </c>
      <c r="D1577" s="1" t="n">
        <v>0.053</v>
      </c>
      <c r="E1577" s="2" t="n">
        <f aca="false">(B1577+B1576)*0.02+E1576</f>
        <v>2.67706065599999</v>
      </c>
      <c r="F1577" s="2" t="n">
        <f aca="false">(C1577+C1576)*0.02+F1576</f>
        <v>0.831517608799997</v>
      </c>
      <c r="G1577" s="2" t="n">
        <f aca="false">(D1577+D1576)*0.02+G1576</f>
        <v>-0.287934315199998</v>
      </c>
    </row>
    <row r="1578" customFormat="false" ht="13.5" hidden="false" customHeight="false" outlineLevel="0" collapsed="false">
      <c r="A1578" s="1" t="n">
        <v>63.04004</v>
      </c>
      <c r="B1578" s="1" t="n">
        <v>0.02071</v>
      </c>
      <c r="C1578" s="1" t="n">
        <v>-0.03286</v>
      </c>
      <c r="D1578" s="1" t="n">
        <v>-0.05838</v>
      </c>
      <c r="E1578" s="2" t="n">
        <f aca="false">(B1578+B1577)*0.02+E1577</f>
        <v>2.67893625599999</v>
      </c>
      <c r="F1578" s="2" t="n">
        <f aca="false">(C1578+C1577)*0.02+F1577</f>
        <v>0.831981008799997</v>
      </c>
      <c r="G1578" s="2" t="n">
        <f aca="false">(D1578+D1577)*0.02+G1577</f>
        <v>-0.288041915199998</v>
      </c>
    </row>
    <row r="1579" customFormat="false" ht="13.5" hidden="false" customHeight="false" outlineLevel="0" collapsed="false">
      <c r="A1579" s="1" t="n">
        <v>63.08003</v>
      </c>
      <c r="B1579" s="1" t="n">
        <v>0.07643</v>
      </c>
      <c r="C1579" s="1" t="n">
        <v>0.05676</v>
      </c>
      <c r="D1579" s="1" t="n">
        <v>0.05005</v>
      </c>
      <c r="E1579" s="2" t="n">
        <f aca="false">(B1579+B1578)*0.02+E1578</f>
        <v>2.68087905599999</v>
      </c>
      <c r="F1579" s="2" t="n">
        <f aca="false">(C1579+C1578)*0.02+F1578</f>
        <v>0.832459008799997</v>
      </c>
      <c r="G1579" s="2" t="n">
        <f aca="false">(D1579+D1578)*0.02+G1578</f>
        <v>-0.288208515199998</v>
      </c>
    </row>
    <row r="1580" customFormat="false" ht="13.5" hidden="false" customHeight="false" outlineLevel="0" collapsed="false">
      <c r="A1580" s="1" t="n">
        <v>63.12003</v>
      </c>
      <c r="B1580" s="1" t="n">
        <v>0.02224</v>
      </c>
      <c r="C1580" s="1" t="n">
        <v>-0.03068</v>
      </c>
      <c r="D1580" s="1" t="n">
        <v>-0.06129</v>
      </c>
      <c r="E1580" s="2" t="n">
        <f aca="false">(B1580+B1579)*0.02+E1579</f>
        <v>2.68285245599999</v>
      </c>
      <c r="F1580" s="2" t="n">
        <f aca="false">(C1580+C1579)*0.02+F1579</f>
        <v>0.832980608799997</v>
      </c>
      <c r="G1580" s="2" t="n">
        <f aca="false">(D1580+D1579)*0.02+G1579</f>
        <v>-0.288433315199998</v>
      </c>
    </row>
    <row r="1581" customFormat="false" ht="13.5" hidden="false" customHeight="false" outlineLevel="0" collapsed="false">
      <c r="A1581" s="1" t="n">
        <v>63.16003</v>
      </c>
      <c r="B1581" s="1" t="n">
        <v>0.07571</v>
      </c>
      <c r="C1581" s="1" t="n">
        <v>0.06118</v>
      </c>
      <c r="D1581" s="1" t="n">
        <v>0.04713</v>
      </c>
      <c r="E1581" s="2" t="n">
        <f aca="false">(B1581+B1580)*0.02+E1580</f>
        <v>2.68481145599999</v>
      </c>
      <c r="F1581" s="2" t="n">
        <f aca="false">(C1581+C1580)*0.02+F1580</f>
        <v>0.833590608799997</v>
      </c>
      <c r="G1581" s="2" t="n">
        <f aca="false">(D1581+D1580)*0.02+G1580</f>
        <v>-0.288716515199998</v>
      </c>
    </row>
    <row r="1582" customFormat="false" ht="13.5" hidden="false" customHeight="false" outlineLevel="0" collapsed="false">
      <c r="A1582" s="1" t="n">
        <v>63.20004</v>
      </c>
      <c r="B1582" s="1" t="n">
        <v>0.02086</v>
      </c>
      <c r="C1582" s="1" t="n">
        <v>-0.02683</v>
      </c>
      <c r="D1582" s="1" t="n">
        <v>-0.06267</v>
      </c>
      <c r="E1582" s="2" t="n">
        <f aca="false">(B1582+B1581)*0.02+E1581</f>
        <v>2.68674285599999</v>
      </c>
      <c r="F1582" s="2" t="n">
        <f aca="false">(C1582+C1581)*0.02+F1581</f>
        <v>0.834277608799997</v>
      </c>
      <c r="G1582" s="2" t="n">
        <f aca="false">(D1582+D1581)*0.02+G1581</f>
        <v>-0.289027315199998</v>
      </c>
    </row>
    <row r="1583" customFormat="false" ht="13.5" hidden="false" customHeight="false" outlineLevel="0" collapsed="false">
      <c r="A1583" s="1" t="n">
        <v>63.24003</v>
      </c>
      <c r="B1583" s="1" t="n">
        <v>0.07027</v>
      </c>
      <c r="C1583" s="1" t="n">
        <v>0.06368</v>
      </c>
      <c r="D1583" s="1" t="n">
        <v>0.04675</v>
      </c>
      <c r="E1583" s="2" t="n">
        <f aca="false">(B1583+B1582)*0.02+E1582</f>
        <v>2.68856545599999</v>
      </c>
      <c r="F1583" s="2" t="n">
        <f aca="false">(C1583+C1582)*0.02+F1582</f>
        <v>0.835014608799996</v>
      </c>
      <c r="G1583" s="2" t="n">
        <f aca="false">(D1583+D1582)*0.02+G1582</f>
        <v>-0.289345715199998</v>
      </c>
    </row>
    <row r="1584" customFormat="false" ht="13.5" hidden="false" customHeight="false" outlineLevel="0" collapsed="false">
      <c r="A1584" s="1" t="n">
        <v>63.28003</v>
      </c>
      <c r="B1584" s="1" t="n">
        <v>0.01429</v>
      </c>
      <c r="C1584" s="1" t="n">
        <v>-0.02732</v>
      </c>
      <c r="D1584" s="1" t="n">
        <v>-0.06079</v>
      </c>
      <c r="E1584" s="2" t="n">
        <f aca="false">(B1584+B1583)*0.02+E1583</f>
        <v>2.69025665599999</v>
      </c>
      <c r="F1584" s="2" t="n">
        <f aca="false">(C1584+C1583)*0.02+F1583</f>
        <v>0.835741808799997</v>
      </c>
      <c r="G1584" s="2" t="n">
        <f aca="false">(D1584+D1583)*0.02+G1583</f>
        <v>-0.289626515199998</v>
      </c>
    </row>
    <row r="1585" customFormat="false" ht="13.5" hidden="false" customHeight="false" outlineLevel="0" collapsed="false">
      <c r="A1585" s="1" t="n">
        <v>63.32003</v>
      </c>
      <c r="B1585" s="1" t="n">
        <v>0.0658</v>
      </c>
      <c r="C1585" s="1" t="n">
        <v>0.06316</v>
      </c>
      <c r="D1585" s="1" t="n">
        <v>0.04969</v>
      </c>
      <c r="E1585" s="2" t="n">
        <f aca="false">(B1585+B1584)*0.02+E1584</f>
        <v>2.69185845599999</v>
      </c>
      <c r="F1585" s="2" t="n">
        <f aca="false">(C1585+C1584)*0.02+F1584</f>
        <v>0.836458608799997</v>
      </c>
      <c r="G1585" s="2" t="n">
        <f aca="false">(D1585+D1584)*0.02+G1584</f>
        <v>-0.289848515199998</v>
      </c>
    </row>
    <row r="1586" customFormat="false" ht="13.5" hidden="false" customHeight="false" outlineLevel="0" collapsed="false">
      <c r="A1586" s="1" t="n">
        <v>63.36003</v>
      </c>
      <c r="B1586" s="1" t="n">
        <v>0.01199</v>
      </c>
      <c r="C1586" s="1" t="n">
        <v>-0.02768</v>
      </c>
      <c r="D1586" s="1" t="n">
        <v>-0.05667</v>
      </c>
      <c r="E1586" s="2" t="n">
        <f aca="false">(B1586+B1585)*0.02+E1585</f>
        <v>2.69341425599999</v>
      </c>
      <c r="F1586" s="2" t="n">
        <f aca="false">(C1586+C1585)*0.02+F1585</f>
        <v>0.837168208799996</v>
      </c>
      <c r="G1586" s="2" t="n">
        <f aca="false">(D1586+D1585)*0.02+G1585</f>
        <v>-0.289988115199998</v>
      </c>
    </row>
    <row r="1587" customFormat="false" ht="13.5" hidden="false" customHeight="false" outlineLevel="0" collapsed="false">
      <c r="A1587" s="1" t="n">
        <v>63.40004</v>
      </c>
      <c r="B1587" s="1" t="n">
        <v>0.06518</v>
      </c>
      <c r="C1587" s="1" t="n">
        <v>0.06221</v>
      </c>
      <c r="D1587" s="1" t="n">
        <v>0.05298</v>
      </c>
      <c r="E1587" s="2" t="n">
        <f aca="false">(B1587+B1586)*0.02+E1586</f>
        <v>2.69495765599999</v>
      </c>
      <c r="F1587" s="2" t="n">
        <f aca="false">(C1587+C1586)*0.02+F1586</f>
        <v>0.837858808799996</v>
      </c>
      <c r="G1587" s="2" t="n">
        <f aca="false">(D1587+D1586)*0.02+G1586</f>
        <v>-0.290061915199998</v>
      </c>
    </row>
    <row r="1588" customFormat="false" ht="13.5" hidden="false" customHeight="false" outlineLevel="0" collapsed="false">
      <c r="A1588" s="1" t="n">
        <v>63.44003</v>
      </c>
      <c r="B1588" s="1" t="n">
        <v>0.01282</v>
      </c>
      <c r="C1588" s="1" t="n">
        <v>-0.03057</v>
      </c>
      <c r="D1588" s="1" t="n">
        <v>-0.0541</v>
      </c>
      <c r="E1588" s="2" t="n">
        <f aca="false">(B1588+B1587)*0.02+E1587</f>
        <v>2.69651765599999</v>
      </c>
      <c r="F1588" s="2" t="n">
        <f aca="false">(C1588+C1587)*0.02+F1587</f>
        <v>0.838491608799996</v>
      </c>
      <c r="G1588" s="2" t="n">
        <f aca="false">(D1588+D1587)*0.02+G1587</f>
        <v>-0.290084315199998</v>
      </c>
    </row>
    <row r="1589" customFormat="false" ht="13.5" hidden="false" customHeight="false" outlineLevel="0" collapsed="false">
      <c r="A1589" s="1" t="n">
        <v>63.48003</v>
      </c>
      <c r="B1589" s="1" t="n">
        <v>0.06842</v>
      </c>
      <c r="C1589" s="1" t="n">
        <v>0.0613</v>
      </c>
      <c r="D1589" s="1" t="n">
        <v>0.05361</v>
      </c>
      <c r="E1589" s="2" t="n">
        <f aca="false">(B1589+B1588)*0.02+E1588</f>
        <v>2.69814245599999</v>
      </c>
      <c r="F1589" s="2" t="n">
        <f aca="false">(C1589+C1588)*0.02+F1588</f>
        <v>0.839106208799996</v>
      </c>
      <c r="G1589" s="2" t="n">
        <f aca="false">(D1589+D1588)*0.02+G1588</f>
        <v>-0.290094115199998</v>
      </c>
    </row>
    <row r="1590" customFormat="false" ht="13.5" hidden="false" customHeight="false" outlineLevel="0" collapsed="false">
      <c r="A1590" s="1" t="n">
        <v>63.52003</v>
      </c>
      <c r="B1590" s="1" t="n">
        <v>0.01919</v>
      </c>
      <c r="C1590" s="1" t="n">
        <v>-0.03028</v>
      </c>
      <c r="D1590" s="1" t="n">
        <v>-0.05482</v>
      </c>
      <c r="E1590" s="2" t="n">
        <f aca="false">(B1590+B1589)*0.02+E1589</f>
        <v>2.69989465599999</v>
      </c>
      <c r="F1590" s="2" t="n">
        <f aca="false">(C1590+C1589)*0.02+F1589</f>
        <v>0.839726608799996</v>
      </c>
      <c r="G1590" s="2" t="n">
        <f aca="false">(D1590+D1589)*0.02+G1589</f>
        <v>-0.290118315199998</v>
      </c>
    </row>
    <row r="1591" customFormat="false" ht="13.5" hidden="false" customHeight="false" outlineLevel="0" collapsed="false">
      <c r="A1591" s="1" t="n">
        <v>63.56004</v>
      </c>
      <c r="B1591" s="1" t="n">
        <v>0.07239</v>
      </c>
      <c r="C1591" s="1" t="n">
        <v>0.06264</v>
      </c>
      <c r="D1591" s="1" t="n">
        <v>0.05071</v>
      </c>
      <c r="E1591" s="2" t="n">
        <f aca="false">(B1591+B1590)*0.02+E1590</f>
        <v>2.70172625599999</v>
      </c>
      <c r="F1591" s="2" t="n">
        <f aca="false">(C1591+C1590)*0.02+F1590</f>
        <v>0.840373808799996</v>
      </c>
      <c r="G1591" s="2" t="n">
        <f aca="false">(D1591+D1590)*0.02+G1590</f>
        <v>-0.290200515199998</v>
      </c>
    </row>
    <row r="1592" customFormat="false" ht="13.5" hidden="false" customHeight="false" outlineLevel="0" collapsed="false">
      <c r="A1592" s="1" t="n">
        <v>63.60003</v>
      </c>
      <c r="B1592" s="1" t="n">
        <v>0.02186</v>
      </c>
      <c r="C1592" s="1" t="n">
        <v>-0.02956</v>
      </c>
      <c r="D1592" s="1" t="n">
        <v>-0.05821</v>
      </c>
      <c r="E1592" s="2" t="n">
        <f aca="false">(B1592+B1591)*0.02+E1591</f>
        <v>2.70361125599999</v>
      </c>
      <c r="F1592" s="2" t="n">
        <f aca="false">(C1592+C1591)*0.02+F1591</f>
        <v>0.841035408799996</v>
      </c>
      <c r="G1592" s="2" t="n">
        <f aca="false">(D1592+D1591)*0.02+G1591</f>
        <v>-0.290350515199998</v>
      </c>
    </row>
    <row r="1593" customFormat="false" ht="13.5" hidden="false" customHeight="false" outlineLevel="0" collapsed="false">
      <c r="A1593" s="1" t="n">
        <v>63.64003</v>
      </c>
      <c r="B1593" s="1" t="n">
        <v>0.07321</v>
      </c>
      <c r="C1593" s="1" t="n">
        <v>0.06175</v>
      </c>
      <c r="D1593" s="1" t="n">
        <v>0.04686</v>
      </c>
      <c r="E1593" s="2" t="n">
        <f aca="false">(B1593+B1592)*0.02+E1592</f>
        <v>2.70551265599999</v>
      </c>
      <c r="F1593" s="2" t="n">
        <f aca="false">(C1593+C1592)*0.02+F1592</f>
        <v>0.841679208799996</v>
      </c>
      <c r="G1593" s="2" t="n">
        <f aca="false">(D1593+D1592)*0.02+G1592</f>
        <v>-0.290577515199998</v>
      </c>
    </row>
    <row r="1594" customFormat="false" ht="13.5" hidden="false" customHeight="false" outlineLevel="0" collapsed="false">
      <c r="A1594" s="1" t="n">
        <v>63.68003</v>
      </c>
      <c r="B1594" s="1" t="n">
        <v>0.02092</v>
      </c>
      <c r="C1594" s="1" t="n">
        <v>-0.02635</v>
      </c>
      <c r="D1594" s="1" t="n">
        <v>-0.06077</v>
      </c>
      <c r="E1594" s="2" t="n">
        <f aca="false">(B1594+B1593)*0.02+E1593</f>
        <v>2.70739525599999</v>
      </c>
      <c r="F1594" s="2" t="n">
        <f aca="false">(C1594+C1593)*0.02+F1593</f>
        <v>0.842387208799996</v>
      </c>
      <c r="G1594" s="2" t="n">
        <f aca="false">(D1594+D1593)*0.02+G1593</f>
        <v>-0.290855715199998</v>
      </c>
    </row>
    <row r="1595" customFormat="false" ht="13.5" hidden="false" customHeight="false" outlineLevel="0" collapsed="false">
      <c r="A1595" s="1" t="n">
        <v>63.72004</v>
      </c>
      <c r="B1595" s="1" t="n">
        <v>0.07118</v>
      </c>
      <c r="C1595" s="1" t="n">
        <v>0.06255</v>
      </c>
      <c r="D1595" s="1" t="n">
        <v>0.04511</v>
      </c>
      <c r="E1595" s="2" t="n">
        <f aca="false">(B1595+B1594)*0.02+E1594</f>
        <v>2.70923725599999</v>
      </c>
      <c r="F1595" s="2" t="n">
        <f aca="false">(C1595+C1594)*0.02+F1594</f>
        <v>0.843111208799996</v>
      </c>
      <c r="G1595" s="2" t="n">
        <f aca="false">(D1595+D1594)*0.02+G1594</f>
        <v>-0.291168915199998</v>
      </c>
    </row>
    <row r="1596" customFormat="false" ht="13.5" hidden="false" customHeight="false" outlineLevel="0" collapsed="false">
      <c r="A1596" s="1" t="n">
        <v>63.76003</v>
      </c>
      <c r="B1596" s="1" t="n">
        <v>0.01578</v>
      </c>
      <c r="C1596" s="1" t="n">
        <v>-0.02665</v>
      </c>
      <c r="D1596" s="1" t="n">
        <v>-0.0604</v>
      </c>
      <c r="E1596" s="2" t="n">
        <f aca="false">(B1596+B1595)*0.02+E1595</f>
        <v>2.71097645599999</v>
      </c>
      <c r="F1596" s="2" t="n">
        <f aca="false">(C1596+C1595)*0.02+F1595</f>
        <v>0.843829208799996</v>
      </c>
      <c r="G1596" s="2" t="n">
        <f aca="false">(D1596+D1595)*0.02+G1595</f>
        <v>-0.291474715199998</v>
      </c>
    </row>
    <row r="1597" customFormat="false" ht="13.5" hidden="false" customHeight="false" outlineLevel="0" collapsed="false">
      <c r="A1597" s="1" t="n">
        <v>63.80003</v>
      </c>
      <c r="B1597" s="1" t="n">
        <v>0.06517</v>
      </c>
      <c r="C1597" s="1" t="n">
        <v>0.06133</v>
      </c>
      <c r="D1597" s="1" t="n">
        <v>0.04679</v>
      </c>
      <c r="E1597" s="2" t="n">
        <f aca="false">(B1597+B1596)*0.02+E1596</f>
        <v>2.71259545599999</v>
      </c>
      <c r="F1597" s="2" t="n">
        <f aca="false">(C1597+C1596)*0.02+F1596</f>
        <v>0.844522808799996</v>
      </c>
      <c r="G1597" s="2" t="n">
        <f aca="false">(D1597+D1596)*0.02+G1596</f>
        <v>-0.291746915199998</v>
      </c>
    </row>
    <row r="1598" customFormat="false" ht="13.5" hidden="false" customHeight="false" outlineLevel="0" collapsed="false">
      <c r="A1598" s="1" t="n">
        <v>63.84003</v>
      </c>
      <c r="B1598" s="1" t="n">
        <v>0.01321</v>
      </c>
      <c r="C1598" s="1" t="n">
        <v>-0.02955</v>
      </c>
      <c r="D1598" s="1" t="n">
        <v>-0.05684</v>
      </c>
      <c r="E1598" s="2" t="n">
        <f aca="false">(B1598+B1597)*0.02+E1597</f>
        <v>2.71416305599999</v>
      </c>
      <c r="F1598" s="2" t="n">
        <f aca="false">(C1598+C1597)*0.02+F1597</f>
        <v>0.845158408799996</v>
      </c>
      <c r="G1598" s="2" t="n">
        <f aca="false">(D1598+D1597)*0.02+G1597</f>
        <v>-0.291947915199998</v>
      </c>
    </row>
    <row r="1599" customFormat="false" ht="13.5" hidden="false" customHeight="false" outlineLevel="0" collapsed="false">
      <c r="A1599" s="1" t="n">
        <v>63.88004</v>
      </c>
      <c r="B1599" s="1" t="n">
        <v>0.0639</v>
      </c>
      <c r="C1599" s="1" t="n">
        <v>0.05999</v>
      </c>
      <c r="D1599" s="1" t="n">
        <v>0.05015</v>
      </c>
      <c r="E1599" s="2" t="n">
        <f aca="false">(B1599+B1598)*0.02+E1598</f>
        <v>2.71570525599999</v>
      </c>
      <c r="F1599" s="2" t="n">
        <f aca="false">(C1599+C1598)*0.02+F1598</f>
        <v>0.845767208799996</v>
      </c>
      <c r="G1599" s="2" t="n">
        <f aca="false">(D1599+D1598)*0.02+G1598</f>
        <v>-0.292081715199998</v>
      </c>
    </row>
    <row r="1600" customFormat="false" ht="13.5" hidden="false" customHeight="false" outlineLevel="0" collapsed="false">
      <c r="A1600" s="1" t="n">
        <v>63.92003</v>
      </c>
      <c r="B1600" s="1" t="n">
        <v>0.01351</v>
      </c>
      <c r="C1600" s="1" t="n">
        <v>-0.03264</v>
      </c>
      <c r="D1600" s="1" t="n">
        <v>-0.05377</v>
      </c>
      <c r="E1600" s="2" t="n">
        <f aca="false">(B1600+B1599)*0.02+E1599</f>
        <v>2.71725345599999</v>
      </c>
      <c r="F1600" s="2" t="n">
        <f aca="false">(C1600+C1599)*0.02+F1599</f>
        <v>0.846314208799996</v>
      </c>
      <c r="G1600" s="2" t="n">
        <f aca="false">(D1600+D1599)*0.02+G1599</f>
        <v>-0.292154115199998</v>
      </c>
    </row>
    <row r="1601" customFormat="false" ht="13.5" hidden="false" customHeight="false" outlineLevel="0" collapsed="false">
      <c r="A1601" s="1" t="n">
        <v>63.96003</v>
      </c>
      <c r="B1601" s="1" t="n">
        <v>0.065</v>
      </c>
      <c r="C1601" s="1" t="n">
        <v>0.05659</v>
      </c>
      <c r="D1601" s="1" t="n">
        <v>0.05156</v>
      </c>
      <c r="E1601" s="2" t="n">
        <f aca="false">(B1601+B1600)*0.02+E1600</f>
        <v>2.71882365599999</v>
      </c>
      <c r="F1601" s="2" t="n">
        <f aca="false">(C1601+C1600)*0.02+F1600</f>
        <v>0.846793208799996</v>
      </c>
      <c r="G1601" s="2" t="n">
        <f aca="false">(D1601+D1600)*0.02+G1600</f>
        <v>-0.292198315199998</v>
      </c>
    </row>
    <row r="1602" customFormat="false" ht="13.5" hidden="false" customHeight="false" outlineLevel="0" collapsed="false">
      <c r="A1602" s="1" t="n">
        <v>64.00003</v>
      </c>
      <c r="B1602" s="1" t="n">
        <v>0.01563</v>
      </c>
      <c r="C1602" s="1" t="n">
        <v>-0.0352</v>
      </c>
      <c r="D1602" s="1" t="n">
        <v>-0.05346</v>
      </c>
      <c r="E1602" s="2" t="n">
        <f aca="false">(B1602+B1601)*0.02+E1601</f>
        <v>2.72043625599999</v>
      </c>
      <c r="F1602" s="2" t="n">
        <f aca="false">(C1602+C1601)*0.02+F1601</f>
        <v>0.847221008799996</v>
      </c>
      <c r="G1602" s="2" t="n">
        <f aca="false">(D1602+D1601)*0.02+G1601</f>
        <v>-0.292236315199998</v>
      </c>
    </row>
    <row r="1603" customFormat="false" ht="13.5" hidden="false" customHeight="false" outlineLevel="0" collapsed="false">
      <c r="A1603" s="1" t="n">
        <v>64.04003</v>
      </c>
      <c r="B1603" s="1" t="n">
        <v>0.06977</v>
      </c>
      <c r="C1603" s="1" t="n">
        <v>0.05613</v>
      </c>
      <c r="D1603" s="1" t="n">
        <v>0.04973</v>
      </c>
      <c r="E1603" s="2" t="n">
        <f aca="false">(B1603+B1602)*0.02+E1602</f>
        <v>2.72214425599999</v>
      </c>
      <c r="F1603" s="2" t="n">
        <f aca="false">(C1603+C1602)*0.02+F1602</f>
        <v>0.847639608799996</v>
      </c>
      <c r="G1603" s="2" t="n">
        <f aca="false">(D1603+D1602)*0.02+G1602</f>
        <v>-0.292310915199998</v>
      </c>
    </row>
    <row r="1604" customFormat="false" ht="13.5" hidden="false" customHeight="false" outlineLevel="0" collapsed="false">
      <c r="A1604" s="1" t="n">
        <v>64.08003</v>
      </c>
      <c r="B1604" s="1" t="n">
        <v>0.02069</v>
      </c>
      <c r="C1604" s="1" t="n">
        <v>-0.03446</v>
      </c>
      <c r="D1604" s="1" t="n">
        <v>-0.05622</v>
      </c>
      <c r="E1604" s="2" t="n">
        <f aca="false">(B1604+B1603)*0.02+E1603</f>
        <v>2.72395345599999</v>
      </c>
      <c r="F1604" s="2" t="n">
        <f aca="false">(C1604+C1603)*0.02+F1603</f>
        <v>0.848073008799996</v>
      </c>
      <c r="G1604" s="2" t="n">
        <f aca="false">(D1604+D1603)*0.02+G1603</f>
        <v>-0.292440715199998</v>
      </c>
    </row>
    <row r="1605" customFormat="false" ht="13.5" hidden="false" customHeight="false" outlineLevel="0" collapsed="false">
      <c r="A1605" s="1" t="n">
        <v>64.12003</v>
      </c>
      <c r="B1605" s="1" t="n">
        <v>0.07216</v>
      </c>
      <c r="C1605" s="1" t="n">
        <v>0.05567</v>
      </c>
      <c r="D1605" s="1" t="n">
        <v>0.04602</v>
      </c>
      <c r="E1605" s="2" t="n">
        <f aca="false">(B1605+B1604)*0.02+E1604</f>
        <v>2.72581045599999</v>
      </c>
      <c r="F1605" s="2" t="n">
        <f aca="false">(C1605+C1604)*0.02+F1604</f>
        <v>0.848497208799996</v>
      </c>
      <c r="G1605" s="2" t="n">
        <f aca="false">(D1605+D1604)*0.02+G1604</f>
        <v>-0.292644715199998</v>
      </c>
    </row>
    <row r="1606" customFormat="false" ht="13.5" hidden="false" customHeight="false" outlineLevel="0" collapsed="false">
      <c r="A1606" s="1" t="n">
        <v>64.16003</v>
      </c>
      <c r="B1606" s="1" t="n">
        <v>0.02139</v>
      </c>
      <c r="C1606" s="1" t="n">
        <v>-0.03568</v>
      </c>
      <c r="D1606" s="1" t="n">
        <v>-0.0589</v>
      </c>
      <c r="E1606" s="2" t="n">
        <f aca="false">(B1606+B1605)*0.02+E1605</f>
        <v>2.72768145599999</v>
      </c>
      <c r="F1606" s="2" t="n">
        <f aca="false">(C1606+C1605)*0.02+F1605</f>
        <v>0.848897008799996</v>
      </c>
      <c r="G1606" s="2" t="n">
        <f aca="false">(D1606+D1605)*0.02+G1605</f>
        <v>-0.292902315199998</v>
      </c>
    </row>
    <row r="1607" customFormat="false" ht="13.5" hidden="false" customHeight="false" outlineLevel="0" collapsed="false">
      <c r="A1607" s="1" t="n">
        <v>64.20004</v>
      </c>
      <c r="B1607" s="1" t="n">
        <v>0.07056</v>
      </c>
      <c r="C1607" s="1" t="n">
        <v>0.05518</v>
      </c>
      <c r="D1607" s="1" t="n">
        <v>0.04404</v>
      </c>
      <c r="E1607" s="2" t="n">
        <f aca="false">(B1607+B1606)*0.02+E1606</f>
        <v>2.72952045599999</v>
      </c>
      <c r="F1607" s="2" t="n">
        <f aca="false">(C1607+C1606)*0.02+F1606</f>
        <v>0.849287008799996</v>
      </c>
      <c r="G1607" s="2" t="n">
        <f aca="false">(D1607+D1606)*0.02+G1606</f>
        <v>-0.293199515199998</v>
      </c>
    </row>
    <row r="1608" customFormat="false" ht="13.5" hidden="false" customHeight="false" outlineLevel="0" collapsed="false">
      <c r="A1608" s="1" t="n">
        <v>64.24004</v>
      </c>
      <c r="B1608" s="1" t="n">
        <v>0.01922</v>
      </c>
      <c r="C1608" s="1" t="n">
        <v>-0.03425</v>
      </c>
      <c r="D1608" s="1" t="n">
        <v>-0.05898</v>
      </c>
      <c r="E1608" s="2" t="n">
        <f aca="false">(B1608+B1607)*0.02+E1607</f>
        <v>2.73131605599999</v>
      </c>
      <c r="F1608" s="2" t="n">
        <f aca="false">(C1608+C1607)*0.02+F1607</f>
        <v>0.849705608799996</v>
      </c>
      <c r="G1608" s="2" t="n">
        <f aca="false">(D1608+D1607)*0.02+G1607</f>
        <v>-0.293498315199998</v>
      </c>
    </row>
    <row r="1609" customFormat="false" ht="13.5" hidden="false" customHeight="false" outlineLevel="0" collapsed="false">
      <c r="A1609" s="1" t="n">
        <v>64.28004</v>
      </c>
      <c r="B1609" s="1" t="n">
        <v>0.06655</v>
      </c>
      <c r="C1609" s="1" t="n">
        <v>0.05452</v>
      </c>
      <c r="D1609" s="1" t="n">
        <v>0.04517</v>
      </c>
      <c r="E1609" s="2" t="n">
        <f aca="false">(B1609+B1608)*0.02+E1608</f>
        <v>2.73303145599999</v>
      </c>
      <c r="F1609" s="2" t="n">
        <f aca="false">(C1609+C1608)*0.02+F1608</f>
        <v>0.850111008799996</v>
      </c>
      <c r="G1609" s="2" t="n">
        <f aca="false">(D1609+D1608)*0.02+G1608</f>
        <v>-0.293774515199998</v>
      </c>
    </row>
    <row r="1610" customFormat="false" ht="13.5" hidden="false" customHeight="false" outlineLevel="0" collapsed="false">
      <c r="A1610" s="1" t="n">
        <v>64.32004</v>
      </c>
      <c r="B1610" s="1" t="n">
        <v>0.01378</v>
      </c>
      <c r="C1610" s="1" t="n">
        <v>-0.03455</v>
      </c>
      <c r="D1610" s="1" t="n">
        <v>-0.05586</v>
      </c>
      <c r="E1610" s="2" t="n">
        <f aca="false">(B1610+B1609)*0.02+E1609</f>
        <v>2.73463805599999</v>
      </c>
      <c r="F1610" s="2" t="n">
        <f aca="false">(C1610+C1609)*0.02+F1609</f>
        <v>0.850510408799996</v>
      </c>
      <c r="G1610" s="2" t="n">
        <f aca="false">(D1610+D1609)*0.02+G1609</f>
        <v>-0.293988315199998</v>
      </c>
    </row>
    <row r="1611" customFormat="false" ht="13.5" hidden="false" customHeight="false" outlineLevel="0" collapsed="false">
      <c r="A1611" s="1" t="n">
        <v>64.36003</v>
      </c>
      <c r="B1611" s="1" t="n">
        <v>0.06338</v>
      </c>
      <c r="C1611" s="1" t="n">
        <v>0.05384</v>
      </c>
      <c r="D1611" s="1" t="n">
        <v>0.04841</v>
      </c>
      <c r="E1611" s="2" t="n">
        <f aca="false">(B1611+B1610)*0.02+E1610</f>
        <v>2.73618125599999</v>
      </c>
      <c r="F1611" s="2" t="n">
        <f aca="false">(C1611+C1610)*0.02+F1610</f>
        <v>0.850896208799996</v>
      </c>
      <c r="G1611" s="2" t="n">
        <f aca="false">(D1611+D1610)*0.02+G1610</f>
        <v>-0.294137315199998</v>
      </c>
    </row>
    <row r="1612" customFormat="false" ht="13.5" hidden="false" customHeight="false" outlineLevel="0" collapsed="false">
      <c r="A1612" s="1" t="n">
        <v>64.40003</v>
      </c>
      <c r="B1612" s="1" t="n">
        <v>0.01243</v>
      </c>
      <c r="C1612" s="1" t="n">
        <v>-0.03423</v>
      </c>
      <c r="D1612" s="1" t="n">
        <v>-0.05256</v>
      </c>
      <c r="E1612" s="2" t="n">
        <f aca="false">(B1612+B1611)*0.02+E1611</f>
        <v>2.73769745599999</v>
      </c>
      <c r="F1612" s="2" t="n">
        <f aca="false">(C1612+C1611)*0.02+F1611</f>
        <v>0.851288408799996</v>
      </c>
      <c r="G1612" s="2" t="n">
        <f aca="false">(D1612+D1611)*0.02+G1611</f>
        <v>-0.294220315199998</v>
      </c>
    </row>
    <row r="1613" customFormat="false" ht="13.5" hidden="false" customHeight="false" outlineLevel="0" collapsed="false">
      <c r="A1613" s="1" t="n">
        <v>64.44003</v>
      </c>
      <c r="B1613" s="1" t="n">
        <v>0.06315</v>
      </c>
      <c r="C1613" s="1" t="n">
        <v>0.05447</v>
      </c>
      <c r="D1613" s="1" t="n">
        <v>0.05019</v>
      </c>
      <c r="E1613" s="2" t="n">
        <f aca="false">(B1613+B1612)*0.02+E1612</f>
        <v>2.73920905599999</v>
      </c>
      <c r="F1613" s="2" t="n">
        <f aca="false">(C1613+C1612)*0.02+F1612</f>
        <v>0.851693208799996</v>
      </c>
      <c r="G1613" s="2" t="n">
        <f aca="false">(D1613+D1612)*0.02+G1612</f>
        <v>-0.294267715199998</v>
      </c>
    </row>
    <row r="1614" customFormat="false" ht="13.5" hidden="false" customHeight="false" outlineLevel="0" collapsed="false">
      <c r="A1614" s="1" t="n">
        <v>64.48003</v>
      </c>
      <c r="B1614" s="1" t="n">
        <v>0.01377</v>
      </c>
      <c r="C1614" s="1" t="n">
        <v>-0.0356</v>
      </c>
      <c r="D1614" s="1" t="n">
        <v>-0.05183</v>
      </c>
      <c r="E1614" s="2" t="n">
        <f aca="false">(B1614+B1613)*0.02+E1613</f>
        <v>2.74074745599999</v>
      </c>
      <c r="F1614" s="2" t="n">
        <f aca="false">(C1614+C1613)*0.02+F1613</f>
        <v>0.852070608799996</v>
      </c>
      <c r="G1614" s="2" t="n">
        <f aca="false">(D1614+D1613)*0.02+G1613</f>
        <v>-0.294300515199998</v>
      </c>
    </row>
    <row r="1615" customFormat="false" ht="13.5" hidden="false" customHeight="false" outlineLevel="0" collapsed="false">
      <c r="A1615" s="1" t="n">
        <v>64.52003</v>
      </c>
      <c r="B1615" s="1" t="n">
        <v>0.06509</v>
      </c>
      <c r="C1615" s="1" t="n">
        <v>0.05472</v>
      </c>
      <c r="D1615" s="1" t="n">
        <v>0.04885</v>
      </c>
      <c r="E1615" s="2" t="n">
        <f aca="false">(B1615+B1614)*0.02+E1614</f>
        <v>2.74232465599999</v>
      </c>
      <c r="F1615" s="2" t="n">
        <f aca="false">(C1615+C1614)*0.02+F1614</f>
        <v>0.852453008799996</v>
      </c>
      <c r="G1615" s="2" t="n">
        <f aca="false">(D1615+D1614)*0.02+G1614</f>
        <v>-0.294360115199998</v>
      </c>
    </row>
    <row r="1616" customFormat="false" ht="13.5" hidden="false" customHeight="false" outlineLevel="0" collapsed="false">
      <c r="A1616" s="1" t="n">
        <v>64.56004</v>
      </c>
      <c r="B1616" s="1" t="n">
        <v>0.01846</v>
      </c>
      <c r="C1616" s="1" t="n">
        <v>-0.03503</v>
      </c>
      <c r="D1616" s="1" t="n">
        <v>-0.05435</v>
      </c>
      <c r="E1616" s="2" t="n">
        <f aca="false">(B1616+B1615)*0.02+E1615</f>
        <v>2.74399565599999</v>
      </c>
      <c r="F1616" s="2" t="n">
        <f aca="false">(C1616+C1615)*0.02+F1615</f>
        <v>0.852846808799996</v>
      </c>
      <c r="G1616" s="2" t="n">
        <f aca="false">(D1616+D1615)*0.02+G1615</f>
        <v>-0.294470115199998</v>
      </c>
    </row>
    <row r="1617" customFormat="false" ht="13.5" hidden="false" customHeight="false" outlineLevel="0" collapsed="false">
      <c r="A1617" s="1" t="n">
        <v>64.60004</v>
      </c>
      <c r="B1617" s="1" t="n">
        <v>0.06958</v>
      </c>
      <c r="C1617" s="1" t="n">
        <v>0.05613</v>
      </c>
      <c r="D1617" s="1" t="n">
        <v>0.04475</v>
      </c>
      <c r="E1617" s="2" t="n">
        <f aca="false">(B1617+B1616)*0.02+E1616</f>
        <v>2.74575645599999</v>
      </c>
      <c r="F1617" s="2" t="n">
        <f aca="false">(C1617+C1616)*0.02+F1616</f>
        <v>0.853268808799996</v>
      </c>
      <c r="G1617" s="2" t="n">
        <f aca="false">(D1617+D1616)*0.02+G1616</f>
        <v>-0.294662115199998</v>
      </c>
    </row>
    <row r="1618" customFormat="false" ht="13.5" hidden="false" customHeight="false" outlineLevel="0" collapsed="false">
      <c r="A1618" s="1" t="n">
        <v>64.64004</v>
      </c>
      <c r="B1618" s="1" t="n">
        <v>0.01985</v>
      </c>
      <c r="C1618" s="1" t="n">
        <v>-0.03398</v>
      </c>
      <c r="D1618" s="1" t="n">
        <v>-0.05794</v>
      </c>
      <c r="E1618" s="2" t="n">
        <f aca="false">(B1618+B1617)*0.02+E1617</f>
        <v>2.74754505599999</v>
      </c>
      <c r="F1618" s="2" t="n">
        <f aca="false">(C1618+C1617)*0.02+F1617</f>
        <v>0.853711808799996</v>
      </c>
      <c r="G1618" s="2" t="n">
        <f aca="false">(D1618+D1617)*0.02+G1617</f>
        <v>-0.294925915199998</v>
      </c>
    </row>
    <row r="1619" customFormat="false" ht="13.5" hidden="false" customHeight="false" outlineLevel="0" collapsed="false">
      <c r="A1619" s="1" t="n">
        <v>64.68004</v>
      </c>
      <c r="B1619" s="1" t="n">
        <v>0.06944</v>
      </c>
      <c r="C1619" s="1" t="n">
        <v>0.05637</v>
      </c>
      <c r="D1619" s="1" t="n">
        <v>0.04159</v>
      </c>
      <c r="E1619" s="2" t="n">
        <f aca="false">(B1619+B1618)*0.02+E1618</f>
        <v>2.74933085599999</v>
      </c>
      <c r="F1619" s="2" t="n">
        <f aca="false">(C1619+C1618)*0.02+F1618</f>
        <v>0.854159608799996</v>
      </c>
      <c r="G1619" s="2" t="n">
        <f aca="false">(D1619+D1618)*0.02+G1618</f>
        <v>-0.295252915199998</v>
      </c>
    </row>
    <row r="1620" customFormat="false" ht="13.5" hidden="false" customHeight="false" outlineLevel="0" collapsed="false">
      <c r="A1620" s="1" t="n">
        <v>64.72003</v>
      </c>
      <c r="B1620" s="1" t="n">
        <v>0.01848</v>
      </c>
      <c r="C1620" s="1" t="n">
        <v>-0.03265</v>
      </c>
      <c r="D1620" s="1" t="n">
        <v>-0.05923</v>
      </c>
      <c r="E1620" s="2" t="n">
        <f aca="false">(B1620+B1619)*0.02+E1619</f>
        <v>2.75108925599999</v>
      </c>
      <c r="F1620" s="2" t="n">
        <f aca="false">(C1620+C1619)*0.02+F1619</f>
        <v>0.854634008799996</v>
      </c>
      <c r="G1620" s="2" t="n">
        <f aca="false">(D1620+D1619)*0.02+G1619</f>
        <v>-0.295605715199998</v>
      </c>
    </row>
    <row r="1621" customFormat="false" ht="13.5" hidden="false" customHeight="false" outlineLevel="0" collapsed="false">
      <c r="A1621" s="1" t="n">
        <v>64.76003</v>
      </c>
      <c r="B1621" s="1" t="n">
        <v>0.06758</v>
      </c>
      <c r="C1621" s="1" t="n">
        <v>0.05763</v>
      </c>
      <c r="D1621" s="1" t="n">
        <v>0.04155</v>
      </c>
      <c r="E1621" s="2" t="n">
        <f aca="false">(B1621+B1620)*0.02+E1620</f>
        <v>2.75281045599999</v>
      </c>
      <c r="F1621" s="2" t="n">
        <f aca="false">(C1621+C1620)*0.02+F1620</f>
        <v>0.855133608799996</v>
      </c>
      <c r="G1621" s="2" t="n">
        <f aca="false">(D1621+D1620)*0.02+G1620</f>
        <v>-0.295959315199998</v>
      </c>
    </row>
    <row r="1622" customFormat="false" ht="13.5" hidden="false" customHeight="false" outlineLevel="0" collapsed="false">
      <c r="A1622" s="1" t="n">
        <v>64.80003</v>
      </c>
      <c r="B1622" s="1" t="n">
        <v>0.01625</v>
      </c>
      <c r="C1622" s="1" t="n">
        <v>-0.03186</v>
      </c>
      <c r="D1622" s="1" t="n">
        <v>-0.05707</v>
      </c>
      <c r="E1622" s="2" t="n">
        <f aca="false">(B1622+B1621)*0.02+E1621</f>
        <v>2.75448705599999</v>
      </c>
      <c r="F1622" s="2" t="n">
        <f aca="false">(C1622+C1621)*0.02+F1621</f>
        <v>0.855649008799996</v>
      </c>
      <c r="G1622" s="2" t="n">
        <f aca="false">(D1622+D1621)*0.02+G1621</f>
        <v>-0.296269715199998</v>
      </c>
    </row>
    <row r="1623" customFormat="false" ht="13.5" hidden="false" customHeight="false" outlineLevel="0" collapsed="false">
      <c r="A1623" s="1" t="n">
        <v>64.84003</v>
      </c>
      <c r="B1623" s="1" t="n">
        <v>0.06364</v>
      </c>
      <c r="C1623" s="1" t="n">
        <v>0.05673</v>
      </c>
      <c r="D1623" s="1" t="n">
        <v>0.04451</v>
      </c>
      <c r="E1623" s="2" t="n">
        <f aca="false">(B1623+B1622)*0.02+E1622</f>
        <v>2.75608485599999</v>
      </c>
      <c r="F1623" s="2" t="n">
        <f aca="false">(C1623+C1622)*0.02+F1622</f>
        <v>0.856146408799996</v>
      </c>
      <c r="G1623" s="2" t="n">
        <f aca="false">(D1623+D1622)*0.02+G1622</f>
        <v>-0.296520915199998</v>
      </c>
    </row>
    <row r="1624" customFormat="false" ht="13.5" hidden="false" customHeight="false" outlineLevel="0" collapsed="false">
      <c r="A1624" s="1" t="n">
        <v>64.88004</v>
      </c>
      <c r="B1624" s="1" t="n">
        <v>0.01444</v>
      </c>
      <c r="C1624" s="1" t="n">
        <v>-0.03214</v>
      </c>
      <c r="D1624" s="1" t="n">
        <v>-0.05336</v>
      </c>
      <c r="E1624" s="2" t="n">
        <f aca="false">(B1624+B1623)*0.02+E1623</f>
        <v>2.75764645599999</v>
      </c>
      <c r="F1624" s="2" t="n">
        <f aca="false">(C1624+C1623)*0.02+F1623</f>
        <v>0.856638208799996</v>
      </c>
      <c r="G1624" s="2" t="n">
        <f aca="false">(D1624+D1623)*0.02+G1623</f>
        <v>-0.296697915199998</v>
      </c>
    </row>
    <row r="1625" customFormat="false" ht="13.5" hidden="false" customHeight="false" outlineLevel="0" collapsed="false">
      <c r="A1625" s="1" t="n">
        <v>64.92004</v>
      </c>
      <c r="B1625" s="1" t="n">
        <v>0.06317</v>
      </c>
      <c r="C1625" s="1" t="n">
        <v>0.05738</v>
      </c>
      <c r="D1625" s="1" t="n">
        <v>0.0471</v>
      </c>
      <c r="E1625" s="2" t="n">
        <f aca="false">(B1625+B1624)*0.02+E1624</f>
        <v>2.75919865599999</v>
      </c>
      <c r="F1625" s="2" t="n">
        <f aca="false">(C1625+C1624)*0.02+F1624</f>
        <v>0.857143008799996</v>
      </c>
      <c r="G1625" s="2" t="n">
        <f aca="false">(D1625+D1624)*0.02+G1624</f>
        <v>-0.296823115199998</v>
      </c>
    </row>
    <row r="1626" customFormat="false" ht="13.5" hidden="false" customHeight="false" outlineLevel="0" collapsed="false">
      <c r="A1626" s="1" t="n">
        <v>64.96004</v>
      </c>
      <c r="B1626" s="1" t="n">
        <v>0.01541</v>
      </c>
      <c r="C1626" s="1" t="n">
        <v>-0.03028</v>
      </c>
      <c r="D1626" s="1" t="n">
        <v>-0.05152</v>
      </c>
      <c r="E1626" s="2" t="n">
        <f aca="false">(B1626+B1625)*0.02+E1625</f>
        <v>2.76077025599999</v>
      </c>
      <c r="F1626" s="2" t="n">
        <f aca="false">(C1626+C1625)*0.02+F1625</f>
        <v>0.857685008799996</v>
      </c>
      <c r="G1626" s="2" t="n">
        <f aca="false">(D1626+D1625)*0.02+G1625</f>
        <v>-0.296911515199998</v>
      </c>
    </row>
    <row r="1627" customFormat="false" ht="13.5" hidden="false" customHeight="false" outlineLevel="0" collapsed="false">
      <c r="A1627" s="1" t="n">
        <v>65.00004</v>
      </c>
      <c r="B1627" s="1" t="n">
        <v>0.0656</v>
      </c>
      <c r="C1627" s="1" t="n">
        <v>0.05766</v>
      </c>
      <c r="D1627" s="1" t="n">
        <v>0.04703</v>
      </c>
      <c r="E1627" s="2" t="n">
        <f aca="false">(B1627+B1626)*0.02+E1626</f>
        <v>2.76239045599999</v>
      </c>
      <c r="F1627" s="2" t="n">
        <f aca="false">(C1627+C1626)*0.02+F1626</f>
        <v>0.858232608799996</v>
      </c>
      <c r="G1627" s="2" t="n">
        <f aca="false">(D1627+D1626)*0.02+G1626</f>
        <v>-0.297001315199998</v>
      </c>
    </row>
    <row r="1628" customFormat="false" ht="13.5" hidden="false" customHeight="false" outlineLevel="0" collapsed="false">
      <c r="A1628" s="1" t="n">
        <v>65.04003</v>
      </c>
      <c r="B1628" s="1" t="n">
        <v>0.01801</v>
      </c>
      <c r="C1628" s="1" t="n">
        <v>-0.03031</v>
      </c>
      <c r="D1628" s="1" t="n">
        <v>-0.05273</v>
      </c>
      <c r="E1628" s="2" t="n">
        <f aca="false">(B1628+B1627)*0.02+E1627</f>
        <v>2.76406265599999</v>
      </c>
      <c r="F1628" s="2" t="n">
        <f aca="false">(C1628+C1627)*0.02+F1627</f>
        <v>0.858779608799996</v>
      </c>
      <c r="G1628" s="2" t="n">
        <f aca="false">(D1628+D1627)*0.02+G1627</f>
        <v>-0.297115315199998</v>
      </c>
    </row>
    <row r="1629" customFormat="false" ht="13.5" hidden="false" customHeight="false" outlineLevel="0" collapsed="false">
      <c r="A1629" s="1" t="n">
        <v>65.08003</v>
      </c>
      <c r="B1629" s="1" t="n">
        <v>0.06888</v>
      </c>
      <c r="C1629" s="1" t="n">
        <v>0.05908</v>
      </c>
      <c r="D1629" s="1" t="n">
        <v>0.0442</v>
      </c>
      <c r="E1629" s="2" t="n">
        <f aca="false">(B1629+B1628)*0.02+E1628</f>
        <v>2.76580045599999</v>
      </c>
      <c r="F1629" s="2" t="n">
        <f aca="false">(C1629+C1628)*0.02+F1628</f>
        <v>0.859355008799996</v>
      </c>
      <c r="G1629" s="2" t="n">
        <f aca="false">(D1629+D1628)*0.02+G1628</f>
        <v>-0.297285915199998</v>
      </c>
    </row>
    <row r="1630" customFormat="false" ht="13.5" hidden="false" customHeight="false" outlineLevel="0" collapsed="false">
      <c r="A1630" s="1" t="n">
        <v>65.12003</v>
      </c>
      <c r="B1630" s="1" t="n">
        <v>0.02182</v>
      </c>
      <c r="C1630" s="1" t="n">
        <v>-0.02978</v>
      </c>
      <c r="D1630" s="1" t="n">
        <v>-0.0555</v>
      </c>
      <c r="E1630" s="2" t="n">
        <f aca="false">(B1630+B1629)*0.02+E1629</f>
        <v>2.76761445599999</v>
      </c>
      <c r="F1630" s="2" t="n">
        <f aca="false">(C1630+C1629)*0.02+F1629</f>
        <v>0.859941008799996</v>
      </c>
      <c r="G1630" s="2" t="n">
        <f aca="false">(D1630+D1629)*0.02+G1629</f>
        <v>-0.297511915199998</v>
      </c>
    </row>
    <row r="1631" customFormat="false" ht="13.5" hidden="false" customHeight="false" outlineLevel="0" collapsed="false">
      <c r="A1631" s="1" t="n">
        <v>65.16003</v>
      </c>
      <c r="B1631" s="1" t="n">
        <v>0.07059</v>
      </c>
      <c r="C1631" s="1" t="n">
        <v>0.0603</v>
      </c>
      <c r="D1631" s="1" t="n">
        <v>0.04141</v>
      </c>
      <c r="E1631" s="2" t="n">
        <f aca="false">(B1631+B1630)*0.02+E1630</f>
        <v>2.76946265599999</v>
      </c>
      <c r="F1631" s="2" t="n">
        <f aca="false">(C1631+C1630)*0.02+F1630</f>
        <v>0.860551408799996</v>
      </c>
      <c r="G1631" s="2" t="n">
        <f aca="false">(D1631+D1630)*0.02+G1630</f>
        <v>-0.297793715199998</v>
      </c>
    </row>
    <row r="1632" customFormat="false" ht="13.5" hidden="false" customHeight="false" outlineLevel="0" collapsed="false">
      <c r="A1632" s="1" t="n">
        <v>65.20004</v>
      </c>
      <c r="B1632" s="1" t="n">
        <v>0.02249</v>
      </c>
      <c r="C1632" s="1" t="n">
        <v>-0.02952</v>
      </c>
      <c r="D1632" s="1" t="n">
        <v>-0.05681</v>
      </c>
      <c r="E1632" s="2" t="n">
        <f aca="false">(B1632+B1631)*0.02+E1631</f>
        <v>2.77132425599999</v>
      </c>
      <c r="F1632" s="2" t="n">
        <f aca="false">(C1632+C1631)*0.02+F1631</f>
        <v>0.861167008799996</v>
      </c>
      <c r="G1632" s="2" t="n">
        <f aca="false">(D1632+D1631)*0.02+G1631</f>
        <v>-0.298101715199998</v>
      </c>
    </row>
    <row r="1633" customFormat="false" ht="13.5" hidden="false" customHeight="false" outlineLevel="0" collapsed="false">
      <c r="A1633" s="1" t="n">
        <v>65.24004</v>
      </c>
      <c r="B1633" s="1" t="n">
        <v>0.07019</v>
      </c>
      <c r="C1633" s="1" t="n">
        <v>0.06067</v>
      </c>
      <c r="D1633" s="1" t="n">
        <v>0.04108</v>
      </c>
      <c r="E1633" s="2" t="n">
        <f aca="false">(B1633+B1632)*0.02+E1632</f>
        <v>2.77317785599999</v>
      </c>
      <c r="F1633" s="2" t="n">
        <f aca="false">(C1633+C1632)*0.02+F1632</f>
        <v>0.861790008799996</v>
      </c>
      <c r="G1633" s="2" t="n">
        <f aca="false">(D1633+D1632)*0.02+G1632</f>
        <v>-0.298416315199998</v>
      </c>
    </row>
    <row r="1634" customFormat="false" ht="13.5" hidden="false" customHeight="false" outlineLevel="0" collapsed="false">
      <c r="A1634" s="1" t="n">
        <v>65.28004</v>
      </c>
      <c r="B1634" s="1" t="n">
        <v>0.02127</v>
      </c>
      <c r="C1634" s="1" t="n">
        <v>-0.02883</v>
      </c>
      <c r="D1634" s="1" t="n">
        <v>-0.05496</v>
      </c>
      <c r="E1634" s="2" t="n">
        <f aca="false">(B1634+B1633)*0.02+E1633</f>
        <v>2.77500705599999</v>
      </c>
      <c r="F1634" s="2" t="n">
        <f aca="false">(C1634+C1633)*0.02+F1633</f>
        <v>0.862426808799996</v>
      </c>
      <c r="G1634" s="2" t="n">
        <f aca="false">(D1634+D1633)*0.02+G1633</f>
        <v>-0.298693915199998</v>
      </c>
    </row>
    <row r="1635" customFormat="false" ht="13.5" hidden="false" customHeight="false" outlineLevel="0" collapsed="false">
      <c r="A1635" s="1" t="n">
        <v>65.32004</v>
      </c>
      <c r="B1635" s="1" t="n">
        <v>0.0682</v>
      </c>
      <c r="C1635" s="1" t="n">
        <v>0.05968</v>
      </c>
      <c r="D1635" s="1" t="n">
        <v>0.04382</v>
      </c>
      <c r="E1635" s="2" t="n">
        <f aca="false">(B1635+B1634)*0.02+E1634</f>
        <v>2.77679645599999</v>
      </c>
      <c r="F1635" s="2" t="n">
        <f aca="false">(C1635+C1634)*0.02+F1634</f>
        <v>0.863043808799996</v>
      </c>
      <c r="G1635" s="2" t="n">
        <f aca="false">(D1635+D1634)*0.02+G1634</f>
        <v>-0.298916715199998</v>
      </c>
    </row>
    <row r="1636" customFormat="false" ht="13.5" hidden="false" customHeight="false" outlineLevel="0" collapsed="false">
      <c r="A1636" s="1" t="n">
        <v>65.36004</v>
      </c>
      <c r="B1636" s="1" t="n">
        <v>0.01751</v>
      </c>
      <c r="C1636" s="1" t="n">
        <v>-0.02842</v>
      </c>
      <c r="D1636" s="1" t="n">
        <v>-0.05107</v>
      </c>
      <c r="E1636" s="2" t="n">
        <f aca="false">(B1636+B1635)*0.02+E1635</f>
        <v>2.77851065599999</v>
      </c>
      <c r="F1636" s="2" t="n">
        <f aca="false">(C1636+C1635)*0.02+F1635</f>
        <v>0.863669008799996</v>
      </c>
      <c r="G1636" s="2" t="n">
        <f aca="false">(D1636+D1635)*0.02+G1635</f>
        <v>-0.299061715199998</v>
      </c>
    </row>
    <row r="1637" customFormat="false" ht="13.5" hidden="false" customHeight="false" outlineLevel="0" collapsed="false">
      <c r="A1637" s="1" t="n">
        <v>65.40003</v>
      </c>
      <c r="B1637" s="1" t="n">
        <v>0.06514</v>
      </c>
      <c r="C1637" s="1" t="n">
        <v>0.0598</v>
      </c>
      <c r="D1637" s="1" t="n">
        <v>0.04696</v>
      </c>
      <c r="E1637" s="2" t="n">
        <f aca="false">(B1637+B1636)*0.02+E1636</f>
        <v>2.78016365599999</v>
      </c>
      <c r="F1637" s="2" t="n">
        <f aca="false">(C1637+C1636)*0.02+F1636</f>
        <v>0.864296608799996</v>
      </c>
      <c r="G1637" s="2" t="n">
        <f aca="false">(D1637+D1636)*0.02+G1636</f>
        <v>-0.299143915199998</v>
      </c>
    </row>
    <row r="1638" customFormat="false" ht="13.5" hidden="false" customHeight="false" outlineLevel="0" collapsed="false">
      <c r="A1638" s="1" t="n">
        <v>65.44003</v>
      </c>
      <c r="B1638" s="1" t="n">
        <v>0.01717</v>
      </c>
      <c r="C1638" s="1" t="n">
        <v>-0.02777</v>
      </c>
      <c r="D1638" s="1" t="n">
        <v>-0.04854</v>
      </c>
      <c r="E1638" s="2" t="n">
        <f aca="false">(B1638+B1637)*0.02+E1637</f>
        <v>2.78180985599999</v>
      </c>
      <c r="F1638" s="2" t="n">
        <f aca="false">(C1638+C1637)*0.02+F1637</f>
        <v>0.864937208799996</v>
      </c>
      <c r="G1638" s="2" t="n">
        <f aca="false">(D1638+D1637)*0.02+G1637</f>
        <v>-0.299175515199998</v>
      </c>
    </row>
    <row r="1639" customFormat="false" ht="13.5" hidden="false" customHeight="false" outlineLevel="0" collapsed="false">
      <c r="A1639" s="1" t="n">
        <v>65.48003</v>
      </c>
      <c r="B1639" s="1" t="n">
        <v>0.06561</v>
      </c>
      <c r="C1639" s="1" t="n">
        <v>0.0616</v>
      </c>
      <c r="D1639" s="1" t="n">
        <v>0.04745</v>
      </c>
      <c r="E1639" s="2" t="n">
        <f aca="false">(B1639+B1638)*0.02+E1638</f>
        <v>2.78346545599999</v>
      </c>
      <c r="F1639" s="2" t="n">
        <f aca="false">(C1639+C1638)*0.02+F1638</f>
        <v>0.865613808799996</v>
      </c>
      <c r="G1639" s="2" t="n">
        <f aca="false">(D1639+D1638)*0.02+G1638</f>
        <v>-0.299197315199998</v>
      </c>
    </row>
    <row r="1640" customFormat="false" ht="13.5" hidden="false" customHeight="false" outlineLevel="0" collapsed="false">
      <c r="A1640" s="1" t="n">
        <v>65.52003</v>
      </c>
      <c r="B1640" s="1" t="n">
        <v>0.01823</v>
      </c>
      <c r="C1640" s="1" t="n">
        <v>-0.02691</v>
      </c>
      <c r="D1640" s="1" t="n">
        <v>-0.0494</v>
      </c>
      <c r="E1640" s="2" t="n">
        <f aca="false">(B1640+B1639)*0.02+E1639</f>
        <v>2.78514225599999</v>
      </c>
      <c r="F1640" s="2" t="n">
        <f aca="false">(C1640+C1639)*0.02+F1639</f>
        <v>0.866307608799996</v>
      </c>
      <c r="G1640" s="2" t="n">
        <f aca="false">(D1640+D1639)*0.02+G1639</f>
        <v>-0.299236315199998</v>
      </c>
    </row>
    <row r="1641" customFormat="false" ht="13.5" hidden="false" customHeight="false" outlineLevel="0" collapsed="false">
      <c r="A1641" s="1" t="n">
        <v>65.56004</v>
      </c>
      <c r="B1641" s="1" t="n">
        <v>0.06718</v>
      </c>
      <c r="C1641" s="1" t="n">
        <v>0.06147</v>
      </c>
      <c r="D1641" s="1" t="n">
        <v>0.04464</v>
      </c>
      <c r="E1641" s="2" t="n">
        <f aca="false">(B1641+B1640)*0.02+E1640</f>
        <v>2.78685045599999</v>
      </c>
      <c r="F1641" s="2" t="n">
        <f aca="false">(C1641+C1640)*0.02+F1640</f>
        <v>0.866998808799996</v>
      </c>
      <c r="G1641" s="2" t="n">
        <f aca="false">(D1641+D1640)*0.02+G1640</f>
        <v>-0.299331515199998</v>
      </c>
    </row>
    <row r="1642" customFormat="false" ht="13.5" hidden="false" customHeight="false" outlineLevel="0" collapsed="false">
      <c r="A1642" s="1" t="n">
        <v>65.60004</v>
      </c>
      <c r="B1642" s="1" t="n">
        <v>0.01978</v>
      </c>
      <c r="C1642" s="1" t="n">
        <v>-0.02622</v>
      </c>
      <c r="D1642" s="1" t="n">
        <v>-0.05259</v>
      </c>
      <c r="E1642" s="2" t="n">
        <f aca="false">(B1642+B1641)*0.02+E1641</f>
        <v>2.78858965599999</v>
      </c>
      <c r="F1642" s="2" t="n">
        <f aca="false">(C1642+C1641)*0.02+F1641</f>
        <v>0.867703808799996</v>
      </c>
      <c r="G1642" s="2" t="n">
        <f aca="false">(D1642+D1641)*0.02+G1641</f>
        <v>-0.299490515199998</v>
      </c>
    </row>
    <row r="1643" customFormat="false" ht="13.5" hidden="false" customHeight="false" outlineLevel="0" collapsed="false">
      <c r="A1643" s="1" t="n">
        <v>65.64004</v>
      </c>
      <c r="B1643" s="1" t="n">
        <v>0.0689</v>
      </c>
      <c r="C1643" s="1" t="n">
        <v>0.06169</v>
      </c>
      <c r="D1643" s="1" t="n">
        <v>0.04109</v>
      </c>
      <c r="E1643" s="2" t="n">
        <f aca="false">(B1643+B1642)*0.02+E1642</f>
        <v>2.79036325599999</v>
      </c>
      <c r="F1643" s="2" t="n">
        <f aca="false">(C1643+C1642)*0.02+F1642</f>
        <v>0.868413208799996</v>
      </c>
      <c r="G1643" s="2" t="n">
        <f aca="false">(D1643+D1642)*0.02+G1642</f>
        <v>-0.299720515199998</v>
      </c>
    </row>
    <row r="1644" customFormat="false" ht="13.5" hidden="false" customHeight="false" outlineLevel="0" collapsed="false">
      <c r="A1644" s="1" t="n">
        <v>65.68004</v>
      </c>
      <c r="B1644" s="1" t="n">
        <v>0.02044</v>
      </c>
      <c r="C1644" s="1" t="n">
        <v>-0.02674</v>
      </c>
      <c r="D1644" s="1" t="n">
        <v>-0.05499</v>
      </c>
      <c r="E1644" s="2" t="n">
        <f aca="false">(B1644+B1643)*0.02+E1643</f>
        <v>2.79215005599999</v>
      </c>
      <c r="F1644" s="2" t="n">
        <f aca="false">(C1644+C1643)*0.02+F1643</f>
        <v>0.869112208799996</v>
      </c>
      <c r="G1644" s="2" t="n">
        <f aca="false">(D1644+D1643)*0.02+G1643</f>
        <v>-0.299998515199998</v>
      </c>
    </row>
    <row r="1645" customFormat="false" ht="13.5" hidden="false" customHeight="false" outlineLevel="0" collapsed="false">
      <c r="A1645" s="1" t="n">
        <v>65.72003</v>
      </c>
      <c r="B1645" s="1" t="n">
        <v>0.06825</v>
      </c>
      <c r="C1645" s="1" t="n">
        <v>0.06042</v>
      </c>
      <c r="D1645" s="1" t="n">
        <v>0.03952</v>
      </c>
      <c r="E1645" s="2" t="n">
        <f aca="false">(B1645+B1644)*0.02+E1644</f>
        <v>2.79392385599999</v>
      </c>
      <c r="F1645" s="2" t="n">
        <f aca="false">(C1645+C1644)*0.02+F1644</f>
        <v>0.869785808799996</v>
      </c>
      <c r="G1645" s="2" t="n">
        <f aca="false">(D1645+D1644)*0.02+G1644</f>
        <v>-0.300307915199998</v>
      </c>
    </row>
    <row r="1646" customFormat="false" ht="13.5" hidden="false" customHeight="false" outlineLevel="0" collapsed="false">
      <c r="A1646" s="1" t="n">
        <v>65.76003</v>
      </c>
      <c r="B1646" s="1" t="n">
        <v>0.01934</v>
      </c>
      <c r="C1646" s="1" t="n">
        <v>-0.0295</v>
      </c>
      <c r="D1646" s="1" t="n">
        <v>-0.05436</v>
      </c>
      <c r="E1646" s="2" t="n">
        <f aca="false">(B1646+B1645)*0.02+E1645</f>
        <v>2.79567565599999</v>
      </c>
      <c r="F1646" s="2" t="n">
        <f aca="false">(C1646+C1645)*0.02+F1645</f>
        <v>0.870404208799996</v>
      </c>
      <c r="G1646" s="2" t="n">
        <f aca="false">(D1646+D1645)*0.02+G1645</f>
        <v>-0.300604715199998</v>
      </c>
    </row>
    <row r="1647" customFormat="false" ht="13.5" hidden="false" customHeight="false" outlineLevel="0" collapsed="false">
      <c r="A1647" s="1" t="n">
        <v>65.80003</v>
      </c>
      <c r="B1647" s="1" t="n">
        <v>0.06627</v>
      </c>
      <c r="C1647" s="1" t="n">
        <v>0.05922</v>
      </c>
      <c r="D1647" s="1" t="n">
        <v>0.0413</v>
      </c>
      <c r="E1647" s="2" t="n">
        <f aca="false">(B1647+B1646)*0.02+E1646</f>
        <v>2.79738785599999</v>
      </c>
      <c r="F1647" s="2" t="n">
        <f aca="false">(C1647+C1646)*0.02+F1646</f>
        <v>0.870998608799996</v>
      </c>
      <c r="G1647" s="2" t="n">
        <f aca="false">(D1647+D1646)*0.02+G1646</f>
        <v>-0.300865915199998</v>
      </c>
    </row>
    <row r="1648" customFormat="false" ht="13.5" hidden="false" customHeight="false" outlineLevel="0" collapsed="false">
      <c r="A1648" s="1" t="n">
        <v>65.84003</v>
      </c>
      <c r="B1648" s="1" t="n">
        <v>0.01813</v>
      </c>
      <c r="C1648" s="1" t="n">
        <v>-0.03045</v>
      </c>
      <c r="D1648" s="1" t="n">
        <v>-0.05103</v>
      </c>
      <c r="E1648" s="2" t="n">
        <f aca="false">(B1648+B1647)*0.02+E1647</f>
        <v>2.79907585599999</v>
      </c>
      <c r="F1648" s="2" t="n">
        <f aca="false">(C1648+C1647)*0.02+F1647</f>
        <v>0.871574008799996</v>
      </c>
      <c r="G1648" s="2" t="n">
        <f aca="false">(D1648+D1647)*0.02+G1647</f>
        <v>-0.301060515199998</v>
      </c>
    </row>
    <row r="1649" customFormat="false" ht="13.5" hidden="false" customHeight="false" outlineLevel="0" collapsed="false">
      <c r="A1649" s="1" t="n">
        <v>65.88004</v>
      </c>
      <c r="B1649" s="1" t="n">
        <v>0.06454</v>
      </c>
      <c r="C1649" s="1" t="n">
        <v>0.05745</v>
      </c>
      <c r="D1649" s="1" t="n">
        <v>0.04446</v>
      </c>
      <c r="E1649" s="2" t="n">
        <f aca="false">(B1649+B1648)*0.02+E1648</f>
        <v>2.80072925599999</v>
      </c>
      <c r="F1649" s="2" t="n">
        <f aca="false">(C1649+C1648)*0.02+F1648</f>
        <v>0.872114008799996</v>
      </c>
      <c r="G1649" s="2" t="n">
        <f aca="false">(D1649+D1648)*0.02+G1648</f>
        <v>-0.301191915199998</v>
      </c>
    </row>
    <row r="1650" customFormat="false" ht="13.5" hidden="false" customHeight="false" outlineLevel="0" collapsed="false">
      <c r="A1650" s="1" t="n">
        <v>65.92004</v>
      </c>
      <c r="B1650" s="1" t="n">
        <v>0.0167</v>
      </c>
      <c r="C1650" s="1" t="n">
        <v>-0.03076</v>
      </c>
      <c r="D1650" s="1" t="n">
        <v>-0.04792</v>
      </c>
      <c r="E1650" s="2" t="n">
        <f aca="false">(B1650+B1649)*0.02+E1649</f>
        <v>2.80235405599999</v>
      </c>
      <c r="F1650" s="2" t="n">
        <f aca="false">(C1650+C1649)*0.02+F1649</f>
        <v>0.872647808799996</v>
      </c>
      <c r="G1650" s="2" t="n">
        <f aca="false">(D1650+D1649)*0.02+G1649</f>
        <v>-0.301261115199998</v>
      </c>
    </row>
    <row r="1651" customFormat="false" ht="13.5" hidden="false" customHeight="false" outlineLevel="0" collapsed="false">
      <c r="A1651" s="1" t="n">
        <v>65.96004</v>
      </c>
      <c r="B1651" s="1" t="n">
        <v>0.06485</v>
      </c>
      <c r="C1651" s="1" t="n">
        <v>0.05664</v>
      </c>
      <c r="D1651" s="1" t="n">
        <v>0.0459</v>
      </c>
      <c r="E1651" s="2" t="n">
        <f aca="false">(B1651+B1650)*0.02+E1650</f>
        <v>2.80398505599999</v>
      </c>
      <c r="F1651" s="2" t="n">
        <f aca="false">(C1651+C1650)*0.02+F1650</f>
        <v>0.873165408799996</v>
      </c>
      <c r="G1651" s="2" t="n">
        <f aca="false">(D1651+D1650)*0.02+G1650</f>
        <v>-0.301301515199998</v>
      </c>
    </row>
    <row r="1652" customFormat="false" ht="13.5" hidden="false" customHeight="false" outlineLevel="0" collapsed="false">
      <c r="A1652" s="1" t="n">
        <v>66.00004</v>
      </c>
      <c r="B1652" s="1" t="n">
        <v>0.01751</v>
      </c>
      <c r="C1652" s="1" t="n">
        <v>-0.03134</v>
      </c>
      <c r="D1652" s="1" t="n">
        <v>-0.04773</v>
      </c>
      <c r="E1652" s="2" t="n">
        <f aca="false">(B1652+B1651)*0.02+E1651</f>
        <v>2.80563225599999</v>
      </c>
      <c r="F1652" s="2" t="n">
        <f aca="false">(C1652+C1651)*0.02+F1651</f>
        <v>0.873671408799996</v>
      </c>
      <c r="G1652" s="2" t="n">
        <f aca="false">(D1652+D1651)*0.02+G1651</f>
        <v>-0.301338115199998</v>
      </c>
    </row>
    <row r="1653" customFormat="false" ht="13.5" hidden="false" customHeight="false" outlineLevel="0" collapsed="false">
      <c r="A1653" s="1" t="n">
        <v>66.04004</v>
      </c>
      <c r="B1653" s="1" t="n">
        <v>0.06625</v>
      </c>
      <c r="C1653" s="1" t="n">
        <v>0.05571</v>
      </c>
      <c r="D1653" s="1" t="n">
        <v>0.04401</v>
      </c>
      <c r="E1653" s="2" t="n">
        <f aca="false">(B1653+B1652)*0.02+E1652</f>
        <v>2.80730745599999</v>
      </c>
      <c r="F1653" s="2" t="n">
        <f aca="false">(C1653+C1652)*0.02+F1652</f>
        <v>0.874158808799996</v>
      </c>
      <c r="G1653" s="2" t="n">
        <f aca="false">(D1653+D1652)*0.02+G1652</f>
        <v>-0.301412515199998</v>
      </c>
    </row>
    <row r="1654" customFormat="false" ht="13.5" hidden="false" customHeight="false" outlineLevel="0" collapsed="false">
      <c r="A1654" s="1" t="n">
        <v>66.08003</v>
      </c>
      <c r="B1654" s="1" t="n">
        <v>0.01909</v>
      </c>
      <c r="C1654" s="1" t="n">
        <v>-0.03168</v>
      </c>
      <c r="D1654" s="1" t="n">
        <v>-0.05038</v>
      </c>
      <c r="E1654" s="2" t="n">
        <f aca="false">(B1654+B1653)*0.02+E1653</f>
        <v>2.80901425599999</v>
      </c>
      <c r="F1654" s="2" t="n">
        <f aca="false">(C1654+C1653)*0.02+F1653</f>
        <v>0.874639408799996</v>
      </c>
      <c r="G1654" s="2" t="n">
        <f aca="false">(D1654+D1653)*0.02+G1653</f>
        <v>-0.301539915199998</v>
      </c>
    </row>
    <row r="1655" customFormat="false" ht="13.5" hidden="false" customHeight="false" outlineLevel="0" collapsed="false">
      <c r="A1655" s="1" t="n">
        <v>66.12003</v>
      </c>
      <c r="B1655" s="1" t="n">
        <v>0.06741</v>
      </c>
      <c r="C1655" s="1" t="n">
        <v>0.05536</v>
      </c>
      <c r="D1655" s="1" t="n">
        <v>0.04068</v>
      </c>
      <c r="E1655" s="2" t="n">
        <f aca="false">(B1655+B1654)*0.02+E1654</f>
        <v>2.81074425599999</v>
      </c>
      <c r="F1655" s="2" t="n">
        <f aca="false">(C1655+C1654)*0.02+F1654</f>
        <v>0.875113008799996</v>
      </c>
      <c r="G1655" s="2" t="n">
        <f aca="false">(D1655+D1654)*0.02+G1654</f>
        <v>-0.301733915199998</v>
      </c>
    </row>
    <row r="1656" customFormat="false" ht="13.5" hidden="false" customHeight="false" outlineLevel="0" collapsed="false">
      <c r="A1656" s="1" t="n">
        <v>66.16003</v>
      </c>
      <c r="B1656" s="1" t="n">
        <v>0.02191</v>
      </c>
      <c r="C1656" s="1" t="n">
        <v>-0.03203</v>
      </c>
      <c r="D1656" s="1" t="n">
        <v>-0.05281</v>
      </c>
      <c r="E1656" s="2" t="n">
        <f aca="false">(B1656+B1655)*0.02+E1655</f>
        <v>2.81253065599999</v>
      </c>
      <c r="F1656" s="2" t="n">
        <f aca="false">(C1656+C1655)*0.02+F1655</f>
        <v>0.875579608799996</v>
      </c>
      <c r="G1656" s="2" t="n">
        <f aca="false">(D1656+D1655)*0.02+G1655</f>
        <v>-0.301976515199998</v>
      </c>
    </row>
    <row r="1657" customFormat="false" ht="13.5" hidden="false" customHeight="false" outlineLevel="0" collapsed="false">
      <c r="A1657" s="1" t="n">
        <v>66.20004</v>
      </c>
      <c r="B1657" s="1" t="n">
        <v>0.06781</v>
      </c>
      <c r="C1657" s="1" t="n">
        <v>0.05427</v>
      </c>
      <c r="D1657" s="1" t="n">
        <v>0.0387</v>
      </c>
      <c r="E1657" s="2" t="n">
        <f aca="false">(B1657+B1656)*0.02+E1656</f>
        <v>2.81432505599999</v>
      </c>
      <c r="F1657" s="2" t="n">
        <f aca="false">(C1657+C1656)*0.02+F1656</f>
        <v>0.876024408799996</v>
      </c>
      <c r="G1657" s="2" t="n">
        <f aca="false">(D1657+D1656)*0.02+G1656</f>
        <v>-0.302258715199998</v>
      </c>
    </row>
    <row r="1658" customFormat="false" ht="13.5" hidden="false" customHeight="false" outlineLevel="0" collapsed="false">
      <c r="A1658" s="1" t="n">
        <v>66.24004</v>
      </c>
      <c r="B1658" s="1" t="n">
        <v>0.02042</v>
      </c>
      <c r="C1658" s="1" t="n">
        <v>-0.03446</v>
      </c>
      <c r="D1658" s="1" t="n">
        <v>-0.0528</v>
      </c>
      <c r="E1658" s="2" t="n">
        <f aca="false">(B1658+B1657)*0.02+E1657</f>
        <v>2.81608965599999</v>
      </c>
      <c r="F1658" s="2" t="n">
        <f aca="false">(C1658+C1657)*0.02+F1657</f>
        <v>0.876420608799996</v>
      </c>
      <c r="G1658" s="2" t="n">
        <f aca="false">(D1658+D1657)*0.02+G1657</f>
        <v>-0.302540715199998</v>
      </c>
    </row>
    <row r="1659" customFormat="false" ht="13.5" hidden="false" customHeight="false" outlineLevel="0" collapsed="false">
      <c r="A1659" s="1" t="n">
        <v>66.28004</v>
      </c>
      <c r="B1659" s="1" t="n">
        <v>0.06597</v>
      </c>
      <c r="C1659" s="1" t="n">
        <v>0.05185</v>
      </c>
      <c r="D1659" s="1" t="n">
        <v>0.03988</v>
      </c>
      <c r="E1659" s="2" t="n">
        <f aca="false">(B1659+B1658)*0.02+E1658</f>
        <v>2.81781745599999</v>
      </c>
      <c r="F1659" s="2" t="n">
        <f aca="false">(C1659+C1658)*0.02+F1658</f>
        <v>0.876768408799996</v>
      </c>
      <c r="G1659" s="2" t="n">
        <f aca="false">(D1659+D1658)*0.02+G1658</f>
        <v>-0.302799115199998</v>
      </c>
    </row>
    <row r="1660" customFormat="false" ht="13.5" hidden="false" customHeight="false" outlineLevel="0" collapsed="false">
      <c r="A1660" s="1" t="n">
        <v>66.32004</v>
      </c>
      <c r="B1660" s="1" t="n">
        <v>0.01809</v>
      </c>
      <c r="C1660" s="1" t="n">
        <v>-0.03531</v>
      </c>
      <c r="D1660" s="1" t="n">
        <v>-0.04998</v>
      </c>
      <c r="E1660" s="2" t="n">
        <f aca="false">(B1660+B1659)*0.02+E1659</f>
        <v>2.81949865599999</v>
      </c>
      <c r="F1660" s="2" t="n">
        <f aca="false">(C1660+C1659)*0.02+F1659</f>
        <v>0.877099208799996</v>
      </c>
      <c r="G1660" s="2" t="n">
        <f aca="false">(D1660+D1659)*0.02+G1659</f>
        <v>-0.303001115199998</v>
      </c>
    </row>
    <row r="1661" customFormat="false" ht="13.5" hidden="false" customHeight="false" outlineLevel="0" collapsed="false">
      <c r="A1661" s="1" t="n">
        <v>66.36004</v>
      </c>
      <c r="B1661" s="1" t="n">
        <v>0.0645</v>
      </c>
      <c r="C1661" s="1" t="n">
        <v>0.05235</v>
      </c>
      <c r="D1661" s="1" t="n">
        <v>0.04265</v>
      </c>
      <c r="E1661" s="2" t="n">
        <f aca="false">(B1661+B1660)*0.02+E1660</f>
        <v>2.82115045599999</v>
      </c>
      <c r="F1661" s="2" t="n">
        <f aca="false">(C1661+C1660)*0.02+F1660</f>
        <v>0.877440008799996</v>
      </c>
      <c r="G1661" s="2" t="n">
        <f aca="false">(D1661+D1660)*0.02+G1660</f>
        <v>-0.303147715199998</v>
      </c>
    </row>
    <row r="1662" customFormat="false" ht="13.5" hidden="false" customHeight="false" outlineLevel="0" collapsed="false">
      <c r="A1662" s="1" t="n">
        <v>66.40003</v>
      </c>
      <c r="B1662" s="1" t="n">
        <v>0.01675</v>
      </c>
      <c r="C1662" s="1" t="n">
        <v>-0.03456</v>
      </c>
      <c r="D1662" s="1" t="n">
        <v>-0.04697</v>
      </c>
      <c r="E1662" s="2" t="n">
        <f aca="false">(B1662+B1661)*0.02+E1661</f>
        <v>2.82277545599999</v>
      </c>
      <c r="F1662" s="2" t="n">
        <f aca="false">(C1662+C1661)*0.02+F1661</f>
        <v>0.877795808799996</v>
      </c>
      <c r="G1662" s="2" t="n">
        <f aca="false">(D1662+D1661)*0.02+G1661</f>
        <v>-0.303234115199998</v>
      </c>
    </row>
    <row r="1663" customFormat="false" ht="13.5" hidden="false" customHeight="false" outlineLevel="0" collapsed="false">
      <c r="A1663" s="1" t="n">
        <v>66.44003</v>
      </c>
      <c r="B1663" s="1" t="n">
        <v>0.06283</v>
      </c>
      <c r="C1663" s="1" t="n">
        <v>0.05304</v>
      </c>
      <c r="D1663" s="1" t="n">
        <v>0.04436</v>
      </c>
      <c r="E1663" s="2" t="n">
        <f aca="false">(B1663+B1662)*0.02+E1662</f>
        <v>2.82436705599999</v>
      </c>
      <c r="F1663" s="2" t="n">
        <f aca="false">(C1663+C1662)*0.02+F1662</f>
        <v>0.878165408799996</v>
      </c>
      <c r="G1663" s="2" t="n">
        <f aca="false">(D1663+D1662)*0.02+G1662</f>
        <v>-0.303286315199998</v>
      </c>
    </row>
    <row r="1664" customFormat="false" ht="13.5" hidden="false" customHeight="false" outlineLevel="0" collapsed="false">
      <c r="A1664" s="1" t="n">
        <v>66.48003</v>
      </c>
      <c r="B1664" s="1" t="n">
        <v>0.01624</v>
      </c>
      <c r="C1664" s="1" t="n">
        <v>-0.03384</v>
      </c>
      <c r="D1664" s="1" t="n">
        <v>-0.0464</v>
      </c>
      <c r="E1664" s="2" t="n">
        <f aca="false">(B1664+B1663)*0.02+E1663</f>
        <v>2.82594845599999</v>
      </c>
      <c r="F1664" s="2" t="n">
        <f aca="false">(C1664+C1663)*0.02+F1663</f>
        <v>0.878549408799996</v>
      </c>
      <c r="G1664" s="2" t="n">
        <f aca="false">(D1664+D1663)*0.02+G1663</f>
        <v>-0.303327115199998</v>
      </c>
    </row>
    <row r="1665" customFormat="false" ht="13.5" hidden="false" customHeight="false" outlineLevel="0" collapsed="false">
      <c r="A1665" s="1" t="n">
        <v>66.52003</v>
      </c>
      <c r="B1665" s="1" t="n">
        <v>0.06342</v>
      </c>
      <c r="C1665" s="1" t="n">
        <v>0.0544</v>
      </c>
      <c r="D1665" s="1" t="n">
        <v>0.04262</v>
      </c>
      <c r="E1665" s="2" t="n">
        <f aca="false">(B1665+B1664)*0.02+E1664</f>
        <v>2.82754165599999</v>
      </c>
      <c r="F1665" s="2" t="n">
        <f aca="false">(C1665+C1664)*0.02+F1664</f>
        <v>0.878960608799996</v>
      </c>
      <c r="G1665" s="2" t="n">
        <f aca="false">(D1665+D1664)*0.02+G1664</f>
        <v>-0.303402715199998</v>
      </c>
    </row>
    <row r="1666" customFormat="false" ht="13.5" hidden="false" customHeight="false" outlineLevel="0" collapsed="false">
      <c r="A1666" s="1" t="n">
        <v>66.56004</v>
      </c>
      <c r="B1666" s="1" t="n">
        <v>0.01733</v>
      </c>
      <c r="C1666" s="1" t="n">
        <v>-0.03152</v>
      </c>
      <c r="D1666" s="1" t="n">
        <v>-0.04918</v>
      </c>
      <c r="E1666" s="2" t="n">
        <f aca="false">(B1666+B1665)*0.02+E1665</f>
        <v>2.82915665599999</v>
      </c>
      <c r="F1666" s="2" t="n">
        <f aca="false">(C1666+C1665)*0.02+F1665</f>
        <v>0.879418208799996</v>
      </c>
      <c r="G1666" s="2" t="n">
        <f aca="false">(D1666+D1665)*0.02+G1665</f>
        <v>-0.303533915199998</v>
      </c>
    </row>
    <row r="1667" customFormat="false" ht="13.5" hidden="false" customHeight="false" outlineLevel="0" collapsed="false">
      <c r="A1667" s="1" t="n">
        <v>66.60004</v>
      </c>
      <c r="B1667" s="1" t="n">
        <v>0.06469</v>
      </c>
      <c r="C1667" s="1" t="n">
        <v>0.05549</v>
      </c>
      <c r="D1667" s="1" t="n">
        <v>0.03873</v>
      </c>
      <c r="E1667" s="2" t="n">
        <f aca="false">(B1667+B1666)*0.02+E1666</f>
        <v>2.83079705599999</v>
      </c>
      <c r="F1667" s="2" t="n">
        <f aca="false">(C1667+C1666)*0.02+F1666</f>
        <v>0.879897608799996</v>
      </c>
      <c r="G1667" s="2" t="n">
        <f aca="false">(D1667+D1666)*0.02+G1666</f>
        <v>-0.303742915199998</v>
      </c>
    </row>
    <row r="1668" customFormat="false" ht="13.5" hidden="false" customHeight="false" outlineLevel="0" collapsed="false">
      <c r="A1668" s="1" t="n">
        <v>66.64004</v>
      </c>
      <c r="B1668" s="1" t="n">
        <v>0.01857</v>
      </c>
      <c r="C1668" s="1" t="n">
        <v>-0.0299</v>
      </c>
      <c r="D1668" s="1" t="n">
        <v>-0.05251</v>
      </c>
      <c r="E1668" s="2" t="n">
        <f aca="false">(B1668+B1667)*0.02+E1667</f>
        <v>2.83246225599999</v>
      </c>
      <c r="F1668" s="2" t="n">
        <f aca="false">(C1668+C1667)*0.02+F1667</f>
        <v>0.880409408799996</v>
      </c>
      <c r="G1668" s="2" t="n">
        <f aca="false">(D1668+D1667)*0.02+G1667</f>
        <v>-0.304018515199998</v>
      </c>
    </row>
    <row r="1669" customFormat="false" ht="13.5" hidden="false" customHeight="false" outlineLevel="0" collapsed="false">
      <c r="A1669" s="1" t="n">
        <v>66.68004</v>
      </c>
      <c r="B1669" s="1" t="n">
        <v>0.06608</v>
      </c>
      <c r="C1669" s="1" t="n">
        <v>0.05545</v>
      </c>
      <c r="D1669" s="1" t="n">
        <v>0.03573</v>
      </c>
      <c r="E1669" s="2" t="n">
        <f aca="false">(B1669+B1668)*0.02+E1668</f>
        <v>2.83415525599999</v>
      </c>
      <c r="F1669" s="2" t="n">
        <f aca="false">(C1669+C1668)*0.02+F1668</f>
        <v>0.880920408799996</v>
      </c>
      <c r="G1669" s="2" t="n">
        <f aca="false">(D1669+D1668)*0.02+G1668</f>
        <v>-0.304354115199998</v>
      </c>
    </row>
    <row r="1670" customFormat="false" ht="13.5" hidden="false" customHeight="false" outlineLevel="0" collapsed="false">
      <c r="A1670" s="1" t="n">
        <v>66.72004</v>
      </c>
      <c r="B1670" s="1" t="n">
        <v>0.01924</v>
      </c>
      <c r="C1670" s="1" t="n">
        <v>-0.03094</v>
      </c>
      <c r="D1670" s="1" t="n">
        <v>-0.05365</v>
      </c>
      <c r="E1670" s="2" t="n">
        <f aca="false">(B1670+B1669)*0.02+E1669</f>
        <v>2.83586165599999</v>
      </c>
      <c r="F1670" s="2" t="n">
        <f aca="false">(C1670+C1669)*0.02+F1669</f>
        <v>0.881410608799996</v>
      </c>
      <c r="G1670" s="2" t="n">
        <f aca="false">(D1670+D1669)*0.02+G1669</f>
        <v>-0.304712515199998</v>
      </c>
    </row>
    <row r="1671" customFormat="false" ht="13.5" hidden="false" customHeight="false" outlineLevel="0" collapsed="false">
      <c r="A1671" s="1" t="n">
        <v>66.76003</v>
      </c>
      <c r="B1671" s="1" t="n">
        <v>0.06554</v>
      </c>
      <c r="C1671" s="1" t="n">
        <v>0.0546</v>
      </c>
      <c r="D1671" s="1" t="n">
        <v>0.03588</v>
      </c>
      <c r="E1671" s="2" t="n">
        <f aca="false">(B1671+B1670)*0.02+E1670</f>
        <v>2.83755725599999</v>
      </c>
      <c r="F1671" s="2" t="n">
        <f aca="false">(C1671+C1670)*0.02+F1670</f>
        <v>0.881883808799996</v>
      </c>
      <c r="G1671" s="2" t="n">
        <f aca="false">(D1671+D1670)*0.02+G1670</f>
        <v>-0.305067915199998</v>
      </c>
    </row>
    <row r="1672" customFormat="false" ht="13.5" hidden="false" customHeight="false" outlineLevel="0" collapsed="false">
      <c r="A1672" s="1" t="n">
        <v>66.80003</v>
      </c>
      <c r="B1672" s="1" t="n">
        <v>0.01897</v>
      </c>
      <c r="C1672" s="1" t="n">
        <v>-0.03172</v>
      </c>
      <c r="D1672" s="1" t="n">
        <v>-0.0513</v>
      </c>
      <c r="E1672" s="2" t="n">
        <f aca="false">(B1672+B1671)*0.02+E1671</f>
        <v>2.83924745599999</v>
      </c>
      <c r="F1672" s="2" t="n">
        <f aca="false">(C1672+C1671)*0.02+F1671</f>
        <v>0.882341408799996</v>
      </c>
      <c r="G1672" s="2" t="n">
        <f aca="false">(D1672+D1671)*0.02+G1671</f>
        <v>-0.305376315199998</v>
      </c>
    </row>
    <row r="1673" customFormat="false" ht="13.5" hidden="false" customHeight="false" outlineLevel="0" collapsed="false">
      <c r="A1673" s="1" t="n">
        <v>66.84003</v>
      </c>
      <c r="B1673" s="1" t="n">
        <v>0.06553</v>
      </c>
      <c r="C1673" s="1" t="n">
        <v>0.05476</v>
      </c>
      <c r="D1673" s="1" t="n">
        <v>0.03872</v>
      </c>
      <c r="E1673" s="2" t="n">
        <f aca="false">(B1673+B1672)*0.02+E1672</f>
        <v>2.84093745599999</v>
      </c>
      <c r="F1673" s="2" t="n">
        <f aca="false">(C1673+C1672)*0.02+F1672</f>
        <v>0.882802208799996</v>
      </c>
      <c r="G1673" s="2" t="n">
        <f aca="false">(D1673+D1672)*0.02+G1672</f>
        <v>-0.305627915199998</v>
      </c>
    </row>
    <row r="1674" customFormat="false" ht="13.5" hidden="false" customHeight="false" outlineLevel="0" collapsed="false">
      <c r="A1674" s="1" t="n">
        <v>66.88004</v>
      </c>
      <c r="B1674" s="1" t="n">
        <v>0.01847</v>
      </c>
      <c r="C1674" s="1" t="n">
        <v>-0.03126</v>
      </c>
      <c r="D1674" s="1" t="n">
        <v>-0.04796</v>
      </c>
      <c r="E1674" s="2" t="n">
        <f aca="false">(B1674+B1673)*0.02+E1673</f>
        <v>2.84261745599999</v>
      </c>
      <c r="F1674" s="2" t="n">
        <f aca="false">(C1674+C1673)*0.02+F1673</f>
        <v>0.883272208799996</v>
      </c>
      <c r="G1674" s="2" t="n">
        <f aca="false">(D1674+D1673)*0.02+G1673</f>
        <v>-0.305812715199998</v>
      </c>
    </row>
    <row r="1675" customFormat="false" ht="13.5" hidden="false" customHeight="false" outlineLevel="0" collapsed="false">
      <c r="A1675" s="1" t="n">
        <v>66.92004</v>
      </c>
      <c r="B1675" s="1" t="n">
        <v>0.06465</v>
      </c>
      <c r="C1675" s="1" t="n">
        <v>0.05519</v>
      </c>
      <c r="D1675" s="1" t="n">
        <v>0.04124</v>
      </c>
      <c r="E1675" s="2" t="n">
        <f aca="false">(B1675+B1674)*0.02+E1674</f>
        <v>2.84427985599999</v>
      </c>
      <c r="F1675" s="2" t="n">
        <f aca="false">(C1675+C1674)*0.02+F1674</f>
        <v>0.883750808799996</v>
      </c>
      <c r="G1675" s="2" t="n">
        <f aca="false">(D1675+D1674)*0.02+G1674</f>
        <v>-0.305947115199998</v>
      </c>
    </row>
    <row r="1676" customFormat="false" ht="13.5" hidden="false" customHeight="false" outlineLevel="0" collapsed="false">
      <c r="A1676" s="1" t="n">
        <v>66.96004</v>
      </c>
      <c r="B1676" s="1" t="n">
        <v>0.01746</v>
      </c>
      <c r="C1676" s="1" t="n">
        <v>-0.03077</v>
      </c>
      <c r="D1676" s="1" t="n">
        <v>-0.04602</v>
      </c>
      <c r="E1676" s="2" t="n">
        <f aca="false">(B1676+B1675)*0.02+E1675</f>
        <v>2.84592205599999</v>
      </c>
      <c r="F1676" s="2" t="n">
        <f aca="false">(C1676+C1675)*0.02+F1675</f>
        <v>0.884239208799996</v>
      </c>
      <c r="G1676" s="2" t="n">
        <f aca="false">(D1676+D1675)*0.02+G1675</f>
        <v>-0.306042715199998</v>
      </c>
    </row>
    <row r="1677" customFormat="false" ht="13.5" hidden="false" customHeight="false" outlineLevel="0" collapsed="false">
      <c r="A1677" s="1" t="n">
        <v>67.00004</v>
      </c>
      <c r="B1677" s="1" t="n">
        <v>0.06558</v>
      </c>
      <c r="C1677" s="1" t="n">
        <v>0.05721</v>
      </c>
      <c r="D1677" s="1" t="n">
        <v>0.0412</v>
      </c>
      <c r="E1677" s="2" t="n">
        <f aca="false">(B1677+B1676)*0.02+E1676</f>
        <v>2.84758285599999</v>
      </c>
      <c r="F1677" s="2" t="n">
        <f aca="false">(C1677+C1676)*0.02+F1676</f>
        <v>0.884768008799996</v>
      </c>
      <c r="G1677" s="2" t="n">
        <f aca="false">(D1677+D1676)*0.02+G1676</f>
        <v>-0.306139115199998</v>
      </c>
    </row>
    <row r="1678" customFormat="false" ht="13.5" hidden="false" customHeight="false" outlineLevel="0" collapsed="false">
      <c r="A1678" s="1" t="n">
        <v>67.04004</v>
      </c>
      <c r="B1678" s="1" t="n">
        <v>0.01913</v>
      </c>
      <c r="C1678" s="1" t="n">
        <v>-0.02799</v>
      </c>
      <c r="D1678" s="1" t="n">
        <v>-0.04731</v>
      </c>
      <c r="E1678" s="2" t="n">
        <f aca="false">(B1678+B1677)*0.02+E1677</f>
        <v>2.84927705599999</v>
      </c>
      <c r="F1678" s="2" t="n">
        <f aca="false">(C1678+C1677)*0.02+F1677</f>
        <v>0.885352408799996</v>
      </c>
      <c r="G1678" s="2" t="n">
        <f aca="false">(D1678+D1677)*0.02+G1677</f>
        <v>-0.306261315199998</v>
      </c>
    </row>
    <row r="1679" customFormat="false" ht="13.5" hidden="false" customHeight="false" outlineLevel="0" collapsed="false">
      <c r="A1679" s="1" t="n">
        <v>67.08003</v>
      </c>
      <c r="B1679" s="1" t="n">
        <v>0.06731</v>
      </c>
      <c r="C1679" s="1" t="n">
        <v>0.05944</v>
      </c>
      <c r="D1679" s="1" t="n">
        <v>0.03846</v>
      </c>
      <c r="E1679" s="2" t="n">
        <f aca="false">(B1679+B1678)*0.02+E1678</f>
        <v>2.85100585599999</v>
      </c>
      <c r="F1679" s="2" t="n">
        <f aca="false">(C1679+C1678)*0.02+F1678</f>
        <v>0.885981408799996</v>
      </c>
      <c r="G1679" s="2" t="n">
        <f aca="false">(D1679+D1678)*0.02+G1678</f>
        <v>-0.306438315199998</v>
      </c>
    </row>
    <row r="1680" customFormat="false" ht="13.5" hidden="false" customHeight="false" outlineLevel="0" collapsed="false">
      <c r="A1680" s="1" t="n">
        <v>67.12003</v>
      </c>
      <c r="B1680" s="1" t="n">
        <v>0.02117</v>
      </c>
      <c r="C1680" s="1" t="n">
        <v>-0.0271</v>
      </c>
      <c r="D1680" s="1" t="n">
        <v>-0.0498</v>
      </c>
      <c r="E1680" s="2" t="n">
        <f aca="false">(B1680+B1679)*0.02+E1679</f>
        <v>2.85277545599999</v>
      </c>
      <c r="F1680" s="2" t="n">
        <f aca="false">(C1680+C1679)*0.02+F1679</f>
        <v>0.886628208799996</v>
      </c>
      <c r="G1680" s="2" t="n">
        <f aca="false">(D1680+D1679)*0.02+G1679</f>
        <v>-0.306665115199998</v>
      </c>
    </row>
    <row r="1681" customFormat="false" ht="13.5" hidden="false" customHeight="false" outlineLevel="0" collapsed="false">
      <c r="A1681" s="1" t="n">
        <v>67.16003</v>
      </c>
      <c r="B1681" s="1" t="n">
        <v>0.0675</v>
      </c>
      <c r="C1681" s="1" t="n">
        <v>0.05863</v>
      </c>
      <c r="D1681" s="1" t="n">
        <v>0.03599</v>
      </c>
      <c r="E1681" s="2" t="n">
        <f aca="false">(B1681+B1680)*0.02+E1680</f>
        <v>2.85454885599999</v>
      </c>
      <c r="F1681" s="2" t="n">
        <f aca="false">(C1681+C1680)*0.02+F1680</f>
        <v>0.887258808799996</v>
      </c>
      <c r="G1681" s="2" t="n">
        <f aca="false">(D1681+D1680)*0.02+G1680</f>
        <v>-0.306941315199998</v>
      </c>
    </row>
    <row r="1682" customFormat="false" ht="13.5" hidden="false" customHeight="false" outlineLevel="0" collapsed="false">
      <c r="A1682" s="1" t="n">
        <v>67.20004</v>
      </c>
      <c r="B1682" s="1" t="n">
        <v>0.02123</v>
      </c>
      <c r="C1682" s="1" t="n">
        <v>-0.02726</v>
      </c>
      <c r="D1682" s="1" t="n">
        <v>-0.05077</v>
      </c>
      <c r="E1682" s="2" t="n">
        <f aca="false">(B1682+B1681)*0.02+E1681</f>
        <v>2.85632345599999</v>
      </c>
      <c r="F1682" s="2" t="n">
        <f aca="false">(C1682+C1681)*0.02+F1681</f>
        <v>0.887886208799996</v>
      </c>
      <c r="G1682" s="2" t="n">
        <f aca="false">(D1682+D1681)*0.02+G1681</f>
        <v>-0.307236915199998</v>
      </c>
    </row>
    <row r="1683" customFormat="false" ht="13.5" hidden="false" customHeight="false" outlineLevel="0" collapsed="false">
      <c r="A1683" s="1" t="n">
        <v>67.24004</v>
      </c>
      <c r="B1683" s="1" t="n">
        <v>0.06828</v>
      </c>
      <c r="C1683" s="1" t="n">
        <v>0.05821</v>
      </c>
      <c r="D1683" s="1" t="n">
        <v>0.03593</v>
      </c>
      <c r="E1683" s="2" t="n">
        <f aca="false">(B1683+B1682)*0.02+E1682</f>
        <v>2.85811365599999</v>
      </c>
      <c r="F1683" s="2" t="n">
        <f aca="false">(C1683+C1682)*0.02+F1682</f>
        <v>0.888505208799996</v>
      </c>
      <c r="G1683" s="2" t="n">
        <f aca="false">(D1683+D1682)*0.02+G1682</f>
        <v>-0.307533715199998</v>
      </c>
    </row>
    <row r="1684" customFormat="false" ht="13.5" hidden="false" customHeight="false" outlineLevel="0" collapsed="false">
      <c r="A1684" s="1" t="n">
        <v>67.28004</v>
      </c>
      <c r="B1684" s="1" t="n">
        <v>0.02094</v>
      </c>
      <c r="C1684" s="1" t="n">
        <v>-0.02732</v>
      </c>
      <c r="D1684" s="1" t="n">
        <v>-0.04874</v>
      </c>
      <c r="E1684" s="2" t="n">
        <f aca="false">(B1684+B1683)*0.02+E1683</f>
        <v>2.85989805599999</v>
      </c>
      <c r="F1684" s="2" t="n">
        <f aca="false">(C1684+C1683)*0.02+F1683</f>
        <v>0.889123008799996</v>
      </c>
      <c r="G1684" s="2" t="n">
        <f aca="false">(D1684+D1683)*0.02+G1683</f>
        <v>-0.307789915199998</v>
      </c>
    </row>
    <row r="1685" customFormat="false" ht="13.5" hidden="false" customHeight="false" outlineLevel="0" collapsed="false">
      <c r="A1685" s="1" t="n">
        <v>67.32004</v>
      </c>
      <c r="B1685" s="1" t="n">
        <v>0.06718</v>
      </c>
      <c r="C1685" s="1" t="n">
        <v>0.05767</v>
      </c>
      <c r="D1685" s="1" t="n">
        <v>0.03878</v>
      </c>
      <c r="E1685" s="2" t="n">
        <f aca="false">(B1685+B1684)*0.02+E1684</f>
        <v>2.86166045599999</v>
      </c>
      <c r="F1685" s="2" t="n">
        <f aca="false">(C1685+C1684)*0.02+F1684</f>
        <v>0.889730008799996</v>
      </c>
      <c r="G1685" s="2" t="n">
        <f aca="false">(D1685+D1684)*0.02+G1684</f>
        <v>-0.307989115199998</v>
      </c>
    </row>
    <row r="1686" customFormat="false" ht="13.5" hidden="false" customHeight="false" outlineLevel="0" collapsed="false">
      <c r="A1686" s="1" t="n">
        <v>67.36004</v>
      </c>
      <c r="B1686" s="1" t="n">
        <v>0.01966</v>
      </c>
      <c r="C1686" s="1" t="n">
        <v>-0.02803</v>
      </c>
      <c r="D1686" s="1" t="n">
        <v>-0.04504</v>
      </c>
      <c r="E1686" s="2" t="n">
        <f aca="false">(B1686+B1685)*0.02+E1685</f>
        <v>2.86339725599999</v>
      </c>
      <c r="F1686" s="2" t="n">
        <f aca="false">(C1686+C1685)*0.02+F1685</f>
        <v>0.890322808799996</v>
      </c>
      <c r="G1686" s="2" t="n">
        <f aca="false">(D1686+D1685)*0.02+G1685</f>
        <v>-0.308114315199998</v>
      </c>
    </row>
    <row r="1687" customFormat="false" ht="13.5" hidden="false" customHeight="false" outlineLevel="0" collapsed="false">
      <c r="A1687" s="1" t="n">
        <v>67.40004</v>
      </c>
      <c r="B1687" s="1" t="n">
        <v>0.06623</v>
      </c>
      <c r="C1687" s="1" t="n">
        <v>0.05767</v>
      </c>
      <c r="D1687" s="1" t="n">
        <v>0.04159</v>
      </c>
      <c r="E1687" s="2" t="n">
        <f aca="false">(B1687+B1686)*0.02+E1686</f>
        <v>2.86511505599999</v>
      </c>
      <c r="F1687" s="2" t="n">
        <f aca="false">(C1687+C1686)*0.02+F1686</f>
        <v>0.890915608799996</v>
      </c>
      <c r="G1687" s="2" t="n">
        <f aca="false">(D1687+D1686)*0.02+G1686</f>
        <v>-0.308183315199998</v>
      </c>
    </row>
    <row r="1688" customFormat="false" ht="13.5" hidden="false" customHeight="false" outlineLevel="0" collapsed="false">
      <c r="A1688" s="1" t="n">
        <v>67.44003</v>
      </c>
      <c r="B1688" s="1" t="n">
        <v>0.01934</v>
      </c>
      <c r="C1688" s="1" t="n">
        <v>-0.02689</v>
      </c>
      <c r="D1688" s="1" t="n">
        <v>-0.04283</v>
      </c>
      <c r="E1688" s="2" t="n">
        <f aca="false">(B1688+B1687)*0.02+E1687</f>
        <v>2.86682645599999</v>
      </c>
      <c r="F1688" s="2" t="n">
        <f aca="false">(C1688+C1687)*0.02+F1687</f>
        <v>0.891531208799996</v>
      </c>
      <c r="G1688" s="2" t="n">
        <f aca="false">(D1688+D1687)*0.02+G1687</f>
        <v>-0.308208115199998</v>
      </c>
    </row>
    <row r="1689" customFormat="false" ht="13.5" hidden="false" customHeight="false" outlineLevel="0" collapsed="false">
      <c r="A1689" s="1" t="n">
        <v>67.48003</v>
      </c>
      <c r="B1689" s="1" t="n">
        <v>0.06538</v>
      </c>
      <c r="C1689" s="1" t="n">
        <v>0.05926</v>
      </c>
      <c r="D1689" s="1" t="n">
        <v>0.04191</v>
      </c>
      <c r="E1689" s="2" t="n">
        <f aca="false">(B1689+B1688)*0.02+E1688</f>
        <v>2.86852085599999</v>
      </c>
      <c r="F1689" s="2" t="n">
        <f aca="false">(C1689+C1688)*0.02+F1688</f>
        <v>0.892178608799996</v>
      </c>
      <c r="G1689" s="2" t="n">
        <f aca="false">(D1689+D1688)*0.02+G1688</f>
        <v>-0.308226515199998</v>
      </c>
    </row>
    <row r="1690" customFormat="false" ht="13.5" hidden="false" customHeight="false" outlineLevel="0" collapsed="false">
      <c r="A1690" s="1" t="n">
        <v>67.52003</v>
      </c>
      <c r="B1690" s="1" t="n">
        <v>0.01962</v>
      </c>
      <c r="C1690" s="1" t="n">
        <v>-0.0254</v>
      </c>
      <c r="D1690" s="1" t="n">
        <v>-0.0439</v>
      </c>
      <c r="E1690" s="2" t="n">
        <f aca="false">(B1690+B1689)*0.02+E1689</f>
        <v>2.87022085599999</v>
      </c>
      <c r="F1690" s="2" t="n">
        <f aca="false">(C1690+C1689)*0.02+F1689</f>
        <v>0.892855808799996</v>
      </c>
      <c r="G1690" s="2" t="n">
        <f aca="false">(D1690+D1689)*0.02+G1689</f>
        <v>-0.308266315199998</v>
      </c>
    </row>
    <row r="1691" customFormat="false" ht="13.5" hidden="false" customHeight="false" outlineLevel="0" collapsed="false">
      <c r="A1691" s="1" t="n">
        <v>67.56004</v>
      </c>
      <c r="B1691" s="1" t="n">
        <v>0.06633</v>
      </c>
      <c r="C1691" s="1" t="n">
        <v>0.06023</v>
      </c>
      <c r="D1691" s="1" t="n">
        <v>0.03895</v>
      </c>
      <c r="E1691" s="2" t="n">
        <f aca="false">(B1691+B1690)*0.02+E1690</f>
        <v>2.87193985599999</v>
      </c>
      <c r="F1691" s="2" t="n">
        <f aca="false">(C1691+C1690)*0.02+F1690</f>
        <v>0.893552408799996</v>
      </c>
      <c r="G1691" s="2" t="n">
        <f aca="false">(D1691+D1690)*0.02+G1690</f>
        <v>-0.308365315199998</v>
      </c>
    </row>
    <row r="1692" customFormat="false" ht="13.5" hidden="false" customHeight="false" outlineLevel="0" collapsed="false">
      <c r="A1692" s="1" t="n">
        <v>67.60004</v>
      </c>
      <c r="B1692" s="1" t="n">
        <v>0.01982</v>
      </c>
      <c r="C1692" s="1" t="n">
        <v>-0.02507</v>
      </c>
      <c r="D1692" s="1" t="n">
        <v>-0.0471</v>
      </c>
      <c r="E1692" s="2" t="n">
        <f aca="false">(B1692+B1691)*0.02+E1691</f>
        <v>2.87366285599999</v>
      </c>
      <c r="F1692" s="2" t="n">
        <f aca="false">(C1692+C1691)*0.02+F1691</f>
        <v>0.894255608799996</v>
      </c>
      <c r="G1692" s="2" t="n">
        <f aca="false">(D1692+D1691)*0.02+G1691</f>
        <v>-0.308528315199998</v>
      </c>
    </row>
    <row r="1693" customFormat="false" ht="13.5" hidden="false" customHeight="false" outlineLevel="0" collapsed="false">
      <c r="A1693" s="1" t="n">
        <v>67.64004</v>
      </c>
      <c r="B1693" s="1" t="n">
        <v>0.06578</v>
      </c>
      <c r="C1693" s="1" t="n">
        <v>0.06046</v>
      </c>
      <c r="D1693" s="1" t="n">
        <v>0.03537</v>
      </c>
      <c r="E1693" s="2" t="n">
        <f aca="false">(B1693+B1692)*0.02+E1692</f>
        <v>2.87537485599999</v>
      </c>
      <c r="F1693" s="2" t="n">
        <f aca="false">(C1693+C1692)*0.02+F1692</f>
        <v>0.894963408799996</v>
      </c>
      <c r="G1693" s="2" t="n">
        <f aca="false">(D1693+D1692)*0.02+G1692</f>
        <v>-0.308762915199998</v>
      </c>
    </row>
    <row r="1694" customFormat="false" ht="13.5" hidden="false" customHeight="false" outlineLevel="0" collapsed="false">
      <c r="A1694" s="1" t="n">
        <v>67.68004</v>
      </c>
      <c r="B1694" s="1" t="n">
        <v>0.02003</v>
      </c>
      <c r="C1694" s="1" t="n">
        <v>-0.02459</v>
      </c>
      <c r="D1694" s="1" t="n">
        <v>-0.04941</v>
      </c>
      <c r="E1694" s="2" t="n">
        <f aca="false">(B1694+B1693)*0.02+E1693</f>
        <v>2.87709105599999</v>
      </c>
      <c r="F1694" s="2" t="n">
        <f aca="false">(C1694+C1693)*0.02+F1693</f>
        <v>0.895680808799996</v>
      </c>
      <c r="G1694" s="2" t="n">
        <f aca="false">(D1694+D1693)*0.02+G1693</f>
        <v>-0.309043715199998</v>
      </c>
    </row>
    <row r="1695" customFormat="false" ht="13.5" hidden="false" customHeight="false" outlineLevel="0" collapsed="false">
      <c r="A1695" s="1" t="n">
        <v>67.72004</v>
      </c>
      <c r="B1695" s="1" t="n">
        <v>0.06636</v>
      </c>
      <c r="C1695" s="1" t="n">
        <v>0.05898</v>
      </c>
      <c r="D1695" s="1" t="n">
        <v>0.03392</v>
      </c>
      <c r="E1695" s="2" t="n">
        <f aca="false">(B1695+B1694)*0.02+E1694</f>
        <v>2.87881885599999</v>
      </c>
      <c r="F1695" s="2" t="n">
        <f aca="false">(C1695+C1694)*0.02+F1694</f>
        <v>0.896368608799996</v>
      </c>
      <c r="G1695" s="2" t="n">
        <f aca="false">(D1695+D1694)*0.02+G1694</f>
        <v>-0.309353515199998</v>
      </c>
    </row>
    <row r="1696" customFormat="false" ht="13.5" hidden="false" customHeight="false" outlineLevel="0" collapsed="false">
      <c r="A1696" s="1" t="n">
        <v>67.76003</v>
      </c>
      <c r="B1696" s="1" t="n">
        <v>0.02028</v>
      </c>
      <c r="C1696" s="1" t="n">
        <v>-0.02647</v>
      </c>
      <c r="D1696" s="1" t="n">
        <v>-0.0488</v>
      </c>
      <c r="E1696" s="2" t="n">
        <f aca="false">(B1696+B1695)*0.02+E1695</f>
        <v>2.88055165599999</v>
      </c>
      <c r="F1696" s="2" t="n">
        <f aca="false">(C1696+C1695)*0.02+F1695</f>
        <v>0.897018808799996</v>
      </c>
      <c r="G1696" s="2" t="n">
        <f aca="false">(D1696+D1695)*0.02+G1695</f>
        <v>-0.309651115199998</v>
      </c>
    </row>
    <row r="1697" customFormat="false" ht="13.5" hidden="false" customHeight="false" outlineLevel="0" collapsed="false">
      <c r="A1697" s="1" t="n">
        <v>67.80003</v>
      </c>
      <c r="B1697" s="1" t="n">
        <v>0.06532</v>
      </c>
      <c r="C1697" s="1" t="n">
        <v>0.05629</v>
      </c>
      <c r="D1697" s="1" t="n">
        <v>0.03567</v>
      </c>
      <c r="E1697" s="2" t="n">
        <f aca="false">(B1697+B1696)*0.02+E1696</f>
        <v>2.88226365599999</v>
      </c>
      <c r="F1697" s="2" t="n">
        <f aca="false">(C1697+C1696)*0.02+F1696</f>
        <v>0.897615208799996</v>
      </c>
      <c r="G1697" s="2" t="n">
        <f aca="false">(D1697+D1696)*0.02+G1696</f>
        <v>-0.309913715199998</v>
      </c>
    </row>
    <row r="1698" customFormat="false" ht="13.5" hidden="false" customHeight="false" outlineLevel="0" collapsed="false">
      <c r="A1698" s="1" t="n">
        <v>67.84003</v>
      </c>
      <c r="B1698" s="1" t="n">
        <v>0.01916</v>
      </c>
      <c r="C1698" s="1" t="n">
        <v>-0.02899</v>
      </c>
      <c r="D1698" s="1" t="n">
        <v>-0.04552</v>
      </c>
      <c r="E1698" s="2" t="n">
        <f aca="false">(B1698+B1697)*0.02+E1697</f>
        <v>2.88395325599999</v>
      </c>
      <c r="F1698" s="2" t="n">
        <f aca="false">(C1698+C1697)*0.02+F1697</f>
        <v>0.898161208799996</v>
      </c>
      <c r="G1698" s="2" t="n">
        <f aca="false">(D1698+D1697)*0.02+G1697</f>
        <v>-0.310110715199998</v>
      </c>
    </row>
    <row r="1699" customFormat="false" ht="13.5" hidden="false" customHeight="false" outlineLevel="0" collapsed="false">
      <c r="A1699" s="1" t="n">
        <v>67.88004</v>
      </c>
      <c r="B1699" s="1" t="n">
        <v>0.06457</v>
      </c>
      <c r="C1699" s="1" t="n">
        <v>0.05428</v>
      </c>
      <c r="D1699" s="1" t="n">
        <v>0.03866</v>
      </c>
      <c r="E1699" s="2" t="n">
        <f aca="false">(B1699+B1698)*0.02+E1698</f>
        <v>2.88562785599999</v>
      </c>
      <c r="F1699" s="2" t="n">
        <f aca="false">(C1699+C1698)*0.02+F1698</f>
        <v>0.898667008799996</v>
      </c>
      <c r="G1699" s="2" t="n">
        <f aca="false">(D1699+D1698)*0.02+G1698</f>
        <v>-0.310247915199998</v>
      </c>
    </row>
    <row r="1700" customFormat="false" ht="13.5" hidden="false" customHeight="false" outlineLevel="0" collapsed="false">
      <c r="A1700" s="1" t="n">
        <v>67.92004</v>
      </c>
      <c r="B1700" s="1" t="n">
        <v>0.01916</v>
      </c>
      <c r="C1700" s="1" t="n">
        <v>-0.02984</v>
      </c>
      <c r="D1700" s="1" t="n">
        <v>-0.04275</v>
      </c>
      <c r="E1700" s="2" t="n">
        <f aca="false">(B1700+B1699)*0.02+E1699</f>
        <v>2.88730245599999</v>
      </c>
      <c r="F1700" s="2" t="n">
        <f aca="false">(C1700+C1699)*0.02+F1699</f>
        <v>0.899155808799996</v>
      </c>
      <c r="G1700" s="2" t="n">
        <f aca="false">(D1700+D1699)*0.02+G1699</f>
        <v>-0.310329715199998</v>
      </c>
    </row>
    <row r="1701" customFormat="false" ht="13.5" hidden="false" customHeight="false" outlineLevel="0" collapsed="false">
      <c r="A1701" s="1" t="n">
        <v>67.96004</v>
      </c>
      <c r="B1701" s="1" t="n">
        <v>0.06564</v>
      </c>
      <c r="C1701" s="1" t="n">
        <v>0.05471</v>
      </c>
      <c r="D1701" s="1" t="n">
        <v>0.03992</v>
      </c>
      <c r="E1701" s="2" t="n">
        <f aca="false">(B1701+B1700)*0.02+E1700</f>
        <v>2.88899845599999</v>
      </c>
      <c r="F1701" s="2" t="n">
        <f aca="false">(C1701+C1700)*0.02+F1700</f>
        <v>0.899653208799996</v>
      </c>
      <c r="G1701" s="2" t="n">
        <f aca="false">(D1701+D1700)*0.02+G1700</f>
        <v>-0.310386315199998</v>
      </c>
    </row>
    <row r="1702" customFormat="false" ht="13.5" hidden="false" customHeight="false" outlineLevel="0" collapsed="false">
      <c r="A1702" s="1" t="n">
        <v>68.00004</v>
      </c>
      <c r="B1702" s="1" t="n">
        <v>0.01988</v>
      </c>
      <c r="C1702" s="1" t="n">
        <v>-0.02964</v>
      </c>
      <c r="D1702" s="1" t="n">
        <v>-0.04263</v>
      </c>
      <c r="E1702" s="2" t="n">
        <f aca="false">(B1702+B1701)*0.02+E1701</f>
        <v>2.89070885599999</v>
      </c>
      <c r="F1702" s="2" t="n">
        <f aca="false">(C1702+C1701)*0.02+F1701</f>
        <v>0.900154608799996</v>
      </c>
      <c r="G1702" s="2" t="n">
        <f aca="false">(D1702+D1701)*0.02+G1701</f>
        <v>-0.310440515199998</v>
      </c>
    </row>
    <row r="1703" customFormat="false" ht="13.5" hidden="false" customHeight="false" outlineLevel="0" collapsed="false">
      <c r="A1703" s="1" t="n">
        <v>68.04004</v>
      </c>
      <c r="B1703" s="1" t="n">
        <v>0.06547</v>
      </c>
      <c r="C1703" s="1" t="n">
        <v>0.05396</v>
      </c>
      <c r="D1703" s="1" t="n">
        <v>0.03796</v>
      </c>
      <c r="E1703" s="2" t="n">
        <f aca="false">(B1703+B1702)*0.02+E1702</f>
        <v>2.89241585599999</v>
      </c>
      <c r="F1703" s="2" t="n">
        <f aca="false">(C1703+C1702)*0.02+F1702</f>
        <v>0.900641008799996</v>
      </c>
      <c r="G1703" s="2" t="n">
        <f aca="false">(D1703+D1702)*0.02+G1702</f>
        <v>-0.310533915199998</v>
      </c>
    </row>
    <row r="1704" customFormat="false" ht="13.5" hidden="false" customHeight="false" outlineLevel="0" collapsed="false">
      <c r="A1704" s="1" t="n">
        <v>68.08004</v>
      </c>
      <c r="B1704" s="1" t="n">
        <v>0.01979</v>
      </c>
      <c r="C1704" s="1" t="n">
        <v>-0.02929</v>
      </c>
      <c r="D1704" s="1" t="n">
        <v>-0.04517</v>
      </c>
      <c r="E1704" s="2" t="n">
        <f aca="false">(B1704+B1703)*0.02+E1703</f>
        <v>2.89412105599999</v>
      </c>
      <c r="F1704" s="2" t="n">
        <f aca="false">(C1704+C1703)*0.02+F1703</f>
        <v>0.901134408799996</v>
      </c>
      <c r="G1704" s="2" t="n">
        <f aca="false">(D1704+D1703)*0.02+G1703</f>
        <v>-0.310678115199998</v>
      </c>
    </row>
    <row r="1705" customFormat="false" ht="13.5" hidden="false" customHeight="false" outlineLevel="0" collapsed="false">
      <c r="A1705" s="1" t="n">
        <v>68.12003</v>
      </c>
      <c r="B1705" s="1" t="n">
        <v>0.06564</v>
      </c>
      <c r="C1705" s="1" t="n">
        <v>0.05427</v>
      </c>
      <c r="D1705" s="1" t="n">
        <v>0.03475</v>
      </c>
      <c r="E1705" s="2" t="n">
        <f aca="false">(B1705+B1704)*0.02+E1704</f>
        <v>2.89582965599999</v>
      </c>
      <c r="F1705" s="2" t="n">
        <f aca="false">(C1705+C1704)*0.02+F1704</f>
        <v>0.901634008799996</v>
      </c>
      <c r="G1705" s="2" t="n">
        <f aca="false">(D1705+D1704)*0.02+G1704</f>
        <v>-0.310886515199998</v>
      </c>
    </row>
    <row r="1706" customFormat="false" ht="13.5" hidden="false" customHeight="false" outlineLevel="0" collapsed="false">
      <c r="A1706" s="1" t="n">
        <v>68.16003</v>
      </c>
      <c r="B1706" s="1" t="n">
        <v>0.0206</v>
      </c>
      <c r="C1706" s="1" t="n">
        <v>-0.02983</v>
      </c>
      <c r="D1706" s="1" t="n">
        <v>-0.04739</v>
      </c>
      <c r="E1706" s="2" t="n">
        <f aca="false">(B1706+B1705)*0.02+E1705</f>
        <v>2.89755445599999</v>
      </c>
      <c r="F1706" s="2" t="n">
        <f aca="false">(C1706+C1705)*0.02+F1705</f>
        <v>0.902122808799996</v>
      </c>
      <c r="G1706" s="2" t="n">
        <f aca="false">(D1706+D1705)*0.02+G1705</f>
        <v>-0.311139315199998</v>
      </c>
    </row>
    <row r="1707" customFormat="false" ht="13.5" hidden="false" customHeight="false" outlineLevel="0" collapsed="false">
      <c r="A1707" s="1" t="n">
        <v>68.20004</v>
      </c>
      <c r="B1707" s="1" t="n">
        <v>0.06553</v>
      </c>
      <c r="C1707" s="1" t="n">
        <v>0.05248</v>
      </c>
      <c r="D1707" s="1" t="n">
        <v>0.03314</v>
      </c>
      <c r="E1707" s="2" t="n">
        <f aca="false">(B1707+B1706)*0.02+E1706</f>
        <v>2.89927705599999</v>
      </c>
      <c r="F1707" s="2" t="n">
        <f aca="false">(C1707+C1706)*0.02+F1706</f>
        <v>0.902575808799996</v>
      </c>
      <c r="G1707" s="2" t="n">
        <f aca="false">(D1707+D1706)*0.02+G1706</f>
        <v>-0.311424315199998</v>
      </c>
    </row>
    <row r="1708" customFormat="false" ht="13.5" hidden="false" customHeight="false" outlineLevel="0" collapsed="false">
      <c r="A1708" s="1" t="n">
        <v>68.24004</v>
      </c>
      <c r="B1708" s="1" t="n">
        <v>0.01973</v>
      </c>
      <c r="C1708" s="1" t="n">
        <v>-0.03191</v>
      </c>
      <c r="D1708" s="1" t="n">
        <v>-0.04709</v>
      </c>
      <c r="E1708" s="2" t="n">
        <f aca="false">(B1708+B1707)*0.02+E1707</f>
        <v>2.90098225599999</v>
      </c>
      <c r="F1708" s="2" t="n">
        <f aca="false">(C1708+C1707)*0.02+F1707</f>
        <v>0.902987208799996</v>
      </c>
      <c r="G1708" s="2" t="n">
        <f aca="false">(D1708+D1707)*0.02+G1707</f>
        <v>-0.311703315199998</v>
      </c>
    </row>
    <row r="1709" customFormat="false" ht="13.5" hidden="false" customHeight="false" outlineLevel="0" collapsed="false">
      <c r="A1709" s="1" t="n">
        <v>68.28004</v>
      </c>
      <c r="B1709" s="1" t="n">
        <v>0.06526</v>
      </c>
      <c r="C1709" s="1" t="n">
        <v>0.05117</v>
      </c>
      <c r="D1709" s="1" t="n">
        <v>0.03444</v>
      </c>
      <c r="E1709" s="2" t="n">
        <f aca="false">(B1709+B1708)*0.02+E1708</f>
        <v>2.90268205599999</v>
      </c>
      <c r="F1709" s="2" t="n">
        <f aca="false">(C1709+C1708)*0.02+F1708</f>
        <v>0.903372408799996</v>
      </c>
      <c r="G1709" s="2" t="n">
        <f aca="false">(D1709+D1708)*0.02+G1708</f>
        <v>-0.311956315199998</v>
      </c>
    </row>
    <row r="1710" customFormat="false" ht="13.5" hidden="false" customHeight="false" outlineLevel="0" collapsed="false">
      <c r="A1710" s="1" t="n">
        <v>68.32004</v>
      </c>
      <c r="B1710" s="1" t="n">
        <v>0.01858</v>
      </c>
      <c r="C1710" s="1" t="n">
        <v>-0.03313</v>
      </c>
      <c r="D1710" s="1" t="n">
        <v>-0.04415</v>
      </c>
      <c r="E1710" s="2" t="n">
        <f aca="false">(B1710+B1709)*0.02+E1709</f>
        <v>2.90435885599999</v>
      </c>
      <c r="F1710" s="2" t="n">
        <f aca="false">(C1710+C1709)*0.02+F1709</f>
        <v>0.903733208799996</v>
      </c>
      <c r="G1710" s="2" t="n">
        <f aca="false">(D1710+D1709)*0.02+G1709</f>
        <v>-0.312150515199998</v>
      </c>
    </row>
    <row r="1711" customFormat="false" ht="13.5" hidden="false" customHeight="false" outlineLevel="0" collapsed="false">
      <c r="A1711" s="1" t="n">
        <v>68.36004</v>
      </c>
      <c r="B1711" s="1" t="n">
        <v>0.0645</v>
      </c>
      <c r="C1711" s="1" t="n">
        <v>0.04993</v>
      </c>
      <c r="D1711" s="1" t="n">
        <v>0.03742</v>
      </c>
      <c r="E1711" s="2" t="n">
        <f aca="false">(B1711+B1710)*0.02+E1710</f>
        <v>2.90602045599999</v>
      </c>
      <c r="F1711" s="2" t="n">
        <f aca="false">(C1711+C1710)*0.02+F1710</f>
        <v>0.904069208799996</v>
      </c>
      <c r="G1711" s="2" t="n">
        <f aca="false">(D1711+D1710)*0.02+G1710</f>
        <v>-0.312285115199998</v>
      </c>
    </row>
    <row r="1712" customFormat="false" ht="13.5" hidden="false" customHeight="false" outlineLevel="0" collapsed="false">
      <c r="A1712" s="1" t="n">
        <v>68.40004</v>
      </c>
      <c r="B1712" s="1" t="n">
        <v>0.01834</v>
      </c>
      <c r="C1712" s="1" t="n">
        <v>-0.03322</v>
      </c>
      <c r="D1712" s="1" t="n">
        <v>-0.04122</v>
      </c>
      <c r="E1712" s="2" t="n">
        <f aca="false">(B1712+B1711)*0.02+E1711</f>
        <v>2.90767725599999</v>
      </c>
      <c r="F1712" s="2" t="n">
        <f aca="false">(C1712+C1711)*0.02+F1711</f>
        <v>0.904403408799996</v>
      </c>
      <c r="G1712" s="2" t="n">
        <f aca="false">(D1712+D1711)*0.02+G1711</f>
        <v>-0.312361115199998</v>
      </c>
    </row>
    <row r="1713" customFormat="false" ht="13.5" hidden="false" customHeight="false" outlineLevel="0" collapsed="false">
      <c r="A1713" s="1" t="n">
        <v>68.44003</v>
      </c>
      <c r="B1713" s="1" t="n">
        <v>0.06441</v>
      </c>
      <c r="C1713" s="1" t="n">
        <v>0.05005</v>
      </c>
      <c r="D1713" s="1" t="n">
        <v>0.0389</v>
      </c>
      <c r="E1713" s="2" t="n">
        <f aca="false">(B1713+B1712)*0.02+E1712</f>
        <v>2.90933225599999</v>
      </c>
      <c r="F1713" s="2" t="n">
        <f aca="false">(C1713+C1712)*0.02+F1712</f>
        <v>0.904740008799996</v>
      </c>
      <c r="G1713" s="2" t="n">
        <f aca="false">(D1713+D1712)*0.02+G1712</f>
        <v>-0.312407515199998</v>
      </c>
    </row>
    <row r="1714" customFormat="false" ht="13.5" hidden="false" customHeight="false" outlineLevel="0" collapsed="false">
      <c r="A1714" s="1" t="n">
        <v>68.48003</v>
      </c>
      <c r="B1714" s="1" t="n">
        <v>0.01833</v>
      </c>
      <c r="C1714" s="1" t="n">
        <v>-0.03176</v>
      </c>
      <c r="D1714" s="1" t="n">
        <v>-0.04067</v>
      </c>
      <c r="E1714" s="2" t="n">
        <f aca="false">(B1714+B1713)*0.02+E1713</f>
        <v>2.91098705599999</v>
      </c>
      <c r="F1714" s="2" t="n">
        <f aca="false">(C1714+C1713)*0.02+F1713</f>
        <v>0.905105808799996</v>
      </c>
      <c r="G1714" s="2" t="n">
        <f aca="false">(D1714+D1713)*0.02+G1713</f>
        <v>-0.312442915199998</v>
      </c>
    </row>
    <row r="1715" customFormat="false" ht="13.5" hidden="false" customHeight="false" outlineLevel="0" collapsed="false">
      <c r="A1715" s="1" t="n">
        <v>68.52003</v>
      </c>
      <c r="B1715" s="1" t="n">
        <v>0.06418</v>
      </c>
      <c r="C1715" s="1" t="n">
        <v>0.05242</v>
      </c>
      <c r="D1715" s="1" t="n">
        <v>0.03725</v>
      </c>
      <c r="E1715" s="2" t="n">
        <f aca="false">(B1715+B1714)*0.02+E1714</f>
        <v>2.91263725599999</v>
      </c>
      <c r="F1715" s="2" t="n">
        <f aca="false">(C1715+C1714)*0.02+F1714</f>
        <v>0.905519008799996</v>
      </c>
      <c r="G1715" s="2" t="n">
        <f aca="false">(D1715+D1714)*0.02+G1714</f>
        <v>-0.312511315199998</v>
      </c>
    </row>
    <row r="1716" customFormat="false" ht="13.5" hidden="false" customHeight="false" outlineLevel="0" collapsed="false">
      <c r="A1716" s="1" t="n">
        <v>68.56004</v>
      </c>
      <c r="B1716" s="1" t="n">
        <v>0.01839</v>
      </c>
      <c r="C1716" s="1" t="n">
        <v>-0.02915</v>
      </c>
      <c r="D1716" s="1" t="n">
        <v>-0.04348</v>
      </c>
      <c r="E1716" s="2" t="n">
        <f aca="false">(B1716+B1715)*0.02+E1715</f>
        <v>2.91428865599999</v>
      </c>
      <c r="F1716" s="2" t="n">
        <f aca="false">(C1716+C1715)*0.02+F1715</f>
        <v>0.905984408799996</v>
      </c>
      <c r="G1716" s="2" t="n">
        <f aca="false">(D1716+D1715)*0.02+G1715</f>
        <v>-0.312635915199998</v>
      </c>
    </row>
    <row r="1717" customFormat="false" ht="13.5" hidden="false" customHeight="false" outlineLevel="0" collapsed="false">
      <c r="A1717" s="1" t="n">
        <v>68.60004</v>
      </c>
      <c r="B1717" s="1" t="n">
        <v>0.0655</v>
      </c>
      <c r="C1717" s="1" t="n">
        <v>0.05395</v>
      </c>
      <c r="D1717" s="1" t="n">
        <v>0.03334</v>
      </c>
      <c r="E1717" s="2" t="n">
        <f aca="false">(B1717+B1716)*0.02+E1716</f>
        <v>2.91596645599999</v>
      </c>
      <c r="F1717" s="2" t="n">
        <f aca="false">(C1717+C1716)*0.02+F1716</f>
        <v>0.906480408799996</v>
      </c>
      <c r="G1717" s="2" t="n">
        <f aca="false">(D1717+D1716)*0.02+G1716</f>
        <v>-0.312838715199998</v>
      </c>
    </row>
    <row r="1718" customFormat="false" ht="13.5" hidden="false" customHeight="false" outlineLevel="0" collapsed="false">
      <c r="A1718" s="1" t="n">
        <v>68.64004</v>
      </c>
      <c r="B1718" s="1" t="n">
        <v>0.01862</v>
      </c>
      <c r="C1718" s="1" t="n">
        <v>-0.02876</v>
      </c>
      <c r="D1718" s="1" t="n">
        <v>-0.04687</v>
      </c>
      <c r="E1718" s="2" t="n">
        <f aca="false">(B1718+B1717)*0.02+E1717</f>
        <v>2.91764885599999</v>
      </c>
      <c r="F1718" s="2" t="n">
        <f aca="false">(C1718+C1717)*0.02+F1717</f>
        <v>0.906984208799996</v>
      </c>
      <c r="G1718" s="2" t="n">
        <f aca="false">(D1718+D1717)*0.02+G1717</f>
        <v>-0.313109315199998</v>
      </c>
    </row>
    <row r="1719" customFormat="false" ht="13.5" hidden="false" customHeight="false" outlineLevel="0" collapsed="false">
      <c r="A1719" s="1" t="n">
        <v>68.68004</v>
      </c>
      <c r="B1719" s="1" t="n">
        <v>0.06542</v>
      </c>
      <c r="C1719" s="1" t="n">
        <v>0.05455</v>
      </c>
      <c r="D1719" s="1" t="n">
        <v>0.03043</v>
      </c>
      <c r="E1719" s="2" t="n">
        <f aca="false">(B1719+B1718)*0.02+E1718</f>
        <v>2.91932965599999</v>
      </c>
      <c r="F1719" s="2" t="n">
        <f aca="false">(C1719+C1718)*0.02+F1718</f>
        <v>0.907500008799996</v>
      </c>
      <c r="G1719" s="2" t="n">
        <f aca="false">(D1719+D1718)*0.02+G1718</f>
        <v>-0.313438115199998</v>
      </c>
    </row>
    <row r="1720" customFormat="false" ht="13.5" hidden="false" customHeight="false" outlineLevel="0" collapsed="false">
      <c r="A1720" s="1" t="n">
        <v>68.72004</v>
      </c>
      <c r="B1720" s="1" t="n">
        <v>0.01849</v>
      </c>
      <c r="C1720" s="1" t="n">
        <v>-0.02869</v>
      </c>
      <c r="D1720" s="1" t="n">
        <v>-0.04773</v>
      </c>
      <c r="E1720" s="2" t="n">
        <f aca="false">(B1720+B1719)*0.02+E1719</f>
        <v>2.92100785599999</v>
      </c>
      <c r="F1720" s="2" t="n">
        <f aca="false">(C1720+C1719)*0.02+F1719</f>
        <v>0.908017208799996</v>
      </c>
      <c r="G1720" s="2" t="n">
        <f aca="false">(D1720+D1719)*0.02+G1719</f>
        <v>-0.313784115199998</v>
      </c>
    </row>
    <row r="1721" customFormat="false" ht="13.5" hidden="false" customHeight="false" outlineLevel="0" collapsed="false">
      <c r="A1721" s="1" t="n">
        <v>68.76004</v>
      </c>
      <c r="B1721" s="1" t="n">
        <v>0.06411</v>
      </c>
      <c r="C1721" s="1" t="n">
        <v>0.05372</v>
      </c>
      <c r="D1721" s="1" t="n">
        <v>0.03063</v>
      </c>
      <c r="E1721" s="2" t="n">
        <f aca="false">(B1721+B1720)*0.02+E1720</f>
        <v>2.92265985599999</v>
      </c>
      <c r="F1721" s="2" t="n">
        <f aca="false">(C1721+C1720)*0.02+F1720</f>
        <v>0.908517808799996</v>
      </c>
      <c r="G1721" s="2" t="n">
        <f aca="false">(D1721+D1720)*0.02+G1720</f>
        <v>-0.314126115199998</v>
      </c>
    </row>
    <row r="1722" customFormat="false" ht="13.5" hidden="false" customHeight="false" outlineLevel="0" collapsed="false">
      <c r="A1722" s="1" t="n">
        <v>68.80003</v>
      </c>
      <c r="B1722" s="1" t="n">
        <v>0.01788</v>
      </c>
      <c r="C1722" s="1" t="n">
        <v>-0.02927</v>
      </c>
      <c r="D1722" s="1" t="n">
        <v>-0.04567</v>
      </c>
      <c r="E1722" s="2" t="n">
        <f aca="false">(B1722+B1721)*0.02+E1721</f>
        <v>2.92429965599999</v>
      </c>
      <c r="F1722" s="2" t="n">
        <f aca="false">(C1722+C1721)*0.02+F1721</f>
        <v>0.909006808799996</v>
      </c>
      <c r="G1722" s="2" t="n">
        <f aca="false">(D1722+D1721)*0.02+G1721</f>
        <v>-0.314426915199998</v>
      </c>
    </row>
    <row r="1723" customFormat="false" ht="13.5" hidden="false" customHeight="false" outlineLevel="0" collapsed="false">
      <c r="A1723" s="1" t="n">
        <v>68.84003</v>
      </c>
      <c r="B1723" s="1" t="n">
        <v>0.06496</v>
      </c>
      <c r="C1723" s="1" t="n">
        <v>0.05321</v>
      </c>
      <c r="D1723" s="1" t="n">
        <v>0.03339</v>
      </c>
      <c r="E1723" s="2" t="n">
        <f aca="false">(B1723+B1722)*0.02+E1722</f>
        <v>2.92595645599999</v>
      </c>
      <c r="F1723" s="2" t="n">
        <f aca="false">(C1723+C1722)*0.02+F1722</f>
        <v>0.909485608799996</v>
      </c>
      <c r="G1723" s="2" t="n">
        <f aca="false">(D1723+D1722)*0.02+G1722</f>
        <v>-0.314672515199998</v>
      </c>
    </row>
    <row r="1724" customFormat="false" ht="13.5" hidden="false" customHeight="false" outlineLevel="0" collapsed="false">
      <c r="A1724" s="1" t="n">
        <v>68.88004</v>
      </c>
      <c r="B1724" s="1" t="n">
        <v>0.01891</v>
      </c>
      <c r="C1724" s="1" t="n">
        <v>-0.02985</v>
      </c>
      <c r="D1724" s="1" t="n">
        <v>-0.04221</v>
      </c>
      <c r="E1724" s="2" t="n">
        <f aca="false">(B1724+B1723)*0.02+E1723</f>
        <v>2.92763385599999</v>
      </c>
      <c r="F1724" s="2" t="n">
        <f aca="false">(C1724+C1723)*0.02+F1723</f>
        <v>0.909952808799996</v>
      </c>
      <c r="G1724" s="2" t="n">
        <f aca="false">(D1724+D1723)*0.02+G1723</f>
        <v>-0.314848915199998</v>
      </c>
    </row>
    <row r="1725" customFormat="false" ht="13.5" hidden="false" customHeight="false" outlineLevel="0" collapsed="false">
      <c r="A1725" s="1" t="n">
        <v>68.92004</v>
      </c>
      <c r="B1725" s="1" t="n">
        <v>0.06543</v>
      </c>
      <c r="C1725" s="1" t="n">
        <v>0.0524</v>
      </c>
      <c r="D1725" s="1" t="n">
        <v>0.03563</v>
      </c>
      <c r="E1725" s="2" t="n">
        <f aca="false">(B1725+B1724)*0.02+E1724</f>
        <v>2.92932065599999</v>
      </c>
      <c r="F1725" s="2" t="n">
        <f aca="false">(C1725+C1724)*0.02+F1724</f>
        <v>0.910403808799996</v>
      </c>
      <c r="G1725" s="2" t="n">
        <f aca="false">(D1725+D1724)*0.02+G1724</f>
        <v>-0.314980515199998</v>
      </c>
    </row>
    <row r="1726" customFormat="false" ht="13.5" hidden="false" customHeight="false" outlineLevel="0" collapsed="false">
      <c r="A1726" s="1" t="n">
        <v>68.96004</v>
      </c>
      <c r="B1726" s="1" t="n">
        <v>0.01952</v>
      </c>
      <c r="C1726" s="1" t="n">
        <v>-0.02826</v>
      </c>
      <c r="D1726" s="1" t="n">
        <v>-0.0407</v>
      </c>
      <c r="E1726" s="2" t="n">
        <f aca="false">(B1726+B1725)*0.02+E1725</f>
        <v>2.93101965599999</v>
      </c>
      <c r="F1726" s="2" t="n">
        <f aca="false">(C1726+C1725)*0.02+F1725</f>
        <v>0.910886608799996</v>
      </c>
      <c r="G1726" s="2" t="n">
        <f aca="false">(D1726+D1725)*0.02+G1725</f>
        <v>-0.315081915199998</v>
      </c>
    </row>
    <row r="1727" customFormat="false" ht="13.5" hidden="false" customHeight="false" outlineLevel="0" collapsed="false">
      <c r="A1727" s="1" t="n">
        <v>69.00004</v>
      </c>
      <c r="B1727" s="1" t="n">
        <v>0.06635</v>
      </c>
      <c r="C1727" s="1" t="n">
        <v>0.05455</v>
      </c>
      <c r="D1727" s="1" t="n">
        <v>0.03537</v>
      </c>
      <c r="E1727" s="2" t="n">
        <f aca="false">(B1727+B1726)*0.02+E1726</f>
        <v>2.93273705599999</v>
      </c>
      <c r="F1727" s="2" t="n">
        <f aca="false">(C1727+C1726)*0.02+F1726</f>
        <v>0.911412408799996</v>
      </c>
      <c r="G1727" s="2" t="n">
        <f aca="false">(D1727+D1726)*0.02+G1726</f>
        <v>-0.315188515199998</v>
      </c>
    </row>
    <row r="1728" customFormat="false" ht="13.5" hidden="false" customHeight="false" outlineLevel="0" collapsed="false">
      <c r="A1728" s="1" t="n">
        <v>69.04004</v>
      </c>
      <c r="B1728" s="1" t="n">
        <v>0.02003</v>
      </c>
      <c r="C1728" s="1" t="n">
        <v>-0.02622</v>
      </c>
      <c r="D1728" s="1" t="n">
        <v>-0.04195</v>
      </c>
      <c r="E1728" s="2" t="n">
        <f aca="false">(B1728+B1727)*0.02+E1727</f>
        <v>2.93446465599999</v>
      </c>
      <c r="F1728" s="2" t="n">
        <f aca="false">(C1728+C1727)*0.02+F1727</f>
        <v>0.911979008799996</v>
      </c>
      <c r="G1728" s="2" t="n">
        <f aca="false">(D1728+D1727)*0.02+G1727</f>
        <v>-0.315320115199998</v>
      </c>
    </row>
    <row r="1729" customFormat="false" ht="13.5" hidden="false" customHeight="false" outlineLevel="0" collapsed="false">
      <c r="A1729" s="1" t="n">
        <v>69.08004</v>
      </c>
      <c r="B1729" s="1" t="n">
        <v>0.0665</v>
      </c>
      <c r="C1729" s="1" t="n">
        <v>0.05594</v>
      </c>
      <c r="D1729" s="1" t="n">
        <v>0.03271</v>
      </c>
      <c r="E1729" s="2" t="n">
        <f aca="false">(B1729+B1728)*0.02+E1728</f>
        <v>2.93619525599999</v>
      </c>
      <c r="F1729" s="2" t="n">
        <f aca="false">(C1729+C1728)*0.02+F1728</f>
        <v>0.912573408799996</v>
      </c>
      <c r="G1729" s="2" t="n">
        <f aca="false">(D1729+D1728)*0.02+G1728</f>
        <v>-0.315504915199998</v>
      </c>
    </row>
    <row r="1730" customFormat="false" ht="13.5" hidden="false" customHeight="false" outlineLevel="0" collapsed="false">
      <c r="A1730" s="1" t="n">
        <v>69.12004</v>
      </c>
      <c r="B1730" s="1" t="n">
        <v>0.0208</v>
      </c>
      <c r="C1730" s="1" t="n">
        <v>-0.02486</v>
      </c>
      <c r="D1730" s="1" t="n">
        <v>-0.04456</v>
      </c>
      <c r="E1730" s="2" t="n">
        <f aca="false">(B1730+B1729)*0.02+E1729</f>
        <v>2.93794125599999</v>
      </c>
      <c r="F1730" s="2" t="n">
        <f aca="false">(C1730+C1729)*0.02+F1729</f>
        <v>0.913195008799996</v>
      </c>
      <c r="G1730" s="2" t="n">
        <f aca="false">(D1730+D1729)*0.02+G1729</f>
        <v>-0.315741915199998</v>
      </c>
    </row>
    <row r="1731" customFormat="false" ht="13.5" hidden="false" customHeight="false" outlineLevel="0" collapsed="false">
      <c r="A1731" s="1" t="n">
        <v>69.16003</v>
      </c>
      <c r="B1731" s="1" t="n">
        <v>0.06693</v>
      </c>
      <c r="C1731" s="1" t="n">
        <v>0.05717</v>
      </c>
      <c r="D1731" s="1" t="n">
        <v>0.03016</v>
      </c>
      <c r="E1731" s="2" t="n">
        <f aca="false">(B1731+B1730)*0.02+E1730</f>
        <v>2.93969585599999</v>
      </c>
      <c r="F1731" s="2" t="n">
        <f aca="false">(C1731+C1730)*0.02+F1730</f>
        <v>0.913841208799996</v>
      </c>
      <c r="G1731" s="2" t="n">
        <f aca="false">(D1731+D1730)*0.02+G1730</f>
        <v>-0.316029915199998</v>
      </c>
    </row>
    <row r="1732" customFormat="false" ht="13.5" hidden="false" customHeight="false" outlineLevel="0" collapsed="false">
      <c r="A1732" s="1" t="n">
        <v>69.20004</v>
      </c>
      <c r="B1732" s="1" t="n">
        <v>0.02053</v>
      </c>
      <c r="C1732" s="1" t="n">
        <v>-0.02478</v>
      </c>
      <c r="D1732" s="1" t="n">
        <v>-0.04542</v>
      </c>
      <c r="E1732" s="2" t="n">
        <f aca="false">(B1732+B1731)*0.02+E1731</f>
        <v>2.94144505599999</v>
      </c>
      <c r="F1732" s="2" t="n">
        <f aca="false">(C1732+C1731)*0.02+F1731</f>
        <v>0.914489008799996</v>
      </c>
      <c r="G1732" s="2" t="n">
        <f aca="false">(D1732+D1731)*0.02+G1731</f>
        <v>-0.316335115199998</v>
      </c>
    </row>
    <row r="1733" customFormat="false" ht="13.5" hidden="false" customHeight="false" outlineLevel="0" collapsed="false">
      <c r="A1733" s="1" t="n">
        <v>69.24004</v>
      </c>
      <c r="B1733" s="1" t="n">
        <v>0.0666</v>
      </c>
      <c r="C1733" s="1" t="n">
        <v>0.05694</v>
      </c>
      <c r="D1733" s="1" t="n">
        <v>0.03036</v>
      </c>
      <c r="E1733" s="2" t="n">
        <f aca="false">(B1733+B1732)*0.02+E1732</f>
        <v>2.94318765599999</v>
      </c>
      <c r="F1733" s="2" t="n">
        <f aca="false">(C1733+C1732)*0.02+F1732</f>
        <v>0.915132208799996</v>
      </c>
      <c r="G1733" s="2" t="n">
        <f aca="false">(D1733+D1732)*0.02+G1732</f>
        <v>-0.316636315199998</v>
      </c>
    </row>
    <row r="1734" customFormat="false" ht="13.5" hidden="false" customHeight="false" outlineLevel="0" collapsed="false">
      <c r="A1734" s="1" t="n">
        <v>69.28004</v>
      </c>
      <c r="B1734" s="1" t="n">
        <v>0.01962</v>
      </c>
      <c r="C1734" s="1" t="n">
        <v>-0.02531</v>
      </c>
      <c r="D1734" s="1" t="n">
        <v>-0.04334</v>
      </c>
      <c r="E1734" s="2" t="n">
        <f aca="false">(B1734+B1733)*0.02+E1733</f>
        <v>2.94491205599999</v>
      </c>
      <c r="F1734" s="2" t="n">
        <f aca="false">(C1734+C1733)*0.02+F1733</f>
        <v>0.915764808799996</v>
      </c>
      <c r="G1734" s="2" t="n">
        <f aca="false">(D1734+D1733)*0.02+G1733</f>
        <v>-0.316895915199998</v>
      </c>
    </row>
    <row r="1735" customFormat="false" ht="13.5" hidden="false" customHeight="false" outlineLevel="0" collapsed="false">
      <c r="A1735" s="1" t="n">
        <v>69.32004</v>
      </c>
      <c r="B1735" s="1" t="n">
        <v>0.06611</v>
      </c>
      <c r="C1735" s="1" t="n">
        <v>0.05504</v>
      </c>
      <c r="D1735" s="1" t="n">
        <v>0.03303</v>
      </c>
      <c r="E1735" s="2" t="n">
        <f aca="false">(B1735+B1734)*0.02+E1734</f>
        <v>2.94662665599999</v>
      </c>
      <c r="F1735" s="2" t="n">
        <f aca="false">(C1735+C1734)*0.02+F1734</f>
        <v>0.916359408799996</v>
      </c>
      <c r="G1735" s="2" t="n">
        <f aca="false">(D1735+D1734)*0.02+G1734</f>
        <v>-0.317102115199998</v>
      </c>
    </row>
    <row r="1736" customFormat="false" ht="13.5" hidden="false" customHeight="false" outlineLevel="0" collapsed="false">
      <c r="A1736" s="1" t="n">
        <v>69.36004</v>
      </c>
      <c r="B1736" s="1" t="n">
        <v>0.0197</v>
      </c>
      <c r="C1736" s="1" t="n">
        <v>-0.026</v>
      </c>
      <c r="D1736" s="1" t="n">
        <v>-0.03962</v>
      </c>
      <c r="E1736" s="2" t="n">
        <f aca="false">(B1736+B1735)*0.02+E1735</f>
        <v>2.94834285599999</v>
      </c>
      <c r="F1736" s="2" t="n">
        <f aca="false">(C1736+C1735)*0.02+F1735</f>
        <v>0.916940208799996</v>
      </c>
      <c r="G1736" s="2" t="n">
        <f aca="false">(D1736+D1735)*0.02+G1735</f>
        <v>-0.317233915199998</v>
      </c>
    </row>
    <row r="1737" customFormat="false" ht="13.5" hidden="false" customHeight="false" outlineLevel="0" collapsed="false">
      <c r="A1737" s="1" t="n">
        <v>69.40004</v>
      </c>
      <c r="B1737" s="1" t="n">
        <v>0.06575</v>
      </c>
      <c r="C1737" s="1" t="n">
        <v>0.05565</v>
      </c>
      <c r="D1737" s="1" t="n">
        <v>0.03598</v>
      </c>
      <c r="E1737" s="2" t="n">
        <f aca="false">(B1737+B1736)*0.02+E1736</f>
        <v>2.95005185599999</v>
      </c>
      <c r="F1737" s="2" t="n">
        <f aca="false">(C1737+C1736)*0.02+F1736</f>
        <v>0.917533208799996</v>
      </c>
      <c r="G1737" s="2" t="n">
        <f aca="false">(D1737+D1736)*0.02+G1736</f>
        <v>-0.317306715199998</v>
      </c>
    </row>
    <row r="1738" customFormat="false" ht="13.5" hidden="false" customHeight="false" outlineLevel="0" collapsed="false">
      <c r="A1738" s="1" t="n">
        <v>69.44004</v>
      </c>
      <c r="B1738" s="1" t="n">
        <v>0.02007</v>
      </c>
      <c r="C1738" s="1" t="n">
        <v>-0.02495</v>
      </c>
      <c r="D1738" s="1" t="n">
        <v>-0.03745</v>
      </c>
      <c r="E1738" s="2" t="n">
        <f aca="false">(B1738+B1737)*0.02+E1737</f>
        <v>2.95176825599999</v>
      </c>
      <c r="F1738" s="2" t="n">
        <f aca="false">(C1738+C1737)*0.02+F1737</f>
        <v>0.918147208799996</v>
      </c>
      <c r="G1738" s="2" t="n">
        <f aca="false">(D1738+D1737)*0.02+G1737</f>
        <v>-0.317336115199998</v>
      </c>
    </row>
    <row r="1739" customFormat="false" ht="13.5" hidden="false" customHeight="false" outlineLevel="0" collapsed="false">
      <c r="A1739" s="1" t="n">
        <v>69.48003</v>
      </c>
      <c r="B1739" s="1" t="n">
        <v>0.06611</v>
      </c>
      <c r="C1739" s="1" t="n">
        <v>0.05662</v>
      </c>
      <c r="D1739" s="1" t="n">
        <v>0.03614</v>
      </c>
      <c r="E1739" s="2" t="n">
        <f aca="false">(B1739+B1738)*0.02+E1738</f>
        <v>2.95349185599999</v>
      </c>
      <c r="F1739" s="2" t="n">
        <f aca="false">(C1739+C1738)*0.02+F1738</f>
        <v>0.918780608799996</v>
      </c>
      <c r="G1739" s="2" t="n">
        <f aca="false">(D1739+D1738)*0.02+G1738</f>
        <v>-0.317362315199998</v>
      </c>
    </row>
    <row r="1740" customFormat="false" ht="13.5" hidden="false" customHeight="false" outlineLevel="0" collapsed="false">
      <c r="A1740" s="1" t="n">
        <v>69.52003</v>
      </c>
      <c r="B1740" s="1" t="n">
        <v>0.02028</v>
      </c>
      <c r="C1740" s="1" t="n">
        <v>-0.02307</v>
      </c>
      <c r="D1740" s="1" t="n">
        <v>-0.0385</v>
      </c>
      <c r="E1740" s="2" t="n">
        <f aca="false">(B1740+B1739)*0.02+E1739</f>
        <v>2.95521965599999</v>
      </c>
      <c r="F1740" s="2" t="n">
        <f aca="false">(C1740+C1739)*0.02+F1739</f>
        <v>0.919451608799996</v>
      </c>
      <c r="G1740" s="2" t="n">
        <f aca="false">(D1740+D1739)*0.02+G1739</f>
        <v>-0.317409515199998</v>
      </c>
    </row>
    <row r="1741" customFormat="false" ht="13.5" hidden="false" customHeight="false" outlineLevel="0" collapsed="false">
      <c r="A1741" s="1" t="n">
        <v>69.56004</v>
      </c>
      <c r="B1741" s="1" t="n">
        <v>0.06722</v>
      </c>
      <c r="C1741" s="1" t="n">
        <v>0.05803</v>
      </c>
      <c r="D1741" s="1" t="n">
        <v>0.03331</v>
      </c>
      <c r="E1741" s="2" t="n">
        <f aca="false">(B1741+B1740)*0.02+E1740</f>
        <v>2.95696965599999</v>
      </c>
      <c r="F1741" s="2" t="n">
        <f aca="false">(C1741+C1740)*0.02+F1740</f>
        <v>0.920150808799996</v>
      </c>
      <c r="G1741" s="2" t="n">
        <f aca="false">(D1741+D1740)*0.02+G1740</f>
        <v>-0.317513315199998</v>
      </c>
    </row>
    <row r="1742" customFormat="false" ht="13.5" hidden="false" customHeight="false" outlineLevel="0" collapsed="false">
      <c r="A1742" s="1" t="n">
        <v>69.60004</v>
      </c>
      <c r="B1742" s="1" t="n">
        <v>0.02029</v>
      </c>
      <c r="C1742" s="1" t="n">
        <v>-0.02194</v>
      </c>
      <c r="D1742" s="1" t="n">
        <v>-0.0415</v>
      </c>
      <c r="E1742" s="2" t="n">
        <f aca="false">(B1742+B1741)*0.02+E1741</f>
        <v>2.95871985599999</v>
      </c>
      <c r="F1742" s="2" t="n">
        <f aca="false">(C1742+C1741)*0.02+F1741</f>
        <v>0.920872608799996</v>
      </c>
      <c r="G1742" s="2" t="n">
        <f aca="false">(D1742+D1741)*0.02+G1741</f>
        <v>-0.317677115199998</v>
      </c>
    </row>
    <row r="1743" customFormat="false" ht="13.5" hidden="false" customHeight="false" outlineLevel="0" collapsed="false">
      <c r="A1743" s="1" t="n">
        <v>69.64004</v>
      </c>
      <c r="B1743" s="1" t="n">
        <v>0.06662</v>
      </c>
      <c r="C1743" s="1" t="n">
        <v>0.05781</v>
      </c>
      <c r="D1743" s="1" t="n">
        <v>0.02995</v>
      </c>
      <c r="E1743" s="2" t="n">
        <f aca="false">(B1743+B1742)*0.02+E1742</f>
        <v>2.96045805599999</v>
      </c>
      <c r="F1743" s="2" t="n">
        <f aca="false">(C1743+C1742)*0.02+F1742</f>
        <v>0.921590008799996</v>
      </c>
      <c r="G1743" s="2" t="n">
        <f aca="false">(D1743+D1742)*0.02+G1742</f>
        <v>-0.317908115199998</v>
      </c>
    </row>
    <row r="1744" customFormat="false" ht="13.5" hidden="false" customHeight="false" outlineLevel="0" collapsed="false">
      <c r="A1744" s="1" t="n">
        <v>69.68004</v>
      </c>
      <c r="B1744" s="1" t="n">
        <v>0.01937</v>
      </c>
      <c r="C1744" s="1" t="n">
        <v>-0.02263</v>
      </c>
      <c r="D1744" s="1" t="n">
        <v>-0.04372</v>
      </c>
      <c r="E1744" s="2" t="n">
        <f aca="false">(B1744+B1743)*0.02+E1743</f>
        <v>2.96217785599999</v>
      </c>
      <c r="F1744" s="2" t="n">
        <f aca="false">(C1744+C1743)*0.02+F1743</f>
        <v>0.922293608799996</v>
      </c>
      <c r="G1744" s="2" t="n">
        <f aca="false">(D1744+D1743)*0.02+G1743</f>
        <v>-0.318183515199998</v>
      </c>
    </row>
    <row r="1745" customFormat="false" ht="13.5" hidden="false" customHeight="false" outlineLevel="0" collapsed="false">
      <c r="A1745" s="1" t="n">
        <v>69.72004</v>
      </c>
      <c r="B1745" s="1" t="n">
        <v>0.06585</v>
      </c>
      <c r="C1745" s="1" t="n">
        <v>0.05624</v>
      </c>
      <c r="D1745" s="1" t="n">
        <v>0.02871</v>
      </c>
      <c r="E1745" s="2" t="n">
        <f aca="false">(B1745+B1744)*0.02+E1744</f>
        <v>2.96388225599999</v>
      </c>
      <c r="F1745" s="2" t="n">
        <f aca="false">(C1745+C1744)*0.02+F1744</f>
        <v>0.922965808799996</v>
      </c>
      <c r="G1745" s="2" t="n">
        <f aca="false">(D1745+D1744)*0.02+G1744</f>
        <v>-0.318483715199998</v>
      </c>
    </row>
    <row r="1746" customFormat="false" ht="13.5" hidden="false" customHeight="false" outlineLevel="0" collapsed="false">
      <c r="A1746" s="1" t="n">
        <v>69.76004</v>
      </c>
      <c r="B1746" s="1" t="n">
        <v>0.01861</v>
      </c>
      <c r="C1746" s="1" t="n">
        <v>-0.02489</v>
      </c>
      <c r="D1746" s="1" t="n">
        <v>-0.04286</v>
      </c>
      <c r="E1746" s="2" t="n">
        <f aca="false">(B1746+B1745)*0.02+E1745</f>
        <v>2.96557145599999</v>
      </c>
      <c r="F1746" s="2" t="n">
        <f aca="false">(C1746+C1745)*0.02+F1745</f>
        <v>0.923592808799996</v>
      </c>
      <c r="G1746" s="2" t="n">
        <f aca="false">(D1746+D1745)*0.02+G1745</f>
        <v>-0.318766715199998</v>
      </c>
    </row>
    <row r="1747" customFormat="false" ht="13.5" hidden="false" customHeight="false" outlineLevel="0" collapsed="false">
      <c r="A1747" s="1" t="n">
        <v>69.80004</v>
      </c>
      <c r="B1747" s="1" t="n">
        <v>0.06522</v>
      </c>
      <c r="C1747" s="1" t="n">
        <v>0.05445</v>
      </c>
      <c r="D1747" s="1" t="n">
        <v>0.03039</v>
      </c>
      <c r="E1747" s="2" t="n">
        <f aca="false">(B1747+B1746)*0.02+E1746</f>
        <v>2.96724805599999</v>
      </c>
      <c r="F1747" s="2" t="n">
        <f aca="false">(C1747+C1746)*0.02+F1746</f>
        <v>0.924184008799996</v>
      </c>
      <c r="G1747" s="2" t="n">
        <f aca="false">(D1747+D1746)*0.02+G1746</f>
        <v>-0.319016115199998</v>
      </c>
    </row>
    <row r="1748" customFormat="false" ht="13.5" hidden="false" customHeight="false" outlineLevel="0" collapsed="false">
      <c r="A1748" s="1" t="n">
        <v>69.84003</v>
      </c>
      <c r="B1748" s="1" t="n">
        <v>0.01941</v>
      </c>
      <c r="C1748" s="1" t="n">
        <v>-0.0266</v>
      </c>
      <c r="D1748" s="1" t="n">
        <v>-0.03966</v>
      </c>
      <c r="E1748" s="2" t="n">
        <f aca="false">(B1748+B1747)*0.02+E1747</f>
        <v>2.96894065599999</v>
      </c>
      <c r="F1748" s="2" t="n">
        <f aca="false">(C1748+C1747)*0.02+F1747</f>
        <v>0.924741008799996</v>
      </c>
      <c r="G1748" s="2" t="n">
        <f aca="false">(D1748+D1747)*0.02+G1747</f>
        <v>-0.319201515199998</v>
      </c>
    </row>
    <row r="1749" customFormat="false" ht="13.5" hidden="false" customHeight="false" outlineLevel="0" collapsed="false">
      <c r="A1749" s="1" t="n">
        <v>69.88004</v>
      </c>
      <c r="B1749" s="1" t="n">
        <v>0.06546</v>
      </c>
      <c r="C1749" s="1" t="n">
        <v>0.05213</v>
      </c>
      <c r="D1749" s="1" t="n">
        <v>0.03332</v>
      </c>
      <c r="E1749" s="2" t="n">
        <f aca="false">(B1749+B1748)*0.02+E1748</f>
        <v>2.97063805599999</v>
      </c>
      <c r="F1749" s="2" t="n">
        <f aca="false">(C1749+C1748)*0.02+F1748</f>
        <v>0.925251608799996</v>
      </c>
      <c r="G1749" s="2" t="n">
        <f aca="false">(D1749+D1748)*0.02+G1748</f>
        <v>-0.319328315199998</v>
      </c>
    </row>
    <row r="1750" customFormat="false" ht="13.5" hidden="false" customHeight="false" outlineLevel="0" collapsed="false">
      <c r="A1750" s="1" t="n">
        <v>69.92004</v>
      </c>
      <c r="B1750" s="1" t="n">
        <v>0.01868</v>
      </c>
      <c r="C1750" s="1" t="n">
        <v>-0.02767</v>
      </c>
      <c r="D1750" s="1" t="n">
        <v>-0.03703</v>
      </c>
      <c r="E1750" s="2" t="n">
        <f aca="false">(B1750+B1749)*0.02+E1749</f>
        <v>2.97232085599999</v>
      </c>
      <c r="F1750" s="2" t="n">
        <f aca="false">(C1750+C1749)*0.02+F1749</f>
        <v>0.925740808799996</v>
      </c>
      <c r="G1750" s="2" t="n">
        <f aca="false">(D1750+D1749)*0.02+G1749</f>
        <v>-0.319402515199998</v>
      </c>
    </row>
    <row r="1751" customFormat="false" ht="13.5" hidden="false" customHeight="false" outlineLevel="0" collapsed="false">
      <c r="A1751" s="1" t="n">
        <v>69.96004</v>
      </c>
      <c r="B1751" s="1" t="n">
        <v>0.06571</v>
      </c>
      <c r="C1751" s="1" t="n">
        <v>0.05141</v>
      </c>
      <c r="D1751" s="1" t="n">
        <v>0.0343</v>
      </c>
      <c r="E1751" s="2" t="n">
        <f aca="false">(B1751+B1750)*0.02+E1750</f>
        <v>2.97400865599999</v>
      </c>
      <c r="F1751" s="2" t="n">
        <f aca="false">(C1751+C1750)*0.02+F1750</f>
        <v>0.926215608799996</v>
      </c>
      <c r="G1751" s="2" t="n">
        <f aca="false">(D1751+D1750)*0.02+G1750</f>
        <v>-0.319457115199998</v>
      </c>
    </row>
    <row r="1752" customFormat="false" ht="13.5" hidden="false" customHeight="false" outlineLevel="0" collapsed="false">
      <c r="A1752" s="1" t="n">
        <v>70.00004</v>
      </c>
      <c r="B1752" s="1" t="n">
        <v>0.01942</v>
      </c>
      <c r="C1752" s="1" t="n">
        <v>-0.02774</v>
      </c>
      <c r="D1752" s="1" t="n">
        <v>-0.03709</v>
      </c>
      <c r="E1752" s="2" t="n">
        <f aca="false">(B1752+B1751)*0.02+E1751</f>
        <v>2.97571125599999</v>
      </c>
      <c r="F1752" s="2" t="n">
        <f aca="false">(C1752+C1751)*0.02+F1751</f>
        <v>0.926689008799996</v>
      </c>
      <c r="G1752" s="2" t="n">
        <f aca="false">(D1752+D1751)*0.02+G1751</f>
        <v>-0.319512915199998</v>
      </c>
    </row>
    <row r="1753" customFormat="false" ht="13.5" hidden="false" customHeight="false" outlineLevel="0" collapsed="false">
      <c r="A1753" s="1" t="n">
        <v>70.04004</v>
      </c>
      <c r="B1753" s="1" t="n">
        <v>0.06637</v>
      </c>
      <c r="C1753" s="1" t="n">
        <v>0.05139</v>
      </c>
      <c r="D1753" s="1" t="n">
        <v>0.03235</v>
      </c>
      <c r="E1753" s="2" t="n">
        <f aca="false">(B1753+B1752)*0.02+E1752</f>
        <v>2.97742705599999</v>
      </c>
      <c r="F1753" s="2" t="n">
        <f aca="false">(C1753+C1752)*0.02+F1752</f>
        <v>0.927162008799996</v>
      </c>
      <c r="G1753" s="2" t="n">
        <f aca="false">(D1753+D1752)*0.02+G1752</f>
        <v>-0.319607715199998</v>
      </c>
    </row>
    <row r="1754" customFormat="false" ht="13.5" hidden="false" customHeight="false" outlineLevel="0" collapsed="false">
      <c r="A1754" s="1" t="n">
        <v>70.08004</v>
      </c>
      <c r="B1754" s="1" t="n">
        <v>0.02066</v>
      </c>
      <c r="C1754" s="1" t="n">
        <v>-0.02708</v>
      </c>
      <c r="D1754" s="1" t="n">
        <v>-0.0396</v>
      </c>
      <c r="E1754" s="2" t="n">
        <f aca="false">(B1754+B1753)*0.02+E1753</f>
        <v>2.97916765599999</v>
      </c>
      <c r="F1754" s="2" t="n">
        <f aca="false">(C1754+C1753)*0.02+F1753</f>
        <v>0.927648208799996</v>
      </c>
      <c r="G1754" s="2" t="n">
        <f aca="false">(D1754+D1753)*0.02+G1753</f>
        <v>-0.319752715199998</v>
      </c>
    </row>
    <row r="1755" customFormat="false" ht="13.5" hidden="false" customHeight="false" outlineLevel="0" collapsed="false">
      <c r="A1755" s="1" t="n">
        <v>70.12004</v>
      </c>
      <c r="B1755" s="1" t="n">
        <v>0.06697</v>
      </c>
      <c r="C1755" s="1" t="n">
        <v>0.05192</v>
      </c>
      <c r="D1755" s="1" t="n">
        <v>0.0292</v>
      </c>
      <c r="E1755" s="2" t="n">
        <f aca="false">(B1755+B1754)*0.02+E1754</f>
        <v>2.98092025599999</v>
      </c>
      <c r="F1755" s="2" t="n">
        <f aca="false">(C1755+C1754)*0.02+F1754</f>
        <v>0.928145008799996</v>
      </c>
      <c r="G1755" s="2" t="n">
        <f aca="false">(D1755+D1754)*0.02+G1754</f>
        <v>-0.319960715199998</v>
      </c>
    </row>
    <row r="1756" customFormat="false" ht="13.5" hidden="false" customHeight="false" outlineLevel="0" collapsed="false">
      <c r="A1756" s="1" t="n">
        <v>70.16003</v>
      </c>
      <c r="B1756" s="1" t="n">
        <v>0.01959</v>
      </c>
      <c r="C1756" s="1" t="n">
        <v>-0.02791</v>
      </c>
      <c r="D1756" s="1" t="n">
        <v>-0.04195</v>
      </c>
      <c r="E1756" s="2" t="n">
        <f aca="false">(B1756+B1755)*0.02+E1755</f>
        <v>2.98265145599999</v>
      </c>
      <c r="F1756" s="2" t="n">
        <f aca="false">(C1756+C1755)*0.02+F1755</f>
        <v>0.928625208799996</v>
      </c>
      <c r="G1756" s="2" t="n">
        <f aca="false">(D1756+D1755)*0.02+G1755</f>
        <v>-0.320215715199998</v>
      </c>
    </row>
    <row r="1757" customFormat="false" ht="13.5" hidden="false" customHeight="false" outlineLevel="0" collapsed="false">
      <c r="A1757" s="1" t="n">
        <v>70.20004</v>
      </c>
      <c r="B1757" s="1" t="n">
        <v>0.06577</v>
      </c>
      <c r="C1757" s="1" t="n">
        <v>0.05005</v>
      </c>
      <c r="D1757" s="1" t="n">
        <v>0.02764</v>
      </c>
      <c r="E1757" s="2" t="n">
        <f aca="false">(B1757+B1756)*0.02+E1756</f>
        <v>2.98435865599999</v>
      </c>
      <c r="F1757" s="2" t="n">
        <f aca="false">(C1757+C1756)*0.02+F1756</f>
        <v>0.929068008799996</v>
      </c>
      <c r="G1757" s="2" t="n">
        <f aca="false">(D1757+D1756)*0.02+G1756</f>
        <v>-0.320501915199998</v>
      </c>
    </row>
    <row r="1758" customFormat="false" ht="13.5" hidden="false" customHeight="false" outlineLevel="0" collapsed="false">
      <c r="A1758" s="1" t="n">
        <v>70.24004</v>
      </c>
      <c r="B1758" s="1" t="n">
        <v>0.01817</v>
      </c>
      <c r="C1758" s="1" t="n">
        <v>-0.02877</v>
      </c>
      <c r="D1758" s="1" t="n">
        <v>-0.04155</v>
      </c>
      <c r="E1758" s="2" t="n">
        <f aca="false">(B1758+B1757)*0.02+E1757</f>
        <v>2.98603745599999</v>
      </c>
      <c r="F1758" s="2" t="n">
        <f aca="false">(C1758+C1757)*0.02+F1757</f>
        <v>0.929493608799996</v>
      </c>
      <c r="G1758" s="2" t="n">
        <f aca="false">(D1758+D1757)*0.02+G1757</f>
        <v>-0.320780115199998</v>
      </c>
    </row>
    <row r="1759" customFormat="false" ht="13.5" hidden="false" customHeight="false" outlineLevel="0" collapsed="false">
      <c r="A1759" s="1" t="n">
        <v>70.28004</v>
      </c>
      <c r="B1759" s="1" t="n">
        <v>0.0648</v>
      </c>
      <c r="C1759" s="1" t="n">
        <v>0.04954</v>
      </c>
      <c r="D1759" s="1" t="n">
        <v>0.02903</v>
      </c>
      <c r="E1759" s="2" t="n">
        <f aca="false">(B1759+B1758)*0.02+E1758</f>
        <v>2.98769685599999</v>
      </c>
      <c r="F1759" s="2" t="n">
        <f aca="false">(C1759+C1758)*0.02+F1758</f>
        <v>0.929909008799996</v>
      </c>
      <c r="G1759" s="2" t="n">
        <f aca="false">(D1759+D1758)*0.02+G1758</f>
        <v>-0.321030515199998</v>
      </c>
    </row>
    <row r="1760" customFormat="false" ht="13.5" hidden="false" customHeight="false" outlineLevel="0" collapsed="false">
      <c r="A1760" s="1" t="n">
        <v>70.32004</v>
      </c>
      <c r="B1760" s="1" t="n">
        <v>0.01784</v>
      </c>
      <c r="C1760" s="1" t="n">
        <v>-0.03021</v>
      </c>
      <c r="D1760" s="1" t="n">
        <v>-0.0387</v>
      </c>
      <c r="E1760" s="2" t="n">
        <f aca="false">(B1760+B1759)*0.02+E1759</f>
        <v>2.98934965599999</v>
      </c>
      <c r="F1760" s="2" t="n">
        <f aca="false">(C1760+C1759)*0.02+F1759</f>
        <v>0.930295608799996</v>
      </c>
      <c r="G1760" s="2" t="n">
        <f aca="false">(D1760+D1759)*0.02+G1759</f>
        <v>-0.321223915199998</v>
      </c>
    </row>
    <row r="1761" customFormat="false" ht="13.5" hidden="false" customHeight="false" outlineLevel="0" collapsed="false">
      <c r="A1761" s="1" t="n">
        <v>70.36004</v>
      </c>
      <c r="B1761" s="1" t="n">
        <v>0.06396</v>
      </c>
      <c r="C1761" s="1" t="n">
        <v>0.04757</v>
      </c>
      <c r="D1761" s="1" t="n">
        <v>0.03183</v>
      </c>
      <c r="E1761" s="2" t="n">
        <f aca="false">(B1761+B1760)*0.02+E1760</f>
        <v>2.99098565599999</v>
      </c>
      <c r="F1761" s="2" t="n">
        <f aca="false">(C1761+C1760)*0.02+F1760</f>
        <v>0.930642808799996</v>
      </c>
      <c r="G1761" s="2" t="n">
        <f aca="false">(D1761+D1760)*0.02+G1760</f>
        <v>-0.321361315199998</v>
      </c>
    </row>
    <row r="1762" customFormat="false" ht="13.5" hidden="false" customHeight="false" outlineLevel="0" collapsed="false">
      <c r="A1762" s="1" t="n">
        <v>70.40004</v>
      </c>
      <c r="B1762" s="1" t="n">
        <v>0.01766</v>
      </c>
      <c r="C1762" s="1" t="n">
        <v>-0.03005</v>
      </c>
      <c r="D1762" s="1" t="n">
        <v>-0.03571</v>
      </c>
      <c r="E1762" s="2" t="n">
        <f aca="false">(B1762+B1761)*0.02+E1761</f>
        <v>2.99261805599999</v>
      </c>
      <c r="F1762" s="2" t="n">
        <f aca="false">(C1762+C1761)*0.02+F1761</f>
        <v>0.930993208799996</v>
      </c>
      <c r="G1762" s="2" t="n">
        <f aca="false">(D1762+D1761)*0.02+G1761</f>
        <v>-0.321438915199998</v>
      </c>
    </row>
    <row r="1763" customFormat="false" ht="13.5" hidden="false" customHeight="false" outlineLevel="0" collapsed="false">
      <c r="A1763" s="1" t="n">
        <v>70.44004</v>
      </c>
      <c r="B1763" s="1" t="n">
        <v>0.06487</v>
      </c>
      <c r="C1763" s="1" t="n">
        <v>0.04854</v>
      </c>
      <c r="D1763" s="1" t="n">
        <v>0.03317</v>
      </c>
      <c r="E1763" s="2" t="n">
        <f aca="false">(B1763+B1762)*0.02+E1762</f>
        <v>2.99426865599999</v>
      </c>
      <c r="F1763" s="2" t="n">
        <f aca="false">(C1763+C1762)*0.02+F1762</f>
        <v>0.931363008799996</v>
      </c>
      <c r="G1763" s="2" t="n">
        <f aca="false">(D1763+D1762)*0.02+G1762</f>
        <v>-0.321489715199998</v>
      </c>
    </row>
    <row r="1764" customFormat="false" ht="13.5" hidden="false" customHeight="false" outlineLevel="0" collapsed="false">
      <c r="A1764" s="1" t="n">
        <v>70.48004</v>
      </c>
      <c r="B1764" s="1" t="n">
        <v>0.01861</v>
      </c>
      <c r="C1764" s="1" t="n">
        <v>-0.02929</v>
      </c>
      <c r="D1764" s="1" t="n">
        <v>-0.03554</v>
      </c>
      <c r="E1764" s="2" t="n">
        <f aca="false">(B1764+B1763)*0.02+E1763</f>
        <v>2.99593825599999</v>
      </c>
      <c r="F1764" s="2" t="n">
        <f aca="false">(C1764+C1763)*0.02+F1763</f>
        <v>0.931748008799996</v>
      </c>
      <c r="G1764" s="2" t="n">
        <f aca="false">(D1764+D1763)*0.02+G1763</f>
        <v>-0.321537115199998</v>
      </c>
    </row>
    <row r="1765" customFormat="false" ht="13.5" hidden="false" customHeight="false" outlineLevel="0" collapsed="false">
      <c r="A1765" s="1" t="n">
        <v>70.52003</v>
      </c>
      <c r="B1765" s="1" t="n">
        <v>0.06562</v>
      </c>
      <c r="C1765" s="1" t="n">
        <v>0.04999</v>
      </c>
      <c r="D1765" s="1" t="n">
        <v>0.03127</v>
      </c>
      <c r="E1765" s="2" t="n">
        <f aca="false">(B1765+B1764)*0.02+E1764</f>
        <v>2.99762285599999</v>
      </c>
      <c r="F1765" s="2" t="n">
        <f aca="false">(C1765+C1764)*0.02+F1764</f>
        <v>0.932162008799996</v>
      </c>
      <c r="G1765" s="2" t="n">
        <f aca="false">(D1765+D1764)*0.02+G1764</f>
        <v>-0.321622515199998</v>
      </c>
    </row>
    <row r="1766" customFormat="false" ht="13.5" hidden="false" customHeight="false" outlineLevel="0" collapsed="false">
      <c r="A1766" s="1" t="n">
        <v>70.56004</v>
      </c>
      <c r="B1766" s="1" t="n">
        <v>0.01939</v>
      </c>
      <c r="C1766" s="1" t="n">
        <v>-0.02735</v>
      </c>
      <c r="D1766" s="1" t="n">
        <v>-0.03829</v>
      </c>
      <c r="E1766" s="2" t="n">
        <f aca="false">(B1766+B1765)*0.02+E1765</f>
        <v>2.99932305599999</v>
      </c>
      <c r="F1766" s="2" t="n">
        <f aca="false">(C1766+C1765)*0.02+F1765</f>
        <v>0.932614808799996</v>
      </c>
      <c r="G1766" s="2" t="n">
        <f aca="false">(D1766+D1765)*0.02+G1765</f>
        <v>-0.321762915199998</v>
      </c>
    </row>
    <row r="1767" customFormat="false" ht="13.5" hidden="false" customHeight="false" outlineLevel="0" collapsed="false">
      <c r="A1767" s="1" t="n">
        <v>70.60004</v>
      </c>
      <c r="B1767" s="1" t="n">
        <v>0.066</v>
      </c>
      <c r="C1767" s="1" t="n">
        <v>0.05124</v>
      </c>
      <c r="D1767" s="1" t="n">
        <v>0.02755</v>
      </c>
      <c r="E1767" s="2" t="n">
        <f aca="false">(B1767+B1766)*0.02+E1766</f>
        <v>3.00103085599999</v>
      </c>
      <c r="F1767" s="2" t="n">
        <f aca="false">(C1767+C1766)*0.02+F1766</f>
        <v>0.933092608799996</v>
      </c>
      <c r="G1767" s="2" t="n">
        <f aca="false">(D1767+D1766)*0.02+G1766</f>
        <v>-0.321977715199998</v>
      </c>
    </row>
    <row r="1768" customFormat="false" ht="13.5" hidden="false" customHeight="false" outlineLevel="0" collapsed="false">
      <c r="A1768" s="1" t="n">
        <v>70.64004</v>
      </c>
      <c r="B1768" s="1" t="n">
        <v>0.01811</v>
      </c>
      <c r="C1768" s="1" t="n">
        <v>-0.02571</v>
      </c>
      <c r="D1768" s="1" t="n">
        <v>-0.04142</v>
      </c>
      <c r="E1768" s="2" t="n">
        <f aca="false">(B1768+B1767)*0.02+E1767</f>
        <v>3.00271305599999</v>
      </c>
      <c r="F1768" s="2" t="n">
        <f aca="false">(C1768+C1767)*0.02+F1767</f>
        <v>0.933603208799996</v>
      </c>
      <c r="G1768" s="2" t="n">
        <f aca="false">(D1768+D1767)*0.02+G1767</f>
        <v>-0.322255115199998</v>
      </c>
    </row>
    <row r="1769" customFormat="false" ht="13.5" hidden="false" customHeight="false" outlineLevel="0" collapsed="false">
      <c r="A1769" s="1" t="n">
        <v>70.68004</v>
      </c>
      <c r="B1769" s="1" t="n">
        <v>0.06519</v>
      </c>
      <c r="C1769" s="1" t="n">
        <v>0.05201</v>
      </c>
      <c r="D1769" s="1" t="n">
        <v>0.02481</v>
      </c>
      <c r="E1769" s="2" t="n">
        <f aca="false">(B1769+B1768)*0.02+E1768</f>
        <v>3.00437905599999</v>
      </c>
      <c r="F1769" s="2" t="n">
        <f aca="false">(C1769+C1768)*0.02+F1768</f>
        <v>0.934129208799996</v>
      </c>
      <c r="G1769" s="2" t="n">
        <f aca="false">(D1769+D1768)*0.02+G1768</f>
        <v>-0.322587315199998</v>
      </c>
    </row>
    <row r="1770" customFormat="false" ht="13.5" hidden="false" customHeight="false" outlineLevel="0" collapsed="false">
      <c r="A1770" s="1" t="n">
        <v>70.72004</v>
      </c>
      <c r="B1770" s="1" t="n">
        <v>0.01854</v>
      </c>
      <c r="C1770" s="1" t="n">
        <v>-0.02605</v>
      </c>
      <c r="D1770" s="1" t="n">
        <v>-0.04227</v>
      </c>
      <c r="E1770" s="2" t="n">
        <f aca="false">(B1770+B1769)*0.02+E1769</f>
        <v>3.00605365599999</v>
      </c>
      <c r="F1770" s="2" t="n">
        <f aca="false">(C1770+C1769)*0.02+F1769</f>
        <v>0.934648408799996</v>
      </c>
      <c r="G1770" s="2" t="n">
        <f aca="false">(D1770+D1769)*0.02+G1769</f>
        <v>-0.322936515199998</v>
      </c>
    </row>
    <row r="1771" customFormat="false" ht="13.5" hidden="false" customHeight="false" outlineLevel="0" collapsed="false">
      <c r="A1771" s="1" t="n">
        <v>70.76004</v>
      </c>
      <c r="B1771" s="1" t="n">
        <v>0.06461</v>
      </c>
      <c r="C1771" s="1" t="n">
        <v>0.05121</v>
      </c>
      <c r="D1771" s="1" t="n">
        <v>0.02535</v>
      </c>
      <c r="E1771" s="2" t="n">
        <f aca="false">(B1771+B1770)*0.02+E1770</f>
        <v>3.00771665599999</v>
      </c>
      <c r="F1771" s="2" t="n">
        <f aca="false">(C1771+C1770)*0.02+F1770</f>
        <v>0.935151608799996</v>
      </c>
      <c r="G1771" s="2" t="n">
        <f aca="false">(D1771+D1770)*0.02+G1770</f>
        <v>-0.323274915199998</v>
      </c>
    </row>
    <row r="1772" customFormat="false" ht="13.5" hidden="false" customHeight="false" outlineLevel="0" collapsed="false">
      <c r="A1772" s="1" t="n">
        <v>70.80004</v>
      </c>
      <c r="B1772" s="1" t="n">
        <v>0.01741</v>
      </c>
      <c r="C1772" s="1" t="n">
        <v>-0.02693</v>
      </c>
      <c r="D1772" s="1" t="n">
        <v>-0.03984</v>
      </c>
      <c r="E1772" s="2" t="n">
        <f aca="false">(B1772+B1771)*0.02+E1771</f>
        <v>3.00935705599999</v>
      </c>
      <c r="F1772" s="2" t="n">
        <f aca="false">(C1772+C1771)*0.02+F1771</f>
        <v>0.935637208799996</v>
      </c>
      <c r="G1772" s="2" t="n">
        <f aca="false">(D1772+D1771)*0.02+G1771</f>
        <v>-0.323564715199998</v>
      </c>
    </row>
    <row r="1773" customFormat="false" ht="13.5" hidden="false" customHeight="false" outlineLevel="0" collapsed="false">
      <c r="A1773" s="1" t="n">
        <v>70.84003</v>
      </c>
      <c r="B1773" s="1" t="n">
        <v>0.06441</v>
      </c>
      <c r="C1773" s="1" t="n">
        <v>0.04995</v>
      </c>
      <c r="D1773" s="1" t="n">
        <v>0.02811</v>
      </c>
      <c r="E1773" s="2" t="n">
        <f aca="false">(B1773+B1772)*0.02+E1772</f>
        <v>3.01099345599999</v>
      </c>
      <c r="F1773" s="2" t="n">
        <f aca="false">(C1773+C1772)*0.02+F1772</f>
        <v>0.936097608799996</v>
      </c>
      <c r="G1773" s="2" t="n">
        <f aca="false">(D1773+D1772)*0.02+G1772</f>
        <v>-0.323799315199998</v>
      </c>
    </row>
    <row r="1774" customFormat="false" ht="13.5" hidden="false" customHeight="false" outlineLevel="0" collapsed="false">
      <c r="A1774" s="1" t="n">
        <v>70.88004</v>
      </c>
      <c r="B1774" s="1" t="n">
        <v>0.01669</v>
      </c>
      <c r="C1774" s="1" t="n">
        <v>-0.02674</v>
      </c>
      <c r="D1774" s="1" t="n">
        <v>-0.03656</v>
      </c>
      <c r="E1774" s="2" t="n">
        <f aca="false">(B1774+B1773)*0.02+E1773</f>
        <v>3.01261545599999</v>
      </c>
      <c r="F1774" s="2" t="n">
        <f aca="false">(C1774+C1773)*0.02+F1773</f>
        <v>0.936561808799996</v>
      </c>
      <c r="G1774" s="2" t="n">
        <f aca="false">(D1774+D1773)*0.02+G1773</f>
        <v>-0.323968315199998</v>
      </c>
    </row>
    <row r="1775" customFormat="false" ht="13.5" hidden="false" customHeight="false" outlineLevel="0" collapsed="false">
      <c r="A1775" s="1" t="n">
        <v>70.92004</v>
      </c>
      <c r="B1775" s="1" t="n">
        <v>0.06543</v>
      </c>
      <c r="C1775" s="1" t="n">
        <v>0.05068</v>
      </c>
      <c r="D1775" s="1" t="n">
        <v>0.03034</v>
      </c>
      <c r="E1775" s="2" t="n">
        <f aca="false">(B1775+B1774)*0.02+E1774</f>
        <v>3.01425785599999</v>
      </c>
      <c r="F1775" s="2" t="n">
        <f aca="false">(C1775+C1774)*0.02+F1774</f>
        <v>0.937040608799996</v>
      </c>
      <c r="G1775" s="2" t="n">
        <f aca="false">(D1775+D1774)*0.02+G1774</f>
        <v>-0.324092715199998</v>
      </c>
    </row>
    <row r="1776" customFormat="false" ht="13.5" hidden="false" customHeight="false" outlineLevel="0" collapsed="false">
      <c r="A1776" s="1" t="n">
        <v>70.96004</v>
      </c>
      <c r="B1776" s="1" t="n">
        <v>0.01871</v>
      </c>
      <c r="C1776" s="1" t="n">
        <v>-0.02538</v>
      </c>
      <c r="D1776" s="1" t="n">
        <v>-0.03493</v>
      </c>
      <c r="E1776" s="2" t="n">
        <f aca="false">(B1776+B1775)*0.02+E1775</f>
        <v>3.01594065599999</v>
      </c>
      <c r="F1776" s="2" t="n">
        <f aca="false">(C1776+C1775)*0.02+F1775</f>
        <v>0.937546608799996</v>
      </c>
      <c r="G1776" s="2" t="n">
        <f aca="false">(D1776+D1775)*0.02+G1775</f>
        <v>-0.324184515199998</v>
      </c>
    </row>
    <row r="1777" customFormat="false" ht="13.5" hidden="false" customHeight="false" outlineLevel="0" collapsed="false">
      <c r="A1777" s="1" t="n">
        <v>71.00004</v>
      </c>
      <c r="B1777" s="1" t="n">
        <v>0.06747</v>
      </c>
      <c r="C1777" s="1" t="n">
        <v>0.05193</v>
      </c>
      <c r="D1777" s="1" t="n">
        <v>0.02992</v>
      </c>
      <c r="E1777" s="2" t="n">
        <f aca="false">(B1777+B1776)*0.02+E1776</f>
        <v>3.01766425599999</v>
      </c>
      <c r="F1777" s="2" t="n">
        <f aca="false">(C1777+C1776)*0.02+F1776</f>
        <v>0.938077608799996</v>
      </c>
      <c r="G1777" s="2" t="n">
        <f aca="false">(D1777+D1776)*0.02+G1776</f>
        <v>-0.324284715199998</v>
      </c>
    </row>
    <row r="1778" customFormat="false" ht="13.5" hidden="false" customHeight="false" outlineLevel="0" collapsed="false">
      <c r="A1778" s="1" t="n">
        <v>71.04004</v>
      </c>
      <c r="B1778" s="1" t="n">
        <v>0.02042</v>
      </c>
      <c r="C1778" s="1" t="n">
        <v>-0.02411</v>
      </c>
      <c r="D1778" s="1" t="n">
        <v>-0.03648</v>
      </c>
      <c r="E1778" s="2" t="n">
        <f aca="false">(B1778+B1777)*0.02+E1777</f>
        <v>3.01942205599999</v>
      </c>
      <c r="F1778" s="2" t="n">
        <f aca="false">(C1778+C1777)*0.02+F1777</f>
        <v>0.938634008799996</v>
      </c>
      <c r="G1778" s="2" t="n">
        <f aca="false">(D1778+D1777)*0.02+G1777</f>
        <v>-0.324415915199998</v>
      </c>
    </row>
    <row r="1779" customFormat="false" ht="13.5" hidden="false" customHeight="false" outlineLevel="0" collapsed="false">
      <c r="A1779" s="1" t="n">
        <v>71.08004</v>
      </c>
      <c r="B1779" s="1" t="n">
        <v>0.06808</v>
      </c>
      <c r="C1779" s="1" t="n">
        <v>0.05327</v>
      </c>
      <c r="D1779" s="1" t="n">
        <v>0.02705</v>
      </c>
      <c r="E1779" s="2" t="n">
        <f aca="false">(B1779+B1778)*0.02+E1778</f>
        <v>3.02119205599999</v>
      </c>
      <c r="F1779" s="2" t="n">
        <f aca="false">(C1779+C1778)*0.02+F1778</f>
        <v>0.939217208799996</v>
      </c>
      <c r="G1779" s="2" t="n">
        <f aca="false">(D1779+D1778)*0.02+G1778</f>
        <v>-0.324604515199998</v>
      </c>
    </row>
    <row r="1780" customFormat="false" ht="13.5" hidden="false" customHeight="false" outlineLevel="0" collapsed="false">
      <c r="A1780" s="1" t="n">
        <v>71.12004</v>
      </c>
      <c r="B1780" s="1" t="n">
        <v>0.02039</v>
      </c>
      <c r="C1780" s="1" t="n">
        <v>-0.02193</v>
      </c>
      <c r="D1780" s="1" t="n">
        <v>-0.03894</v>
      </c>
      <c r="E1780" s="2" t="n">
        <f aca="false">(B1780+B1779)*0.02+E1779</f>
        <v>3.02296145599999</v>
      </c>
      <c r="F1780" s="2" t="n">
        <f aca="false">(C1780+C1779)*0.02+F1779</f>
        <v>0.939844008799996</v>
      </c>
      <c r="G1780" s="2" t="n">
        <f aca="false">(D1780+D1779)*0.02+G1779</f>
        <v>-0.324842315199998</v>
      </c>
    </row>
    <row r="1781" customFormat="false" ht="13.5" hidden="false" customHeight="false" outlineLevel="0" collapsed="false">
      <c r="A1781" s="1" t="n">
        <v>71.16004</v>
      </c>
      <c r="B1781" s="1" t="n">
        <v>0.06851</v>
      </c>
      <c r="C1781" s="1" t="n">
        <v>0.05418</v>
      </c>
      <c r="D1781" s="1" t="n">
        <v>0.02471</v>
      </c>
      <c r="E1781" s="2" t="n">
        <f aca="false">(B1781+B1780)*0.02+E1780</f>
        <v>3.02473945599999</v>
      </c>
      <c r="F1781" s="2" t="n">
        <f aca="false">(C1781+C1780)*0.02+F1780</f>
        <v>0.940489008799996</v>
      </c>
      <c r="G1781" s="2" t="n">
        <f aca="false">(D1781+D1780)*0.02+G1780</f>
        <v>-0.325126915199998</v>
      </c>
    </row>
    <row r="1782" customFormat="false" ht="13.5" hidden="false" customHeight="false" outlineLevel="0" collapsed="false">
      <c r="A1782" s="1" t="n">
        <v>71.20004</v>
      </c>
      <c r="B1782" s="1" t="n">
        <v>0.01953</v>
      </c>
      <c r="C1782" s="1" t="n">
        <v>-0.02192</v>
      </c>
      <c r="D1782" s="1" t="n">
        <v>-0.03984</v>
      </c>
      <c r="E1782" s="2" t="n">
        <f aca="false">(B1782+B1781)*0.02+E1781</f>
        <v>3.02650025599999</v>
      </c>
      <c r="F1782" s="2" t="n">
        <f aca="false">(C1782+C1781)*0.02+F1781</f>
        <v>0.941134208799996</v>
      </c>
      <c r="G1782" s="2" t="n">
        <f aca="false">(D1782+D1781)*0.02+G1781</f>
        <v>-0.325429515199998</v>
      </c>
    </row>
    <row r="1783" customFormat="false" ht="13.5" hidden="false" customHeight="false" outlineLevel="0" collapsed="false">
      <c r="A1783" s="1" t="n">
        <v>71.24004</v>
      </c>
      <c r="B1783" s="1" t="n">
        <v>0.0673</v>
      </c>
      <c r="C1783" s="1" t="n">
        <v>0.05348</v>
      </c>
      <c r="D1783" s="1" t="n">
        <v>0.0249</v>
      </c>
      <c r="E1783" s="2" t="n">
        <f aca="false">(B1783+B1782)*0.02+E1782</f>
        <v>3.02823685599999</v>
      </c>
      <c r="F1783" s="2" t="n">
        <f aca="false">(C1783+C1782)*0.02+F1782</f>
        <v>0.941765408799996</v>
      </c>
      <c r="G1783" s="2" t="n">
        <f aca="false">(D1783+D1782)*0.02+G1782</f>
        <v>-0.325728315199998</v>
      </c>
    </row>
    <row r="1784" customFormat="false" ht="13.5" hidden="false" customHeight="false" outlineLevel="0" collapsed="false">
      <c r="A1784" s="1" t="n">
        <v>71.28004</v>
      </c>
      <c r="B1784" s="1" t="n">
        <v>0.01824</v>
      </c>
      <c r="C1784" s="1" t="n">
        <v>-0.02276</v>
      </c>
      <c r="D1784" s="1" t="n">
        <v>-0.03761</v>
      </c>
      <c r="E1784" s="2" t="n">
        <f aca="false">(B1784+B1783)*0.02+E1783</f>
        <v>3.02994765599999</v>
      </c>
      <c r="F1784" s="2" t="n">
        <f aca="false">(C1784+C1783)*0.02+F1783</f>
        <v>0.942379808799996</v>
      </c>
      <c r="G1784" s="2" t="n">
        <f aca="false">(D1784+D1783)*0.02+G1783</f>
        <v>-0.325982515199998</v>
      </c>
    </row>
    <row r="1785" customFormat="false" ht="13.5" hidden="false" customHeight="false" outlineLevel="0" collapsed="false">
      <c r="A1785" s="1" t="n">
        <v>71.32004</v>
      </c>
      <c r="B1785" s="1" t="n">
        <v>0.06634</v>
      </c>
      <c r="C1785" s="1" t="n">
        <v>0.05288</v>
      </c>
      <c r="D1785" s="1" t="n">
        <v>0.02784</v>
      </c>
      <c r="E1785" s="2" t="n">
        <f aca="false">(B1785+B1784)*0.02+E1784</f>
        <v>3.03163925599999</v>
      </c>
      <c r="F1785" s="2" t="n">
        <f aca="false">(C1785+C1784)*0.02+F1784</f>
        <v>0.942982208799996</v>
      </c>
      <c r="G1785" s="2" t="n">
        <f aca="false">(D1785+D1784)*0.02+G1784</f>
        <v>-0.326177915199998</v>
      </c>
    </row>
    <row r="1786" customFormat="false" ht="13.5" hidden="false" customHeight="false" outlineLevel="0" collapsed="false">
      <c r="A1786" s="1" t="n">
        <v>71.36004</v>
      </c>
      <c r="B1786" s="1" t="n">
        <v>0.01766</v>
      </c>
      <c r="C1786" s="1" t="n">
        <v>-0.02228</v>
      </c>
      <c r="D1786" s="1" t="n">
        <v>-0.03399</v>
      </c>
      <c r="E1786" s="2" t="n">
        <f aca="false">(B1786+B1785)*0.02+E1785</f>
        <v>3.03331925599999</v>
      </c>
      <c r="F1786" s="2" t="n">
        <f aca="false">(C1786+C1785)*0.02+F1785</f>
        <v>0.943594208799996</v>
      </c>
      <c r="G1786" s="2" t="n">
        <f aca="false">(D1786+D1785)*0.02+G1785</f>
        <v>-0.326300915199998</v>
      </c>
    </row>
    <row r="1787" customFormat="false" ht="13.5" hidden="false" customHeight="false" outlineLevel="0" collapsed="false">
      <c r="A1787" s="1" t="n">
        <v>71.40004</v>
      </c>
      <c r="B1787" s="1" t="n">
        <v>0.0666</v>
      </c>
      <c r="C1787" s="1" t="n">
        <v>0.05293</v>
      </c>
      <c r="D1787" s="1" t="n">
        <v>0.03039</v>
      </c>
      <c r="E1787" s="2" t="n">
        <f aca="false">(B1787+B1786)*0.02+E1786</f>
        <v>3.03500445599999</v>
      </c>
      <c r="F1787" s="2" t="n">
        <f aca="false">(C1787+C1786)*0.02+F1786</f>
        <v>0.944207208799996</v>
      </c>
      <c r="G1787" s="2" t="n">
        <f aca="false">(D1787+D1786)*0.02+G1786</f>
        <v>-0.326372915199998</v>
      </c>
    </row>
    <row r="1788" customFormat="false" ht="13.5" hidden="false" customHeight="false" outlineLevel="0" collapsed="false">
      <c r="A1788" s="1" t="n">
        <v>71.44004</v>
      </c>
      <c r="B1788" s="1" t="n">
        <v>0.01873</v>
      </c>
      <c r="C1788" s="1" t="n">
        <v>-0.02231</v>
      </c>
      <c r="D1788" s="1" t="n">
        <v>-0.03198</v>
      </c>
      <c r="E1788" s="2" t="n">
        <f aca="false">(B1788+B1787)*0.02+E1787</f>
        <v>3.03671105599999</v>
      </c>
      <c r="F1788" s="2" t="n">
        <f aca="false">(C1788+C1787)*0.02+F1787</f>
        <v>0.944819608799996</v>
      </c>
      <c r="G1788" s="2" t="n">
        <f aca="false">(D1788+D1787)*0.02+G1787</f>
        <v>-0.326404715199998</v>
      </c>
    </row>
    <row r="1789" customFormat="false" ht="13.5" hidden="false" customHeight="false" outlineLevel="0" collapsed="false">
      <c r="A1789" s="1" t="n">
        <v>71.48004</v>
      </c>
      <c r="B1789" s="1" t="n">
        <v>0.06752</v>
      </c>
      <c r="C1789" s="1" t="n">
        <v>0.0533</v>
      </c>
      <c r="D1789" s="1" t="n">
        <v>0.03042</v>
      </c>
      <c r="E1789" s="2" t="n">
        <f aca="false">(B1789+B1788)*0.02+E1788</f>
        <v>3.03843605599999</v>
      </c>
      <c r="F1789" s="2" t="n">
        <f aca="false">(C1789+C1788)*0.02+F1788</f>
        <v>0.945439408799996</v>
      </c>
      <c r="G1789" s="2" t="n">
        <f aca="false">(D1789+D1788)*0.02+G1788</f>
        <v>-0.326435915199998</v>
      </c>
    </row>
    <row r="1790" customFormat="false" ht="13.5" hidden="false" customHeight="false" outlineLevel="0" collapsed="false">
      <c r="A1790" s="1" t="n">
        <v>71.52003</v>
      </c>
      <c r="B1790" s="1" t="n">
        <v>0.01913</v>
      </c>
      <c r="C1790" s="1" t="n">
        <v>-0.0203</v>
      </c>
      <c r="D1790" s="1" t="n">
        <v>-0.03317</v>
      </c>
      <c r="E1790" s="2" t="n">
        <f aca="false">(B1790+B1789)*0.02+E1789</f>
        <v>3.04016905599999</v>
      </c>
      <c r="F1790" s="2" t="n">
        <f aca="false">(C1790+C1789)*0.02+F1789</f>
        <v>0.946099408799996</v>
      </c>
      <c r="G1790" s="2" t="n">
        <f aca="false">(D1790+D1789)*0.02+G1789</f>
        <v>-0.326490915199998</v>
      </c>
    </row>
    <row r="1791" customFormat="false" ht="13.5" hidden="false" customHeight="false" outlineLevel="0" collapsed="false">
      <c r="A1791" s="1" t="n">
        <v>71.56004</v>
      </c>
      <c r="B1791" s="1" t="n">
        <v>0.06841</v>
      </c>
      <c r="C1791" s="1" t="n">
        <v>0.05466</v>
      </c>
      <c r="D1791" s="1" t="n">
        <v>0.02743</v>
      </c>
      <c r="E1791" s="2" t="n">
        <f aca="false">(B1791+B1790)*0.02+E1790</f>
        <v>3.04191985599999</v>
      </c>
      <c r="F1791" s="2" t="n">
        <f aca="false">(C1791+C1790)*0.02+F1790</f>
        <v>0.946786608799996</v>
      </c>
      <c r="G1791" s="2" t="n">
        <f aca="false">(D1791+D1790)*0.02+G1790</f>
        <v>-0.326605715199998</v>
      </c>
    </row>
    <row r="1792" customFormat="false" ht="13.5" hidden="false" customHeight="false" outlineLevel="0" collapsed="false">
      <c r="A1792" s="1" t="n">
        <v>71.60004</v>
      </c>
      <c r="B1792" s="1" t="n">
        <v>0.02026</v>
      </c>
      <c r="C1792" s="1" t="n">
        <v>-0.01961</v>
      </c>
      <c r="D1792" s="1" t="n">
        <v>-0.0362</v>
      </c>
      <c r="E1792" s="2" t="n">
        <f aca="false">(B1792+B1791)*0.02+E1791</f>
        <v>3.04369325599999</v>
      </c>
      <c r="F1792" s="2" t="n">
        <f aca="false">(C1792+C1791)*0.02+F1791</f>
        <v>0.947487608799996</v>
      </c>
      <c r="G1792" s="2" t="n">
        <f aca="false">(D1792+D1791)*0.02+G1791</f>
        <v>-0.326781115199998</v>
      </c>
    </row>
    <row r="1793" customFormat="false" ht="13.5" hidden="false" customHeight="false" outlineLevel="0" collapsed="false">
      <c r="A1793" s="1" t="n">
        <v>71.64004</v>
      </c>
      <c r="B1793" s="1" t="n">
        <v>0.06862</v>
      </c>
      <c r="C1793" s="1" t="n">
        <v>0.05536</v>
      </c>
      <c r="D1793" s="1" t="n">
        <v>0.02425</v>
      </c>
      <c r="E1793" s="2" t="n">
        <f aca="false">(B1793+B1792)*0.02+E1792</f>
        <v>3.04547085599999</v>
      </c>
      <c r="F1793" s="2" t="n">
        <f aca="false">(C1793+C1792)*0.02+F1792</f>
        <v>0.948202608799996</v>
      </c>
      <c r="G1793" s="2" t="n">
        <f aca="false">(D1793+D1792)*0.02+G1792</f>
        <v>-0.327020115199998</v>
      </c>
    </row>
    <row r="1794" customFormat="false" ht="13.5" hidden="false" customHeight="false" outlineLevel="0" collapsed="false">
      <c r="A1794" s="1" t="n">
        <v>71.68004</v>
      </c>
      <c r="B1794" s="1" t="n">
        <v>0.02008</v>
      </c>
      <c r="C1794" s="1" t="n">
        <v>-0.02005</v>
      </c>
      <c r="D1794" s="1" t="n">
        <v>-0.03812</v>
      </c>
      <c r="E1794" s="2" t="n">
        <f aca="false">(B1794+B1793)*0.02+E1793</f>
        <v>3.04724485599999</v>
      </c>
      <c r="F1794" s="2" t="n">
        <f aca="false">(C1794+C1793)*0.02+F1793</f>
        <v>0.948908808799996</v>
      </c>
      <c r="G1794" s="2" t="n">
        <f aca="false">(D1794+D1793)*0.02+G1793</f>
        <v>-0.327297515199998</v>
      </c>
    </row>
    <row r="1795" customFormat="false" ht="13.5" hidden="false" customHeight="false" outlineLevel="0" collapsed="false">
      <c r="A1795" s="1" t="n">
        <v>71.72004</v>
      </c>
      <c r="B1795" s="1" t="n">
        <v>0.0673</v>
      </c>
      <c r="C1795" s="1" t="n">
        <v>0.0533</v>
      </c>
      <c r="D1795" s="1" t="n">
        <v>0.02326</v>
      </c>
      <c r="E1795" s="2" t="n">
        <f aca="false">(B1795+B1794)*0.02+E1794</f>
        <v>3.04899245599999</v>
      </c>
      <c r="F1795" s="2" t="n">
        <f aca="false">(C1795+C1794)*0.02+F1794</f>
        <v>0.949573808799996</v>
      </c>
      <c r="G1795" s="2" t="n">
        <f aca="false">(D1795+D1794)*0.02+G1794</f>
        <v>-0.327594715199998</v>
      </c>
    </row>
    <row r="1796" customFormat="false" ht="13.5" hidden="false" customHeight="false" outlineLevel="0" collapsed="false">
      <c r="A1796" s="1" t="n">
        <v>71.76004</v>
      </c>
      <c r="B1796" s="1" t="n">
        <v>0.01776</v>
      </c>
      <c r="C1796" s="1" t="n">
        <v>-0.02219</v>
      </c>
      <c r="D1796" s="1" t="n">
        <v>-0.03712</v>
      </c>
      <c r="E1796" s="2" t="n">
        <f aca="false">(B1796+B1795)*0.02+E1795</f>
        <v>3.05069365599999</v>
      </c>
      <c r="F1796" s="2" t="n">
        <f aca="false">(C1796+C1795)*0.02+F1795</f>
        <v>0.950196008799996</v>
      </c>
      <c r="G1796" s="2" t="n">
        <f aca="false">(D1796+D1795)*0.02+G1795</f>
        <v>-0.327871915199998</v>
      </c>
    </row>
    <row r="1797" customFormat="false" ht="13.5" hidden="false" customHeight="false" outlineLevel="0" collapsed="false">
      <c r="A1797" s="1" t="n">
        <v>71.80004</v>
      </c>
      <c r="B1797" s="1" t="n">
        <v>0.0658</v>
      </c>
      <c r="C1797" s="1" t="n">
        <v>0.05088</v>
      </c>
      <c r="D1797" s="1" t="n">
        <v>0.02525</v>
      </c>
      <c r="E1797" s="2" t="n">
        <f aca="false">(B1797+B1796)*0.02+E1796</f>
        <v>3.05236485599999</v>
      </c>
      <c r="F1797" s="2" t="n">
        <f aca="false">(C1797+C1796)*0.02+F1796</f>
        <v>0.950769808799996</v>
      </c>
      <c r="G1797" s="2" t="n">
        <f aca="false">(D1797+D1796)*0.02+G1796</f>
        <v>-0.328109315199998</v>
      </c>
    </row>
    <row r="1798" customFormat="false" ht="13.5" hidden="false" customHeight="false" outlineLevel="0" collapsed="false">
      <c r="A1798" s="1" t="n">
        <v>71.84004</v>
      </c>
      <c r="B1798" s="1" t="n">
        <v>0.01681</v>
      </c>
      <c r="C1798" s="1" t="n">
        <v>-0.02391</v>
      </c>
      <c r="D1798" s="1" t="n">
        <v>-0.03393</v>
      </c>
      <c r="E1798" s="2" t="n">
        <f aca="false">(B1798+B1797)*0.02+E1797</f>
        <v>3.05401705599999</v>
      </c>
      <c r="F1798" s="2" t="n">
        <f aca="false">(C1798+C1797)*0.02+F1797</f>
        <v>0.951309208799996</v>
      </c>
      <c r="G1798" s="2" t="n">
        <f aca="false">(D1798+D1797)*0.02+G1797</f>
        <v>-0.328282915199998</v>
      </c>
    </row>
    <row r="1799" customFormat="false" ht="13.5" hidden="false" customHeight="false" outlineLevel="0" collapsed="false">
      <c r="A1799" s="1" t="n">
        <v>71.88004</v>
      </c>
      <c r="B1799" s="1" t="n">
        <v>0.06533</v>
      </c>
      <c r="C1799" s="1" t="n">
        <v>0.04884</v>
      </c>
      <c r="D1799" s="1" t="n">
        <v>0.02802</v>
      </c>
      <c r="E1799" s="2" t="n">
        <f aca="false">(B1799+B1798)*0.02+E1798</f>
        <v>3.05565985599999</v>
      </c>
      <c r="F1799" s="2" t="n">
        <f aca="false">(C1799+C1798)*0.02+F1798</f>
        <v>0.951807808799996</v>
      </c>
      <c r="G1799" s="2" t="n">
        <f aca="false">(D1799+D1798)*0.02+G1798</f>
        <v>-0.328401115199998</v>
      </c>
    </row>
    <row r="1800" customFormat="false" ht="13.5" hidden="false" customHeight="false" outlineLevel="0" collapsed="false">
      <c r="A1800" s="1" t="n">
        <v>71.92004</v>
      </c>
      <c r="B1800" s="1" t="n">
        <v>0.01677</v>
      </c>
      <c r="C1800" s="1" t="n">
        <v>-0.02526</v>
      </c>
      <c r="D1800" s="1" t="n">
        <v>-0.03137</v>
      </c>
      <c r="E1800" s="2" t="n">
        <f aca="false">(B1800+B1799)*0.02+E1799</f>
        <v>3.05730185599999</v>
      </c>
      <c r="F1800" s="2" t="n">
        <f aca="false">(C1800+C1799)*0.02+F1799</f>
        <v>0.952279408799996</v>
      </c>
      <c r="G1800" s="2" t="n">
        <f aca="false">(D1800+D1799)*0.02+G1799</f>
        <v>-0.328468115199998</v>
      </c>
    </row>
    <row r="1801" customFormat="false" ht="13.5" hidden="false" customHeight="false" outlineLevel="0" collapsed="false">
      <c r="A1801" s="1" t="n">
        <v>71.96004</v>
      </c>
      <c r="B1801" s="1" t="n">
        <v>0.06619</v>
      </c>
      <c r="C1801" s="1" t="n">
        <v>0.04906</v>
      </c>
      <c r="D1801" s="1" t="n">
        <v>0.02888</v>
      </c>
      <c r="E1801" s="2" t="n">
        <f aca="false">(B1801+B1800)*0.02+E1800</f>
        <v>3.05896105599999</v>
      </c>
      <c r="F1801" s="2" t="n">
        <f aca="false">(C1801+C1800)*0.02+F1800</f>
        <v>0.952755408799996</v>
      </c>
      <c r="G1801" s="2" t="n">
        <f aca="false">(D1801+D1800)*0.02+G1800</f>
        <v>-0.328517915199998</v>
      </c>
    </row>
    <row r="1802" customFormat="false" ht="13.5" hidden="false" customHeight="false" outlineLevel="0" collapsed="false">
      <c r="A1802" s="1" t="n">
        <v>72.00004</v>
      </c>
      <c r="B1802" s="1" t="n">
        <v>0.01821</v>
      </c>
      <c r="C1802" s="1" t="n">
        <v>-0.02434</v>
      </c>
      <c r="D1802" s="1" t="n">
        <v>-0.03159</v>
      </c>
      <c r="E1802" s="2" t="n">
        <f aca="false">(B1802+B1801)*0.02+E1801</f>
        <v>3.06064905599999</v>
      </c>
      <c r="F1802" s="2" t="n">
        <f aca="false">(C1802+C1801)*0.02+F1801</f>
        <v>0.953249808799996</v>
      </c>
      <c r="G1802" s="2" t="n">
        <f aca="false">(D1802+D1801)*0.02+G1801</f>
        <v>-0.328572115199998</v>
      </c>
    </row>
    <row r="1803" customFormat="false" ht="13.5" hidden="false" customHeight="false" outlineLevel="0" collapsed="false">
      <c r="A1803" s="1" t="n">
        <v>72.04004</v>
      </c>
      <c r="B1803" s="1" t="n">
        <v>0.06735</v>
      </c>
      <c r="C1803" s="1" t="n">
        <v>0.0495</v>
      </c>
      <c r="D1803" s="1" t="n">
        <v>0.02665</v>
      </c>
      <c r="E1803" s="2" t="n">
        <f aca="false">(B1803+B1802)*0.02+E1802</f>
        <v>3.06236025599999</v>
      </c>
      <c r="F1803" s="2" t="n">
        <f aca="false">(C1803+C1802)*0.02+F1802</f>
        <v>0.953753008799996</v>
      </c>
      <c r="G1803" s="2" t="n">
        <f aca="false">(D1803+D1802)*0.02+G1802</f>
        <v>-0.328670915199998</v>
      </c>
    </row>
    <row r="1804" customFormat="false" ht="13.5" hidden="false" customHeight="false" outlineLevel="0" collapsed="false">
      <c r="A1804" s="1" t="n">
        <v>72.08004</v>
      </c>
      <c r="B1804" s="1" t="n">
        <v>0.01907</v>
      </c>
      <c r="C1804" s="1" t="n">
        <v>-0.02409</v>
      </c>
      <c r="D1804" s="1" t="n">
        <v>-0.03427</v>
      </c>
      <c r="E1804" s="2" t="n">
        <f aca="false">(B1804+B1803)*0.02+E1803</f>
        <v>3.06408865599999</v>
      </c>
      <c r="F1804" s="2" t="n">
        <f aca="false">(C1804+C1803)*0.02+F1803</f>
        <v>0.954261208799996</v>
      </c>
      <c r="G1804" s="2" t="n">
        <f aca="false">(D1804+D1803)*0.02+G1803</f>
        <v>-0.328823315199998</v>
      </c>
    </row>
    <row r="1805" customFormat="false" ht="13.5" hidden="false" customHeight="false" outlineLevel="0" collapsed="false">
      <c r="A1805" s="1" t="n">
        <v>72.12004</v>
      </c>
      <c r="B1805" s="1" t="n">
        <v>0.06843</v>
      </c>
      <c r="C1805" s="1" t="n">
        <v>0.04861</v>
      </c>
      <c r="D1805" s="1" t="n">
        <v>0.02348</v>
      </c>
      <c r="E1805" s="2" t="n">
        <f aca="false">(B1805+B1804)*0.02+E1804</f>
        <v>3.06583865599999</v>
      </c>
      <c r="F1805" s="2" t="n">
        <f aca="false">(C1805+C1804)*0.02+F1804</f>
        <v>0.954751608799996</v>
      </c>
      <c r="G1805" s="2" t="n">
        <f aca="false">(D1805+D1804)*0.02+G1804</f>
        <v>-0.329039115199998</v>
      </c>
    </row>
    <row r="1806" customFormat="false" ht="13.5" hidden="false" customHeight="false" outlineLevel="0" collapsed="false">
      <c r="A1806" s="1" t="n">
        <v>72.16004</v>
      </c>
      <c r="B1806" s="1" t="n">
        <v>0.0189</v>
      </c>
      <c r="C1806" s="1" t="n">
        <v>-0.0253</v>
      </c>
      <c r="D1806" s="1" t="n">
        <v>-0.03642</v>
      </c>
      <c r="E1806" s="2" t="n">
        <f aca="false">(B1806+B1805)*0.02+E1805</f>
        <v>3.06758525599999</v>
      </c>
      <c r="F1806" s="2" t="n">
        <f aca="false">(C1806+C1805)*0.02+F1805</f>
        <v>0.955217808799996</v>
      </c>
      <c r="G1806" s="2" t="n">
        <f aca="false">(D1806+D1805)*0.02+G1805</f>
        <v>-0.329297915199998</v>
      </c>
    </row>
    <row r="1807" customFormat="false" ht="13.5" hidden="false" customHeight="false" outlineLevel="0" collapsed="false">
      <c r="A1807" s="1" t="n">
        <v>72.20004</v>
      </c>
      <c r="B1807" s="1" t="n">
        <v>0.06771</v>
      </c>
      <c r="C1807" s="1" t="n">
        <v>0.04784</v>
      </c>
      <c r="D1807" s="1" t="n">
        <v>0.02204</v>
      </c>
      <c r="E1807" s="2" t="n">
        <f aca="false">(B1807+B1806)*0.02+E1806</f>
        <v>3.06931745599999</v>
      </c>
      <c r="F1807" s="2" t="n">
        <f aca="false">(C1807+C1806)*0.02+F1806</f>
        <v>0.955668608799996</v>
      </c>
      <c r="G1807" s="2" t="n">
        <f aca="false">(D1807+D1806)*0.02+G1806</f>
        <v>-0.329585515199998</v>
      </c>
    </row>
    <row r="1808" customFormat="false" ht="13.5" hidden="false" customHeight="false" outlineLevel="0" collapsed="false">
      <c r="A1808" s="1" t="n">
        <v>72.24004</v>
      </c>
      <c r="B1808" s="1" t="n">
        <v>0.01764</v>
      </c>
      <c r="C1808" s="1" t="n">
        <v>-0.02599</v>
      </c>
      <c r="D1808" s="1" t="n">
        <v>-0.03595</v>
      </c>
      <c r="E1808" s="2" t="n">
        <f aca="false">(B1808+B1807)*0.02+E1807</f>
        <v>3.07102445599999</v>
      </c>
      <c r="F1808" s="2" t="n">
        <f aca="false">(C1808+C1807)*0.02+F1807</f>
        <v>0.956105608799996</v>
      </c>
      <c r="G1808" s="2" t="n">
        <f aca="false">(D1808+D1807)*0.02+G1807</f>
        <v>-0.329863715199998</v>
      </c>
    </row>
    <row r="1809" customFormat="false" ht="13.5" hidden="false" customHeight="false" outlineLevel="0" collapsed="false">
      <c r="A1809" s="1" t="n">
        <v>72.28004</v>
      </c>
      <c r="B1809" s="1" t="n">
        <v>0.06679</v>
      </c>
      <c r="C1809" s="1" t="n">
        <v>0.04597</v>
      </c>
      <c r="D1809" s="1" t="n">
        <v>0.02362</v>
      </c>
      <c r="E1809" s="2" t="n">
        <f aca="false">(B1809+B1808)*0.02+E1808</f>
        <v>3.07271305599999</v>
      </c>
      <c r="F1809" s="2" t="n">
        <f aca="false">(C1809+C1808)*0.02+F1808</f>
        <v>0.956505208799996</v>
      </c>
      <c r="G1809" s="2" t="n">
        <f aca="false">(D1809+D1808)*0.02+G1808</f>
        <v>-0.330110315199998</v>
      </c>
    </row>
    <row r="1810" customFormat="false" ht="13.5" hidden="false" customHeight="false" outlineLevel="0" collapsed="false">
      <c r="A1810" s="1" t="n">
        <v>72.32004</v>
      </c>
      <c r="B1810" s="1" t="n">
        <v>0.0167</v>
      </c>
      <c r="C1810" s="1" t="n">
        <v>-0.02722</v>
      </c>
      <c r="D1810" s="1" t="n">
        <v>-0.033</v>
      </c>
      <c r="E1810" s="2" t="n">
        <f aca="false">(B1810+B1809)*0.02+E1809</f>
        <v>3.074382856</v>
      </c>
      <c r="F1810" s="2" t="n">
        <f aca="false">(C1810+C1809)*0.02+F1809</f>
        <v>0.956880208799996</v>
      </c>
      <c r="G1810" s="2" t="n">
        <f aca="false">(D1810+D1809)*0.02+G1809</f>
        <v>-0.330297915199998</v>
      </c>
    </row>
    <row r="1811" customFormat="false" ht="13.5" hidden="false" customHeight="false" outlineLevel="0" collapsed="false">
      <c r="A1811" s="1" t="n">
        <v>72.36004</v>
      </c>
      <c r="B1811" s="1" t="n">
        <v>0.06539</v>
      </c>
      <c r="C1811" s="1" t="n">
        <v>0.04531</v>
      </c>
      <c r="D1811" s="1" t="n">
        <v>0.02642</v>
      </c>
      <c r="E1811" s="2" t="n">
        <f aca="false">(B1811+B1810)*0.02+E1810</f>
        <v>3.07602465599999</v>
      </c>
      <c r="F1811" s="2" t="n">
        <f aca="false">(C1811+C1810)*0.02+F1810</f>
        <v>0.957242008799996</v>
      </c>
      <c r="G1811" s="2" t="n">
        <f aca="false">(D1811+D1810)*0.02+G1810</f>
        <v>-0.330429515199998</v>
      </c>
    </row>
    <row r="1812" customFormat="false" ht="13.5" hidden="false" customHeight="false" outlineLevel="0" collapsed="false">
      <c r="A1812" s="1" t="n">
        <v>72.40004</v>
      </c>
      <c r="B1812" s="1" t="n">
        <v>0.016</v>
      </c>
      <c r="C1812" s="1" t="n">
        <v>-0.02691</v>
      </c>
      <c r="D1812" s="1" t="n">
        <v>-0.03028</v>
      </c>
      <c r="E1812" s="2" t="n">
        <f aca="false">(B1812+B1811)*0.02+E1811</f>
        <v>3.07765245599999</v>
      </c>
      <c r="F1812" s="2" t="n">
        <f aca="false">(C1812+C1811)*0.02+F1811</f>
        <v>0.957610008799996</v>
      </c>
      <c r="G1812" s="2" t="n">
        <f aca="false">(D1812+D1811)*0.02+G1811</f>
        <v>-0.330506715199998</v>
      </c>
    </row>
    <row r="1813" customFormat="false" ht="13.5" hidden="false" customHeight="false" outlineLevel="0" collapsed="false">
      <c r="A1813" s="1" t="n">
        <v>72.44004</v>
      </c>
      <c r="B1813" s="1" t="n">
        <v>0.0657</v>
      </c>
      <c r="C1813" s="1" t="n">
        <v>0.04567</v>
      </c>
      <c r="D1813" s="1" t="n">
        <v>0.02754</v>
      </c>
      <c r="E1813" s="2" t="n">
        <f aca="false">(B1813+B1812)*0.02+E1812</f>
        <v>3.079286456</v>
      </c>
      <c r="F1813" s="2" t="n">
        <f aca="false">(C1813+C1812)*0.02+F1812</f>
        <v>0.957985208799996</v>
      </c>
      <c r="G1813" s="2" t="n">
        <f aca="false">(D1813+D1812)*0.02+G1812</f>
        <v>-0.330561515199998</v>
      </c>
    </row>
    <row r="1814" customFormat="false" ht="13.5" hidden="false" customHeight="false" outlineLevel="0" collapsed="false">
      <c r="A1814" s="1" t="n">
        <v>72.48004</v>
      </c>
      <c r="B1814" s="1" t="n">
        <v>0.01614</v>
      </c>
      <c r="C1814" s="1" t="n">
        <v>-0.02535</v>
      </c>
      <c r="D1814" s="1" t="n">
        <v>-0.03013</v>
      </c>
      <c r="E1814" s="2" t="n">
        <f aca="false">(B1814+B1813)*0.02+E1813</f>
        <v>3.080923256</v>
      </c>
      <c r="F1814" s="2" t="n">
        <f aca="false">(C1814+C1813)*0.02+F1813</f>
        <v>0.958391608799996</v>
      </c>
      <c r="G1814" s="2" t="n">
        <f aca="false">(D1814+D1813)*0.02+G1813</f>
        <v>-0.330613315199998</v>
      </c>
    </row>
    <row r="1815" customFormat="false" ht="13.5" hidden="false" customHeight="false" outlineLevel="0" collapsed="false">
      <c r="A1815" s="1" t="n">
        <v>72.52004</v>
      </c>
      <c r="B1815" s="1" t="n">
        <v>0.0669</v>
      </c>
      <c r="C1815" s="1" t="n">
        <v>0.04661</v>
      </c>
      <c r="D1815" s="1" t="n">
        <v>0.02557</v>
      </c>
      <c r="E1815" s="2" t="n">
        <f aca="false">(B1815+B1814)*0.02+E1814</f>
        <v>3.08258405599999</v>
      </c>
      <c r="F1815" s="2" t="n">
        <f aca="false">(C1815+C1814)*0.02+F1814</f>
        <v>0.958816808799996</v>
      </c>
      <c r="G1815" s="2" t="n">
        <f aca="false">(D1815+D1814)*0.02+G1814</f>
        <v>-0.330704515199998</v>
      </c>
    </row>
    <row r="1816" customFormat="false" ht="13.5" hidden="false" customHeight="false" outlineLevel="0" collapsed="false">
      <c r="A1816" s="1" t="n">
        <v>72.56004</v>
      </c>
      <c r="B1816" s="1" t="n">
        <v>0.01764</v>
      </c>
      <c r="C1816" s="1" t="n">
        <v>-0.02441</v>
      </c>
      <c r="D1816" s="1" t="n">
        <v>-0.03287</v>
      </c>
      <c r="E1816" s="2" t="n">
        <f aca="false">(B1816+B1815)*0.02+E1815</f>
        <v>3.08427485599999</v>
      </c>
      <c r="F1816" s="2" t="n">
        <f aca="false">(C1816+C1815)*0.02+F1815</f>
        <v>0.959260808799996</v>
      </c>
      <c r="G1816" s="2" t="n">
        <f aca="false">(D1816+D1815)*0.02+G1815</f>
        <v>-0.330850515199998</v>
      </c>
    </row>
    <row r="1817" customFormat="false" ht="13.5" hidden="false" customHeight="false" outlineLevel="0" collapsed="false">
      <c r="A1817" s="1" t="n">
        <v>72.60004</v>
      </c>
      <c r="B1817" s="1" t="n">
        <v>0.06775</v>
      </c>
      <c r="C1817" s="1" t="n">
        <v>0.04817</v>
      </c>
      <c r="D1817" s="1" t="n">
        <v>0.02178</v>
      </c>
      <c r="E1817" s="2" t="n">
        <f aca="false">(B1817+B1816)*0.02+E1816</f>
        <v>3.08598265599999</v>
      </c>
      <c r="F1817" s="2" t="n">
        <f aca="false">(C1817+C1816)*0.02+F1816</f>
        <v>0.959736008799996</v>
      </c>
      <c r="G1817" s="2" t="n">
        <f aca="false">(D1817+D1816)*0.02+G1816</f>
        <v>-0.331072315199998</v>
      </c>
    </row>
    <row r="1818" customFormat="false" ht="13.5" hidden="false" customHeight="false" outlineLevel="0" collapsed="false">
      <c r="A1818" s="1" t="n">
        <v>72.64004</v>
      </c>
      <c r="B1818" s="1" t="n">
        <v>0.0178</v>
      </c>
      <c r="C1818" s="1" t="n">
        <v>-0.02304</v>
      </c>
      <c r="D1818" s="1" t="n">
        <v>-0.03589</v>
      </c>
      <c r="E1818" s="2" t="n">
        <f aca="false">(B1818+B1817)*0.02+E1817</f>
        <v>3.08769365599999</v>
      </c>
      <c r="F1818" s="2" t="n">
        <f aca="false">(C1818+C1817)*0.02+F1817</f>
        <v>0.960238608799996</v>
      </c>
      <c r="G1818" s="2" t="n">
        <f aca="false">(D1818+D1817)*0.02+G1817</f>
        <v>-0.331354515199998</v>
      </c>
    </row>
    <row r="1819" customFormat="false" ht="13.5" hidden="false" customHeight="false" outlineLevel="0" collapsed="false">
      <c r="A1819" s="1" t="n">
        <v>72.68004</v>
      </c>
      <c r="B1819" s="1" t="n">
        <v>0.06767</v>
      </c>
      <c r="C1819" s="1" t="n">
        <v>0.04876</v>
      </c>
      <c r="D1819" s="1" t="n">
        <v>0.0193</v>
      </c>
      <c r="E1819" s="2" t="n">
        <f aca="false">(B1819+B1818)*0.02+E1818</f>
        <v>3.08940305599999</v>
      </c>
      <c r="F1819" s="2" t="n">
        <f aca="false">(C1819+C1818)*0.02+F1818</f>
        <v>0.960753008799996</v>
      </c>
      <c r="G1819" s="2" t="n">
        <f aca="false">(D1819+D1818)*0.02+G1818</f>
        <v>-0.331686315199998</v>
      </c>
    </row>
    <row r="1820" customFormat="false" ht="13.5" hidden="false" customHeight="false" outlineLevel="0" collapsed="false">
      <c r="A1820" s="1" t="n">
        <v>72.72004</v>
      </c>
      <c r="B1820" s="1" t="n">
        <v>0.01678</v>
      </c>
      <c r="C1820" s="1" t="n">
        <v>-0.02309</v>
      </c>
      <c r="D1820" s="1" t="n">
        <v>-0.03655</v>
      </c>
      <c r="E1820" s="2" t="n">
        <f aca="false">(B1820+B1819)*0.02+E1819</f>
        <v>3.09109205599999</v>
      </c>
      <c r="F1820" s="2" t="n">
        <f aca="false">(C1820+C1819)*0.02+F1819</f>
        <v>0.961266408799996</v>
      </c>
      <c r="G1820" s="2" t="n">
        <f aca="false">(D1820+D1819)*0.02+G1819</f>
        <v>-0.332031315199998</v>
      </c>
    </row>
    <row r="1821" customFormat="false" ht="13.5" hidden="false" customHeight="false" outlineLevel="0" collapsed="false">
      <c r="A1821" s="1" t="n">
        <v>72.76004</v>
      </c>
      <c r="B1821" s="1" t="n">
        <v>0.06664</v>
      </c>
      <c r="C1821" s="1" t="n">
        <v>0.04799</v>
      </c>
      <c r="D1821" s="1" t="n">
        <v>0.01988</v>
      </c>
      <c r="E1821" s="2" t="n">
        <f aca="false">(B1821+B1820)*0.02+E1820</f>
        <v>3.09276045599999</v>
      </c>
      <c r="F1821" s="2" t="n">
        <f aca="false">(C1821+C1820)*0.02+F1820</f>
        <v>0.961764408799996</v>
      </c>
      <c r="G1821" s="2" t="n">
        <f aca="false">(D1821+D1820)*0.02+G1820</f>
        <v>-0.332364715199998</v>
      </c>
    </row>
    <row r="1822" customFormat="false" ht="13.5" hidden="false" customHeight="false" outlineLevel="0" collapsed="false">
      <c r="A1822" s="1" t="n">
        <v>72.80004</v>
      </c>
      <c r="B1822" s="1" t="n">
        <v>0.01577</v>
      </c>
      <c r="C1822" s="1" t="n">
        <v>-0.02368</v>
      </c>
      <c r="D1822" s="1" t="n">
        <v>-0.03411</v>
      </c>
      <c r="E1822" s="2" t="n">
        <f aca="false">(B1822+B1821)*0.02+E1821</f>
        <v>3.09440865599999</v>
      </c>
      <c r="F1822" s="2" t="n">
        <f aca="false">(C1822+C1821)*0.02+F1821</f>
        <v>0.962250608799996</v>
      </c>
      <c r="G1822" s="2" t="n">
        <f aca="false">(D1822+D1821)*0.02+G1821</f>
        <v>-0.332649315199998</v>
      </c>
    </row>
    <row r="1823" customFormat="false" ht="13.5" hidden="false" customHeight="false" outlineLevel="0" collapsed="false">
      <c r="A1823" s="1" t="n">
        <v>72.84004</v>
      </c>
      <c r="B1823" s="1" t="n">
        <v>0.06645</v>
      </c>
      <c r="C1823" s="1" t="n">
        <v>0.0465</v>
      </c>
      <c r="D1823" s="1" t="n">
        <v>0.0228</v>
      </c>
      <c r="E1823" s="2" t="n">
        <f aca="false">(B1823+B1822)*0.02+E1822</f>
        <v>3.09605305599999</v>
      </c>
      <c r="F1823" s="2" t="n">
        <f aca="false">(C1823+C1822)*0.02+F1822</f>
        <v>0.962707008799996</v>
      </c>
      <c r="G1823" s="2" t="n">
        <f aca="false">(D1823+D1822)*0.02+G1822</f>
        <v>-0.332875515199998</v>
      </c>
    </row>
    <row r="1824" customFormat="false" ht="13.5" hidden="false" customHeight="false" outlineLevel="0" collapsed="false">
      <c r="A1824" s="1" t="n">
        <v>72.88004</v>
      </c>
      <c r="B1824" s="1" t="n">
        <v>0.01601</v>
      </c>
      <c r="C1824" s="1" t="n">
        <v>-0.02339</v>
      </c>
      <c r="D1824" s="1" t="n">
        <v>-0.03076</v>
      </c>
      <c r="E1824" s="2" t="n">
        <f aca="false">(B1824+B1823)*0.02+E1823</f>
        <v>3.09770225599999</v>
      </c>
      <c r="F1824" s="2" t="n">
        <f aca="false">(C1824+C1823)*0.02+F1823</f>
        <v>0.963169208799996</v>
      </c>
      <c r="G1824" s="2" t="n">
        <f aca="false">(D1824+D1823)*0.02+G1823</f>
        <v>-0.333034715199998</v>
      </c>
    </row>
    <row r="1825" customFormat="false" ht="13.5" hidden="false" customHeight="false" outlineLevel="0" collapsed="false">
      <c r="A1825" s="1" t="n">
        <v>72.92004</v>
      </c>
      <c r="B1825" s="1" t="n">
        <v>0.06661</v>
      </c>
      <c r="C1825" s="1" t="n">
        <v>0.04761</v>
      </c>
      <c r="D1825" s="1" t="n">
        <v>0.02484</v>
      </c>
      <c r="E1825" s="2" t="n">
        <f aca="false">(B1825+B1824)*0.02+E1824</f>
        <v>3.09935465599999</v>
      </c>
      <c r="F1825" s="2" t="n">
        <f aca="false">(C1825+C1824)*0.02+F1824</f>
        <v>0.963653608799996</v>
      </c>
      <c r="G1825" s="2" t="n">
        <f aca="false">(D1825+D1824)*0.02+G1824</f>
        <v>-0.333153115199998</v>
      </c>
    </row>
    <row r="1826" customFormat="false" ht="13.5" hidden="false" customHeight="false" outlineLevel="0" collapsed="false">
      <c r="A1826" s="1" t="n">
        <v>72.96004</v>
      </c>
      <c r="B1826" s="1" t="n">
        <v>0.01673</v>
      </c>
      <c r="C1826" s="1" t="n">
        <v>-0.02211</v>
      </c>
      <c r="D1826" s="1" t="n">
        <v>-0.02959</v>
      </c>
      <c r="E1826" s="2" t="n">
        <f aca="false">(B1826+B1825)*0.02+E1825</f>
        <v>3.101021456</v>
      </c>
      <c r="F1826" s="2" t="n">
        <f aca="false">(C1826+C1825)*0.02+F1825</f>
        <v>0.964163608799996</v>
      </c>
      <c r="G1826" s="2" t="n">
        <f aca="false">(D1826+D1825)*0.02+G1825</f>
        <v>-0.333248115199998</v>
      </c>
    </row>
    <row r="1827" customFormat="false" ht="13.5" hidden="false" customHeight="false" outlineLevel="0" collapsed="false">
      <c r="A1827" s="1" t="n">
        <v>73.00004</v>
      </c>
      <c r="B1827" s="1" t="n">
        <v>0.06773</v>
      </c>
      <c r="C1827" s="1" t="n">
        <v>0.04847</v>
      </c>
      <c r="D1827" s="1" t="n">
        <v>0.02412</v>
      </c>
      <c r="E1827" s="2" t="n">
        <f aca="false">(B1827+B1826)*0.02+E1826</f>
        <v>3.102710656</v>
      </c>
      <c r="F1827" s="2" t="n">
        <f aca="false">(C1827+C1826)*0.02+F1826</f>
        <v>0.964690808799996</v>
      </c>
      <c r="G1827" s="2" t="n">
        <f aca="false">(D1827+D1826)*0.02+G1826</f>
        <v>-0.333357515199998</v>
      </c>
    </row>
    <row r="1828" customFormat="false" ht="13.5" hidden="false" customHeight="false" outlineLevel="0" collapsed="false">
      <c r="A1828" s="1" t="n">
        <v>73.04004</v>
      </c>
      <c r="B1828" s="1" t="n">
        <v>0.01821</v>
      </c>
      <c r="C1828" s="1" t="n">
        <v>-0.02017</v>
      </c>
      <c r="D1828" s="1" t="n">
        <v>-0.031</v>
      </c>
      <c r="E1828" s="2" t="n">
        <f aca="false">(B1828+B1827)*0.02+E1827</f>
        <v>3.10442945599999</v>
      </c>
      <c r="F1828" s="2" t="n">
        <f aca="false">(C1828+C1827)*0.02+F1827</f>
        <v>0.965256808799996</v>
      </c>
      <c r="G1828" s="2" t="n">
        <f aca="false">(D1828+D1827)*0.02+G1827</f>
        <v>-0.333495115199998</v>
      </c>
    </row>
    <row r="1829" customFormat="false" ht="13.5" hidden="false" customHeight="false" outlineLevel="0" collapsed="false">
      <c r="A1829" s="1" t="n">
        <v>73.08004</v>
      </c>
      <c r="B1829" s="1" t="n">
        <v>0.0692</v>
      </c>
      <c r="C1829" s="1" t="n">
        <v>0.0501</v>
      </c>
      <c r="D1829" s="1" t="n">
        <v>0.02136</v>
      </c>
      <c r="E1829" s="2" t="n">
        <f aca="false">(B1829+B1828)*0.02+E1828</f>
        <v>3.106177656</v>
      </c>
      <c r="F1829" s="2" t="n">
        <f aca="false">(C1829+C1828)*0.02+F1828</f>
        <v>0.965855408799996</v>
      </c>
      <c r="G1829" s="2" t="n">
        <f aca="false">(D1829+D1828)*0.02+G1828</f>
        <v>-0.333687915199998</v>
      </c>
    </row>
    <row r="1830" customFormat="false" ht="13.5" hidden="false" customHeight="false" outlineLevel="0" collapsed="false">
      <c r="A1830" s="1" t="n">
        <v>73.12004</v>
      </c>
      <c r="B1830" s="1" t="n">
        <v>0.019</v>
      </c>
      <c r="C1830" s="1" t="n">
        <v>-0.01864</v>
      </c>
      <c r="D1830" s="1" t="n">
        <v>-0.03347</v>
      </c>
      <c r="E1830" s="2" t="n">
        <f aca="false">(B1830+B1829)*0.02+E1829</f>
        <v>3.107941656</v>
      </c>
      <c r="F1830" s="2" t="n">
        <f aca="false">(C1830+C1829)*0.02+F1829</f>
        <v>0.966484608799996</v>
      </c>
      <c r="G1830" s="2" t="n">
        <f aca="false">(D1830+D1829)*0.02+G1829</f>
        <v>-0.333930115199998</v>
      </c>
    </row>
    <row r="1831" customFormat="false" ht="13.5" hidden="false" customHeight="false" outlineLevel="0" collapsed="false">
      <c r="A1831" s="1" t="n">
        <v>73.16004</v>
      </c>
      <c r="B1831" s="1" t="n">
        <v>0.07029</v>
      </c>
      <c r="C1831" s="1" t="n">
        <v>0.05105</v>
      </c>
      <c r="D1831" s="1" t="n">
        <v>0.01906</v>
      </c>
      <c r="E1831" s="2" t="n">
        <f aca="false">(B1831+B1830)*0.02+E1830</f>
        <v>3.109727456</v>
      </c>
      <c r="F1831" s="2" t="n">
        <f aca="false">(C1831+C1830)*0.02+F1830</f>
        <v>0.967132808799996</v>
      </c>
      <c r="G1831" s="2" t="n">
        <f aca="false">(D1831+D1830)*0.02+G1830</f>
        <v>-0.334218315199998</v>
      </c>
    </row>
    <row r="1832" customFormat="false" ht="13.5" hidden="false" customHeight="false" outlineLevel="0" collapsed="false">
      <c r="A1832" s="1" t="n">
        <v>73.20004</v>
      </c>
      <c r="B1832" s="1" t="n">
        <v>0.01847</v>
      </c>
      <c r="C1832" s="1" t="n">
        <v>-0.01861</v>
      </c>
      <c r="D1832" s="1" t="n">
        <v>-0.03408</v>
      </c>
      <c r="E1832" s="2" t="n">
        <f aca="false">(B1832+B1831)*0.02+E1831</f>
        <v>3.111502656</v>
      </c>
      <c r="F1832" s="2" t="n">
        <f aca="false">(C1832+C1831)*0.02+F1831</f>
        <v>0.967781608799996</v>
      </c>
      <c r="G1832" s="2" t="n">
        <f aca="false">(D1832+D1831)*0.02+G1831</f>
        <v>-0.334518715199998</v>
      </c>
    </row>
    <row r="1833" customFormat="false" ht="13.5" hidden="false" customHeight="false" outlineLevel="0" collapsed="false">
      <c r="A1833" s="1" t="n">
        <v>73.24004</v>
      </c>
      <c r="B1833" s="1" t="n">
        <v>0.06954</v>
      </c>
      <c r="C1833" s="1" t="n">
        <v>0.05019</v>
      </c>
      <c r="D1833" s="1" t="n">
        <v>0.01951</v>
      </c>
      <c r="E1833" s="2" t="n">
        <f aca="false">(B1833+B1832)*0.02+E1832</f>
        <v>3.113262856</v>
      </c>
      <c r="F1833" s="2" t="n">
        <f aca="false">(C1833+C1832)*0.02+F1832</f>
        <v>0.968413208799996</v>
      </c>
      <c r="G1833" s="2" t="n">
        <f aca="false">(D1833+D1832)*0.02+G1832</f>
        <v>-0.334810115199998</v>
      </c>
    </row>
    <row r="1834" customFormat="false" ht="13.5" hidden="false" customHeight="false" outlineLevel="0" collapsed="false">
      <c r="A1834" s="1" t="n">
        <v>73.28004</v>
      </c>
      <c r="B1834" s="1" t="n">
        <v>0.01787</v>
      </c>
      <c r="C1834" s="1" t="n">
        <v>-0.0196</v>
      </c>
      <c r="D1834" s="1" t="n">
        <v>-0.03189</v>
      </c>
      <c r="E1834" s="2" t="n">
        <f aca="false">(B1834+B1833)*0.02+E1833</f>
        <v>3.115011056</v>
      </c>
      <c r="F1834" s="2" t="n">
        <f aca="false">(C1834+C1833)*0.02+F1833</f>
        <v>0.969025008799996</v>
      </c>
      <c r="G1834" s="2" t="n">
        <f aca="false">(D1834+D1833)*0.02+G1833</f>
        <v>-0.335057715199998</v>
      </c>
    </row>
    <row r="1835" customFormat="false" ht="13.5" hidden="false" customHeight="false" outlineLevel="0" collapsed="false">
      <c r="A1835" s="1" t="n">
        <v>73.32004</v>
      </c>
      <c r="B1835" s="1" t="n">
        <v>0.06814</v>
      </c>
      <c r="C1835" s="1" t="n">
        <v>0.04944</v>
      </c>
      <c r="D1835" s="1" t="n">
        <v>0.02228</v>
      </c>
      <c r="E1835" s="2" t="n">
        <f aca="false">(B1835+B1834)*0.02+E1834</f>
        <v>3.116731256</v>
      </c>
      <c r="F1835" s="2" t="n">
        <f aca="false">(C1835+C1834)*0.02+F1834</f>
        <v>0.969621808799996</v>
      </c>
      <c r="G1835" s="2" t="n">
        <f aca="false">(D1835+D1834)*0.02+G1834</f>
        <v>-0.335249915199998</v>
      </c>
    </row>
    <row r="1836" customFormat="false" ht="13.5" hidden="false" customHeight="false" outlineLevel="0" collapsed="false">
      <c r="A1836" s="1" t="n">
        <v>73.36004</v>
      </c>
      <c r="B1836" s="1" t="n">
        <v>0.01621</v>
      </c>
      <c r="C1836" s="1" t="n">
        <v>-0.0195</v>
      </c>
      <c r="D1836" s="1" t="n">
        <v>-0.02824</v>
      </c>
      <c r="E1836" s="2" t="n">
        <f aca="false">(B1836+B1835)*0.02+E1835</f>
        <v>3.118418256</v>
      </c>
      <c r="F1836" s="2" t="n">
        <f aca="false">(C1836+C1835)*0.02+F1835</f>
        <v>0.970220608799996</v>
      </c>
      <c r="G1836" s="2" t="n">
        <f aca="false">(D1836+D1835)*0.02+G1835</f>
        <v>-0.335369115199998</v>
      </c>
    </row>
    <row r="1837" customFormat="false" ht="13.5" hidden="false" customHeight="false" outlineLevel="0" collapsed="false">
      <c r="A1837" s="1" t="n">
        <v>73.40004</v>
      </c>
      <c r="B1837" s="1" t="n">
        <v>0.06781</v>
      </c>
      <c r="C1837" s="1" t="n">
        <v>0.04934</v>
      </c>
      <c r="D1837" s="1" t="n">
        <v>0.02496</v>
      </c>
      <c r="E1837" s="2" t="n">
        <f aca="false">(B1837+B1836)*0.02+E1836</f>
        <v>3.120098656</v>
      </c>
      <c r="F1837" s="2" t="n">
        <f aca="false">(C1837+C1836)*0.02+F1836</f>
        <v>0.970817408799996</v>
      </c>
      <c r="G1837" s="2" t="n">
        <f aca="false">(D1837+D1836)*0.02+G1836</f>
        <v>-0.335434715199998</v>
      </c>
    </row>
    <row r="1838" customFormat="false" ht="13.5" hidden="false" customHeight="false" outlineLevel="0" collapsed="false">
      <c r="A1838" s="1" t="n">
        <v>73.44004</v>
      </c>
      <c r="B1838" s="1" t="n">
        <v>0.01665</v>
      </c>
      <c r="C1838" s="1" t="n">
        <v>-0.01946</v>
      </c>
      <c r="D1838" s="1" t="n">
        <v>-0.02644</v>
      </c>
      <c r="E1838" s="2" t="n">
        <f aca="false">(B1838+B1837)*0.02+E1837</f>
        <v>3.121787856</v>
      </c>
      <c r="F1838" s="2" t="n">
        <f aca="false">(C1838+C1837)*0.02+F1837</f>
        <v>0.971415008799996</v>
      </c>
      <c r="G1838" s="2" t="n">
        <f aca="false">(D1838+D1837)*0.02+G1837</f>
        <v>-0.335464315199998</v>
      </c>
    </row>
    <row r="1839" customFormat="false" ht="13.5" hidden="false" customHeight="false" outlineLevel="0" collapsed="false">
      <c r="A1839" s="1" t="n">
        <v>73.48004</v>
      </c>
      <c r="B1839" s="1" t="n">
        <v>0.06853</v>
      </c>
      <c r="C1839" s="1" t="n">
        <v>0.05037</v>
      </c>
      <c r="D1839" s="1" t="n">
        <v>0.02461</v>
      </c>
      <c r="E1839" s="2" t="n">
        <f aca="false">(B1839+B1838)*0.02+E1838</f>
        <v>3.123491456</v>
      </c>
      <c r="F1839" s="2" t="n">
        <f aca="false">(C1839+C1838)*0.02+F1838</f>
        <v>0.972033208799996</v>
      </c>
      <c r="G1839" s="2" t="n">
        <f aca="false">(D1839+D1838)*0.02+G1838</f>
        <v>-0.335500915199998</v>
      </c>
    </row>
    <row r="1840" customFormat="false" ht="13.5" hidden="false" customHeight="false" outlineLevel="0" collapsed="false">
      <c r="A1840" s="1" t="n">
        <v>73.52004</v>
      </c>
      <c r="B1840" s="1" t="n">
        <v>0.01765</v>
      </c>
      <c r="C1840" s="1" t="n">
        <v>-0.01728</v>
      </c>
      <c r="D1840" s="1" t="n">
        <v>-0.02778</v>
      </c>
      <c r="E1840" s="2" t="n">
        <f aca="false">(B1840+B1839)*0.02+E1839</f>
        <v>3.125215056</v>
      </c>
      <c r="F1840" s="2" t="n">
        <f aca="false">(C1840+C1839)*0.02+F1839</f>
        <v>0.972695008799996</v>
      </c>
      <c r="G1840" s="2" t="n">
        <f aca="false">(D1840+D1839)*0.02+G1839</f>
        <v>-0.335564315199998</v>
      </c>
    </row>
    <row r="1841" customFormat="false" ht="13.5" hidden="false" customHeight="false" outlineLevel="0" collapsed="false">
      <c r="A1841" s="1" t="n">
        <v>73.56004</v>
      </c>
      <c r="B1841" s="1" t="n">
        <v>0.07007</v>
      </c>
      <c r="C1841" s="1" t="n">
        <v>0.05121</v>
      </c>
      <c r="D1841" s="1" t="n">
        <v>0.02176</v>
      </c>
      <c r="E1841" s="2" t="n">
        <f aca="false">(B1841+B1840)*0.02+E1840</f>
        <v>3.126969456</v>
      </c>
      <c r="F1841" s="2" t="n">
        <f aca="false">(C1841+C1840)*0.02+F1840</f>
        <v>0.973373608799996</v>
      </c>
      <c r="G1841" s="2" t="n">
        <f aca="false">(D1841+D1840)*0.02+G1840</f>
        <v>-0.335684715199998</v>
      </c>
    </row>
    <row r="1842" customFormat="false" ht="13.5" hidden="false" customHeight="false" outlineLevel="0" collapsed="false">
      <c r="A1842" s="1" t="n">
        <v>73.60004</v>
      </c>
      <c r="B1842" s="1" t="n">
        <v>0.01767</v>
      </c>
      <c r="C1842" s="1" t="n">
        <v>-0.01576</v>
      </c>
      <c r="D1842" s="1" t="n">
        <v>-0.03077</v>
      </c>
      <c r="E1842" s="2" t="n">
        <f aca="false">(B1842+B1841)*0.02+E1841</f>
        <v>3.128724256</v>
      </c>
      <c r="F1842" s="2" t="n">
        <f aca="false">(C1842+C1841)*0.02+F1841</f>
        <v>0.974082608799996</v>
      </c>
      <c r="G1842" s="2" t="n">
        <f aca="false">(D1842+D1841)*0.02+G1841</f>
        <v>-0.335864915199998</v>
      </c>
    </row>
    <row r="1843" customFormat="false" ht="13.5" hidden="false" customHeight="false" outlineLevel="0" collapsed="false">
      <c r="A1843" s="1" t="n">
        <v>73.64004</v>
      </c>
      <c r="B1843" s="1" t="n">
        <v>0.06928</v>
      </c>
      <c r="C1843" s="1" t="n">
        <v>0.05162</v>
      </c>
      <c r="D1843" s="1" t="n">
        <v>0.01845</v>
      </c>
      <c r="E1843" s="2" t="n">
        <f aca="false">(B1843+B1842)*0.02+E1842</f>
        <v>3.130463256</v>
      </c>
      <c r="F1843" s="2" t="n">
        <f aca="false">(C1843+C1842)*0.02+F1842</f>
        <v>0.974799808799996</v>
      </c>
      <c r="G1843" s="2" t="n">
        <f aca="false">(D1843+D1842)*0.02+G1842</f>
        <v>-0.336111315199998</v>
      </c>
    </row>
    <row r="1844" customFormat="false" ht="13.5" hidden="false" customHeight="false" outlineLevel="0" collapsed="false">
      <c r="A1844" s="1" t="n">
        <v>73.68004</v>
      </c>
      <c r="B1844" s="1" t="n">
        <v>0.0178</v>
      </c>
      <c r="C1844" s="1" t="n">
        <v>-0.01718</v>
      </c>
      <c r="D1844" s="1" t="n">
        <v>-0.03272</v>
      </c>
      <c r="E1844" s="2" t="n">
        <f aca="false">(B1844+B1843)*0.02+E1843</f>
        <v>3.132204856</v>
      </c>
      <c r="F1844" s="2" t="n">
        <f aca="false">(C1844+C1843)*0.02+F1843</f>
        <v>0.975488608799996</v>
      </c>
      <c r="G1844" s="2" t="n">
        <f aca="false">(D1844+D1843)*0.02+G1843</f>
        <v>-0.336396715199998</v>
      </c>
    </row>
    <row r="1845" customFormat="false" ht="13.5" hidden="false" customHeight="false" outlineLevel="0" collapsed="false">
      <c r="A1845" s="1" t="n">
        <v>73.72004</v>
      </c>
      <c r="B1845" s="1" t="n">
        <v>0.06936</v>
      </c>
      <c r="C1845" s="1" t="n">
        <v>0.04919</v>
      </c>
      <c r="D1845" s="1" t="n">
        <v>0.01761</v>
      </c>
      <c r="E1845" s="2" t="n">
        <f aca="false">(B1845+B1844)*0.02+E1844</f>
        <v>3.133948056</v>
      </c>
      <c r="F1845" s="2" t="n">
        <f aca="false">(C1845+C1844)*0.02+F1844</f>
        <v>0.976128808799996</v>
      </c>
      <c r="G1845" s="2" t="n">
        <f aca="false">(D1845+D1844)*0.02+G1844</f>
        <v>-0.336698915199998</v>
      </c>
    </row>
    <row r="1846" customFormat="false" ht="13.5" hidden="false" customHeight="false" outlineLevel="0" collapsed="false">
      <c r="A1846" s="1" t="n">
        <v>73.76004</v>
      </c>
      <c r="B1846" s="1" t="n">
        <v>0.01662</v>
      </c>
      <c r="C1846" s="1" t="n">
        <v>-0.01866</v>
      </c>
      <c r="D1846" s="1" t="n">
        <v>-0.03149</v>
      </c>
      <c r="E1846" s="2" t="n">
        <f aca="false">(B1846+B1845)*0.02+E1845</f>
        <v>3.135667656</v>
      </c>
      <c r="F1846" s="2" t="n">
        <f aca="false">(C1846+C1845)*0.02+F1845</f>
        <v>0.976739408799996</v>
      </c>
      <c r="G1846" s="2" t="n">
        <f aca="false">(D1846+D1845)*0.02+G1845</f>
        <v>-0.336976515199998</v>
      </c>
    </row>
    <row r="1847" customFormat="false" ht="13.5" hidden="false" customHeight="false" outlineLevel="0" collapsed="false">
      <c r="A1847" s="1" t="n">
        <v>73.80004</v>
      </c>
      <c r="B1847" s="1" t="n">
        <v>0.06843</v>
      </c>
      <c r="C1847" s="1" t="n">
        <v>0.04769</v>
      </c>
      <c r="D1847" s="1" t="n">
        <v>0.01965</v>
      </c>
      <c r="E1847" s="2" t="n">
        <f aca="false">(B1847+B1846)*0.02+E1846</f>
        <v>3.137368656</v>
      </c>
      <c r="F1847" s="2" t="n">
        <f aca="false">(C1847+C1846)*0.02+F1846</f>
        <v>0.977320008799996</v>
      </c>
      <c r="G1847" s="2" t="n">
        <f aca="false">(D1847+D1846)*0.02+G1846</f>
        <v>-0.337213315199998</v>
      </c>
    </row>
    <row r="1848" customFormat="false" ht="13.5" hidden="false" customHeight="false" outlineLevel="0" collapsed="false">
      <c r="A1848" s="1" t="n">
        <v>73.84004</v>
      </c>
      <c r="B1848" s="1" t="n">
        <v>0.01522</v>
      </c>
      <c r="C1848" s="1" t="n">
        <v>-0.02011</v>
      </c>
      <c r="D1848" s="1" t="n">
        <v>-0.02838</v>
      </c>
      <c r="E1848" s="2" t="n">
        <f aca="false">(B1848+B1847)*0.02+E1847</f>
        <v>3.139041656</v>
      </c>
      <c r="F1848" s="2" t="n">
        <f aca="false">(C1848+C1847)*0.02+F1847</f>
        <v>0.977871608799996</v>
      </c>
      <c r="G1848" s="2" t="n">
        <f aca="false">(D1848+D1847)*0.02+G1847</f>
        <v>-0.337387915199998</v>
      </c>
    </row>
    <row r="1849" customFormat="false" ht="13.5" hidden="false" customHeight="false" outlineLevel="0" collapsed="false">
      <c r="A1849" s="1" t="n">
        <v>73.88004</v>
      </c>
      <c r="B1849" s="1" t="n">
        <v>0.0677</v>
      </c>
      <c r="C1849" s="1" t="n">
        <v>0.04634</v>
      </c>
      <c r="D1849" s="1" t="n">
        <v>0.02236</v>
      </c>
      <c r="E1849" s="2" t="n">
        <f aca="false">(B1849+B1848)*0.02+E1848</f>
        <v>3.140700056</v>
      </c>
      <c r="F1849" s="2" t="n">
        <f aca="false">(C1849+C1848)*0.02+F1848</f>
        <v>0.978396208799996</v>
      </c>
      <c r="G1849" s="2" t="n">
        <f aca="false">(D1849+D1848)*0.02+G1848</f>
        <v>-0.337508315199998</v>
      </c>
    </row>
    <row r="1850" customFormat="false" ht="13.5" hidden="false" customHeight="false" outlineLevel="0" collapsed="false">
      <c r="A1850" s="1" t="n">
        <v>73.92004</v>
      </c>
      <c r="B1850" s="1" t="n">
        <v>0.01516</v>
      </c>
      <c r="C1850" s="1" t="n">
        <v>-0.02181</v>
      </c>
      <c r="D1850" s="1" t="n">
        <v>-0.02576</v>
      </c>
      <c r="E1850" s="2" t="n">
        <f aca="false">(B1850+B1849)*0.02+E1849</f>
        <v>3.142357256</v>
      </c>
      <c r="F1850" s="2" t="n">
        <f aca="false">(C1850+C1849)*0.02+F1849</f>
        <v>0.978886808799996</v>
      </c>
      <c r="G1850" s="2" t="n">
        <f aca="false">(D1850+D1849)*0.02+G1849</f>
        <v>-0.337576315199998</v>
      </c>
    </row>
    <row r="1851" customFormat="false" ht="13.5" hidden="false" customHeight="false" outlineLevel="0" collapsed="false">
      <c r="A1851" s="1" t="n">
        <v>73.96004</v>
      </c>
      <c r="B1851" s="1" t="n">
        <v>0.06801</v>
      </c>
      <c r="C1851" s="1" t="n">
        <v>0.04505</v>
      </c>
      <c r="D1851" s="1" t="n">
        <v>0.02316</v>
      </c>
      <c r="E1851" s="2" t="n">
        <f aca="false">(B1851+B1850)*0.02+E1850</f>
        <v>3.144020656</v>
      </c>
      <c r="F1851" s="2" t="n">
        <f aca="false">(C1851+C1850)*0.02+F1850</f>
        <v>0.979351608799996</v>
      </c>
      <c r="G1851" s="2" t="n">
        <f aca="false">(D1851+D1850)*0.02+G1850</f>
        <v>-0.337628315199998</v>
      </c>
    </row>
    <row r="1852" customFormat="false" ht="13.5" hidden="false" customHeight="false" outlineLevel="0" collapsed="false">
      <c r="A1852" s="1" t="n">
        <v>74.00004</v>
      </c>
      <c r="B1852" s="1" t="n">
        <v>0.01633</v>
      </c>
      <c r="C1852" s="1" t="n">
        <v>-0.02133</v>
      </c>
      <c r="D1852" s="1" t="n">
        <v>-0.02605</v>
      </c>
      <c r="E1852" s="2" t="n">
        <f aca="false">(B1852+B1851)*0.02+E1851</f>
        <v>3.145707456</v>
      </c>
      <c r="F1852" s="2" t="n">
        <f aca="false">(C1852+C1851)*0.02+F1851</f>
        <v>0.979826008799996</v>
      </c>
      <c r="G1852" s="2" t="n">
        <f aca="false">(D1852+D1851)*0.02+G1851</f>
        <v>-0.337686115199998</v>
      </c>
    </row>
    <row r="1853" customFormat="false" ht="13.5" hidden="false" customHeight="false" outlineLevel="0" collapsed="false">
      <c r="A1853" s="1" t="n">
        <v>74.04004</v>
      </c>
      <c r="B1853" s="1" t="n">
        <v>0.06913</v>
      </c>
      <c r="C1853" s="1" t="n">
        <v>0.04593</v>
      </c>
      <c r="D1853" s="1" t="n">
        <v>0.02113</v>
      </c>
      <c r="E1853" s="2" t="n">
        <f aca="false">(B1853+B1852)*0.02+E1852</f>
        <v>3.147416656</v>
      </c>
      <c r="F1853" s="2" t="n">
        <f aca="false">(C1853+C1852)*0.02+F1852</f>
        <v>0.980318008799996</v>
      </c>
      <c r="G1853" s="2" t="n">
        <f aca="false">(D1853+D1852)*0.02+G1852</f>
        <v>-0.337784515199998</v>
      </c>
    </row>
    <row r="1854" customFormat="false" ht="13.5" hidden="false" customHeight="false" outlineLevel="0" collapsed="false">
      <c r="A1854" s="1" t="n">
        <v>74.08004</v>
      </c>
      <c r="B1854" s="1" t="n">
        <v>0.01661</v>
      </c>
      <c r="C1854" s="1" t="n">
        <v>-0.02047</v>
      </c>
      <c r="D1854" s="1" t="n">
        <v>-0.02852</v>
      </c>
      <c r="E1854" s="2" t="n">
        <f aca="false">(B1854+B1853)*0.02+E1853</f>
        <v>3.14913145599999</v>
      </c>
      <c r="F1854" s="2" t="n">
        <f aca="false">(C1854+C1853)*0.02+F1853</f>
        <v>0.980827208799996</v>
      </c>
      <c r="G1854" s="2" t="n">
        <f aca="false">(D1854+D1853)*0.02+G1853</f>
        <v>-0.337932315199998</v>
      </c>
    </row>
    <row r="1855" customFormat="false" ht="13.5" hidden="false" customHeight="false" outlineLevel="0" collapsed="false">
      <c r="A1855" s="1" t="n">
        <v>74.12004</v>
      </c>
      <c r="B1855" s="1" t="n">
        <v>0.07015</v>
      </c>
      <c r="C1855" s="1" t="n">
        <v>0.04543</v>
      </c>
      <c r="D1855" s="1" t="n">
        <v>0.01799</v>
      </c>
      <c r="E1855" s="2" t="n">
        <f aca="false">(B1855+B1854)*0.02+E1854</f>
        <v>3.150866656</v>
      </c>
      <c r="F1855" s="2" t="n">
        <f aca="false">(C1855+C1854)*0.02+F1854</f>
        <v>0.981326408799996</v>
      </c>
      <c r="G1855" s="2" t="n">
        <f aca="false">(D1855+D1854)*0.02+G1854</f>
        <v>-0.338142915199998</v>
      </c>
    </row>
    <row r="1856" customFormat="false" ht="13.5" hidden="false" customHeight="false" outlineLevel="0" collapsed="false">
      <c r="A1856" s="1" t="n">
        <v>74.16004</v>
      </c>
      <c r="B1856" s="1" t="n">
        <v>0.01704</v>
      </c>
      <c r="C1856" s="1" t="n">
        <v>-0.02151</v>
      </c>
      <c r="D1856" s="1" t="n">
        <v>-0.03071</v>
      </c>
      <c r="E1856" s="2" t="n">
        <f aca="false">(B1856+B1855)*0.02+E1855</f>
        <v>3.152610456</v>
      </c>
      <c r="F1856" s="2" t="n">
        <f aca="false">(C1856+C1855)*0.02+F1855</f>
        <v>0.981804808799996</v>
      </c>
      <c r="G1856" s="2" t="n">
        <f aca="false">(D1856+D1855)*0.02+G1855</f>
        <v>-0.338397315199998</v>
      </c>
    </row>
    <row r="1857" customFormat="false" ht="13.5" hidden="false" customHeight="false" outlineLevel="0" collapsed="false">
      <c r="A1857" s="1" t="n">
        <v>74.20004</v>
      </c>
      <c r="B1857" s="1" t="n">
        <v>0.06943</v>
      </c>
      <c r="C1857" s="1" t="n">
        <v>0.04401</v>
      </c>
      <c r="D1857" s="1" t="n">
        <v>0.01653</v>
      </c>
      <c r="E1857" s="2" t="n">
        <f aca="false">(B1857+B1856)*0.02+E1856</f>
        <v>3.15433985599999</v>
      </c>
      <c r="F1857" s="2" t="n">
        <f aca="false">(C1857+C1856)*0.02+F1856</f>
        <v>0.982254808799996</v>
      </c>
      <c r="G1857" s="2" t="n">
        <f aca="false">(D1857+D1856)*0.02+G1856</f>
        <v>-0.338680915199998</v>
      </c>
    </row>
    <row r="1858" customFormat="false" ht="13.5" hidden="false" customHeight="false" outlineLevel="0" collapsed="false">
      <c r="A1858" s="1" t="n">
        <v>74.24004</v>
      </c>
      <c r="B1858" s="1" t="n">
        <v>0.01576</v>
      </c>
      <c r="C1858" s="1" t="n">
        <v>-0.02257</v>
      </c>
      <c r="D1858" s="1" t="n">
        <v>-0.03004</v>
      </c>
      <c r="E1858" s="2" t="n">
        <f aca="false">(B1858+B1857)*0.02+E1857</f>
        <v>3.15604365599999</v>
      </c>
      <c r="F1858" s="2" t="n">
        <f aca="false">(C1858+C1857)*0.02+F1857</f>
        <v>0.982683608799996</v>
      </c>
      <c r="G1858" s="2" t="n">
        <f aca="false">(D1858+D1857)*0.02+G1857</f>
        <v>-0.338951115199998</v>
      </c>
    </row>
    <row r="1859" customFormat="false" ht="13.5" hidden="false" customHeight="false" outlineLevel="0" collapsed="false">
      <c r="A1859" s="1" t="n">
        <v>74.28004</v>
      </c>
      <c r="B1859" s="1" t="n">
        <v>0.06829</v>
      </c>
      <c r="C1859" s="1" t="n">
        <v>0.04226</v>
      </c>
      <c r="D1859" s="1" t="n">
        <v>0.01814</v>
      </c>
      <c r="E1859" s="2" t="n">
        <f aca="false">(B1859+B1858)*0.02+E1858</f>
        <v>3.15772465599999</v>
      </c>
      <c r="F1859" s="2" t="n">
        <f aca="false">(C1859+C1858)*0.02+F1858</f>
        <v>0.983077408799996</v>
      </c>
      <c r="G1859" s="2" t="n">
        <f aca="false">(D1859+D1858)*0.02+G1858</f>
        <v>-0.339189115199998</v>
      </c>
    </row>
    <row r="1860" customFormat="false" ht="13.5" hidden="false" customHeight="false" outlineLevel="0" collapsed="false">
      <c r="A1860" s="1" t="n">
        <v>74.32004</v>
      </c>
      <c r="B1860" s="1" t="n">
        <v>0.01465</v>
      </c>
      <c r="C1860" s="1" t="n">
        <v>-0.02329</v>
      </c>
      <c r="D1860" s="1" t="n">
        <v>-0.02723</v>
      </c>
      <c r="E1860" s="2" t="n">
        <f aca="false">(B1860+B1859)*0.02+E1859</f>
        <v>3.15938345599999</v>
      </c>
      <c r="F1860" s="2" t="n">
        <f aca="false">(C1860+C1859)*0.02+F1859</f>
        <v>0.983456808799996</v>
      </c>
      <c r="G1860" s="2" t="n">
        <f aca="false">(D1860+D1859)*0.02+G1859</f>
        <v>-0.339370915199998</v>
      </c>
    </row>
    <row r="1861" customFormat="false" ht="13.5" hidden="false" customHeight="false" outlineLevel="0" collapsed="false">
      <c r="A1861" s="1" t="n">
        <v>74.36004</v>
      </c>
      <c r="B1861" s="1" t="n">
        <v>0.0673</v>
      </c>
      <c r="C1861" s="1" t="n">
        <v>0.04135</v>
      </c>
      <c r="D1861" s="1" t="n">
        <v>0.02074</v>
      </c>
      <c r="E1861" s="2" t="n">
        <f aca="false">(B1861+B1860)*0.02+E1860</f>
        <v>3.16102245599999</v>
      </c>
      <c r="F1861" s="2" t="n">
        <f aca="false">(C1861+C1860)*0.02+F1860</f>
        <v>0.983818008799996</v>
      </c>
      <c r="G1861" s="2" t="n">
        <f aca="false">(D1861+D1860)*0.02+G1860</f>
        <v>-0.339500715199998</v>
      </c>
    </row>
    <row r="1862" customFormat="false" ht="13.5" hidden="false" customHeight="false" outlineLevel="0" collapsed="false">
      <c r="A1862" s="1" t="n">
        <v>74.40004</v>
      </c>
      <c r="B1862" s="1" t="n">
        <v>0.01495</v>
      </c>
      <c r="C1862" s="1" t="n">
        <v>-0.02425</v>
      </c>
      <c r="D1862" s="1" t="n">
        <v>-0.02454</v>
      </c>
      <c r="E1862" s="2" t="n">
        <f aca="false">(B1862+B1861)*0.02+E1861</f>
        <v>3.16266745599999</v>
      </c>
      <c r="F1862" s="2" t="n">
        <f aca="false">(C1862+C1861)*0.02+F1861</f>
        <v>0.984160008799996</v>
      </c>
      <c r="G1862" s="2" t="n">
        <f aca="false">(D1862+D1861)*0.02+G1861</f>
        <v>-0.339576715199998</v>
      </c>
    </row>
    <row r="1863" customFormat="false" ht="13.5" hidden="false" customHeight="false" outlineLevel="0" collapsed="false">
      <c r="A1863" s="1" t="n">
        <v>74.44004</v>
      </c>
      <c r="B1863" s="1" t="n">
        <v>0.06829</v>
      </c>
      <c r="C1863" s="1" t="n">
        <v>0.04211</v>
      </c>
      <c r="D1863" s="1" t="n">
        <v>0.02184</v>
      </c>
      <c r="E1863" s="2" t="n">
        <f aca="false">(B1863+B1862)*0.02+E1862</f>
        <v>3.16433225599999</v>
      </c>
      <c r="F1863" s="2" t="n">
        <f aca="false">(C1863+C1862)*0.02+F1862</f>
        <v>0.984517208799996</v>
      </c>
      <c r="G1863" s="2" t="n">
        <f aca="false">(D1863+D1862)*0.02+G1862</f>
        <v>-0.339630715199998</v>
      </c>
    </row>
    <row r="1864" customFormat="false" ht="13.5" hidden="false" customHeight="false" outlineLevel="0" collapsed="false">
      <c r="A1864" s="1" t="n">
        <v>74.48004</v>
      </c>
      <c r="B1864" s="1" t="n">
        <v>0.01385</v>
      </c>
      <c r="C1864" s="1" t="n">
        <v>-0.02201</v>
      </c>
      <c r="D1864" s="1" t="n">
        <v>-0.02462</v>
      </c>
      <c r="E1864" s="2" t="n">
        <f aca="false">(B1864+B1863)*0.02+E1863</f>
        <v>3.16597505599999</v>
      </c>
      <c r="F1864" s="2" t="n">
        <f aca="false">(C1864+C1863)*0.02+F1863</f>
        <v>0.984919208799996</v>
      </c>
      <c r="G1864" s="2" t="n">
        <f aca="false">(D1864+D1863)*0.02+G1863</f>
        <v>-0.339686315199998</v>
      </c>
    </row>
    <row r="1865" customFormat="false" ht="13.5" hidden="false" customHeight="false" outlineLevel="0" collapsed="false">
      <c r="A1865" s="1" t="n">
        <v>74.52004</v>
      </c>
      <c r="B1865" s="1" t="n">
        <v>0.06837</v>
      </c>
      <c r="C1865" s="1" t="n">
        <v>0.04364</v>
      </c>
      <c r="D1865" s="1" t="n">
        <v>0.01973</v>
      </c>
      <c r="E1865" s="2" t="n">
        <f aca="false">(B1865+B1864)*0.02+E1864</f>
        <v>3.16761945599999</v>
      </c>
      <c r="F1865" s="2" t="n">
        <f aca="false">(C1865+C1864)*0.02+F1864</f>
        <v>0.985351808799996</v>
      </c>
      <c r="G1865" s="2" t="n">
        <f aca="false">(D1865+D1864)*0.02+G1864</f>
        <v>-0.339784115199998</v>
      </c>
    </row>
    <row r="1866" customFormat="false" ht="13.5" hidden="false" customHeight="false" outlineLevel="0" collapsed="false">
      <c r="A1866" s="1" t="n">
        <v>74.56004</v>
      </c>
      <c r="B1866" s="1" t="n">
        <v>0.0148</v>
      </c>
      <c r="C1866" s="1" t="n">
        <v>-0.02023</v>
      </c>
      <c r="D1866" s="1" t="n">
        <v>-0.02735</v>
      </c>
      <c r="E1866" s="2" t="n">
        <f aca="false">(B1866+B1865)*0.02+E1865</f>
        <v>3.16928285599999</v>
      </c>
      <c r="F1866" s="2" t="n">
        <f aca="false">(C1866+C1865)*0.02+F1865</f>
        <v>0.985820008799996</v>
      </c>
      <c r="G1866" s="2" t="n">
        <f aca="false">(D1866+D1865)*0.02+G1865</f>
        <v>-0.339936515199998</v>
      </c>
    </row>
    <row r="1867" customFormat="false" ht="13.5" hidden="false" customHeight="false" outlineLevel="0" collapsed="false">
      <c r="A1867" s="1" t="n">
        <v>74.60004</v>
      </c>
      <c r="B1867" s="1" t="n">
        <v>0.06967</v>
      </c>
      <c r="C1867" s="1" t="n">
        <v>0.04491</v>
      </c>
      <c r="D1867" s="1" t="n">
        <v>0.01609</v>
      </c>
      <c r="E1867" s="2" t="n">
        <f aca="false">(B1867+B1866)*0.02+E1866</f>
        <v>3.17097225599999</v>
      </c>
      <c r="F1867" s="2" t="n">
        <f aca="false">(C1867+C1866)*0.02+F1866</f>
        <v>0.986313608799996</v>
      </c>
      <c r="G1867" s="2" t="n">
        <f aca="false">(D1867+D1866)*0.02+G1866</f>
        <v>-0.340161715199998</v>
      </c>
    </row>
    <row r="1868" customFormat="false" ht="13.5" hidden="false" customHeight="false" outlineLevel="0" collapsed="false">
      <c r="A1868" s="1" t="n">
        <v>74.64004</v>
      </c>
      <c r="B1868" s="1" t="n">
        <v>0.0158</v>
      </c>
      <c r="C1868" s="1" t="n">
        <v>-0.01944</v>
      </c>
      <c r="D1868" s="1" t="n">
        <v>-0.03039</v>
      </c>
      <c r="E1868" s="2" t="n">
        <f aca="false">(B1868+B1867)*0.02+E1867</f>
        <v>3.17268165599999</v>
      </c>
      <c r="F1868" s="2" t="n">
        <f aca="false">(C1868+C1867)*0.02+F1867</f>
        <v>0.986823008799996</v>
      </c>
      <c r="G1868" s="2" t="n">
        <f aca="false">(D1868+D1867)*0.02+G1867</f>
        <v>-0.340447715199998</v>
      </c>
    </row>
    <row r="1869" customFormat="false" ht="13.5" hidden="false" customHeight="false" outlineLevel="0" collapsed="false">
      <c r="A1869" s="1" t="n">
        <v>74.68004</v>
      </c>
      <c r="B1869" s="1" t="n">
        <v>0.0696</v>
      </c>
      <c r="C1869" s="1" t="n">
        <v>0.0442</v>
      </c>
      <c r="D1869" s="1" t="n">
        <v>0.01349</v>
      </c>
      <c r="E1869" s="2" t="n">
        <f aca="false">(B1869+B1868)*0.02+E1868</f>
        <v>3.17438965599999</v>
      </c>
      <c r="F1869" s="2" t="n">
        <f aca="false">(C1869+C1868)*0.02+F1868</f>
        <v>0.987318208799996</v>
      </c>
      <c r="G1869" s="2" t="n">
        <f aca="false">(D1869+D1868)*0.02+G1868</f>
        <v>-0.340785715199998</v>
      </c>
    </row>
    <row r="1870" customFormat="false" ht="13.5" hidden="false" customHeight="false" outlineLevel="0" collapsed="false">
      <c r="A1870" s="1" t="n">
        <v>74.72004</v>
      </c>
      <c r="B1870" s="1" t="n">
        <v>0.015</v>
      </c>
      <c r="C1870" s="1" t="n">
        <v>-0.01865</v>
      </c>
      <c r="D1870" s="1" t="n">
        <v>-0.03085</v>
      </c>
      <c r="E1870" s="2" t="n">
        <f aca="false">(B1870+B1869)*0.02+E1869</f>
        <v>3.17608165599999</v>
      </c>
      <c r="F1870" s="2" t="n">
        <f aca="false">(C1870+C1869)*0.02+F1869</f>
        <v>0.987829208799996</v>
      </c>
      <c r="G1870" s="2" t="n">
        <f aca="false">(D1870+D1869)*0.02+G1869</f>
        <v>-0.341132915199998</v>
      </c>
    </row>
    <row r="1871" customFormat="false" ht="13.5" hidden="false" customHeight="false" outlineLevel="0" collapsed="false">
      <c r="A1871" s="1" t="n">
        <v>74.76004</v>
      </c>
      <c r="B1871" s="1" t="n">
        <v>0.06903</v>
      </c>
      <c r="C1871" s="1" t="n">
        <v>0.04407</v>
      </c>
      <c r="D1871" s="1" t="n">
        <v>0.01426</v>
      </c>
      <c r="E1871" s="2" t="n">
        <f aca="false">(B1871+B1870)*0.02+E1870</f>
        <v>3.17776225599999</v>
      </c>
      <c r="F1871" s="2" t="n">
        <f aca="false">(C1871+C1870)*0.02+F1870</f>
        <v>0.988337608799996</v>
      </c>
      <c r="G1871" s="2" t="n">
        <f aca="false">(D1871+D1870)*0.02+G1870</f>
        <v>-0.341464715199998</v>
      </c>
    </row>
    <row r="1872" customFormat="false" ht="13.5" hidden="false" customHeight="false" outlineLevel="0" collapsed="false">
      <c r="A1872" s="1" t="n">
        <v>74.80004</v>
      </c>
      <c r="B1872" s="1" t="n">
        <v>0.01361</v>
      </c>
      <c r="C1872" s="1" t="n">
        <v>-0.01964</v>
      </c>
      <c r="D1872" s="1" t="n">
        <v>-0.02838</v>
      </c>
      <c r="E1872" s="2" t="n">
        <f aca="false">(B1872+B1871)*0.02+E1871</f>
        <v>3.17941505599999</v>
      </c>
      <c r="F1872" s="2" t="n">
        <f aca="false">(C1872+C1871)*0.02+F1871</f>
        <v>0.988826208799996</v>
      </c>
      <c r="G1872" s="2" t="n">
        <f aca="false">(D1872+D1871)*0.02+G1871</f>
        <v>-0.341747115199998</v>
      </c>
    </row>
    <row r="1873" customFormat="false" ht="13.5" hidden="false" customHeight="false" outlineLevel="0" collapsed="false">
      <c r="A1873" s="1" t="n">
        <v>74.84004</v>
      </c>
      <c r="B1873" s="1" t="n">
        <v>0.06874</v>
      </c>
      <c r="C1873" s="1" t="n">
        <v>0.04315</v>
      </c>
      <c r="D1873" s="1" t="n">
        <v>0.01691</v>
      </c>
      <c r="E1873" s="2" t="n">
        <f aca="false">(B1873+B1872)*0.02+E1872</f>
        <v>3.18106205599999</v>
      </c>
      <c r="F1873" s="2" t="n">
        <f aca="false">(C1873+C1872)*0.02+F1872</f>
        <v>0.989296408799996</v>
      </c>
      <c r="G1873" s="2" t="n">
        <f aca="false">(D1873+D1872)*0.02+G1872</f>
        <v>-0.341976515199998</v>
      </c>
    </row>
    <row r="1874" customFormat="false" ht="13.5" hidden="false" customHeight="false" outlineLevel="0" collapsed="false">
      <c r="A1874" s="1" t="n">
        <v>74.88004</v>
      </c>
      <c r="B1874" s="1" t="n">
        <v>0.01421</v>
      </c>
      <c r="C1874" s="1" t="n">
        <v>-0.01965</v>
      </c>
      <c r="D1874" s="1" t="n">
        <v>-0.02518</v>
      </c>
      <c r="E1874" s="2" t="n">
        <f aca="false">(B1874+B1873)*0.02+E1873</f>
        <v>3.18272105599999</v>
      </c>
      <c r="F1874" s="2" t="n">
        <f aca="false">(C1874+C1873)*0.02+F1873</f>
        <v>0.989766408799996</v>
      </c>
      <c r="G1874" s="2" t="n">
        <f aca="false">(D1874+D1873)*0.02+G1873</f>
        <v>-0.342141915199998</v>
      </c>
    </row>
    <row r="1875" customFormat="false" ht="13.5" hidden="false" customHeight="false" outlineLevel="0" collapsed="false">
      <c r="A1875" s="1" t="n">
        <v>74.92004</v>
      </c>
      <c r="B1875" s="1" t="n">
        <v>0.06927</v>
      </c>
      <c r="C1875" s="1" t="n">
        <v>0.0437</v>
      </c>
      <c r="D1875" s="1" t="n">
        <v>0.01919</v>
      </c>
      <c r="E1875" s="2" t="n">
        <f aca="false">(B1875+B1874)*0.02+E1874</f>
        <v>3.18439065599999</v>
      </c>
      <c r="F1875" s="2" t="n">
        <f aca="false">(C1875+C1874)*0.02+F1874</f>
        <v>0.990247408799996</v>
      </c>
      <c r="G1875" s="2" t="n">
        <f aca="false">(D1875+D1874)*0.02+G1874</f>
        <v>-0.342261715199998</v>
      </c>
    </row>
    <row r="1876" customFormat="false" ht="13.5" hidden="false" customHeight="false" outlineLevel="0" collapsed="false">
      <c r="A1876" s="1" t="n">
        <v>74.96004</v>
      </c>
      <c r="B1876" s="1" t="n">
        <v>0.01483</v>
      </c>
      <c r="C1876" s="1" t="n">
        <v>-0.01885</v>
      </c>
      <c r="D1876" s="1" t="n">
        <v>-0.02385</v>
      </c>
      <c r="E1876" s="2" t="n">
        <f aca="false">(B1876+B1875)*0.02+E1875</f>
        <v>3.18607265599999</v>
      </c>
      <c r="F1876" s="2" t="n">
        <f aca="false">(C1876+C1875)*0.02+F1875</f>
        <v>0.990744408799996</v>
      </c>
      <c r="G1876" s="2" t="n">
        <f aca="false">(D1876+D1875)*0.02+G1875</f>
        <v>-0.342354915199998</v>
      </c>
    </row>
    <row r="1877" customFormat="false" ht="13.5" hidden="false" customHeight="false" outlineLevel="0" collapsed="false">
      <c r="A1877" s="1" t="n">
        <v>75.00004</v>
      </c>
      <c r="B1877" s="1" t="n">
        <v>0.0709</v>
      </c>
      <c r="C1877" s="1" t="n">
        <v>0.0452</v>
      </c>
      <c r="D1877" s="1" t="n">
        <v>0.01838</v>
      </c>
      <c r="E1877" s="2" t="n">
        <f aca="false">(B1877+B1876)*0.02+E1876</f>
        <v>3.18778725599999</v>
      </c>
      <c r="F1877" s="2" t="n">
        <f aca="false">(C1877+C1876)*0.02+F1876</f>
        <v>0.991271408799996</v>
      </c>
      <c r="G1877" s="2" t="n">
        <f aca="false">(D1877+D1876)*0.02+G1876</f>
        <v>-0.342464315199998</v>
      </c>
    </row>
    <row r="1878" customFormat="false" ht="13.5" hidden="false" customHeight="false" outlineLevel="0" collapsed="false">
      <c r="A1878" s="1" t="n">
        <v>75.04004</v>
      </c>
      <c r="B1878" s="1" t="n">
        <v>0.01585</v>
      </c>
      <c r="C1878" s="1" t="n">
        <v>-0.01623</v>
      </c>
      <c r="D1878" s="1" t="n">
        <v>-0.02556</v>
      </c>
      <c r="E1878" s="2" t="n">
        <f aca="false">(B1878+B1877)*0.02+E1877</f>
        <v>3.18952225599999</v>
      </c>
      <c r="F1878" s="2" t="n">
        <f aca="false">(C1878+C1877)*0.02+F1877</f>
        <v>0.991850808799996</v>
      </c>
      <c r="G1878" s="2" t="n">
        <f aca="false">(D1878+D1877)*0.02+G1877</f>
        <v>-0.342607915199998</v>
      </c>
    </row>
    <row r="1879" customFormat="false" ht="13.5" hidden="false" customHeight="false" outlineLevel="0" collapsed="false">
      <c r="A1879" s="1" t="n">
        <v>75.08004</v>
      </c>
      <c r="B1879" s="1" t="n">
        <v>0.07193</v>
      </c>
      <c r="C1879" s="1" t="n">
        <v>0.04677</v>
      </c>
      <c r="D1879" s="1" t="n">
        <v>0.01557</v>
      </c>
      <c r="E1879" s="2" t="n">
        <f aca="false">(B1879+B1878)*0.02+E1878</f>
        <v>3.191277856</v>
      </c>
      <c r="F1879" s="2" t="n">
        <f aca="false">(C1879+C1878)*0.02+F1878</f>
        <v>0.992461608799996</v>
      </c>
      <c r="G1879" s="2" t="n">
        <f aca="false">(D1879+D1878)*0.02+G1878</f>
        <v>-0.342807715199998</v>
      </c>
    </row>
    <row r="1880" customFormat="false" ht="13.5" hidden="false" customHeight="false" outlineLevel="0" collapsed="false">
      <c r="A1880" s="1" t="n">
        <v>75.12004</v>
      </c>
      <c r="B1880" s="1" t="n">
        <v>0.01628</v>
      </c>
      <c r="C1880" s="1" t="n">
        <v>-0.01522</v>
      </c>
      <c r="D1880" s="1" t="n">
        <v>-0.02791</v>
      </c>
      <c r="E1880" s="2" t="n">
        <f aca="false">(B1880+B1879)*0.02+E1879</f>
        <v>3.193042056</v>
      </c>
      <c r="F1880" s="2" t="n">
        <f aca="false">(C1880+C1879)*0.02+F1879</f>
        <v>0.993092608799996</v>
      </c>
      <c r="G1880" s="2" t="n">
        <f aca="false">(D1880+D1879)*0.02+G1879</f>
        <v>-0.343054515199998</v>
      </c>
    </row>
    <row r="1881" customFormat="false" ht="13.5" hidden="false" customHeight="false" outlineLevel="0" collapsed="false">
      <c r="A1881" s="1" t="n">
        <v>75.16004</v>
      </c>
      <c r="B1881" s="1" t="n">
        <v>0.07179</v>
      </c>
      <c r="C1881" s="1" t="n">
        <v>0.04673</v>
      </c>
      <c r="D1881" s="1" t="n">
        <v>0.01326</v>
      </c>
      <c r="E1881" s="2" t="n">
        <f aca="false">(B1881+B1880)*0.02+E1880</f>
        <v>3.194803456</v>
      </c>
      <c r="F1881" s="2" t="n">
        <f aca="false">(C1881+C1880)*0.02+F1880</f>
        <v>0.993722808799996</v>
      </c>
      <c r="G1881" s="2" t="n">
        <f aca="false">(D1881+D1880)*0.02+G1880</f>
        <v>-0.343347515199998</v>
      </c>
    </row>
    <row r="1882" customFormat="false" ht="13.5" hidden="false" customHeight="false" outlineLevel="0" collapsed="false">
      <c r="A1882" s="1" t="n">
        <v>75.20004</v>
      </c>
      <c r="B1882" s="1" t="n">
        <v>0.0152</v>
      </c>
      <c r="C1882" s="1" t="n">
        <v>-0.01452</v>
      </c>
      <c r="D1882" s="1" t="n">
        <v>-0.02843</v>
      </c>
      <c r="E1882" s="2" t="n">
        <f aca="false">(B1882+B1881)*0.02+E1881</f>
        <v>3.196543256</v>
      </c>
      <c r="F1882" s="2" t="n">
        <f aca="false">(C1882+C1881)*0.02+F1881</f>
        <v>0.994367008799996</v>
      </c>
      <c r="G1882" s="2" t="n">
        <f aca="false">(D1882+D1881)*0.02+G1881</f>
        <v>-0.343650915199998</v>
      </c>
    </row>
    <row r="1883" customFormat="false" ht="13.5" hidden="false" customHeight="false" outlineLevel="0" collapsed="false">
      <c r="A1883" s="1" t="n">
        <v>75.24004</v>
      </c>
      <c r="B1883" s="1" t="n">
        <v>0.07082</v>
      </c>
      <c r="C1883" s="1" t="n">
        <v>0.04631</v>
      </c>
      <c r="D1883" s="1" t="n">
        <v>0.01392</v>
      </c>
      <c r="E1883" s="2" t="n">
        <f aca="false">(B1883+B1882)*0.02+E1882</f>
        <v>3.198263656</v>
      </c>
      <c r="F1883" s="2" t="n">
        <f aca="false">(C1883+C1882)*0.02+F1882</f>
        <v>0.995002808799996</v>
      </c>
      <c r="G1883" s="2" t="n">
        <f aca="false">(D1883+D1882)*0.02+G1882</f>
        <v>-0.343941115199998</v>
      </c>
    </row>
    <row r="1884" customFormat="false" ht="13.5" hidden="false" customHeight="false" outlineLevel="0" collapsed="false">
      <c r="A1884" s="1" t="n">
        <v>75.28004</v>
      </c>
      <c r="B1884" s="1" t="n">
        <v>0.01509</v>
      </c>
      <c r="C1884" s="1" t="n">
        <v>-0.01551</v>
      </c>
      <c r="D1884" s="1" t="n">
        <v>-0.02582</v>
      </c>
      <c r="E1884" s="2" t="n">
        <f aca="false">(B1884+B1883)*0.02+E1883</f>
        <v>3.199981856</v>
      </c>
      <c r="F1884" s="2" t="n">
        <f aca="false">(C1884+C1883)*0.02+F1883</f>
        <v>0.995618808799996</v>
      </c>
      <c r="G1884" s="2" t="n">
        <f aca="false">(D1884+D1883)*0.02+G1883</f>
        <v>-0.344179115199998</v>
      </c>
    </row>
    <row r="1885" customFormat="false" ht="13.5" hidden="false" customHeight="false" outlineLevel="0" collapsed="false">
      <c r="A1885" s="1" t="n">
        <v>75.32004</v>
      </c>
      <c r="B1885" s="1" t="n">
        <v>0.07089</v>
      </c>
      <c r="C1885" s="1" t="n">
        <v>0.04549</v>
      </c>
      <c r="D1885" s="1" t="n">
        <v>0.01686</v>
      </c>
      <c r="E1885" s="2" t="n">
        <f aca="false">(B1885+B1884)*0.02+E1884</f>
        <v>3.201701456</v>
      </c>
      <c r="F1885" s="2" t="n">
        <f aca="false">(C1885+C1884)*0.02+F1884</f>
        <v>0.996218408799996</v>
      </c>
      <c r="G1885" s="2" t="n">
        <f aca="false">(D1885+D1884)*0.02+G1884</f>
        <v>-0.344358315199998</v>
      </c>
    </row>
    <row r="1886" customFormat="false" ht="13.5" hidden="false" customHeight="false" outlineLevel="0" collapsed="false">
      <c r="A1886" s="1" t="n">
        <v>75.36004</v>
      </c>
      <c r="B1886" s="1" t="n">
        <v>0.01422</v>
      </c>
      <c r="C1886" s="1" t="n">
        <v>-0.01559</v>
      </c>
      <c r="D1886" s="1" t="n">
        <v>-0.02226</v>
      </c>
      <c r="E1886" s="2" t="n">
        <f aca="false">(B1886+B1885)*0.02+E1885</f>
        <v>3.203403656</v>
      </c>
      <c r="F1886" s="2" t="n">
        <f aca="false">(C1886+C1885)*0.02+F1885</f>
        <v>0.996816408799996</v>
      </c>
      <c r="G1886" s="2" t="n">
        <f aca="false">(D1886+D1885)*0.02+G1885</f>
        <v>-0.344466315199998</v>
      </c>
    </row>
    <row r="1887" customFormat="false" ht="13.5" hidden="false" customHeight="false" outlineLevel="0" collapsed="false">
      <c r="A1887" s="1" t="n">
        <v>75.40004</v>
      </c>
      <c r="B1887" s="1" t="n">
        <v>0.07037</v>
      </c>
      <c r="C1887" s="1" t="n">
        <v>0.04537</v>
      </c>
      <c r="D1887" s="1" t="n">
        <v>0.01948</v>
      </c>
      <c r="E1887" s="2" t="n">
        <f aca="false">(B1887+B1886)*0.02+E1886</f>
        <v>3.205095456</v>
      </c>
      <c r="F1887" s="2" t="n">
        <f aca="false">(C1887+C1886)*0.02+F1886</f>
        <v>0.997412008799996</v>
      </c>
      <c r="G1887" s="2" t="n">
        <f aca="false">(D1887+D1886)*0.02+G1886</f>
        <v>-0.344521915199998</v>
      </c>
    </row>
    <row r="1888" customFormat="false" ht="13.5" hidden="false" customHeight="false" outlineLevel="0" collapsed="false">
      <c r="A1888" s="1" t="n">
        <v>75.44004</v>
      </c>
      <c r="B1888" s="1" t="n">
        <v>0.01422</v>
      </c>
      <c r="C1888" s="1" t="n">
        <v>-0.0142</v>
      </c>
      <c r="D1888" s="1" t="n">
        <v>-0.02048</v>
      </c>
      <c r="E1888" s="2" t="n">
        <f aca="false">(B1888+B1887)*0.02+E1887</f>
        <v>3.206787256</v>
      </c>
      <c r="F1888" s="2" t="n">
        <f aca="false">(C1888+C1887)*0.02+F1887</f>
        <v>0.998035408799996</v>
      </c>
      <c r="G1888" s="2" t="n">
        <f aca="false">(D1888+D1887)*0.02+G1887</f>
        <v>-0.344541915199998</v>
      </c>
    </row>
    <row r="1889" customFormat="false" ht="13.5" hidden="false" customHeight="false" outlineLevel="0" collapsed="false">
      <c r="A1889" s="1" t="n">
        <v>75.48004</v>
      </c>
      <c r="B1889" s="1" t="n">
        <v>0.07094</v>
      </c>
      <c r="C1889" s="1" t="n">
        <v>0.04708</v>
      </c>
      <c r="D1889" s="1" t="n">
        <v>0.01916</v>
      </c>
      <c r="E1889" s="2" t="n">
        <f aca="false">(B1889+B1888)*0.02+E1888</f>
        <v>3.208490456</v>
      </c>
      <c r="F1889" s="2" t="n">
        <f aca="false">(C1889+C1888)*0.02+F1888</f>
        <v>0.998693008799996</v>
      </c>
      <c r="G1889" s="2" t="n">
        <f aca="false">(D1889+D1888)*0.02+G1888</f>
        <v>-0.344568315199998</v>
      </c>
    </row>
    <row r="1890" customFormat="false" ht="13.5" hidden="false" customHeight="false" outlineLevel="0" collapsed="false">
      <c r="A1890" s="1" t="n">
        <v>75.52004</v>
      </c>
      <c r="B1890" s="1" t="n">
        <v>0.01506</v>
      </c>
      <c r="C1890" s="1" t="n">
        <v>-0.01332</v>
      </c>
      <c r="D1890" s="1" t="n">
        <v>-0.02205</v>
      </c>
      <c r="E1890" s="2" t="n">
        <f aca="false">(B1890+B1889)*0.02+E1889</f>
        <v>3.210210456</v>
      </c>
      <c r="F1890" s="2" t="n">
        <f aca="false">(C1890+C1889)*0.02+F1889</f>
        <v>0.999368208799996</v>
      </c>
      <c r="G1890" s="2" t="n">
        <f aca="false">(D1890+D1889)*0.02+G1889</f>
        <v>-0.344626115199998</v>
      </c>
    </row>
    <row r="1891" customFormat="false" ht="13.5" hidden="false" customHeight="false" outlineLevel="0" collapsed="false">
      <c r="A1891" s="1" t="n">
        <v>75.56004</v>
      </c>
      <c r="B1891" s="1" t="n">
        <v>0.07226</v>
      </c>
      <c r="C1891" s="1" t="n">
        <v>0.0468</v>
      </c>
      <c r="D1891" s="1" t="n">
        <v>0.01595</v>
      </c>
      <c r="E1891" s="2" t="n">
        <f aca="false">(B1891+B1890)*0.02+E1890</f>
        <v>3.211956856</v>
      </c>
      <c r="F1891" s="2" t="n">
        <f aca="false">(C1891+C1890)*0.02+F1890</f>
        <v>1.0000378088</v>
      </c>
      <c r="G1891" s="2" t="n">
        <f aca="false">(D1891+D1890)*0.02+G1890</f>
        <v>-0.344748115199998</v>
      </c>
    </row>
    <row r="1892" customFormat="false" ht="13.5" hidden="false" customHeight="false" outlineLevel="0" collapsed="false">
      <c r="A1892" s="1" t="n">
        <v>75.60004</v>
      </c>
      <c r="B1892" s="1" t="n">
        <v>0.01576</v>
      </c>
      <c r="C1892" s="1" t="n">
        <v>-0.01266</v>
      </c>
      <c r="D1892" s="1" t="n">
        <v>-0.02516</v>
      </c>
      <c r="E1892" s="2" t="n">
        <f aca="false">(B1892+B1891)*0.02+E1891</f>
        <v>3.213717256</v>
      </c>
      <c r="F1892" s="2" t="n">
        <f aca="false">(C1892+C1891)*0.02+F1891</f>
        <v>1.0007206088</v>
      </c>
      <c r="G1892" s="2" t="n">
        <f aca="false">(D1892+D1891)*0.02+G1891</f>
        <v>-0.344932315199998</v>
      </c>
    </row>
    <row r="1893" customFormat="false" ht="13.5" hidden="false" customHeight="false" outlineLevel="0" collapsed="false">
      <c r="A1893" s="1" t="n">
        <v>75.64004</v>
      </c>
      <c r="B1893" s="1" t="n">
        <v>0.0722</v>
      </c>
      <c r="C1893" s="1" t="n">
        <v>0.04728</v>
      </c>
      <c r="D1893" s="1" t="n">
        <v>0.01255</v>
      </c>
      <c r="E1893" s="2" t="n">
        <f aca="false">(B1893+B1892)*0.02+E1892</f>
        <v>3.215476456</v>
      </c>
      <c r="F1893" s="2" t="n">
        <f aca="false">(C1893+C1892)*0.02+F1892</f>
        <v>1.0014130088</v>
      </c>
      <c r="G1893" s="2" t="n">
        <f aca="false">(D1893+D1892)*0.02+G1892</f>
        <v>-0.345184515199998</v>
      </c>
    </row>
    <row r="1894" customFormat="false" ht="13.5" hidden="false" customHeight="false" outlineLevel="0" collapsed="false">
      <c r="A1894" s="1" t="n">
        <v>75.68004</v>
      </c>
      <c r="B1894" s="1" t="n">
        <v>0.01478</v>
      </c>
      <c r="C1894" s="1" t="n">
        <v>-0.01336</v>
      </c>
      <c r="D1894" s="1" t="n">
        <v>-0.02704</v>
      </c>
      <c r="E1894" s="2" t="n">
        <f aca="false">(B1894+B1893)*0.02+E1893</f>
        <v>3.217216056</v>
      </c>
      <c r="F1894" s="2" t="n">
        <f aca="false">(C1894+C1893)*0.02+F1893</f>
        <v>1.0020914088</v>
      </c>
      <c r="G1894" s="2" t="n">
        <f aca="false">(D1894+D1893)*0.02+G1893</f>
        <v>-0.345474315199998</v>
      </c>
    </row>
    <row r="1895" customFormat="false" ht="13.5" hidden="false" customHeight="false" outlineLevel="0" collapsed="false">
      <c r="A1895" s="1" t="n">
        <v>75.72004</v>
      </c>
      <c r="B1895" s="1" t="n">
        <v>0.07118</v>
      </c>
      <c r="C1895" s="1" t="n">
        <v>0.04641</v>
      </c>
      <c r="D1895" s="1" t="n">
        <v>0.01178</v>
      </c>
      <c r="E1895" s="2" t="n">
        <f aca="false">(B1895+B1894)*0.02+E1894</f>
        <v>3.218935256</v>
      </c>
      <c r="F1895" s="2" t="n">
        <f aca="false">(C1895+C1894)*0.02+F1894</f>
        <v>1.0027524088</v>
      </c>
      <c r="G1895" s="2" t="n">
        <f aca="false">(D1895+D1894)*0.02+G1894</f>
        <v>-0.345779515199998</v>
      </c>
    </row>
    <row r="1896" customFormat="false" ht="13.5" hidden="false" customHeight="false" outlineLevel="0" collapsed="false">
      <c r="A1896" s="1" t="n">
        <v>75.76004</v>
      </c>
      <c r="B1896" s="1" t="n">
        <v>0.01356</v>
      </c>
      <c r="C1896" s="1" t="n">
        <v>-0.01472</v>
      </c>
      <c r="D1896" s="1" t="n">
        <v>-0.02569</v>
      </c>
      <c r="E1896" s="2" t="n">
        <f aca="false">(B1896+B1895)*0.02+E1895</f>
        <v>3.220630056</v>
      </c>
      <c r="F1896" s="2" t="n">
        <f aca="false">(C1896+C1895)*0.02+F1895</f>
        <v>1.0033862088</v>
      </c>
      <c r="G1896" s="2" t="n">
        <f aca="false">(D1896+D1895)*0.02+G1895</f>
        <v>-0.346057715199998</v>
      </c>
    </row>
    <row r="1897" customFormat="false" ht="13.5" hidden="false" customHeight="false" outlineLevel="0" collapsed="false">
      <c r="A1897" s="1" t="n">
        <v>75.80004</v>
      </c>
      <c r="B1897" s="1" t="n">
        <v>0.07083</v>
      </c>
      <c r="C1897" s="1" t="n">
        <v>0.04359</v>
      </c>
      <c r="D1897" s="1" t="n">
        <v>0.01395</v>
      </c>
      <c r="E1897" s="2" t="n">
        <f aca="false">(B1897+B1896)*0.02+E1896</f>
        <v>3.222317856</v>
      </c>
      <c r="F1897" s="2" t="n">
        <f aca="false">(C1897+C1896)*0.02+F1896</f>
        <v>1.0039636088</v>
      </c>
      <c r="G1897" s="2" t="n">
        <f aca="false">(D1897+D1896)*0.02+G1896</f>
        <v>-0.346292515199998</v>
      </c>
    </row>
    <row r="1898" customFormat="false" ht="13.5" hidden="false" customHeight="false" outlineLevel="0" collapsed="false">
      <c r="A1898" s="1" t="n">
        <v>75.84004</v>
      </c>
      <c r="B1898" s="1" t="n">
        <v>0.01293</v>
      </c>
      <c r="C1898" s="1" t="n">
        <v>-0.01728</v>
      </c>
      <c r="D1898" s="1" t="n">
        <v>-0.02232</v>
      </c>
      <c r="E1898" s="2" t="n">
        <f aca="false">(B1898+B1897)*0.02+E1897</f>
        <v>3.223993056</v>
      </c>
      <c r="F1898" s="2" t="n">
        <f aca="false">(C1898+C1897)*0.02+F1897</f>
        <v>1.0044898088</v>
      </c>
      <c r="G1898" s="2" t="n">
        <f aca="false">(D1898+D1897)*0.02+G1897</f>
        <v>-0.346459915199998</v>
      </c>
    </row>
    <row r="1899" customFormat="false" ht="13.5" hidden="false" customHeight="false" outlineLevel="0" collapsed="false">
      <c r="A1899" s="1" t="n">
        <v>75.88004</v>
      </c>
      <c r="B1899" s="1" t="n">
        <v>0.07089</v>
      </c>
      <c r="C1899" s="1" t="n">
        <v>0.04163</v>
      </c>
      <c r="D1899" s="1" t="n">
        <v>0.01678</v>
      </c>
      <c r="E1899" s="2" t="n">
        <f aca="false">(B1899+B1898)*0.02+E1898</f>
        <v>3.225669456</v>
      </c>
      <c r="F1899" s="2" t="n">
        <f aca="false">(C1899+C1898)*0.02+F1898</f>
        <v>1.0049768088</v>
      </c>
      <c r="G1899" s="2" t="n">
        <f aca="false">(D1899+D1898)*0.02+G1898</f>
        <v>-0.346570715199998</v>
      </c>
    </row>
    <row r="1900" customFormat="false" ht="13.5" hidden="false" customHeight="false" outlineLevel="0" collapsed="false">
      <c r="A1900" s="1" t="n">
        <v>75.92004</v>
      </c>
      <c r="B1900" s="1" t="n">
        <v>0.01275</v>
      </c>
      <c r="C1900" s="1" t="n">
        <v>-0.01715</v>
      </c>
      <c r="D1900" s="1" t="n">
        <v>-0.01991</v>
      </c>
      <c r="E1900" s="2" t="n">
        <f aca="false">(B1900+B1899)*0.02+E1899</f>
        <v>3.227342256</v>
      </c>
      <c r="F1900" s="2" t="n">
        <f aca="false">(C1900+C1899)*0.02+F1899</f>
        <v>1.0054664088</v>
      </c>
      <c r="G1900" s="2" t="n">
        <f aca="false">(D1900+D1899)*0.02+G1899</f>
        <v>-0.346633315199998</v>
      </c>
    </row>
    <row r="1901" customFormat="false" ht="13.5" hidden="false" customHeight="false" outlineLevel="0" collapsed="false">
      <c r="A1901" s="1" t="n">
        <v>75.96004</v>
      </c>
      <c r="B1901" s="1" t="n">
        <v>0.07139</v>
      </c>
      <c r="C1901" s="1" t="n">
        <v>0.04112</v>
      </c>
      <c r="D1901" s="1" t="n">
        <v>0.01736</v>
      </c>
      <c r="E1901" s="2" t="n">
        <f aca="false">(B1901+B1900)*0.02+E1900</f>
        <v>3.229025056</v>
      </c>
      <c r="F1901" s="2" t="n">
        <f aca="false">(C1901+C1900)*0.02+F1900</f>
        <v>1.0059458088</v>
      </c>
      <c r="G1901" s="2" t="n">
        <f aca="false">(D1901+D1900)*0.02+G1900</f>
        <v>-0.346684315199998</v>
      </c>
    </row>
    <row r="1902" customFormat="false" ht="13.5" hidden="false" customHeight="false" outlineLevel="0" collapsed="false">
      <c r="A1902" s="1" t="n">
        <v>76.00004</v>
      </c>
      <c r="B1902" s="1" t="n">
        <v>0.01368</v>
      </c>
      <c r="C1902" s="1" t="n">
        <v>-0.01672</v>
      </c>
      <c r="D1902" s="1" t="n">
        <v>-0.0205</v>
      </c>
      <c r="E1902" s="2" t="n">
        <f aca="false">(B1902+B1901)*0.02+E1901</f>
        <v>3.230726456</v>
      </c>
      <c r="F1902" s="2" t="n">
        <f aca="false">(C1902+C1901)*0.02+F1901</f>
        <v>1.0064338088</v>
      </c>
      <c r="G1902" s="2" t="n">
        <f aca="false">(D1902+D1901)*0.02+G1901</f>
        <v>-0.346747115199998</v>
      </c>
    </row>
    <row r="1903" customFormat="false" ht="13.5" hidden="false" customHeight="false" outlineLevel="0" collapsed="false">
      <c r="A1903" s="1" t="n">
        <v>76.04004</v>
      </c>
      <c r="B1903" s="1" t="n">
        <v>0.07244</v>
      </c>
      <c r="C1903" s="1" t="n">
        <v>0.04115</v>
      </c>
      <c r="D1903" s="1" t="n">
        <v>0.01494</v>
      </c>
      <c r="E1903" s="2" t="n">
        <f aca="false">(B1903+B1902)*0.02+E1902</f>
        <v>3.232448856</v>
      </c>
      <c r="F1903" s="2" t="n">
        <f aca="false">(C1903+C1902)*0.02+F1902</f>
        <v>1.0069224088</v>
      </c>
      <c r="G1903" s="2" t="n">
        <f aca="false">(D1903+D1902)*0.02+G1902</f>
        <v>-0.346858315199998</v>
      </c>
    </row>
    <row r="1904" customFormat="false" ht="13.5" hidden="false" customHeight="false" outlineLevel="0" collapsed="false">
      <c r="A1904" s="1" t="n">
        <v>76.08004</v>
      </c>
      <c r="B1904" s="1" t="n">
        <v>0.0138</v>
      </c>
      <c r="C1904" s="1" t="n">
        <v>-0.01588</v>
      </c>
      <c r="D1904" s="1" t="n">
        <v>-0.0231</v>
      </c>
      <c r="E1904" s="2" t="n">
        <f aca="false">(B1904+B1903)*0.02+E1903</f>
        <v>3.234173656</v>
      </c>
      <c r="F1904" s="2" t="n">
        <f aca="false">(C1904+C1903)*0.02+F1903</f>
        <v>1.0074278088</v>
      </c>
      <c r="G1904" s="2" t="n">
        <f aca="false">(D1904+D1903)*0.02+G1903</f>
        <v>-0.347021515199998</v>
      </c>
    </row>
    <row r="1905" customFormat="false" ht="13.5" hidden="false" customHeight="false" outlineLevel="0" collapsed="false">
      <c r="A1905" s="1" t="n">
        <v>76.12004</v>
      </c>
      <c r="B1905" s="1" t="n">
        <v>0.07261</v>
      </c>
      <c r="C1905" s="1" t="n">
        <v>0.04122</v>
      </c>
      <c r="D1905" s="1" t="n">
        <v>0.01184</v>
      </c>
      <c r="E1905" s="2" t="n">
        <f aca="false">(B1905+B1904)*0.02+E1904</f>
        <v>3.235901856</v>
      </c>
      <c r="F1905" s="2" t="n">
        <f aca="false">(C1905+C1904)*0.02+F1904</f>
        <v>1.0079346088</v>
      </c>
      <c r="G1905" s="2" t="n">
        <f aca="false">(D1905+D1904)*0.02+G1904</f>
        <v>-0.347246715199998</v>
      </c>
    </row>
    <row r="1906" customFormat="false" ht="13.5" hidden="false" customHeight="false" outlineLevel="0" collapsed="false">
      <c r="A1906" s="1" t="n">
        <v>76.16004</v>
      </c>
      <c r="B1906" s="1" t="n">
        <v>0.01368</v>
      </c>
      <c r="C1906" s="1" t="n">
        <v>-0.01739</v>
      </c>
      <c r="D1906" s="1" t="n">
        <v>-0.02508</v>
      </c>
      <c r="E1906" s="2" t="n">
        <f aca="false">(B1906+B1905)*0.02+E1905</f>
        <v>3.237627656</v>
      </c>
      <c r="F1906" s="2" t="n">
        <f aca="false">(C1906+C1905)*0.02+F1905</f>
        <v>1.0084112088</v>
      </c>
      <c r="G1906" s="2" t="n">
        <f aca="false">(D1906+D1905)*0.02+G1905</f>
        <v>-0.347511515199998</v>
      </c>
    </row>
    <row r="1907" customFormat="false" ht="13.5" hidden="false" customHeight="false" outlineLevel="0" collapsed="false">
      <c r="A1907" s="1" t="n">
        <v>76.20004</v>
      </c>
      <c r="B1907" s="1" t="n">
        <v>0.07189</v>
      </c>
      <c r="C1907" s="1" t="n">
        <v>0.03983</v>
      </c>
      <c r="D1907" s="1" t="n">
        <v>0.01061</v>
      </c>
      <c r="E1907" s="2" t="n">
        <f aca="false">(B1907+B1906)*0.02+E1906</f>
        <v>3.239339056</v>
      </c>
      <c r="F1907" s="2" t="n">
        <f aca="false">(C1907+C1906)*0.02+F1906</f>
        <v>1.0088600088</v>
      </c>
      <c r="G1907" s="2" t="n">
        <f aca="false">(D1907+D1906)*0.02+G1906</f>
        <v>-0.347800915199998</v>
      </c>
    </row>
    <row r="1908" customFormat="false" ht="13.5" hidden="false" customHeight="false" outlineLevel="0" collapsed="false">
      <c r="A1908" s="1" t="n">
        <v>76.24004</v>
      </c>
      <c r="B1908" s="1" t="n">
        <v>0.01288</v>
      </c>
      <c r="C1908" s="1" t="n">
        <v>-0.01883</v>
      </c>
      <c r="D1908" s="1" t="n">
        <v>-0.0243</v>
      </c>
      <c r="E1908" s="2" t="n">
        <f aca="false">(B1908+B1907)*0.02+E1907</f>
        <v>3.241034456</v>
      </c>
      <c r="F1908" s="2" t="n">
        <f aca="false">(C1908+C1907)*0.02+F1907</f>
        <v>1.0092800088</v>
      </c>
      <c r="G1908" s="2" t="n">
        <f aca="false">(D1908+D1907)*0.02+G1907</f>
        <v>-0.348074715199998</v>
      </c>
    </row>
    <row r="1909" customFormat="false" ht="13.5" hidden="false" customHeight="false" outlineLevel="0" collapsed="false">
      <c r="A1909" s="1" t="n">
        <v>76.28004</v>
      </c>
      <c r="B1909" s="1" t="n">
        <v>0.07179</v>
      </c>
      <c r="C1909" s="1" t="n">
        <v>0.03801</v>
      </c>
      <c r="D1909" s="1" t="n">
        <v>0.01243</v>
      </c>
      <c r="E1909" s="2" t="n">
        <f aca="false">(B1909+B1908)*0.02+E1908</f>
        <v>3.242727856</v>
      </c>
      <c r="F1909" s="2" t="n">
        <f aca="false">(C1909+C1908)*0.02+F1908</f>
        <v>1.0096636088</v>
      </c>
      <c r="G1909" s="2" t="n">
        <f aca="false">(D1909+D1908)*0.02+G1908</f>
        <v>-0.348312115199998</v>
      </c>
    </row>
    <row r="1910" customFormat="false" ht="13.5" hidden="false" customHeight="false" outlineLevel="0" collapsed="false">
      <c r="A1910" s="1" t="n">
        <v>76.32004</v>
      </c>
      <c r="B1910" s="1" t="n">
        <v>0.01167</v>
      </c>
      <c r="C1910" s="1" t="n">
        <v>-0.01959</v>
      </c>
      <c r="D1910" s="1" t="n">
        <v>-0.02104</v>
      </c>
      <c r="E1910" s="2" t="n">
        <f aca="false">(B1910+B1909)*0.02+E1909</f>
        <v>3.244397056</v>
      </c>
      <c r="F1910" s="2" t="n">
        <f aca="false">(C1910+C1909)*0.02+F1909</f>
        <v>1.0100320088</v>
      </c>
      <c r="G1910" s="2" t="n">
        <f aca="false">(D1910+D1909)*0.02+G1909</f>
        <v>-0.348484315199998</v>
      </c>
    </row>
    <row r="1911" customFormat="false" ht="13.5" hidden="false" customHeight="false" outlineLevel="0" collapsed="false">
      <c r="A1911" s="1" t="n">
        <v>76.36004</v>
      </c>
      <c r="B1911" s="1" t="n">
        <v>0.07025</v>
      </c>
      <c r="C1911" s="1" t="n">
        <v>0.03769</v>
      </c>
      <c r="D1911" s="1" t="n">
        <v>0.01537</v>
      </c>
      <c r="E1911" s="2" t="n">
        <f aca="false">(B1911+B1910)*0.02+E1910</f>
        <v>3.246035456</v>
      </c>
      <c r="F1911" s="2" t="n">
        <f aca="false">(C1911+C1910)*0.02+F1910</f>
        <v>1.0103940088</v>
      </c>
      <c r="G1911" s="2" t="n">
        <f aca="false">(D1911+D1910)*0.02+G1910</f>
        <v>-0.348597715199998</v>
      </c>
    </row>
    <row r="1912" customFormat="false" ht="13.5" hidden="false" customHeight="false" outlineLevel="0" collapsed="false">
      <c r="A1912" s="1" t="n">
        <v>76.40004</v>
      </c>
      <c r="B1912" s="1" t="n">
        <v>0.01106</v>
      </c>
      <c r="C1912" s="1" t="n">
        <v>-0.01904</v>
      </c>
      <c r="D1912" s="1" t="n">
        <v>-0.01845</v>
      </c>
      <c r="E1912" s="2" t="n">
        <f aca="false">(B1912+B1911)*0.02+E1911</f>
        <v>3.247661656</v>
      </c>
      <c r="F1912" s="2" t="n">
        <f aca="false">(C1912+C1911)*0.02+F1911</f>
        <v>1.0107670088</v>
      </c>
      <c r="G1912" s="2" t="n">
        <f aca="false">(D1912+D1911)*0.02+G1911</f>
        <v>-0.348659315199998</v>
      </c>
    </row>
    <row r="1913" customFormat="false" ht="13.5" hidden="false" customHeight="false" outlineLevel="0" collapsed="false">
      <c r="A1913" s="1" t="n">
        <v>76.44004</v>
      </c>
      <c r="B1913" s="1" t="n">
        <v>0.07073</v>
      </c>
      <c r="C1913" s="1" t="n">
        <v>0.03712</v>
      </c>
      <c r="D1913" s="1" t="n">
        <v>0.01624</v>
      </c>
      <c r="E1913" s="2" t="n">
        <f aca="false">(B1913+B1912)*0.02+E1912</f>
        <v>3.249297456</v>
      </c>
      <c r="F1913" s="2" t="n">
        <f aca="false">(C1913+C1912)*0.02+F1912</f>
        <v>1.0111286088</v>
      </c>
      <c r="G1913" s="2" t="n">
        <f aca="false">(D1913+D1912)*0.02+G1912</f>
        <v>-0.348703515199998</v>
      </c>
    </row>
    <row r="1914" customFormat="false" ht="13.5" hidden="false" customHeight="false" outlineLevel="0" collapsed="false">
      <c r="A1914" s="1" t="n">
        <v>76.48004</v>
      </c>
      <c r="B1914" s="1" t="n">
        <v>0.01194</v>
      </c>
      <c r="C1914" s="1" t="n">
        <v>-0.01744</v>
      </c>
      <c r="D1914" s="1" t="n">
        <v>-0.01864</v>
      </c>
      <c r="E1914" s="2" t="n">
        <f aca="false">(B1914+B1913)*0.02+E1913</f>
        <v>3.250950856</v>
      </c>
      <c r="F1914" s="2" t="n">
        <f aca="false">(C1914+C1913)*0.02+F1913</f>
        <v>1.0115222088</v>
      </c>
      <c r="G1914" s="2" t="n">
        <f aca="false">(D1914+D1913)*0.02+G1913</f>
        <v>-0.348751515199998</v>
      </c>
    </row>
    <row r="1915" customFormat="false" ht="13.5" hidden="false" customHeight="false" outlineLevel="0" collapsed="false">
      <c r="A1915" s="1" t="n">
        <v>76.52004</v>
      </c>
      <c r="B1915" s="1" t="n">
        <v>0.07235</v>
      </c>
      <c r="C1915" s="1" t="n">
        <v>0.03843</v>
      </c>
      <c r="D1915" s="1" t="n">
        <v>0.01395</v>
      </c>
      <c r="E1915" s="2" t="n">
        <f aca="false">(B1915+B1914)*0.02+E1914</f>
        <v>3.252636656</v>
      </c>
      <c r="F1915" s="2" t="n">
        <f aca="false">(C1915+C1914)*0.02+F1914</f>
        <v>1.0119420088</v>
      </c>
      <c r="G1915" s="2" t="n">
        <f aca="false">(D1915+D1914)*0.02+G1914</f>
        <v>-0.348845315199998</v>
      </c>
    </row>
    <row r="1916" customFormat="false" ht="13.5" hidden="false" customHeight="false" outlineLevel="0" collapsed="false">
      <c r="A1916" s="1" t="n">
        <v>76.56004</v>
      </c>
      <c r="B1916" s="1" t="n">
        <v>0.01262</v>
      </c>
      <c r="C1916" s="1" t="n">
        <v>-0.01614</v>
      </c>
      <c r="D1916" s="1" t="n">
        <v>-0.02166</v>
      </c>
      <c r="E1916" s="2" t="n">
        <f aca="false">(B1916+B1915)*0.02+E1915</f>
        <v>3.254336056</v>
      </c>
      <c r="F1916" s="2" t="n">
        <f aca="false">(C1916+C1915)*0.02+F1915</f>
        <v>1.0123878088</v>
      </c>
      <c r="G1916" s="2" t="n">
        <f aca="false">(D1916+D1915)*0.02+G1915</f>
        <v>-0.348999515199998</v>
      </c>
    </row>
    <row r="1917" customFormat="false" ht="13.5" hidden="false" customHeight="false" outlineLevel="0" collapsed="false">
      <c r="A1917" s="1" t="n">
        <v>76.60004</v>
      </c>
      <c r="B1917" s="1" t="n">
        <v>0.0725</v>
      </c>
      <c r="C1917" s="1" t="n">
        <v>0.04044</v>
      </c>
      <c r="D1917" s="1" t="n">
        <v>0.009947</v>
      </c>
      <c r="E1917" s="2" t="n">
        <f aca="false">(B1917+B1916)*0.02+E1916</f>
        <v>3.256038456</v>
      </c>
      <c r="F1917" s="2" t="n">
        <f aca="false">(C1917+C1916)*0.02+F1916</f>
        <v>1.0128738088</v>
      </c>
      <c r="G1917" s="2" t="n">
        <f aca="false">(D1917+D1916)*0.02+G1916</f>
        <v>-0.349233775199998</v>
      </c>
    </row>
    <row r="1918" customFormat="false" ht="13.5" hidden="false" customHeight="false" outlineLevel="0" collapsed="false">
      <c r="A1918" s="1" t="n">
        <v>76.64004</v>
      </c>
      <c r="B1918" s="1" t="n">
        <v>0.01275</v>
      </c>
      <c r="C1918" s="1" t="n">
        <v>-0.01425</v>
      </c>
      <c r="D1918" s="1" t="n">
        <v>-0.02471</v>
      </c>
      <c r="E1918" s="2" t="n">
        <f aca="false">(B1918+B1917)*0.02+E1917</f>
        <v>3.257743456</v>
      </c>
      <c r="F1918" s="2" t="n">
        <f aca="false">(C1918+C1917)*0.02+F1917</f>
        <v>1.0133976088</v>
      </c>
      <c r="G1918" s="2" t="n">
        <f aca="false">(D1918+D1917)*0.02+G1917</f>
        <v>-0.349529035199998</v>
      </c>
    </row>
    <row r="1919" customFormat="false" ht="13.5" hidden="false" customHeight="false" outlineLevel="0" collapsed="false">
      <c r="A1919" s="1" t="n">
        <v>76.68004</v>
      </c>
      <c r="B1919" s="1" t="n">
        <v>0.07237</v>
      </c>
      <c r="C1919" s="1" t="n">
        <v>0.04053</v>
      </c>
      <c r="D1919" s="1" t="n">
        <v>0.007561</v>
      </c>
      <c r="E1919" s="2" t="n">
        <f aca="false">(B1919+B1918)*0.02+E1918</f>
        <v>3.259445856</v>
      </c>
      <c r="F1919" s="2" t="n">
        <f aca="false">(C1919+C1918)*0.02+F1918</f>
        <v>1.0139232088</v>
      </c>
      <c r="G1919" s="2" t="n">
        <f aca="false">(D1919+D1918)*0.02+G1918</f>
        <v>-0.349872015199998</v>
      </c>
    </row>
    <row r="1920" customFormat="false" ht="13.5" hidden="false" customHeight="false" outlineLevel="0" collapsed="false">
      <c r="A1920" s="1" t="n">
        <v>76.72004</v>
      </c>
      <c r="B1920" s="1" t="n">
        <v>0.01243</v>
      </c>
      <c r="C1920" s="1" t="n">
        <v>-0.01486</v>
      </c>
      <c r="D1920" s="1" t="n">
        <v>-0.02501</v>
      </c>
      <c r="E1920" s="2" t="n">
        <f aca="false">(B1920+B1919)*0.02+E1919</f>
        <v>3.261141856</v>
      </c>
      <c r="F1920" s="2" t="n">
        <f aca="false">(C1920+C1919)*0.02+F1919</f>
        <v>1.0144366088</v>
      </c>
      <c r="G1920" s="2" t="n">
        <f aca="false">(D1920+D1919)*0.02+G1919</f>
        <v>-0.350220995199998</v>
      </c>
    </row>
    <row r="1921" customFormat="false" ht="13.5" hidden="false" customHeight="false" outlineLevel="0" collapsed="false">
      <c r="A1921" s="1" t="n">
        <v>76.76004</v>
      </c>
      <c r="B1921" s="1" t="n">
        <v>0.07181</v>
      </c>
      <c r="C1921" s="1" t="n">
        <v>0.03949</v>
      </c>
      <c r="D1921" s="1" t="n">
        <v>0.008314</v>
      </c>
      <c r="E1921" s="2" t="n">
        <f aca="false">(B1921+B1920)*0.02+E1920</f>
        <v>3.262826656</v>
      </c>
      <c r="F1921" s="2" t="n">
        <f aca="false">(C1921+C1920)*0.02+F1920</f>
        <v>1.0149292088</v>
      </c>
      <c r="G1921" s="2" t="n">
        <f aca="false">(D1921+D1920)*0.02+G1920</f>
        <v>-0.350554915199998</v>
      </c>
    </row>
    <row r="1922" customFormat="false" ht="13.5" hidden="false" customHeight="false" outlineLevel="0" collapsed="false">
      <c r="A1922" s="1" t="n">
        <v>76.80004</v>
      </c>
      <c r="B1922" s="1" t="n">
        <v>0.01101</v>
      </c>
      <c r="C1922" s="1" t="n">
        <v>-0.01613</v>
      </c>
      <c r="D1922" s="1" t="n">
        <v>-0.02245</v>
      </c>
      <c r="E1922" s="2" t="n">
        <f aca="false">(B1922+B1921)*0.02+E1921</f>
        <v>3.264483056</v>
      </c>
      <c r="F1922" s="2" t="n">
        <f aca="false">(C1922+C1921)*0.02+F1921</f>
        <v>1.0153964088</v>
      </c>
      <c r="G1922" s="2" t="n">
        <f aca="false">(D1922+D1921)*0.02+G1921</f>
        <v>-0.350837635199998</v>
      </c>
    </row>
    <row r="1923" customFormat="false" ht="13.5" hidden="false" customHeight="false" outlineLevel="0" collapsed="false">
      <c r="A1923" s="1" t="n">
        <v>76.84004</v>
      </c>
      <c r="B1923" s="1" t="n">
        <v>0.07183</v>
      </c>
      <c r="C1923" s="1" t="n">
        <v>0.03869</v>
      </c>
      <c r="D1923" s="1" t="n">
        <v>0.01137</v>
      </c>
      <c r="E1923" s="2" t="n">
        <f aca="false">(B1923+B1922)*0.02+E1922</f>
        <v>3.266139856</v>
      </c>
      <c r="F1923" s="2" t="n">
        <f aca="false">(C1923+C1922)*0.02+F1922</f>
        <v>1.0158476088</v>
      </c>
      <c r="G1923" s="2" t="n">
        <f aca="false">(D1923+D1922)*0.02+G1922</f>
        <v>-0.351059235199998</v>
      </c>
    </row>
    <row r="1924" customFormat="false" ht="13.5" hidden="false" customHeight="false" outlineLevel="0" collapsed="false">
      <c r="A1924" s="1" t="n">
        <v>76.88004</v>
      </c>
      <c r="B1924" s="1" t="n">
        <v>0.01117</v>
      </c>
      <c r="C1924" s="1" t="n">
        <v>-0.01492</v>
      </c>
      <c r="D1924" s="1" t="n">
        <v>-0.01904</v>
      </c>
      <c r="E1924" s="2" t="n">
        <f aca="false">(B1924+B1923)*0.02+E1923</f>
        <v>3.267799856</v>
      </c>
      <c r="F1924" s="2" t="n">
        <f aca="false">(C1924+C1923)*0.02+F1923</f>
        <v>1.0163230088</v>
      </c>
      <c r="G1924" s="2" t="n">
        <f aca="false">(D1924+D1923)*0.02+G1923</f>
        <v>-0.351212635199998</v>
      </c>
    </row>
    <row r="1925" customFormat="false" ht="13.5" hidden="false" customHeight="false" outlineLevel="0" collapsed="false">
      <c r="A1925" s="1" t="n">
        <v>76.92004</v>
      </c>
      <c r="B1925" s="1" t="n">
        <v>0.07256</v>
      </c>
      <c r="C1925" s="1" t="n">
        <v>0.03938</v>
      </c>
      <c r="D1925" s="1" t="n">
        <v>0.01342</v>
      </c>
      <c r="E1925" s="2" t="n">
        <f aca="false">(B1925+B1924)*0.02+E1924</f>
        <v>3.269474456</v>
      </c>
      <c r="F1925" s="2" t="n">
        <f aca="false">(C1925+C1924)*0.02+F1924</f>
        <v>1.0168122088</v>
      </c>
      <c r="G1925" s="2" t="n">
        <f aca="false">(D1925+D1924)*0.02+G1924</f>
        <v>-0.351325035199998</v>
      </c>
    </row>
    <row r="1926" customFormat="false" ht="13.5" hidden="false" customHeight="false" outlineLevel="0" collapsed="false">
      <c r="A1926" s="1" t="n">
        <v>76.96004</v>
      </c>
      <c r="B1926" s="1" t="n">
        <v>0.01223</v>
      </c>
      <c r="C1926" s="1" t="n">
        <v>-0.01361</v>
      </c>
      <c r="D1926" s="1" t="n">
        <v>-0.01794</v>
      </c>
      <c r="E1926" s="2" t="n">
        <f aca="false">(B1926+B1925)*0.02+E1925</f>
        <v>3.271170256</v>
      </c>
      <c r="F1926" s="2" t="n">
        <f aca="false">(C1926+C1925)*0.02+F1925</f>
        <v>1.0173276088</v>
      </c>
      <c r="G1926" s="2" t="n">
        <f aca="false">(D1926+D1925)*0.02+G1925</f>
        <v>-0.351415435199998</v>
      </c>
    </row>
    <row r="1927" customFormat="false" ht="13.5" hidden="false" customHeight="false" outlineLevel="0" collapsed="false">
      <c r="A1927" s="1" t="n">
        <v>77.00004</v>
      </c>
      <c r="B1927" s="1" t="n">
        <v>0.07349</v>
      </c>
      <c r="C1927" s="1" t="n">
        <v>0.04096</v>
      </c>
      <c r="D1927" s="1" t="n">
        <v>0.01249</v>
      </c>
      <c r="E1927" s="2" t="n">
        <f aca="false">(B1927+B1926)*0.02+E1926</f>
        <v>3.272884656</v>
      </c>
      <c r="F1927" s="2" t="n">
        <f aca="false">(C1927+C1926)*0.02+F1926</f>
        <v>1.0178746088</v>
      </c>
      <c r="G1927" s="2" t="n">
        <f aca="false">(D1927+D1926)*0.02+G1926</f>
        <v>-0.351524435199998</v>
      </c>
    </row>
    <row r="1928" customFormat="false" ht="13.5" hidden="false" customHeight="false" outlineLevel="0" collapsed="false">
      <c r="A1928" s="1" t="n">
        <v>77.04004</v>
      </c>
      <c r="B1928" s="1" t="n">
        <v>0.01233</v>
      </c>
      <c r="C1928" s="1" t="n">
        <v>-0.01145</v>
      </c>
      <c r="D1928" s="1" t="n">
        <v>-0.01977</v>
      </c>
      <c r="E1928" s="2" t="n">
        <f aca="false">(B1928+B1927)*0.02+E1927</f>
        <v>3.274601056</v>
      </c>
      <c r="F1928" s="2" t="n">
        <f aca="false">(C1928+C1927)*0.02+F1927</f>
        <v>1.0184648088</v>
      </c>
      <c r="G1928" s="2" t="n">
        <f aca="false">(D1928+D1927)*0.02+G1927</f>
        <v>-0.351670035199998</v>
      </c>
    </row>
    <row r="1929" customFormat="false" ht="13.5" hidden="false" customHeight="false" outlineLevel="0" collapsed="false">
      <c r="A1929" s="1" t="n">
        <v>77.08004</v>
      </c>
      <c r="B1929" s="1" t="n">
        <v>0.07416</v>
      </c>
      <c r="C1929" s="1" t="n">
        <v>0.04247</v>
      </c>
      <c r="D1929" s="1" t="n">
        <v>0.009393</v>
      </c>
      <c r="E1929" s="2" t="n">
        <f aca="false">(B1929+B1928)*0.02+E1928</f>
        <v>3.276330856</v>
      </c>
      <c r="F1929" s="2" t="n">
        <f aca="false">(C1929+C1928)*0.02+F1928</f>
        <v>1.0190852088</v>
      </c>
      <c r="G1929" s="2" t="n">
        <f aca="false">(D1929+D1928)*0.02+G1928</f>
        <v>-0.351877575199998</v>
      </c>
    </row>
    <row r="1930" customFormat="false" ht="13.5" hidden="false" customHeight="false" outlineLevel="0" collapsed="false">
      <c r="A1930" s="1" t="n">
        <v>77.12004</v>
      </c>
      <c r="B1930" s="1" t="n">
        <v>0.01272</v>
      </c>
      <c r="C1930" s="1" t="n">
        <v>-0.01003</v>
      </c>
      <c r="D1930" s="1" t="n">
        <v>-0.02221</v>
      </c>
      <c r="E1930" s="2" t="n">
        <f aca="false">(B1930+B1929)*0.02+E1929</f>
        <v>3.278068456</v>
      </c>
      <c r="F1930" s="2" t="n">
        <f aca="false">(C1930+C1929)*0.02+F1929</f>
        <v>1.0197340088</v>
      </c>
      <c r="G1930" s="2" t="n">
        <f aca="false">(D1930+D1929)*0.02+G1929</f>
        <v>-0.352133915199998</v>
      </c>
    </row>
    <row r="1931" customFormat="false" ht="13.5" hidden="false" customHeight="false" outlineLevel="0" collapsed="false">
      <c r="A1931" s="1" t="n">
        <v>77.16004</v>
      </c>
      <c r="B1931" s="1" t="n">
        <v>0.07458</v>
      </c>
      <c r="C1931" s="1" t="n">
        <v>0.0427</v>
      </c>
      <c r="D1931" s="1" t="n">
        <v>0.007295</v>
      </c>
      <c r="E1931" s="2" t="n">
        <f aca="false">(B1931+B1930)*0.02+E1930</f>
        <v>3.279814456</v>
      </c>
      <c r="F1931" s="2" t="n">
        <f aca="false">(C1931+C1930)*0.02+F1930</f>
        <v>1.0203874088</v>
      </c>
      <c r="G1931" s="2" t="n">
        <f aca="false">(D1931+D1930)*0.02+G1930</f>
        <v>-0.352432215199998</v>
      </c>
    </row>
    <row r="1932" customFormat="false" ht="13.5" hidden="false" customHeight="false" outlineLevel="0" collapsed="false">
      <c r="A1932" s="1" t="n">
        <v>77.20004</v>
      </c>
      <c r="B1932" s="1" t="n">
        <v>0.01226</v>
      </c>
      <c r="C1932" s="1" t="n">
        <v>-0.01049</v>
      </c>
      <c r="D1932" s="1" t="n">
        <v>-0.02252</v>
      </c>
      <c r="E1932" s="2" t="n">
        <f aca="false">(B1932+B1931)*0.02+E1931</f>
        <v>3.281551256</v>
      </c>
      <c r="F1932" s="2" t="n">
        <f aca="false">(C1932+C1931)*0.02+F1931</f>
        <v>1.0210316088</v>
      </c>
      <c r="G1932" s="2" t="n">
        <f aca="false">(D1932+D1931)*0.02+G1931</f>
        <v>-0.352736715199998</v>
      </c>
    </row>
    <row r="1933" customFormat="false" ht="13.5" hidden="false" customHeight="false" outlineLevel="0" collapsed="false">
      <c r="A1933" s="1" t="n">
        <v>77.24004</v>
      </c>
      <c r="B1933" s="1" t="n">
        <v>0.07408</v>
      </c>
      <c r="C1933" s="1" t="n">
        <v>0.04142</v>
      </c>
      <c r="D1933" s="1" t="n">
        <v>0.007924</v>
      </c>
      <c r="E1933" s="2" t="n">
        <f aca="false">(B1933+B1932)*0.02+E1932</f>
        <v>3.283278056</v>
      </c>
      <c r="F1933" s="2" t="n">
        <f aca="false">(C1933+C1932)*0.02+F1932</f>
        <v>1.0216502088</v>
      </c>
      <c r="G1933" s="2" t="n">
        <f aca="false">(D1933+D1932)*0.02+G1932</f>
        <v>-0.353028635199998</v>
      </c>
    </row>
    <row r="1934" customFormat="false" ht="13.5" hidden="false" customHeight="false" outlineLevel="0" collapsed="false">
      <c r="A1934" s="1" t="n">
        <v>77.28004</v>
      </c>
      <c r="B1934" s="1" t="n">
        <v>0.01122</v>
      </c>
      <c r="C1934" s="1" t="n">
        <v>-0.01104</v>
      </c>
      <c r="D1934" s="1" t="n">
        <v>-0.02004</v>
      </c>
      <c r="E1934" s="2" t="n">
        <f aca="false">(B1934+B1933)*0.02+E1933</f>
        <v>3.284984056</v>
      </c>
      <c r="F1934" s="2" t="n">
        <f aca="false">(C1934+C1933)*0.02+F1933</f>
        <v>1.0222578088</v>
      </c>
      <c r="G1934" s="2" t="n">
        <f aca="false">(D1934+D1933)*0.02+G1933</f>
        <v>-0.353270955199998</v>
      </c>
    </row>
    <row r="1935" customFormat="false" ht="13.5" hidden="false" customHeight="false" outlineLevel="0" collapsed="false">
      <c r="A1935" s="1" t="n">
        <v>77.32004</v>
      </c>
      <c r="B1935" s="1" t="n">
        <v>0.07343</v>
      </c>
      <c r="C1935" s="1" t="n">
        <v>0.04119</v>
      </c>
      <c r="D1935" s="1" t="n">
        <v>0.01095</v>
      </c>
      <c r="E1935" s="2" t="n">
        <f aca="false">(B1935+B1934)*0.02+E1934</f>
        <v>3.286677056</v>
      </c>
      <c r="F1935" s="2" t="n">
        <f aca="false">(C1935+C1934)*0.02+F1934</f>
        <v>1.0228608088</v>
      </c>
      <c r="G1935" s="2" t="n">
        <f aca="false">(D1935+D1934)*0.02+G1934</f>
        <v>-0.353452755199998</v>
      </c>
    </row>
    <row r="1936" customFormat="false" ht="13.5" hidden="false" customHeight="false" outlineLevel="0" collapsed="false">
      <c r="A1936" s="1" t="n">
        <v>77.36004</v>
      </c>
      <c r="B1936" s="1" t="n">
        <v>0.01118</v>
      </c>
      <c r="C1936" s="1" t="n">
        <v>-0.01082</v>
      </c>
      <c r="D1936" s="1" t="n">
        <v>-0.01627</v>
      </c>
      <c r="E1936" s="2" t="n">
        <f aca="false">(B1936+B1935)*0.02+E1935</f>
        <v>3.288369256</v>
      </c>
      <c r="F1936" s="2" t="n">
        <f aca="false">(C1936+C1935)*0.02+F1935</f>
        <v>1.0234682088</v>
      </c>
      <c r="G1936" s="2" t="n">
        <f aca="false">(D1936+D1935)*0.02+G1935</f>
        <v>-0.353559155199998</v>
      </c>
    </row>
    <row r="1937" customFormat="false" ht="13.5" hidden="false" customHeight="false" outlineLevel="0" collapsed="false">
      <c r="A1937" s="1" t="n">
        <v>77.40004</v>
      </c>
      <c r="B1937" s="1" t="n">
        <v>0.07411</v>
      </c>
      <c r="C1937" s="1" t="n">
        <v>0.04102</v>
      </c>
      <c r="D1937" s="1" t="n">
        <v>0.01354</v>
      </c>
      <c r="E1937" s="2" t="n">
        <f aca="false">(B1937+B1936)*0.02+E1936</f>
        <v>3.290075056</v>
      </c>
      <c r="F1937" s="2" t="n">
        <f aca="false">(C1937+C1936)*0.02+F1936</f>
        <v>1.0240722088</v>
      </c>
      <c r="G1937" s="2" t="n">
        <f aca="false">(D1937+D1936)*0.02+G1936</f>
        <v>-0.353613755199998</v>
      </c>
    </row>
    <row r="1938" customFormat="false" ht="13.5" hidden="false" customHeight="false" outlineLevel="0" collapsed="false">
      <c r="A1938" s="1" t="n">
        <v>77.44004</v>
      </c>
      <c r="B1938" s="1" t="n">
        <v>0.01154</v>
      </c>
      <c r="C1938" s="1" t="n">
        <v>-0.01026</v>
      </c>
      <c r="D1938" s="1" t="n">
        <v>-0.0146</v>
      </c>
      <c r="E1938" s="2" t="n">
        <f aca="false">(B1938+B1937)*0.02+E1937</f>
        <v>3.291788056</v>
      </c>
      <c r="F1938" s="2" t="n">
        <f aca="false">(C1938+C1937)*0.02+F1937</f>
        <v>1.0246874088</v>
      </c>
      <c r="G1938" s="2" t="n">
        <f aca="false">(D1938+D1937)*0.02+G1937</f>
        <v>-0.353634955199998</v>
      </c>
    </row>
    <row r="1939" customFormat="false" ht="13.5" hidden="false" customHeight="false" outlineLevel="0" collapsed="false">
      <c r="A1939" s="1" t="n">
        <v>77.48004</v>
      </c>
      <c r="B1939" s="1" t="n">
        <v>0.07499</v>
      </c>
      <c r="C1939" s="1" t="n">
        <v>0.042</v>
      </c>
      <c r="D1939" s="1" t="n">
        <v>0.01313</v>
      </c>
      <c r="E1939" s="2" t="n">
        <f aca="false">(B1939+B1938)*0.02+E1938</f>
        <v>3.293518656</v>
      </c>
      <c r="F1939" s="2" t="n">
        <f aca="false">(C1939+C1938)*0.02+F1938</f>
        <v>1.0253222088</v>
      </c>
      <c r="G1939" s="2" t="n">
        <f aca="false">(D1939+D1938)*0.02+G1938</f>
        <v>-0.353664355199998</v>
      </c>
    </row>
    <row r="1940" customFormat="false" ht="13.5" hidden="false" customHeight="false" outlineLevel="0" collapsed="false">
      <c r="A1940" s="1" t="n">
        <v>77.52004</v>
      </c>
      <c r="B1940" s="1" t="n">
        <v>0.01198</v>
      </c>
      <c r="C1940" s="1" t="n">
        <v>-0.008774</v>
      </c>
      <c r="D1940" s="1" t="n">
        <v>-0.01619</v>
      </c>
      <c r="E1940" s="2" t="n">
        <f aca="false">(B1940+B1939)*0.02+E1939</f>
        <v>3.295258056</v>
      </c>
      <c r="F1940" s="2" t="n">
        <f aca="false">(C1940+C1939)*0.02+F1939</f>
        <v>1.0259867288</v>
      </c>
      <c r="G1940" s="2" t="n">
        <f aca="false">(D1940+D1939)*0.02+G1939</f>
        <v>-0.353725555199998</v>
      </c>
    </row>
    <row r="1941" customFormat="false" ht="13.5" hidden="false" customHeight="false" outlineLevel="0" collapsed="false">
      <c r="A1941" s="1" t="n">
        <v>77.56004</v>
      </c>
      <c r="B1941" s="1" t="n">
        <v>0.07612</v>
      </c>
      <c r="C1941" s="1" t="n">
        <v>0.04311</v>
      </c>
      <c r="D1941" s="1" t="n">
        <v>0.00975</v>
      </c>
      <c r="E1941" s="2" t="n">
        <f aca="false">(B1941+B1940)*0.02+E1940</f>
        <v>3.297020056</v>
      </c>
      <c r="F1941" s="2" t="n">
        <f aca="false">(C1941+C1940)*0.02+F1940</f>
        <v>1.0266734488</v>
      </c>
      <c r="G1941" s="2" t="n">
        <f aca="false">(D1941+D1940)*0.02+G1940</f>
        <v>-0.353854355199998</v>
      </c>
    </row>
    <row r="1942" customFormat="false" ht="13.5" hidden="false" customHeight="false" outlineLevel="0" collapsed="false">
      <c r="A1942" s="1" t="n">
        <v>77.60004</v>
      </c>
      <c r="B1942" s="1" t="n">
        <v>0.01208</v>
      </c>
      <c r="C1942" s="1" t="n">
        <v>-0.007706</v>
      </c>
      <c r="D1942" s="1" t="n">
        <v>-0.01956</v>
      </c>
      <c r="E1942" s="2" t="n">
        <f aca="false">(B1942+B1941)*0.02+E1941</f>
        <v>3.298784056</v>
      </c>
      <c r="F1942" s="2" t="n">
        <f aca="false">(C1942+C1941)*0.02+F1941</f>
        <v>1.0273815288</v>
      </c>
      <c r="G1942" s="2" t="n">
        <f aca="false">(D1942+D1941)*0.02+G1941</f>
        <v>-0.354050555199998</v>
      </c>
    </row>
    <row r="1943" customFormat="false" ht="13.5" hidden="false" customHeight="false" outlineLevel="0" collapsed="false">
      <c r="A1943" s="1" t="n">
        <v>77.64005</v>
      </c>
      <c r="B1943" s="1" t="n">
        <v>0.07569</v>
      </c>
      <c r="C1943" s="1" t="n">
        <v>0.04218</v>
      </c>
      <c r="D1943" s="1" t="n">
        <v>0.006354</v>
      </c>
      <c r="E1943" s="2" t="n">
        <f aca="false">(B1943+B1942)*0.02+E1942</f>
        <v>3.300539456</v>
      </c>
      <c r="F1943" s="2" t="n">
        <f aca="false">(C1943+C1942)*0.02+F1942</f>
        <v>1.0280710088</v>
      </c>
      <c r="G1943" s="2" t="n">
        <f aca="false">(D1943+D1942)*0.02+G1942</f>
        <v>-0.354314675199998</v>
      </c>
    </row>
    <row r="1944" customFormat="false" ht="13.5" hidden="false" customHeight="false" outlineLevel="0" collapsed="false">
      <c r="A1944" s="1" t="n">
        <v>77.68004</v>
      </c>
      <c r="B1944" s="1" t="n">
        <v>0.01117</v>
      </c>
      <c r="C1944" s="1" t="n">
        <v>-0.00848</v>
      </c>
      <c r="D1944" s="1" t="n">
        <v>-0.02113</v>
      </c>
      <c r="E1944" s="2" t="n">
        <f aca="false">(B1944+B1943)*0.02+E1943</f>
        <v>3.302276656</v>
      </c>
      <c r="F1944" s="2" t="n">
        <f aca="false">(C1944+C1943)*0.02+F1943</f>
        <v>1.0287450088</v>
      </c>
      <c r="G1944" s="2" t="n">
        <f aca="false">(D1944+D1943)*0.02+G1943</f>
        <v>-0.354610195199998</v>
      </c>
    </row>
    <row r="1945" customFormat="false" ht="13.5" hidden="false" customHeight="false" outlineLevel="0" collapsed="false">
      <c r="A1945" s="1" t="n">
        <v>77.72004</v>
      </c>
      <c r="B1945" s="1" t="n">
        <v>0.07469</v>
      </c>
      <c r="C1945" s="1" t="n">
        <v>0.0402</v>
      </c>
      <c r="D1945" s="1" t="n">
        <v>0.005827</v>
      </c>
      <c r="E1945" s="2" t="n">
        <f aca="false">(B1945+B1944)*0.02+E1944</f>
        <v>3.303993856</v>
      </c>
      <c r="F1945" s="2" t="n">
        <f aca="false">(C1945+C1944)*0.02+F1944</f>
        <v>1.0293794088</v>
      </c>
      <c r="G1945" s="2" t="n">
        <f aca="false">(D1945+D1944)*0.02+G1944</f>
        <v>-0.354916255199998</v>
      </c>
    </row>
    <row r="1946" customFormat="false" ht="13.5" hidden="false" customHeight="false" outlineLevel="0" collapsed="false">
      <c r="A1946" s="1" t="n">
        <v>77.76004</v>
      </c>
      <c r="B1946" s="1" t="n">
        <v>0.009902</v>
      </c>
      <c r="C1946" s="1" t="n">
        <v>-0.009613</v>
      </c>
      <c r="D1946" s="1" t="n">
        <v>-0.01961</v>
      </c>
      <c r="E1946" s="2" t="n">
        <f aca="false">(B1946+B1945)*0.02+E1945</f>
        <v>3.305685696</v>
      </c>
      <c r="F1946" s="2" t="n">
        <f aca="false">(C1946+C1945)*0.02+F1945</f>
        <v>1.0299911488</v>
      </c>
      <c r="G1946" s="2" t="n">
        <f aca="false">(D1946+D1945)*0.02+G1945</f>
        <v>-0.355191915199998</v>
      </c>
    </row>
    <row r="1947" customFormat="false" ht="13.5" hidden="false" customHeight="false" outlineLevel="0" collapsed="false">
      <c r="A1947" s="1" t="n">
        <v>77.80004</v>
      </c>
      <c r="B1947" s="1" t="n">
        <v>0.07422</v>
      </c>
      <c r="C1947" s="1" t="n">
        <v>0.0385</v>
      </c>
      <c r="D1947" s="1" t="n">
        <v>0.008167</v>
      </c>
      <c r="E1947" s="2" t="n">
        <f aca="false">(B1947+B1946)*0.02+E1946</f>
        <v>3.307368136</v>
      </c>
      <c r="F1947" s="2" t="n">
        <f aca="false">(C1947+C1946)*0.02+F1946</f>
        <v>1.0305688888</v>
      </c>
      <c r="G1947" s="2" t="n">
        <f aca="false">(D1947+D1946)*0.02+G1946</f>
        <v>-0.355420775199998</v>
      </c>
    </row>
    <row r="1948" customFormat="false" ht="13.5" hidden="false" customHeight="false" outlineLevel="0" collapsed="false">
      <c r="A1948" s="1" t="n">
        <v>77.84004</v>
      </c>
      <c r="B1948" s="1" t="n">
        <v>0.008892</v>
      </c>
      <c r="C1948" s="1" t="n">
        <v>-0.01237</v>
      </c>
      <c r="D1948" s="1" t="n">
        <v>-0.01612</v>
      </c>
      <c r="E1948" s="2" t="n">
        <f aca="false">(B1948+B1947)*0.02+E1947</f>
        <v>3.309030376</v>
      </c>
      <c r="F1948" s="2" t="n">
        <f aca="false">(C1948+C1947)*0.02+F1947</f>
        <v>1.0310914888</v>
      </c>
      <c r="G1948" s="2" t="n">
        <f aca="false">(D1948+D1947)*0.02+G1947</f>
        <v>-0.355579835199998</v>
      </c>
    </row>
    <row r="1949" customFormat="false" ht="13.5" hidden="false" customHeight="false" outlineLevel="0" collapsed="false">
      <c r="A1949" s="1" t="n">
        <v>77.88004</v>
      </c>
      <c r="B1949" s="1" t="n">
        <v>0.07415</v>
      </c>
      <c r="C1949" s="1" t="n">
        <v>0.03663</v>
      </c>
      <c r="D1949" s="1" t="n">
        <v>0.01105</v>
      </c>
      <c r="E1949" s="2" t="n">
        <f aca="false">(B1949+B1948)*0.02+E1948</f>
        <v>3.310691216</v>
      </c>
      <c r="F1949" s="2" t="n">
        <f aca="false">(C1949+C1948)*0.02+F1948</f>
        <v>1.0315766888</v>
      </c>
      <c r="G1949" s="2" t="n">
        <f aca="false">(D1949+D1948)*0.02+G1948</f>
        <v>-0.355681235199998</v>
      </c>
    </row>
    <row r="1950" customFormat="false" ht="13.5" hidden="false" customHeight="false" outlineLevel="0" collapsed="false">
      <c r="A1950" s="1" t="n">
        <v>77.92004</v>
      </c>
      <c r="B1950" s="1" t="n">
        <v>0.009321</v>
      </c>
      <c r="C1950" s="1" t="n">
        <v>-0.013</v>
      </c>
      <c r="D1950" s="1" t="n">
        <v>-0.01377</v>
      </c>
      <c r="E1950" s="2" t="n">
        <f aca="false">(B1950+B1949)*0.02+E1949</f>
        <v>3.312360636</v>
      </c>
      <c r="F1950" s="2" t="n">
        <f aca="false">(C1950+C1949)*0.02+F1949</f>
        <v>1.0320492888</v>
      </c>
      <c r="G1950" s="2" t="n">
        <f aca="false">(D1950+D1949)*0.02+G1949</f>
        <v>-0.355735635199998</v>
      </c>
    </row>
    <row r="1951" customFormat="false" ht="13.5" hidden="false" customHeight="false" outlineLevel="0" collapsed="false">
      <c r="A1951" s="1" t="n">
        <v>77.96004</v>
      </c>
      <c r="B1951" s="1" t="n">
        <v>0.07458</v>
      </c>
      <c r="C1951" s="1" t="n">
        <v>0.03635</v>
      </c>
      <c r="D1951" s="1" t="n">
        <v>0.0115</v>
      </c>
      <c r="E1951" s="2" t="n">
        <f aca="false">(B1951+B1950)*0.02+E1950</f>
        <v>3.314038656</v>
      </c>
      <c r="F1951" s="2" t="n">
        <f aca="false">(C1951+C1950)*0.02+F1950</f>
        <v>1.0325162888</v>
      </c>
      <c r="G1951" s="2" t="n">
        <f aca="false">(D1951+D1950)*0.02+G1950</f>
        <v>-0.355781035199998</v>
      </c>
    </row>
    <row r="1952" customFormat="false" ht="13.5" hidden="false" customHeight="false" outlineLevel="0" collapsed="false">
      <c r="A1952" s="1" t="n">
        <v>78.00004</v>
      </c>
      <c r="B1952" s="1" t="n">
        <v>0.01011</v>
      </c>
      <c r="C1952" s="1" t="n">
        <v>-0.01169</v>
      </c>
      <c r="D1952" s="1" t="n">
        <v>-0.01428</v>
      </c>
      <c r="E1952" s="2" t="n">
        <f aca="false">(B1952+B1951)*0.02+E1951</f>
        <v>3.315732456</v>
      </c>
      <c r="F1952" s="2" t="n">
        <f aca="false">(C1952+C1951)*0.02+F1951</f>
        <v>1.0330094888</v>
      </c>
      <c r="G1952" s="2" t="n">
        <f aca="false">(D1952+D1951)*0.02+G1951</f>
        <v>-0.355836635199998</v>
      </c>
    </row>
    <row r="1953" customFormat="false" ht="13.5" hidden="false" customHeight="false" outlineLevel="0" collapsed="false">
      <c r="A1953" s="1" t="n">
        <v>78.04004</v>
      </c>
      <c r="B1953" s="1" t="n">
        <v>0.07582</v>
      </c>
      <c r="C1953" s="1" t="n">
        <v>0.03646</v>
      </c>
      <c r="D1953" s="1" t="n">
        <v>0.009107</v>
      </c>
      <c r="E1953" s="2" t="n">
        <f aca="false">(B1953+B1952)*0.02+E1952</f>
        <v>3.317451056</v>
      </c>
      <c r="F1953" s="2" t="n">
        <f aca="false">(C1953+C1952)*0.02+F1952</f>
        <v>1.0335048888</v>
      </c>
      <c r="G1953" s="2" t="n">
        <f aca="false">(D1953+D1952)*0.02+G1952</f>
        <v>-0.355940095199998</v>
      </c>
    </row>
    <row r="1954" customFormat="false" ht="13.5" hidden="false" customHeight="false" outlineLevel="0" collapsed="false">
      <c r="A1954" s="1" t="n">
        <v>78.08004</v>
      </c>
      <c r="B1954" s="1" t="n">
        <v>0.01058</v>
      </c>
      <c r="C1954" s="1" t="n">
        <v>-0.01167</v>
      </c>
      <c r="D1954" s="1" t="n">
        <v>-0.01714</v>
      </c>
      <c r="E1954" s="2" t="n">
        <f aca="false">(B1954+B1953)*0.02+E1953</f>
        <v>3.319179056</v>
      </c>
      <c r="F1954" s="2" t="n">
        <f aca="false">(C1954+C1953)*0.02+F1953</f>
        <v>1.0340006888</v>
      </c>
      <c r="G1954" s="2" t="n">
        <f aca="false">(D1954+D1953)*0.02+G1953</f>
        <v>-0.356100755199998</v>
      </c>
    </row>
    <row r="1955" customFormat="false" ht="13.5" hidden="false" customHeight="false" outlineLevel="0" collapsed="false">
      <c r="A1955" s="1" t="n">
        <v>78.12004</v>
      </c>
      <c r="B1955" s="1" t="n">
        <v>0.07669</v>
      </c>
      <c r="C1955" s="1" t="n">
        <v>0.03608</v>
      </c>
      <c r="D1955" s="1" t="n">
        <v>0.005717</v>
      </c>
      <c r="E1955" s="2" t="n">
        <f aca="false">(B1955+B1954)*0.02+E1954</f>
        <v>3.320924456</v>
      </c>
      <c r="F1955" s="2" t="n">
        <f aca="false">(C1955+C1954)*0.02+F1954</f>
        <v>1.0344888888</v>
      </c>
      <c r="G1955" s="2" t="n">
        <f aca="false">(D1955+D1954)*0.02+G1954</f>
        <v>-0.356329215199998</v>
      </c>
    </row>
    <row r="1956" customFormat="false" ht="13.5" hidden="false" customHeight="false" outlineLevel="0" collapsed="false">
      <c r="A1956" s="1" t="n">
        <v>78.16004</v>
      </c>
      <c r="B1956" s="1" t="n">
        <v>0.009598</v>
      </c>
      <c r="C1956" s="1" t="n">
        <v>-0.01212</v>
      </c>
      <c r="D1956" s="1" t="n">
        <v>-0.01914</v>
      </c>
      <c r="E1956" s="2" t="n">
        <f aca="false">(B1956+B1955)*0.02+E1955</f>
        <v>3.322650216</v>
      </c>
      <c r="F1956" s="2" t="n">
        <f aca="false">(C1956+C1955)*0.02+F1955</f>
        <v>1.0349680888</v>
      </c>
      <c r="G1956" s="2" t="n">
        <f aca="false">(D1956+D1955)*0.02+G1955</f>
        <v>-0.356597675199998</v>
      </c>
    </row>
    <row r="1957" customFormat="false" ht="13.5" hidden="false" customHeight="false" outlineLevel="0" collapsed="false">
      <c r="A1957" s="1" t="n">
        <v>78.20004</v>
      </c>
      <c r="B1957" s="1" t="n">
        <v>0.07546</v>
      </c>
      <c r="C1957" s="1" t="n">
        <v>0.03492</v>
      </c>
      <c r="D1957" s="1" t="n">
        <v>0.00465</v>
      </c>
      <c r="E1957" s="2" t="n">
        <f aca="false">(B1957+B1956)*0.02+E1956</f>
        <v>3.324351376</v>
      </c>
      <c r="F1957" s="2" t="n">
        <f aca="false">(C1957+C1956)*0.02+F1956</f>
        <v>1.0354240888</v>
      </c>
      <c r="G1957" s="2" t="n">
        <f aca="false">(D1957+D1956)*0.02+G1956</f>
        <v>-0.356887475199998</v>
      </c>
    </row>
    <row r="1958" customFormat="false" ht="13.5" hidden="false" customHeight="false" outlineLevel="0" collapsed="false">
      <c r="A1958" s="1" t="n">
        <v>78.24004</v>
      </c>
      <c r="B1958" s="1" t="n">
        <v>0.008692</v>
      </c>
      <c r="C1958" s="1" t="n">
        <v>-0.01272</v>
      </c>
      <c r="D1958" s="1" t="n">
        <v>-0.01807</v>
      </c>
      <c r="E1958" s="2" t="n">
        <f aca="false">(B1958+B1957)*0.02+E1957</f>
        <v>3.326034416</v>
      </c>
      <c r="F1958" s="2" t="n">
        <f aca="false">(C1958+C1957)*0.02+F1957</f>
        <v>1.0358680888</v>
      </c>
      <c r="G1958" s="2" t="n">
        <f aca="false">(D1958+D1957)*0.02+G1957</f>
        <v>-0.357155875199998</v>
      </c>
    </row>
    <row r="1959" customFormat="false" ht="13.5" hidden="false" customHeight="false" outlineLevel="0" collapsed="false">
      <c r="A1959" s="1" t="n">
        <v>78.28004</v>
      </c>
      <c r="B1959" s="1" t="n">
        <v>0.07455</v>
      </c>
      <c r="C1959" s="1" t="n">
        <v>0.03283</v>
      </c>
      <c r="D1959" s="1" t="n">
        <v>0.006623</v>
      </c>
      <c r="E1959" s="2" t="n">
        <f aca="false">(B1959+B1958)*0.02+E1958</f>
        <v>3.327699256</v>
      </c>
      <c r="F1959" s="2" t="n">
        <f aca="false">(C1959+C1958)*0.02+F1958</f>
        <v>1.0362702888</v>
      </c>
      <c r="G1959" s="2" t="n">
        <f aca="false">(D1959+D1958)*0.02+G1958</f>
        <v>-0.357384815199998</v>
      </c>
    </row>
    <row r="1960" customFormat="false" ht="13.5" hidden="false" customHeight="false" outlineLevel="0" collapsed="false">
      <c r="A1960" s="1" t="n">
        <v>78.32005</v>
      </c>
      <c r="B1960" s="1" t="n">
        <v>0.0075</v>
      </c>
      <c r="C1960" s="1" t="n">
        <v>-0.01426</v>
      </c>
      <c r="D1960" s="1" t="n">
        <v>-0.01477</v>
      </c>
      <c r="E1960" s="2" t="n">
        <f aca="false">(B1960+B1959)*0.02+E1959</f>
        <v>3.329340256</v>
      </c>
      <c r="F1960" s="2" t="n">
        <f aca="false">(C1960+C1959)*0.02+F1959</f>
        <v>1.0366416888</v>
      </c>
      <c r="G1960" s="2" t="n">
        <f aca="false">(D1960+D1959)*0.02+G1959</f>
        <v>-0.357547755199998</v>
      </c>
    </row>
    <row r="1961" customFormat="false" ht="13.5" hidden="false" customHeight="false" outlineLevel="0" collapsed="false">
      <c r="A1961" s="1" t="n">
        <v>78.36004</v>
      </c>
      <c r="B1961" s="1" t="n">
        <v>0.0745</v>
      </c>
      <c r="C1961" s="1" t="n">
        <v>0.03208</v>
      </c>
      <c r="D1961" s="1" t="n">
        <v>0.009657</v>
      </c>
      <c r="E1961" s="2" t="n">
        <f aca="false">(B1961+B1960)*0.02+E1960</f>
        <v>3.330980256</v>
      </c>
      <c r="F1961" s="2" t="n">
        <f aca="false">(C1961+C1960)*0.02+F1960</f>
        <v>1.0369980888</v>
      </c>
      <c r="G1961" s="2" t="n">
        <f aca="false">(D1961+D1960)*0.02+G1960</f>
        <v>-0.357650015199998</v>
      </c>
    </row>
    <row r="1962" customFormat="false" ht="13.5" hidden="false" customHeight="false" outlineLevel="0" collapsed="false">
      <c r="A1962" s="1" t="n">
        <v>78.40004</v>
      </c>
      <c r="B1962" s="1" t="n">
        <v>0.008111</v>
      </c>
      <c r="C1962" s="1" t="n">
        <v>-0.01413</v>
      </c>
      <c r="D1962" s="1" t="n">
        <v>-0.01212</v>
      </c>
      <c r="E1962" s="2" t="n">
        <f aca="false">(B1962+B1961)*0.02+E1961</f>
        <v>3.332632476</v>
      </c>
      <c r="F1962" s="2" t="n">
        <f aca="false">(C1962+C1961)*0.02+F1961</f>
        <v>1.0373570888</v>
      </c>
      <c r="G1962" s="2" t="n">
        <f aca="false">(D1962+D1961)*0.02+G1961</f>
        <v>-0.357699275199998</v>
      </c>
    </row>
    <row r="1963" customFormat="false" ht="13.5" hidden="false" customHeight="false" outlineLevel="0" collapsed="false">
      <c r="A1963" s="1" t="n">
        <v>78.44004</v>
      </c>
      <c r="B1963" s="1" t="n">
        <v>0.0752</v>
      </c>
      <c r="C1963" s="1" t="n">
        <v>0.03295</v>
      </c>
      <c r="D1963" s="1" t="n">
        <v>0.01034</v>
      </c>
      <c r="E1963" s="2" t="n">
        <f aca="false">(B1963+B1962)*0.02+E1962</f>
        <v>3.334298696</v>
      </c>
      <c r="F1963" s="2" t="n">
        <f aca="false">(C1963+C1962)*0.02+F1962</f>
        <v>1.0377334888</v>
      </c>
      <c r="G1963" s="2" t="n">
        <f aca="false">(D1963+D1962)*0.02+G1962</f>
        <v>-0.357734875199998</v>
      </c>
    </row>
    <row r="1964" customFormat="false" ht="13.5" hidden="false" customHeight="false" outlineLevel="0" collapsed="false">
      <c r="A1964" s="1" t="n">
        <v>78.48004</v>
      </c>
      <c r="B1964" s="1" t="n">
        <v>0.008534</v>
      </c>
      <c r="C1964" s="1" t="n">
        <v>-0.01232</v>
      </c>
      <c r="D1964" s="1" t="n">
        <v>-0.01263</v>
      </c>
      <c r="E1964" s="2" t="n">
        <f aca="false">(B1964+B1963)*0.02+E1963</f>
        <v>3.335973376</v>
      </c>
      <c r="F1964" s="2" t="n">
        <f aca="false">(C1964+C1963)*0.02+F1963</f>
        <v>1.0381460888</v>
      </c>
      <c r="G1964" s="2" t="n">
        <f aca="false">(D1964+D1963)*0.02+G1963</f>
        <v>-0.357780675199998</v>
      </c>
    </row>
    <row r="1965" customFormat="false" ht="13.5" hidden="false" customHeight="false" outlineLevel="0" collapsed="false">
      <c r="A1965" s="1" t="n">
        <v>78.52004</v>
      </c>
      <c r="B1965" s="1" t="n">
        <v>0.07658</v>
      </c>
      <c r="C1965" s="1" t="n">
        <v>0.03392</v>
      </c>
      <c r="D1965" s="1" t="n">
        <v>0.007743</v>
      </c>
      <c r="E1965" s="2" t="n">
        <f aca="false">(B1965+B1964)*0.02+E1964</f>
        <v>3.337675656</v>
      </c>
      <c r="F1965" s="2" t="n">
        <f aca="false">(C1965+C1964)*0.02+F1964</f>
        <v>1.0385780888</v>
      </c>
      <c r="G1965" s="2" t="n">
        <f aca="false">(D1965+D1964)*0.02+G1964</f>
        <v>-0.357878415199998</v>
      </c>
    </row>
    <row r="1966" customFormat="false" ht="13.5" hidden="false" customHeight="false" outlineLevel="0" collapsed="false">
      <c r="A1966" s="1" t="n">
        <v>78.56004</v>
      </c>
      <c r="B1966" s="1" t="n">
        <v>0.009023</v>
      </c>
      <c r="C1966" s="1" t="n">
        <v>-0.01114</v>
      </c>
      <c r="D1966" s="1" t="n">
        <v>-0.01581</v>
      </c>
      <c r="E1966" s="2" t="n">
        <f aca="false">(B1966+B1965)*0.02+E1965</f>
        <v>3.339387716</v>
      </c>
      <c r="F1966" s="2" t="n">
        <f aca="false">(C1966+C1965)*0.02+F1965</f>
        <v>1.0390336888</v>
      </c>
      <c r="G1966" s="2" t="n">
        <f aca="false">(D1966+D1965)*0.02+G1965</f>
        <v>-0.358039755199998</v>
      </c>
    </row>
    <row r="1967" customFormat="false" ht="13.5" hidden="false" customHeight="false" outlineLevel="0" collapsed="false">
      <c r="A1967" s="1" t="n">
        <v>78.60004</v>
      </c>
      <c r="B1967" s="1" t="n">
        <v>0.07693</v>
      </c>
      <c r="C1967" s="1" t="n">
        <v>0.03486</v>
      </c>
      <c r="D1967" s="1" t="n">
        <v>0.003579</v>
      </c>
      <c r="E1967" s="2" t="n">
        <f aca="false">(B1967+B1966)*0.02+E1966</f>
        <v>3.341106776</v>
      </c>
      <c r="F1967" s="2" t="n">
        <f aca="false">(C1967+C1966)*0.02+F1966</f>
        <v>1.0395080888</v>
      </c>
      <c r="G1967" s="2" t="n">
        <f aca="false">(D1967+D1966)*0.02+G1966</f>
        <v>-0.358284375199998</v>
      </c>
    </row>
    <row r="1968" customFormat="false" ht="13.5" hidden="false" customHeight="false" outlineLevel="0" collapsed="false">
      <c r="A1968" s="1" t="n">
        <v>78.64005</v>
      </c>
      <c r="B1968" s="1" t="n">
        <v>0.009216</v>
      </c>
      <c r="C1968" s="1" t="n">
        <v>-0.009273</v>
      </c>
      <c r="D1968" s="1" t="n">
        <v>-0.01906</v>
      </c>
      <c r="E1968" s="2" t="n">
        <f aca="false">(B1968+B1967)*0.02+E1967</f>
        <v>3.342829696</v>
      </c>
      <c r="F1968" s="2" t="n">
        <f aca="false">(C1968+C1967)*0.02+F1967</f>
        <v>1.0400198288</v>
      </c>
      <c r="G1968" s="2" t="n">
        <f aca="false">(D1968+D1967)*0.02+G1967</f>
        <v>-0.358593995199998</v>
      </c>
    </row>
    <row r="1969" customFormat="false" ht="13.5" hidden="false" customHeight="false" outlineLevel="0" collapsed="false">
      <c r="A1969" s="1" t="n">
        <v>78.68004</v>
      </c>
      <c r="B1969" s="1" t="n">
        <v>0.07657</v>
      </c>
      <c r="C1969" s="1" t="n">
        <v>0.03516</v>
      </c>
      <c r="D1969" s="1" t="n">
        <v>0.001048</v>
      </c>
      <c r="E1969" s="2" t="n">
        <f aca="false">(B1969+B1968)*0.02+E1968</f>
        <v>3.344545416</v>
      </c>
      <c r="F1969" s="2" t="n">
        <f aca="false">(C1969+C1968)*0.02+F1968</f>
        <v>1.0405375688</v>
      </c>
      <c r="G1969" s="2" t="n">
        <f aca="false">(D1969+D1968)*0.02+G1968</f>
        <v>-0.358954235199998</v>
      </c>
    </row>
    <row r="1970" customFormat="false" ht="13.5" hidden="false" customHeight="false" outlineLevel="0" collapsed="false">
      <c r="A1970" s="1" t="n">
        <v>78.72004</v>
      </c>
      <c r="B1970" s="1" t="n">
        <v>0.008</v>
      </c>
      <c r="C1970" s="1" t="n">
        <v>-0.009569</v>
      </c>
      <c r="D1970" s="1" t="n">
        <v>-0.0194</v>
      </c>
      <c r="E1970" s="2" t="n">
        <f aca="false">(B1970+B1969)*0.02+E1969</f>
        <v>3.346236816</v>
      </c>
      <c r="F1970" s="2" t="n">
        <f aca="false">(C1970+C1969)*0.02+F1969</f>
        <v>1.0410493888</v>
      </c>
      <c r="G1970" s="2" t="n">
        <f aca="false">(D1970+D1969)*0.02+G1969</f>
        <v>-0.359321275199998</v>
      </c>
    </row>
    <row r="1971" customFormat="false" ht="13.5" hidden="false" customHeight="false" outlineLevel="0" collapsed="false">
      <c r="A1971" s="1" t="n">
        <v>78.76004</v>
      </c>
      <c r="B1971" s="1" t="n">
        <v>0.07555</v>
      </c>
      <c r="C1971" s="1" t="n">
        <v>0.03407</v>
      </c>
      <c r="D1971" s="1" t="n">
        <v>0.001979</v>
      </c>
      <c r="E1971" s="2" t="n">
        <f aca="false">(B1971+B1970)*0.02+E1970</f>
        <v>3.347907816</v>
      </c>
      <c r="F1971" s="2" t="n">
        <f aca="false">(C1971+C1970)*0.02+F1970</f>
        <v>1.0415394088</v>
      </c>
      <c r="G1971" s="2" t="n">
        <f aca="false">(D1971+D1970)*0.02+G1970</f>
        <v>-0.359669695199998</v>
      </c>
    </row>
    <row r="1972" customFormat="false" ht="13.5" hidden="false" customHeight="false" outlineLevel="0" collapsed="false">
      <c r="A1972" s="1" t="n">
        <v>78.80004</v>
      </c>
      <c r="B1972" s="1" t="n">
        <v>0.007097</v>
      </c>
      <c r="C1972" s="1" t="n">
        <v>-0.01048</v>
      </c>
      <c r="D1972" s="1" t="n">
        <v>-0.01645</v>
      </c>
      <c r="E1972" s="2" t="n">
        <f aca="false">(B1972+B1971)*0.02+E1971</f>
        <v>3.349560756</v>
      </c>
      <c r="F1972" s="2" t="n">
        <f aca="false">(C1972+C1971)*0.02+F1971</f>
        <v>1.0420112088</v>
      </c>
      <c r="G1972" s="2" t="n">
        <f aca="false">(D1972+D1971)*0.02+G1971</f>
        <v>-0.359959115199998</v>
      </c>
    </row>
    <row r="1973" customFormat="false" ht="13.5" hidden="false" customHeight="false" outlineLevel="0" collapsed="false">
      <c r="A1973" s="1" t="n">
        <v>78.84004</v>
      </c>
      <c r="B1973" s="1" t="n">
        <v>0.0749</v>
      </c>
      <c r="C1973" s="1" t="n">
        <v>0.03341</v>
      </c>
      <c r="D1973" s="1" t="n">
        <v>0.00513</v>
      </c>
      <c r="E1973" s="2" t="n">
        <f aca="false">(B1973+B1972)*0.02+E1972</f>
        <v>3.351200696</v>
      </c>
      <c r="F1973" s="2" t="n">
        <f aca="false">(C1973+C1972)*0.02+F1972</f>
        <v>1.0424698088</v>
      </c>
      <c r="G1973" s="2" t="n">
        <f aca="false">(D1973+D1972)*0.02+G1972</f>
        <v>-0.360185515199998</v>
      </c>
    </row>
    <row r="1974" customFormat="false" ht="13.5" hidden="false" customHeight="false" outlineLevel="0" collapsed="false">
      <c r="A1974" s="1" t="n">
        <v>78.88004</v>
      </c>
      <c r="B1974" s="1" t="n">
        <v>0.006442</v>
      </c>
      <c r="C1974" s="1" t="n">
        <v>-0.01014</v>
      </c>
      <c r="D1974" s="1" t="n">
        <v>-0.01294</v>
      </c>
      <c r="E1974" s="2" t="n">
        <f aca="false">(B1974+B1973)*0.02+E1973</f>
        <v>3.352827536</v>
      </c>
      <c r="F1974" s="2" t="n">
        <f aca="false">(C1974+C1973)*0.02+F1973</f>
        <v>1.0429352088</v>
      </c>
      <c r="G1974" s="2" t="n">
        <f aca="false">(D1974+D1973)*0.02+G1973</f>
        <v>-0.360341715199998</v>
      </c>
    </row>
    <row r="1975" customFormat="false" ht="13.5" hidden="false" customHeight="false" outlineLevel="0" collapsed="false">
      <c r="A1975" s="1" t="n">
        <v>78.92004</v>
      </c>
      <c r="B1975" s="1" t="n">
        <v>0.07545</v>
      </c>
      <c r="C1975" s="1" t="n">
        <v>0.03389</v>
      </c>
      <c r="D1975" s="1" t="n">
        <v>0.007225</v>
      </c>
      <c r="E1975" s="2" t="n">
        <f aca="false">(B1975+B1974)*0.02+E1974</f>
        <v>3.354465376</v>
      </c>
      <c r="F1975" s="2" t="n">
        <f aca="false">(C1975+C1974)*0.02+F1974</f>
        <v>1.0434102088</v>
      </c>
      <c r="G1975" s="2" t="n">
        <f aca="false">(D1975+D1974)*0.02+G1974</f>
        <v>-0.360456015199998</v>
      </c>
    </row>
    <row r="1976" customFormat="false" ht="13.5" hidden="false" customHeight="false" outlineLevel="0" collapsed="false">
      <c r="A1976" s="1" t="n">
        <v>78.96004</v>
      </c>
      <c r="B1976" s="1" t="n">
        <v>0.007842</v>
      </c>
      <c r="C1976" s="1" t="n">
        <v>-0.008406</v>
      </c>
      <c r="D1976" s="1" t="n">
        <v>-0.01196</v>
      </c>
      <c r="E1976" s="2" t="n">
        <f aca="false">(B1976+B1975)*0.02+E1975</f>
        <v>3.356131216</v>
      </c>
      <c r="F1976" s="2" t="n">
        <f aca="false">(C1976+C1975)*0.02+F1975</f>
        <v>1.0439198888</v>
      </c>
      <c r="G1976" s="2" t="n">
        <f aca="false">(D1976+D1975)*0.02+G1975</f>
        <v>-0.360550715199998</v>
      </c>
    </row>
    <row r="1977" customFormat="false" ht="13.5" hidden="false" customHeight="false" outlineLevel="0" collapsed="false">
      <c r="A1977" s="1" t="n">
        <v>79.00005</v>
      </c>
      <c r="B1977" s="1" t="n">
        <v>0.07717</v>
      </c>
      <c r="C1977" s="1" t="n">
        <v>0.0353</v>
      </c>
      <c r="D1977" s="1" t="n">
        <v>0.006119</v>
      </c>
      <c r="E1977" s="2" t="n">
        <f aca="false">(B1977+B1976)*0.02+E1976</f>
        <v>3.357831456</v>
      </c>
      <c r="F1977" s="2" t="n">
        <f aca="false">(C1977+C1976)*0.02+F1976</f>
        <v>1.0444577688</v>
      </c>
      <c r="G1977" s="2" t="n">
        <f aca="false">(D1977+D1976)*0.02+G1976</f>
        <v>-0.360667535199998</v>
      </c>
    </row>
    <row r="1978" customFormat="false" ht="13.5" hidden="false" customHeight="false" outlineLevel="0" collapsed="false">
      <c r="A1978" s="1" t="n">
        <v>79.04004</v>
      </c>
      <c r="B1978" s="1" t="n">
        <v>0.008647</v>
      </c>
      <c r="C1978" s="1" t="n">
        <v>-0.00629</v>
      </c>
      <c r="D1978" s="1" t="n">
        <v>-0.01375</v>
      </c>
      <c r="E1978" s="2" t="n">
        <f aca="false">(B1978+B1977)*0.02+E1977</f>
        <v>3.359547796</v>
      </c>
      <c r="F1978" s="2" t="n">
        <f aca="false">(C1978+C1977)*0.02+F1977</f>
        <v>1.0450379688</v>
      </c>
      <c r="G1978" s="2" t="n">
        <f aca="false">(D1978+D1977)*0.02+G1977</f>
        <v>-0.360820155199998</v>
      </c>
    </row>
    <row r="1979" customFormat="false" ht="13.5" hidden="false" customHeight="false" outlineLevel="0" collapsed="false">
      <c r="A1979" s="1" t="n">
        <v>79.08004</v>
      </c>
      <c r="B1979" s="1" t="n">
        <v>0.07876</v>
      </c>
      <c r="C1979" s="1" t="n">
        <v>0.03732</v>
      </c>
      <c r="D1979" s="1" t="n">
        <v>0.003113</v>
      </c>
      <c r="E1979" s="2" t="n">
        <f aca="false">(B1979+B1978)*0.02+E1978</f>
        <v>3.361295936</v>
      </c>
      <c r="F1979" s="2" t="n">
        <f aca="false">(C1979+C1978)*0.02+F1978</f>
        <v>1.0456585688</v>
      </c>
      <c r="G1979" s="2" t="n">
        <f aca="false">(D1979+D1978)*0.02+G1978</f>
        <v>-0.361032895199998</v>
      </c>
    </row>
    <row r="1980" customFormat="false" ht="13.5" hidden="false" customHeight="false" outlineLevel="0" collapsed="false">
      <c r="A1980" s="1" t="n">
        <v>79.12004</v>
      </c>
      <c r="B1980" s="1" t="n">
        <v>0.009058</v>
      </c>
      <c r="C1980" s="1" t="n">
        <v>-0.005087</v>
      </c>
      <c r="D1980" s="1" t="n">
        <v>-0.01619</v>
      </c>
      <c r="E1980" s="2" t="n">
        <f aca="false">(B1980+B1979)*0.02+E1979</f>
        <v>3.363052296</v>
      </c>
      <c r="F1980" s="2" t="n">
        <f aca="false">(C1980+C1979)*0.02+F1979</f>
        <v>1.0463032288</v>
      </c>
      <c r="G1980" s="2" t="n">
        <f aca="false">(D1980+D1979)*0.02+G1979</f>
        <v>-0.361294435199998</v>
      </c>
    </row>
    <row r="1981" customFormat="false" ht="13.5" hidden="false" customHeight="false" outlineLevel="0" collapsed="false">
      <c r="A1981" s="1" t="n">
        <v>79.16004</v>
      </c>
      <c r="B1981" s="1" t="n">
        <v>0.07861</v>
      </c>
      <c r="C1981" s="1" t="n">
        <v>0.03716</v>
      </c>
      <c r="D1981" s="1" t="n">
        <v>0.001</v>
      </c>
      <c r="E1981" s="2" t="n">
        <f aca="false">(B1981+B1980)*0.02+E1980</f>
        <v>3.364805656</v>
      </c>
      <c r="F1981" s="2" t="n">
        <f aca="false">(C1981+C1980)*0.02+F1980</f>
        <v>1.0469446888</v>
      </c>
      <c r="G1981" s="2" t="n">
        <f aca="false">(D1981+D1980)*0.02+G1980</f>
        <v>-0.361598235199998</v>
      </c>
    </row>
    <row r="1982" customFormat="false" ht="13.5" hidden="false" customHeight="false" outlineLevel="0" collapsed="false">
      <c r="A1982" s="1" t="n">
        <v>79.20004</v>
      </c>
      <c r="B1982" s="1" t="n">
        <v>0.008635</v>
      </c>
      <c r="C1982" s="1" t="n">
        <v>-0.004517</v>
      </c>
      <c r="D1982" s="1" t="n">
        <v>-0.0164</v>
      </c>
      <c r="E1982" s="2" t="n">
        <f aca="false">(B1982+B1981)*0.02+E1981</f>
        <v>3.366550556</v>
      </c>
      <c r="F1982" s="2" t="n">
        <f aca="false">(C1982+C1981)*0.02+F1981</f>
        <v>1.0475975488</v>
      </c>
      <c r="G1982" s="2" t="n">
        <f aca="false">(D1982+D1981)*0.02+G1981</f>
        <v>-0.361906235199998</v>
      </c>
    </row>
    <row r="1983" customFormat="false" ht="13.5" hidden="false" customHeight="false" outlineLevel="0" collapsed="false">
      <c r="A1983" s="1" t="n">
        <v>79.24004</v>
      </c>
      <c r="B1983" s="1" t="n">
        <v>0.07788</v>
      </c>
      <c r="C1983" s="1" t="n">
        <v>0.0365</v>
      </c>
      <c r="D1983" s="1" t="n">
        <v>0.001937</v>
      </c>
      <c r="E1983" s="2" t="n">
        <f aca="false">(B1983+B1982)*0.02+E1982</f>
        <v>3.368280856</v>
      </c>
      <c r="F1983" s="2" t="n">
        <f aca="false">(C1983+C1982)*0.02+F1982</f>
        <v>1.0482372088</v>
      </c>
      <c r="G1983" s="2" t="n">
        <f aca="false">(D1983+D1982)*0.02+G1982</f>
        <v>-0.362195495199998</v>
      </c>
    </row>
    <row r="1984" customFormat="false" ht="13.5" hidden="false" customHeight="false" outlineLevel="0" collapsed="false">
      <c r="A1984" s="1" t="n">
        <v>79.28004</v>
      </c>
      <c r="B1984" s="1" t="n">
        <v>0.007561</v>
      </c>
      <c r="C1984" s="1" t="n">
        <v>-0.005531</v>
      </c>
      <c r="D1984" s="1" t="n">
        <v>-0.01341</v>
      </c>
      <c r="E1984" s="2" t="n">
        <f aca="false">(B1984+B1983)*0.02+E1983</f>
        <v>3.369989676</v>
      </c>
      <c r="F1984" s="2" t="n">
        <f aca="false">(C1984+C1983)*0.02+F1983</f>
        <v>1.0488565888</v>
      </c>
      <c r="G1984" s="2" t="n">
        <f aca="false">(D1984+D1983)*0.02+G1983</f>
        <v>-0.362424955199998</v>
      </c>
    </row>
    <row r="1985" customFormat="false" ht="13.5" hidden="false" customHeight="false" outlineLevel="0" collapsed="false">
      <c r="A1985" s="1" t="n">
        <v>79.32005</v>
      </c>
      <c r="B1985" s="1" t="n">
        <v>0.07752</v>
      </c>
      <c r="C1985" s="1" t="n">
        <v>0.03555</v>
      </c>
      <c r="D1985" s="1" t="n">
        <v>0.005277</v>
      </c>
      <c r="E1985" s="2" t="n">
        <f aca="false">(B1985+B1984)*0.02+E1984</f>
        <v>3.371691296</v>
      </c>
      <c r="F1985" s="2" t="n">
        <f aca="false">(C1985+C1984)*0.02+F1984</f>
        <v>1.0494569688</v>
      </c>
      <c r="G1985" s="2" t="n">
        <f aca="false">(D1985+D1984)*0.02+G1984</f>
        <v>-0.362587615199998</v>
      </c>
    </row>
    <row r="1986" customFormat="false" ht="13.5" hidden="false" customHeight="false" outlineLevel="0" collapsed="false">
      <c r="A1986" s="1" t="n">
        <v>79.36005</v>
      </c>
      <c r="B1986" s="1" t="n">
        <v>0.006704</v>
      </c>
      <c r="C1986" s="1" t="n">
        <v>-0.005809</v>
      </c>
      <c r="D1986" s="1" t="n">
        <v>-0.00952</v>
      </c>
      <c r="E1986" s="2" t="n">
        <f aca="false">(B1986+B1985)*0.02+E1985</f>
        <v>3.373375776</v>
      </c>
      <c r="F1986" s="2" t="n">
        <f aca="false">(C1986+C1985)*0.02+F1985</f>
        <v>1.0500517888</v>
      </c>
      <c r="G1986" s="2" t="n">
        <f aca="false">(D1986+D1985)*0.02+G1985</f>
        <v>-0.362672475199998</v>
      </c>
    </row>
    <row r="1987" customFormat="false" ht="13.5" hidden="false" customHeight="false" outlineLevel="0" collapsed="false">
      <c r="A1987" s="1" t="n">
        <v>79.40004</v>
      </c>
      <c r="B1987" s="1" t="n">
        <v>0.07778</v>
      </c>
      <c r="C1987" s="1" t="n">
        <v>0.03532</v>
      </c>
      <c r="D1987" s="1" t="n">
        <v>0.007931</v>
      </c>
      <c r="E1987" s="2" t="n">
        <f aca="false">(B1987+B1986)*0.02+E1986</f>
        <v>3.375065456</v>
      </c>
      <c r="F1987" s="2" t="n">
        <f aca="false">(C1987+C1986)*0.02+F1986</f>
        <v>1.0506420088</v>
      </c>
      <c r="G1987" s="2" t="n">
        <f aca="false">(D1987+D1986)*0.02+G1986</f>
        <v>-0.362704255199998</v>
      </c>
    </row>
    <row r="1988" customFormat="false" ht="13.5" hidden="false" customHeight="false" outlineLevel="0" collapsed="false">
      <c r="A1988" s="1" t="n">
        <v>79.44004</v>
      </c>
      <c r="B1988" s="1" t="n">
        <v>0.006871</v>
      </c>
      <c r="C1988" s="1" t="n">
        <v>-0.004076</v>
      </c>
      <c r="D1988" s="1" t="n">
        <v>-0.007809</v>
      </c>
      <c r="E1988" s="2" t="n">
        <f aca="false">(B1988+B1987)*0.02+E1987</f>
        <v>3.376758476</v>
      </c>
      <c r="F1988" s="2" t="n">
        <f aca="false">(C1988+C1987)*0.02+F1987</f>
        <v>1.0512668888</v>
      </c>
      <c r="G1988" s="2" t="n">
        <f aca="false">(D1988+D1987)*0.02+G1987</f>
        <v>-0.362701815199998</v>
      </c>
    </row>
    <row r="1989" customFormat="false" ht="13.5" hidden="false" customHeight="false" outlineLevel="0" collapsed="false">
      <c r="A1989" s="1" t="n">
        <v>79.48004</v>
      </c>
      <c r="B1989" s="1" t="n">
        <v>0.07918</v>
      </c>
      <c r="C1989" s="1" t="n">
        <v>0.03672</v>
      </c>
      <c r="D1989" s="1" t="n">
        <v>0.007242</v>
      </c>
      <c r="E1989" s="2" t="n">
        <f aca="false">(B1989+B1988)*0.02+E1988</f>
        <v>3.378479496</v>
      </c>
      <c r="F1989" s="2" t="n">
        <f aca="false">(C1989+C1988)*0.02+F1988</f>
        <v>1.0519197688</v>
      </c>
      <c r="G1989" s="2" t="n">
        <f aca="false">(D1989+D1988)*0.02+G1988</f>
        <v>-0.362713155199998</v>
      </c>
    </row>
    <row r="1990" customFormat="false" ht="13.5" hidden="false" customHeight="false" outlineLevel="0" collapsed="false">
      <c r="A1990" s="1" t="n">
        <v>79.52004</v>
      </c>
      <c r="B1990" s="1" t="n">
        <v>0.007741</v>
      </c>
      <c r="C1990" s="1" t="n">
        <v>-0.002472</v>
      </c>
      <c r="D1990" s="1" t="n">
        <v>-0.009815</v>
      </c>
      <c r="E1990" s="2" t="n">
        <f aca="false">(B1990+B1989)*0.02+E1989</f>
        <v>3.380217916</v>
      </c>
      <c r="F1990" s="2" t="n">
        <f aca="false">(C1990+C1989)*0.02+F1989</f>
        <v>1.0526047288</v>
      </c>
      <c r="G1990" s="2" t="n">
        <f aca="false">(D1990+D1989)*0.02+G1989</f>
        <v>-0.362764615199998</v>
      </c>
    </row>
    <row r="1991" customFormat="false" ht="13.5" hidden="false" customHeight="false" outlineLevel="0" collapsed="false">
      <c r="A1991" s="1" t="n">
        <v>79.56004</v>
      </c>
      <c r="B1991" s="1" t="n">
        <v>0.08026</v>
      </c>
      <c r="C1991" s="1" t="n">
        <v>0.03731</v>
      </c>
      <c r="D1991" s="1" t="n">
        <v>0.003524</v>
      </c>
      <c r="E1991" s="2" t="n">
        <f aca="false">(B1991+B1990)*0.02+E1990</f>
        <v>3.381977936</v>
      </c>
      <c r="F1991" s="2" t="n">
        <f aca="false">(C1991+C1990)*0.02+F1990</f>
        <v>1.0533014888</v>
      </c>
      <c r="G1991" s="2" t="n">
        <f aca="false">(D1991+D1990)*0.02+G1990</f>
        <v>-0.362890435199998</v>
      </c>
    </row>
    <row r="1992" customFormat="false" ht="13.5" hidden="false" customHeight="false" outlineLevel="0" collapsed="false">
      <c r="A1992" s="1" t="n">
        <v>79.60004</v>
      </c>
      <c r="B1992" s="1" t="n">
        <v>0.00817</v>
      </c>
      <c r="C1992" s="1" t="n">
        <v>-0.002383</v>
      </c>
      <c r="D1992" s="1" t="n">
        <v>-0.01338</v>
      </c>
      <c r="E1992" s="2" t="n">
        <f aca="false">(B1992+B1991)*0.02+E1991</f>
        <v>3.383746536</v>
      </c>
      <c r="F1992" s="2" t="n">
        <f aca="false">(C1992+C1991)*0.02+F1991</f>
        <v>1.0540000288</v>
      </c>
      <c r="G1992" s="2" t="n">
        <f aca="false">(D1992+D1991)*0.02+G1991</f>
        <v>-0.363087555199998</v>
      </c>
    </row>
    <row r="1993" customFormat="false" ht="13.5" hidden="false" customHeight="false" outlineLevel="0" collapsed="false">
      <c r="A1993" s="1" t="n">
        <v>79.64005</v>
      </c>
      <c r="B1993" s="1" t="n">
        <v>0.08017</v>
      </c>
      <c r="C1993" s="1" t="n">
        <v>0.03706</v>
      </c>
      <c r="D1993" s="1" t="n">
        <v>-0.0001316</v>
      </c>
      <c r="E1993" s="2" t="n">
        <f aca="false">(B1993+B1992)*0.02+E1992</f>
        <v>3.385513336</v>
      </c>
      <c r="F1993" s="2" t="n">
        <f aca="false">(C1993+C1992)*0.02+F1992</f>
        <v>1.0546935688</v>
      </c>
      <c r="G1993" s="2" t="n">
        <f aca="false">(D1993+D1992)*0.02+G1992</f>
        <v>-0.363357787199998</v>
      </c>
    </row>
    <row r="1994" customFormat="false" ht="13.5" hidden="false" customHeight="false" outlineLevel="0" collapsed="false">
      <c r="A1994" s="1" t="n">
        <v>79.68005</v>
      </c>
      <c r="B1994" s="1" t="n">
        <v>0.007582</v>
      </c>
      <c r="C1994" s="1" t="n">
        <v>-0.0028</v>
      </c>
      <c r="D1994" s="1" t="n">
        <v>-0.01518</v>
      </c>
      <c r="E1994" s="2" t="n">
        <f aca="false">(B1994+B1993)*0.02+E1993</f>
        <v>3.387268376</v>
      </c>
      <c r="F1994" s="2" t="n">
        <f aca="false">(C1994+C1993)*0.02+F1993</f>
        <v>1.0553787688</v>
      </c>
      <c r="G1994" s="2" t="n">
        <f aca="false">(D1994+D1993)*0.02+G1993</f>
        <v>-0.363664019199998</v>
      </c>
    </row>
    <row r="1995" customFormat="false" ht="13.5" hidden="false" customHeight="false" outlineLevel="0" collapsed="false">
      <c r="A1995" s="1" t="n">
        <v>79.72004</v>
      </c>
      <c r="B1995" s="1" t="n">
        <v>0.07926</v>
      </c>
      <c r="C1995" s="1" t="n">
        <v>0.03534</v>
      </c>
      <c r="D1995" s="1" t="n">
        <v>-0.0006755</v>
      </c>
      <c r="E1995" s="2" t="n">
        <f aca="false">(B1995+B1994)*0.02+E1994</f>
        <v>3.389005216</v>
      </c>
      <c r="F1995" s="2" t="n">
        <f aca="false">(C1995+C1994)*0.02+F1994</f>
        <v>1.0560295688</v>
      </c>
      <c r="G1995" s="2" t="n">
        <f aca="false">(D1995+D1994)*0.02+G1994</f>
        <v>-0.363981129199998</v>
      </c>
    </row>
    <row r="1996" customFormat="false" ht="13.5" hidden="false" customHeight="false" outlineLevel="0" collapsed="false">
      <c r="A1996" s="1" t="n">
        <v>79.76004</v>
      </c>
      <c r="B1996" s="1" t="n">
        <v>0.005822</v>
      </c>
      <c r="C1996" s="1" t="n">
        <v>-0.004414</v>
      </c>
      <c r="D1996" s="1" t="n">
        <v>-0.01342</v>
      </c>
      <c r="E1996" s="2" t="n">
        <f aca="false">(B1996+B1995)*0.02+E1995</f>
        <v>3.390706856</v>
      </c>
      <c r="F1996" s="2" t="n">
        <f aca="false">(C1996+C1995)*0.02+F1995</f>
        <v>1.0566480888</v>
      </c>
      <c r="G1996" s="2" t="n">
        <f aca="false">(D1996+D1995)*0.02+G1995</f>
        <v>-0.364263039199998</v>
      </c>
    </row>
    <row r="1997" customFormat="false" ht="13.5" hidden="false" customHeight="false" outlineLevel="0" collapsed="false">
      <c r="A1997" s="1" t="n">
        <v>79.80004</v>
      </c>
      <c r="B1997" s="1" t="n">
        <v>0.07842</v>
      </c>
      <c r="C1997" s="1" t="n">
        <v>0.03255</v>
      </c>
      <c r="D1997" s="1" t="n">
        <v>0.001887</v>
      </c>
      <c r="E1997" s="2" t="n">
        <f aca="false">(B1997+B1996)*0.02+E1996</f>
        <v>3.392391696</v>
      </c>
      <c r="F1997" s="2" t="n">
        <f aca="false">(C1997+C1996)*0.02+F1996</f>
        <v>1.0572108088</v>
      </c>
      <c r="G1997" s="2" t="n">
        <f aca="false">(D1997+D1996)*0.02+G1996</f>
        <v>-0.364493699199998</v>
      </c>
    </row>
    <row r="1998" customFormat="false" ht="13.5" hidden="false" customHeight="false" outlineLevel="0" collapsed="false">
      <c r="A1998" s="1" t="n">
        <v>79.84004</v>
      </c>
      <c r="B1998" s="1" t="n">
        <v>0.004874</v>
      </c>
      <c r="C1998" s="1" t="n">
        <v>-0.006633</v>
      </c>
      <c r="D1998" s="1" t="n">
        <v>-0.009855</v>
      </c>
      <c r="E1998" s="2" t="n">
        <f aca="false">(B1998+B1997)*0.02+E1997</f>
        <v>3.394057576</v>
      </c>
      <c r="F1998" s="2" t="n">
        <f aca="false">(C1998+C1997)*0.02+F1997</f>
        <v>1.0577291488</v>
      </c>
      <c r="G1998" s="2" t="n">
        <f aca="false">(D1998+D1997)*0.02+G1997</f>
        <v>-0.364653059199998</v>
      </c>
    </row>
    <row r="1999" customFormat="false" ht="13.5" hidden="false" customHeight="false" outlineLevel="0" collapsed="false">
      <c r="A1999" s="1" t="n">
        <v>79.88004</v>
      </c>
      <c r="B1999" s="1" t="n">
        <v>0.07841</v>
      </c>
      <c r="C1999" s="1" t="n">
        <v>0.03076</v>
      </c>
      <c r="D1999" s="1" t="n">
        <v>0.004753</v>
      </c>
      <c r="E1999" s="2" t="n">
        <f aca="false">(B1999+B1998)*0.02+E1998</f>
        <v>3.395723256</v>
      </c>
      <c r="F1999" s="2" t="n">
        <f aca="false">(C1999+C1998)*0.02+F1998</f>
        <v>1.0582116888</v>
      </c>
      <c r="G1999" s="2" t="n">
        <f aca="false">(D1999+D1998)*0.02+G1998</f>
        <v>-0.364755099199998</v>
      </c>
    </row>
    <row r="2000" customFormat="false" ht="13.5" hidden="false" customHeight="false" outlineLevel="0" collapsed="false">
      <c r="A2000" s="1" t="n">
        <v>79.92004</v>
      </c>
      <c r="B2000" s="1" t="n">
        <v>0.005303</v>
      </c>
      <c r="C2000" s="1" t="n">
        <v>-0.006376</v>
      </c>
      <c r="D2000" s="1" t="n">
        <v>-0.007331</v>
      </c>
      <c r="E2000" s="2" t="n">
        <f aca="false">(B2000+B1999)*0.02+E1999</f>
        <v>3.397397516</v>
      </c>
      <c r="F2000" s="2" t="n">
        <f aca="false">(C2000+C1999)*0.02+F1999</f>
        <v>1.0586993688</v>
      </c>
      <c r="G2000" s="2" t="n">
        <f aca="false">(D2000+D1999)*0.02+G1999</f>
        <v>-0.364806659199998</v>
      </c>
    </row>
    <row r="2001" customFormat="false" ht="13.5" hidden="false" customHeight="false" outlineLevel="0" collapsed="false">
      <c r="A2001" s="1" t="n">
        <v>79.96004</v>
      </c>
      <c r="B2001" s="1" t="n">
        <v>0.0792</v>
      </c>
      <c r="C2001" s="1" t="n">
        <v>0.03041</v>
      </c>
      <c r="D2001" s="1" t="n">
        <v>0.005266</v>
      </c>
      <c r="E2001" s="2" t="n">
        <f aca="false">(B2001+B2000)*0.02+E2000</f>
        <v>3.399087576</v>
      </c>
      <c r="F2001" s="2" t="n">
        <f aca="false">(C2001+C2000)*0.02+F2000</f>
        <v>1.0591800488</v>
      </c>
      <c r="G2001" s="2" t="n">
        <f aca="false">(D2001+D2000)*0.02+G2000</f>
        <v>-0.364847959199998</v>
      </c>
    </row>
    <row r="2002" customFormat="false" ht="13.5" hidden="false" customHeight="false" outlineLevel="0" collapsed="false">
      <c r="A2002" s="1" t="n">
        <v>80.00005</v>
      </c>
      <c r="B2002" s="1" t="n">
        <v>0.005506</v>
      </c>
      <c r="C2002" s="1" t="n">
        <v>-0.006186</v>
      </c>
      <c r="D2002" s="1" t="n">
        <v>-0.008225</v>
      </c>
      <c r="E2002" s="2" t="n">
        <f aca="false">(B2002+B2001)*0.02+E2001</f>
        <v>3.400781696</v>
      </c>
      <c r="F2002" s="2" t="n">
        <f aca="false">(C2002+C2001)*0.02+F2001</f>
        <v>1.0596645288</v>
      </c>
      <c r="G2002" s="2" t="n">
        <f aca="false">(D2002+D2001)*0.02+G2001</f>
        <v>-0.364907139199998</v>
      </c>
    </row>
    <row r="2003" customFormat="false" ht="13.5" hidden="false" customHeight="false" outlineLevel="0" collapsed="false">
      <c r="A2003" s="1" t="n">
        <v>80.04005</v>
      </c>
      <c r="B2003" s="1" t="n">
        <v>0.07999</v>
      </c>
      <c r="C2003" s="1" t="n">
        <v>0.03011</v>
      </c>
      <c r="D2003" s="1" t="n">
        <v>0.002448</v>
      </c>
      <c r="E2003" s="2" t="n">
        <f aca="false">(B2003+B2002)*0.02+E2002</f>
        <v>3.402491616</v>
      </c>
      <c r="F2003" s="2" t="n">
        <f aca="false">(C2003+C2002)*0.02+F2002</f>
        <v>1.0601430088</v>
      </c>
      <c r="G2003" s="2" t="n">
        <f aca="false">(D2003+D2002)*0.02+G2002</f>
        <v>-0.365022679199998</v>
      </c>
    </row>
    <row r="2004" customFormat="false" ht="13.5" hidden="false" customHeight="false" outlineLevel="0" collapsed="false">
      <c r="A2004" s="1" t="n">
        <v>80.08004</v>
      </c>
      <c r="B2004" s="1" t="n">
        <v>0.00609</v>
      </c>
      <c r="C2004" s="1" t="n">
        <v>-0.006004</v>
      </c>
      <c r="D2004" s="1" t="n">
        <v>-0.01111</v>
      </c>
      <c r="E2004" s="2" t="n">
        <f aca="false">(B2004+B2003)*0.02+E2003</f>
        <v>3.404213216</v>
      </c>
      <c r="F2004" s="2" t="n">
        <f aca="false">(C2004+C2003)*0.02+F2003</f>
        <v>1.0606251288</v>
      </c>
      <c r="G2004" s="2" t="n">
        <f aca="false">(D2004+D2003)*0.02+G2003</f>
        <v>-0.365195919199998</v>
      </c>
    </row>
    <row r="2005" customFormat="false" ht="13.5" hidden="false" customHeight="false" outlineLevel="0" collapsed="false">
      <c r="A2005" s="1" t="n">
        <v>80.12004</v>
      </c>
      <c r="B2005" s="1" t="n">
        <v>0.08045</v>
      </c>
      <c r="C2005" s="1" t="n">
        <v>0.03022</v>
      </c>
      <c r="D2005" s="1" t="n">
        <v>-0.000867</v>
      </c>
      <c r="E2005" s="2" t="n">
        <f aca="false">(B2005+B2004)*0.02+E2004</f>
        <v>3.405944016</v>
      </c>
      <c r="F2005" s="2" t="n">
        <f aca="false">(C2005+C2004)*0.02+F2004</f>
        <v>1.0611094488</v>
      </c>
      <c r="G2005" s="2" t="n">
        <f aca="false">(D2005+D2004)*0.02+G2004</f>
        <v>-0.365435459199998</v>
      </c>
    </row>
    <row r="2006" customFormat="false" ht="13.5" hidden="false" customHeight="false" outlineLevel="0" collapsed="false">
      <c r="A2006" s="1" t="n">
        <v>80.16004</v>
      </c>
      <c r="B2006" s="1" t="n">
        <v>0.005715</v>
      </c>
      <c r="C2006" s="1" t="n">
        <v>-0.006119</v>
      </c>
      <c r="D2006" s="1" t="n">
        <v>-0.0131</v>
      </c>
      <c r="E2006" s="2" t="n">
        <f aca="false">(B2006+B2005)*0.02+E2005</f>
        <v>3.407667316</v>
      </c>
      <c r="F2006" s="2" t="n">
        <f aca="false">(C2006+C2005)*0.02+F2005</f>
        <v>1.0615914688</v>
      </c>
      <c r="G2006" s="2" t="n">
        <f aca="false">(D2006+D2005)*0.02+G2005</f>
        <v>-0.365714799199998</v>
      </c>
    </row>
    <row r="2007" customFormat="false" ht="13.5" hidden="false" customHeight="false" outlineLevel="0" collapsed="false">
      <c r="A2007" s="1" t="n">
        <v>80.20004</v>
      </c>
      <c r="B2007" s="1" t="n">
        <v>0.07989</v>
      </c>
      <c r="C2007" s="1" t="n">
        <v>0.02875</v>
      </c>
      <c r="D2007" s="1" t="n">
        <v>-0.002024</v>
      </c>
      <c r="E2007" s="2" t="n">
        <f aca="false">(B2007+B2006)*0.02+E2006</f>
        <v>3.409379416</v>
      </c>
      <c r="F2007" s="2" t="n">
        <f aca="false">(C2007+C2006)*0.02+F2006</f>
        <v>1.0620440888</v>
      </c>
      <c r="G2007" s="2" t="n">
        <f aca="false">(D2007+D2006)*0.02+G2006</f>
        <v>-0.366017279199998</v>
      </c>
    </row>
    <row r="2008" customFormat="false" ht="13.5" hidden="false" customHeight="false" outlineLevel="0" collapsed="false">
      <c r="A2008" s="1" t="n">
        <v>80.24004</v>
      </c>
      <c r="B2008" s="1" t="n">
        <v>0.004342</v>
      </c>
      <c r="C2008" s="1" t="n">
        <v>-0.007485</v>
      </c>
      <c r="D2008" s="1" t="n">
        <v>-0.01179</v>
      </c>
      <c r="E2008" s="2" t="n">
        <f aca="false">(B2008+B2007)*0.02+E2007</f>
        <v>3.411064056</v>
      </c>
      <c r="F2008" s="2" t="n">
        <f aca="false">(C2008+C2007)*0.02+F2007</f>
        <v>1.0624693888</v>
      </c>
      <c r="G2008" s="2" t="n">
        <f aca="false">(D2008+D2007)*0.02+G2007</f>
        <v>-0.366293559199998</v>
      </c>
    </row>
    <row r="2009" customFormat="false" ht="13.5" hidden="false" customHeight="false" outlineLevel="0" collapsed="false">
      <c r="A2009" s="1" t="n">
        <v>80.28004</v>
      </c>
      <c r="B2009" s="1" t="n">
        <v>0.07876</v>
      </c>
      <c r="C2009" s="1" t="n">
        <v>0.02667</v>
      </c>
      <c r="D2009" s="1" t="n">
        <v>0.0004234</v>
      </c>
      <c r="E2009" s="2" t="n">
        <f aca="false">(B2009+B2008)*0.02+E2008</f>
        <v>3.412726096</v>
      </c>
      <c r="F2009" s="2" t="n">
        <f aca="false">(C2009+C2008)*0.02+F2008</f>
        <v>1.0628530888</v>
      </c>
      <c r="G2009" s="2" t="n">
        <f aca="false">(D2009+D2008)*0.02+G2008</f>
        <v>-0.366520891199998</v>
      </c>
    </row>
    <row r="2010" customFormat="false" ht="13.5" hidden="false" customHeight="false" outlineLevel="0" collapsed="false">
      <c r="A2010" s="1" t="n">
        <v>80.32005</v>
      </c>
      <c r="B2010" s="1" t="n">
        <v>0.003256</v>
      </c>
      <c r="C2010" s="1" t="n">
        <v>-0.00846</v>
      </c>
      <c r="D2010" s="1" t="n">
        <v>-0.008093</v>
      </c>
      <c r="E2010" s="2" t="n">
        <f aca="false">(B2010+B2009)*0.02+E2009</f>
        <v>3.414366416</v>
      </c>
      <c r="F2010" s="2" t="n">
        <f aca="false">(C2010+C2009)*0.02+F2009</f>
        <v>1.0632172888</v>
      </c>
      <c r="G2010" s="2" t="n">
        <f aca="false">(D2010+D2009)*0.02+G2009</f>
        <v>-0.366674283199998</v>
      </c>
    </row>
    <row r="2011" customFormat="false" ht="13.5" hidden="false" customHeight="false" outlineLevel="0" collapsed="false">
      <c r="A2011" s="1" t="n">
        <v>80.36005</v>
      </c>
      <c r="B2011" s="1" t="n">
        <v>0.07893</v>
      </c>
      <c r="C2011" s="1" t="n">
        <v>0.02611</v>
      </c>
      <c r="D2011" s="1" t="n">
        <v>0.003449</v>
      </c>
      <c r="E2011" s="2" t="n">
        <f aca="false">(B2011+B2010)*0.02+E2010</f>
        <v>3.416010136</v>
      </c>
      <c r="F2011" s="2" t="n">
        <f aca="false">(C2011+C2010)*0.02+F2010</f>
        <v>1.0635702888</v>
      </c>
      <c r="G2011" s="2" t="n">
        <f aca="false">(D2011+D2010)*0.02+G2010</f>
        <v>-0.366767163199998</v>
      </c>
    </row>
    <row r="2012" customFormat="false" ht="13.5" hidden="false" customHeight="false" outlineLevel="0" collapsed="false">
      <c r="A2012" s="1" t="n">
        <v>80.40004</v>
      </c>
      <c r="B2012" s="1" t="n">
        <v>0.002761</v>
      </c>
      <c r="C2012" s="1" t="n">
        <v>-0.0081</v>
      </c>
      <c r="D2012" s="1" t="n">
        <v>-0.005353</v>
      </c>
      <c r="E2012" s="2" t="n">
        <f aca="false">(B2012+B2011)*0.02+E2011</f>
        <v>3.417643956</v>
      </c>
      <c r="F2012" s="2" t="n">
        <f aca="false">(C2012+C2011)*0.02+F2011</f>
        <v>1.0639304888</v>
      </c>
      <c r="G2012" s="2" t="n">
        <f aca="false">(D2012+D2011)*0.02+G2011</f>
        <v>-0.366805243199998</v>
      </c>
    </row>
    <row r="2013" customFormat="false" ht="13.5" hidden="false" customHeight="false" outlineLevel="0" collapsed="false">
      <c r="A2013" s="1" t="n">
        <v>80.44004</v>
      </c>
      <c r="B2013" s="1" t="n">
        <v>0.0793</v>
      </c>
      <c r="C2013" s="1" t="n">
        <v>0.02647</v>
      </c>
      <c r="D2013" s="1" t="n">
        <v>0.004296</v>
      </c>
      <c r="E2013" s="2" t="n">
        <f aca="false">(B2013+B2012)*0.02+E2012</f>
        <v>3.419285176</v>
      </c>
      <c r="F2013" s="2" t="n">
        <f aca="false">(C2013+C2012)*0.02+F2012</f>
        <v>1.0642978888</v>
      </c>
      <c r="G2013" s="2" t="n">
        <f aca="false">(D2013+D2012)*0.02+G2012</f>
        <v>-0.366826383199998</v>
      </c>
    </row>
    <row r="2014" customFormat="false" ht="13.5" hidden="false" customHeight="false" outlineLevel="0" collapsed="false">
      <c r="A2014" s="1" t="n">
        <v>80.48004</v>
      </c>
      <c r="B2014" s="1" t="n">
        <v>0.003849</v>
      </c>
      <c r="C2014" s="1" t="n">
        <v>-0.006189</v>
      </c>
      <c r="D2014" s="1" t="n">
        <v>-0.005816</v>
      </c>
      <c r="E2014" s="2" t="n">
        <f aca="false">(B2014+B2013)*0.02+E2013</f>
        <v>3.420948156</v>
      </c>
      <c r="F2014" s="2" t="n">
        <f aca="false">(C2014+C2013)*0.02+F2013</f>
        <v>1.0647035088</v>
      </c>
      <c r="G2014" s="2" t="n">
        <f aca="false">(D2014+D2013)*0.02+G2013</f>
        <v>-0.366856783199998</v>
      </c>
    </row>
    <row r="2015" customFormat="false" ht="13.5" hidden="false" customHeight="false" outlineLevel="0" collapsed="false">
      <c r="A2015" s="1" t="n">
        <v>80.52004</v>
      </c>
      <c r="B2015" s="1" t="n">
        <v>0.08047</v>
      </c>
      <c r="C2015" s="1" t="n">
        <v>0.02805</v>
      </c>
      <c r="D2015" s="1" t="n">
        <v>0.001413</v>
      </c>
      <c r="E2015" s="2" t="n">
        <f aca="false">(B2015+B2014)*0.02+E2014</f>
        <v>3.422634536</v>
      </c>
      <c r="F2015" s="2" t="n">
        <f aca="false">(C2015+C2014)*0.02+F2014</f>
        <v>1.0651407288</v>
      </c>
      <c r="G2015" s="2" t="n">
        <f aca="false">(D2015+D2014)*0.02+G2014</f>
        <v>-0.366944843199998</v>
      </c>
    </row>
    <row r="2016" customFormat="false" ht="13.5" hidden="false" customHeight="false" outlineLevel="0" collapsed="false">
      <c r="A2016" s="1" t="n">
        <v>80.56004</v>
      </c>
      <c r="B2016" s="1" t="n">
        <v>0.004669</v>
      </c>
      <c r="C2016" s="1" t="n">
        <v>-0.004769</v>
      </c>
      <c r="D2016" s="1" t="n">
        <v>-0.009446</v>
      </c>
      <c r="E2016" s="2" t="n">
        <f aca="false">(B2016+B2015)*0.02+E2015</f>
        <v>3.424337316</v>
      </c>
      <c r="F2016" s="2" t="n">
        <f aca="false">(C2016+C2015)*0.02+F2015</f>
        <v>1.0656063488</v>
      </c>
      <c r="G2016" s="2" t="n">
        <f aca="false">(D2016+D2015)*0.02+G2015</f>
        <v>-0.367105503199998</v>
      </c>
    </row>
    <row r="2017" customFormat="false" ht="13.5" hidden="false" customHeight="false" outlineLevel="0" collapsed="false">
      <c r="A2017" s="1" t="n">
        <v>80.60004</v>
      </c>
      <c r="B2017" s="1" t="n">
        <v>0.08151</v>
      </c>
      <c r="C2017" s="1" t="n">
        <v>0.02884</v>
      </c>
      <c r="D2017" s="1" t="n">
        <v>-0.002982</v>
      </c>
      <c r="E2017" s="2" t="n">
        <f aca="false">(B2017+B2016)*0.02+E2016</f>
        <v>3.426060896</v>
      </c>
      <c r="F2017" s="2" t="n">
        <f aca="false">(C2017+C2016)*0.02+F2016</f>
        <v>1.0660877688</v>
      </c>
      <c r="G2017" s="2" t="n">
        <f aca="false">(D2017+D2016)*0.02+G2016</f>
        <v>-0.367354063199998</v>
      </c>
    </row>
    <row r="2018" customFormat="false" ht="13.5" hidden="false" customHeight="false" outlineLevel="0" collapsed="false">
      <c r="A2018" s="1" t="n">
        <v>80.64005</v>
      </c>
      <c r="B2018" s="1" t="n">
        <v>0.004253</v>
      </c>
      <c r="C2018" s="1" t="n">
        <v>-0.003706</v>
      </c>
      <c r="D2018" s="1" t="n">
        <v>-0.01276</v>
      </c>
      <c r="E2018" s="2" t="n">
        <f aca="false">(B2018+B2017)*0.02+E2017</f>
        <v>3.427776156</v>
      </c>
      <c r="F2018" s="2" t="n">
        <f aca="false">(C2018+C2017)*0.02+F2017</f>
        <v>1.0665904488</v>
      </c>
      <c r="G2018" s="2" t="n">
        <f aca="false">(D2018+D2017)*0.02+G2017</f>
        <v>-0.367668903199998</v>
      </c>
    </row>
    <row r="2019" customFormat="false" ht="13.5" hidden="false" customHeight="false" outlineLevel="0" collapsed="false">
      <c r="A2019" s="1" t="n">
        <v>80.68005</v>
      </c>
      <c r="B2019" s="1" t="n">
        <v>0.08089</v>
      </c>
      <c r="C2019" s="1" t="n">
        <v>0.02875</v>
      </c>
      <c r="D2019" s="1" t="n">
        <v>-0.005632</v>
      </c>
      <c r="E2019" s="2" t="n">
        <f aca="false">(B2019+B2018)*0.02+E2018</f>
        <v>3.429479016</v>
      </c>
      <c r="F2019" s="2" t="n">
        <f aca="false">(C2019+C2018)*0.02+F2018</f>
        <v>1.0670913288</v>
      </c>
      <c r="G2019" s="2" t="n">
        <f aca="false">(D2019+D2018)*0.02+G2018</f>
        <v>-0.368036743199998</v>
      </c>
    </row>
    <row r="2020" customFormat="false" ht="13.5" hidden="false" customHeight="false" outlineLevel="0" collapsed="false">
      <c r="A2020" s="1" t="n">
        <v>80.72005</v>
      </c>
      <c r="B2020" s="1" t="n">
        <v>0.003217</v>
      </c>
      <c r="C2020" s="1" t="n">
        <v>-0.003869</v>
      </c>
      <c r="D2020" s="1" t="n">
        <v>-0.01304</v>
      </c>
      <c r="E2020" s="2" t="n">
        <f aca="false">(B2020+B2019)*0.02+E2019</f>
        <v>3.431161156</v>
      </c>
      <c r="F2020" s="2" t="n">
        <f aca="false">(C2020+C2019)*0.02+F2019</f>
        <v>1.0675889488</v>
      </c>
      <c r="G2020" s="2" t="n">
        <f aca="false">(D2020+D2019)*0.02+G2019</f>
        <v>-0.368410183199998</v>
      </c>
    </row>
    <row r="2021" customFormat="false" ht="13.5" hidden="false" customHeight="false" outlineLevel="0" collapsed="false">
      <c r="A2021" s="1" t="n">
        <v>80.76004</v>
      </c>
      <c r="B2021" s="1" t="n">
        <v>0.08131</v>
      </c>
      <c r="C2021" s="1" t="n">
        <v>0.02811</v>
      </c>
      <c r="D2021" s="1" t="n">
        <v>-0.004483</v>
      </c>
      <c r="E2021" s="2" t="n">
        <f aca="false">(B2021+B2020)*0.02+E2020</f>
        <v>3.432851696</v>
      </c>
      <c r="F2021" s="2" t="n">
        <f aca="false">(C2021+C2020)*0.02+F2020</f>
        <v>1.0680737688</v>
      </c>
      <c r="G2021" s="2" t="n">
        <f aca="false">(D2021+D2020)*0.02+G2020</f>
        <v>-0.368760643199998</v>
      </c>
    </row>
    <row r="2022" customFormat="false" ht="13.5" hidden="false" customHeight="false" outlineLevel="0" collapsed="false">
      <c r="A2022" s="1" t="n">
        <v>80.80004</v>
      </c>
      <c r="B2022" s="1" t="n">
        <v>0.00255</v>
      </c>
      <c r="C2022" s="1" t="n">
        <v>-0.003962</v>
      </c>
      <c r="D2022" s="1" t="n">
        <v>-0.009866</v>
      </c>
      <c r="E2022" s="2" t="n">
        <f aca="false">(B2022+B2021)*0.02+E2021</f>
        <v>3.434528896</v>
      </c>
      <c r="F2022" s="2" t="n">
        <f aca="false">(C2022+C2021)*0.02+F2021</f>
        <v>1.0685567288</v>
      </c>
      <c r="G2022" s="2" t="n">
        <f aca="false">(D2022+D2021)*0.02+G2021</f>
        <v>-0.369047623199998</v>
      </c>
    </row>
    <row r="2023" customFormat="false" ht="13.5" hidden="false" customHeight="false" outlineLevel="0" collapsed="false">
      <c r="A2023" s="1" t="n">
        <v>80.84004</v>
      </c>
      <c r="B2023" s="1" t="n">
        <v>0.08032</v>
      </c>
      <c r="C2023" s="1" t="n">
        <v>0.02678</v>
      </c>
      <c r="D2023" s="1" t="n">
        <v>-0.001177</v>
      </c>
      <c r="E2023" s="2" t="n">
        <f aca="false">(B2023+B2022)*0.02+E2022</f>
        <v>3.436186296</v>
      </c>
      <c r="F2023" s="2" t="n">
        <f aca="false">(C2023+C2022)*0.02+F2022</f>
        <v>1.0690130888</v>
      </c>
      <c r="G2023" s="2" t="n">
        <f aca="false">(D2023+D2022)*0.02+G2022</f>
        <v>-0.369268483199998</v>
      </c>
    </row>
    <row r="2024" customFormat="false" ht="13.5" hidden="false" customHeight="false" outlineLevel="0" collapsed="false">
      <c r="A2024" s="1" t="n">
        <v>80.88004</v>
      </c>
      <c r="B2024" s="1" t="n">
        <v>0.002208</v>
      </c>
      <c r="C2024" s="1" t="n">
        <v>-0.004494</v>
      </c>
      <c r="D2024" s="1" t="n">
        <v>-0.006179</v>
      </c>
      <c r="E2024" s="2" t="n">
        <f aca="false">(B2024+B2023)*0.02+E2023</f>
        <v>3.437836856</v>
      </c>
      <c r="F2024" s="2" t="n">
        <f aca="false">(C2024+C2023)*0.02+F2023</f>
        <v>1.0694588088</v>
      </c>
      <c r="G2024" s="2" t="n">
        <f aca="false">(D2024+D2023)*0.02+G2023</f>
        <v>-0.369415603199998</v>
      </c>
    </row>
    <row r="2025" customFormat="false" ht="13.5" hidden="false" customHeight="false" outlineLevel="0" collapsed="false">
      <c r="A2025" s="1" t="n">
        <v>80.92004</v>
      </c>
      <c r="B2025" s="1" t="n">
        <v>0.08098</v>
      </c>
      <c r="C2025" s="1" t="n">
        <v>0.02777</v>
      </c>
      <c r="D2025" s="1" t="n">
        <v>0.0009275</v>
      </c>
      <c r="E2025" s="2" t="n">
        <f aca="false">(B2025+B2024)*0.02+E2024</f>
        <v>3.439500616</v>
      </c>
      <c r="F2025" s="2" t="n">
        <f aca="false">(C2025+C2024)*0.02+F2024</f>
        <v>1.0699243288</v>
      </c>
      <c r="G2025" s="2" t="n">
        <f aca="false">(D2025+D2024)*0.02+G2024</f>
        <v>-0.369520633199998</v>
      </c>
    </row>
    <row r="2026" customFormat="false" ht="13.5" hidden="false" customHeight="false" outlineLevel="0" collapsed="false">
      <c r="A2026" s="1" t="n">
        <v>80.96004</v>
      </c>
      <c r="B2026" s="1" t="n">
        <v>0.003044</v>
      </c>
      <c r="C2026" s="1" t="n">
        <v>-0.001948</v>
      </c>
      <c r="D2026" s="1" t="n">
        <v>-0.005105</v>
      </c>
      <c r="E2026" s="2" t="n">
        <f aca="false">(B2026+B2025)*0.02+E2025</f>
        <v>3.441181096</v>
      </c>
      <c r="F2026" s="2" t="n">
        <f aca="false">(C2026+C2025)*0.02+F2025</f>
        <v>1.0704407688</v>
      </c>
      <c r="G2026" s="2" t="n">
        <f aca="false">(D2026+D2025)*0.02+G2025</f>
        <v>-0.369604183199998</v>
      </c>
    </row>
    <row r="2027" customFormat="false" ht="13.5" hidden="false" customHeight="false" outlineLevel="0" collapsed="false">
      <c r="A2027" s="1" t="n">
        <v>81.00005</v>
      </c>
      <c r="B2027" s="1" t="n">
        <v>0.08254</v>
      </c>
      <c r="C2027" s="1" t="n">
        <v>0.02953</v>
      </c>
      <c r="D2027" s="1" t="n">
        <v>-0.0003779</v>
      </c>
      <c r="E2027" s="2" t="n">
        <f aca="false">(B2027+B2026)*0.02+E2026</f>
        <v>3.442892776</v>
      </c>
      <c r="F2027" s="2" t="n">
        <f aca="false">(C2027+C2026)*0.02+F2026</f>
        <v>1.0709924088</v>
      </c>
      <c r="G2027" s="2" t="n">
        <f aca="false">(D2027+D2026)*0.02+G2026</f>
        <v>-0.369713841199998</v>
      </c>
    </row>
    <row r="2028" customFormat="false" ht="13.5" hidden="false" customHeight="false" outlineLevel="0" collapsed="false">
      <c r="A2028" s="1" t="n">
        <v>81.04005</v>
      </c>
      <c r="B2028" s="1" t="n">
        <v>0.00402</v>
      </c>
      <c r="C2028" s="1" t="n">
        <v>0.0002591</v>
      </c>
      <c r="D2028" s="1" t="n">
        <v>-0.00732</v>
      </c>
      <c r="E2028" s="2" t="n">
        <f aca="false">(B2028+B2027)*0.02+E2027</f>
        <v>3.444623976</v>
      </c>
      <c r="F2028" s="2" t="n">
        <f aca="false">(C2028+C2027)*0.02+F2027</f>
        <v>1.0715881908</v>
      </c>
      <c r="G2028" s="2" t="n">
        <f aca="false">(D2028+D2027)*0.02+G2027</f>
        <v>-0.369867799199998</v>
      </c>
    </row>
    <row r="2029" customFormat="false" ht="13.5" hidden="false" customHeight="false" outlineLevel="0" collapsed="false">
      <c r="A2029" s="1" t="n">
        <v>81.08004</v>
      </c>
      <c r="B2029" s="1" t="n">
        <v>0.08389</v>
      </c>
      <c r="C2029" s="1" t="n">
        <v>0.03061</v>
      </c>
      <c r="D2029" s="1" t="n">
        <v>-0.00378</v>
      </c>
      <c r="E2029" s="2" t="n">
        <f aca="false">(B2029+B2028)*0.02+E2028</f>
        <v>3.446382176</v>
      </c>
      <c r="F2029" s="2" t="n">
        <f aca="false">(C2029+C2028)*0.02+F2028</f>
        <v>1.0722055728</v>
      </c>
      <c r="G2029" s="2" t="n">
        <f aca="false">(D2029+D2028)*0.02+G2028</f>
        <v>-0.370089799199998</v>
      </c>
    </row>
    <row r="2030" customFormat="false" ht="13.5" hidden="false" customHeight="false" outlineLevel="0" collapsed="false">
      <c r="A2030" s="1" t="n">
        <v>81.12004</v>
      </c>
      <c r="B2030" s="1" t="n">
        <v>0.003941</v>
      </c>
      <c r="C2030" s="1" t="n">
        <v>0.00188</v>
      </c>
      <c r="D2030" s="1" t="n">
        <v>-0.01001</v>
      </c>
      <c r="E2030" s="2" t="n">
        <f aca="false">(B2030+B2029)*0.02+E2029</f>
        <v>3.448138796</v>
      </c>
      <c r="F2030" s="2" t="n">
        <f aca="false">(C2030+C2029)*0.02+F2029</f>
        <v>1.0728553728</v>
      </c>
      <c r="G2030" s="2" t="n">
        <f aca="false">(D2030+D2029)*0.02+G2029</f>
        <v>-0.370365599199998</v>
      </c>
    </row>
    <row r="2031" customFormat="false" ht="13.5" hidden="false" customHeight="false" outlineLevel="0" collapsed="false">
      <c r="A2031" s="1" t="n">
        <v>81.16004</v>
      </c>
      <c r="B2031" s="1" t="n">
        <v>0.08369</v>
      </c>
      <c r="C2031" s="1" t="n">
        <v>0.03122</v>
      </c>
      <c r="D2031" s="1" t="n">
        <v>-0.006156</v>
      </c>
      <c r="E2031" s="2" t="n">
        <f aca="false">(B2031+B2030)*0.02+E2030</f>
        <v>3.449891416</v>
      </c>
      <c r="F2031" s="2" t="n">
        <f aca="false">(C2031+C2030)*0.02+F2030</f>
        <v>1.0735173728</v>
      </c>
      <c r="G2031" s="2" t="n">
        <f aca="false">(D2031+D2030)*0.02+G2030</f>
        <v>-0.370688919199998</v>
      </c>
    </row>
    <row r="2032" customFormat="false" ht="13.5" hidden="false" customHeight="false" outlineLevel="0" collapsed="false">
      <c r="A2032" s="1" t="n">
        <v>81.20004</v>
      </c>
      <c r="B2032" s="1" t="n">
        <v>0.00332</v>
      </c>
      <c r="C2032" s="1" t="n">
        <v>0.002433</v>
      </c>
      <c r="D2032" s="1" t="n">
        <v>-0.01031</v>
      </c>
      <c r="E2032" s="2" t="n">
        <f aca="false">(B2032+B2031)*0.02+E2031</f>
        <v>3.451631616</v>
      </c>
      <c r="F2032" s="2" t="n">
        <f aca="false">(C2032+C2031)*0.02+F2031</f>
        <v>1.0741904328</v>
      </c>
      <c r="G2032" s="2" t="n">
        <f aca="false">(D2032+D2031)*0.02+G2031</f>
        <v>-0.371018239199998</v>
      </c>
    </row>
    <row r="2033" customFormat="false" ht="13.5" hidden="false" customHeight="false" outlineLevel="0" collapsed="false">
      <c r="A2033" s="1" t="n">
        <v>81.24004</v>
      </c>
      <c r="B2033" s="1" t="n">
        <v>0.08343</v>
      </c>
      <c r="C2033" s="1" t="n">
        <v>0.03067</v>
      </c>
      <c r="D2033" s="1" t="n">
        <v>-0.004936</v>
      </c>
      <c r="E2033" s="2" t="n">
        <f aca="false">(B2033+B2032)*0.02+E2032</f>
        <v>3.453366616</v>
      </c>
      <c r="F2033" s="2" t="n">
        <f aca="false">(C2033+C2032)*0.02+F2032</f>
        <v>1.0748524928</v>
      </c>
      <c r="G2033" s="2" t="n">
        <f aca="false">(D2033+D2032)*0.02+G2032</f>
        <v>-0.371323159199998</v>
      </c>
    </row>
    <row r="2034" customFormat="false" ht="13.5" hidden="false" customHeight="false" outlineLevel="0" collapsed="false">
      <c r="A2034" s="1" t="n">
        <v>81.28004</v>
      </c>
      <c r="B2034" s="1" t="n">
        <v>0.002016</v>
      </c>
      <c r="C2034" s="1" t="n">
        <v>0.0006564</v>
      </c>
      <c r="D2034" s="1" t="n">
        <v>-0.007039</v>
      </c>
      <c r="E2034" s="2" t="n">
        <f aca="false">(B2034+B2033)*0.02+E2033</f>
        <v>3.455075536</v>
      </c>
      <c r="F2034" s="2" t="n">
        <f aca="false">(C2034+C2033)*0.02+F2033</f>
        <v>1.0754790208</v>
      </c>
      <c r="G2034" s="2" t="n">
        <f aca="false">(D2034+D2033)*0.02+G2033</f>
        <v>-0.371562659199998</v>
      </c>
    </row>
    <row r="2035" customFormat="false" ht="13.5" hidden="false" customHeight="false" outlineLevel="0" collapsed="false">
      <c r="A2035" s="1" t="n">
        <v>81.32005</v>
      </c>
      <c r="B2035" s="1" t="n">
        <v>0.08276</v>
      </c>
      <c r="C2035" s="1" t="n">
        <v>0.02894</v>
      </c>
      <c r="D2035" s="1" t="n">
        <v>-0.001342</v>
      </c>
      <c r="E2035" s="2" t="n">
        <f aca="false">(B2035+B2034)*0.02+E2034</f>
        <v>3.456771056</v>
      </c>
      <c r="F2035" s="2" t="n">
        <f aca="false">(C2035+C2034)*0.02+F2034</f>
        <v>1.0760709488</v>
      </c>
      <c r="G2035" s="2" t="n">
        <f aca="false">(D2035+D2034)*0.02+G2034</f>
        <v>-0.371730279199998</v>
      </c>
    </row>
    <row r="2036" customFormat="false" ht="13.5" hidden="false" customHeight="false" outlineLevel="0" collapsed="false">
      <c r="A2036" s="1" t="n">
        <v>81.36005</v>
      </c>
      <c r="B2036" s="1" t="n">
        <v>0.001875</v>
      </c>
      <c r="C2036" s="1" t="n">
        <v>0.001546</v>
      </c>
      <c r="D2036" s="1" t="n">
        <v>-0.002727</v>
      </c>
      <c r="E2036" s="2" t="n">
        <f aca="false">(B2036+B2035)*0.02+E2035</f>
        <v>3.458463756</v>
      </c>
      <c r="F2036" s="2" t="n">
        <f aca="false">(C2036+C2035)*0.02+F2035</f>
        <v>1.0766806688</v>
      </c>
      <c r="G2036" s="2" t="n">
        <f aca="false">(D2036+D2035)*0.02+G2035</f>
        <v>-0.371811659199998</v>
      </c>
    </row>
    <row r="2037" customFormat="false" ht="13.5" hidden="false" customHeight="false" outlineLevel="0" collapsed="false">
      <c r="A2037" s="1" t="n">
        <v>81.40005</v>
      </c>
      <c r="B2037" s="1" t="n">
        <v>0.08325</v>
      </c>
      <c r="C2037" s="1" t="n">
        <v>0.0295</v>
      </c>
      <c r="D2037" s="1" t="n">
        <v>0.001571</v>
      </c>
      <c r="E2037" s="2" t="n">
        <f aca="false">(B2037+B2036)*0.02+E2036</f>
        <v>3.460166256</v>
      </c>
      <c r="F2037" s="2" t="n">
        <f aca="false">(C2037+C2036)*0.02+F2036</f>
        <v>1.0773015888</v>
      </c>
      <c r="G2037" s="2" t="n">
        <f aca="false">(D2037+D2036)*0.02+G2036</f>
        <v>-0.371834779199998</v>
      </c>
    </row>
    <row r="2038" customFormat="false" ht="13.5" hidden="false" customHeight="false" outlineLevel="0" collapsed="false">
      <c r="A2038" s="1" t="n">
        <v>81.44004</v>
      </c>
      <c r="B2038" s="1" t="n">
        <v>0.002066</v>
      </c>
      <c r="C2038" s="1" t="n">
        <v>0.002207</v>
      </c>
      <c r="D2038" s="1" t="n">
        <v>-0.000843</v>
      </c>
      <c r="E2038" s="2" t="n">
        <f aca="false">(B2038+B2037)*0.02+E2037</f>
        <v>3.461872576</v>
      </c>
      <c r="F2038" s="2" t="n">
        <f aca="false">(C2038+C2037)*0.02+F2037</f>
        <v>1.0779357288</v>
      </c>
      <c r="G2038" s="2" t="n">
        <f aca="false">(D2038+D2037)*0.02+G2037</f>
        <v>-0.371820219199998</v>
      </c>
    </row>
    <row r="2039" customFormat="false" ht="13.5" hidden="false" customHeight="false" outlineLevel="0" collapsed="false">
      <c r="A2039" s="1" t="n">
        <v>81.48004</v>
      </c>
      <c r="B2039" s="1" t="n">
        <v>0.08418</v>
      </c>
      <c r="C2039" s="1" t="n">
        <v>0.03002</v>
      </c>
      <c r="D2039" s="1" t="n">
        <v>0.0007699</v>
      </c>
      <c r="E2039" s="2" t="n">
        <f aca="false">(B2039+B2038)*0.02+E2038</f>
        <v>3.463597496</v>
      </c>
      <c r="F2039" s="2" t="n">
        <f aca="false">(C2039+C2038)*0.02+F2038</f>
        <v>1.0785802688</v>
      </c>
      <c r="G2039" s="2" t="n">
        <f aca="false">(D2039+D2038)*0.02+G2038</f>
        <v>-0.371821681199998</v>
      </c>
    </row>
    <row r="2040" customFormat="false" ht="13.5" hidden="false" customHeight="false" outlineLevel="0" collapsed="false">
      <c r="A2040" s="1" t="n">
        <v>81.52004</v>
      </c>
      <c r="B2040" s="1" t="n">
        <v>0.002141</v>
      </c>
      <c r="C2040" s="1" t="n">
        <v>0.003795</v>
      </c>
      <c r="D2040" s="1" t="n">
        <v>-0.003063</v>
      </c>
      <c r="E2040" s="2" t="n">
        <f aca="false">(B2040+B2039)*0.02+E2039</f>
        <v>3.465323916</v>
      </c>
      <c r="F2040" s="2" t="n">
        <f aca="false">(C2040+C2039)*0.02+F2039</f>
        <v>1.0792565688</v>
      </c>
      <c r="G2040" s="2" t="n">
        <f aca="false">(D2040+D2039)*0.02+G2039</f>
        <v>-0.371867543199998</v>
      </c>
    </row>
    <row r="2041" customFormat="false" ht="13.5" hidden="false" customHeight="false" outlineLevel="0" collapsed="false">
      <c r="A2041" s="1" t="n">
        <v>81.56004</v>
      </c>
      <c r="B2041" s="1" t="n">
        <v>0.08413</v>
      </c>
      <c r="C2041" s="1" t="n">
        <v>0.03053</v>
      </c>
      <c r="D2041" s="1" t="n">
        <v>-0.003131</v>
      </c>
      <c r="E2041" s="2" t="n">
        <f aca="false">(B2041+B2040)*0.02+E2040</f>
        <v>3.467049336</v>
      </c>
      <c r="F2041" s="2" t="n">
        <f aca="false">(C2041+C2040)*0.02+F2040</f>
        <v>1.0799430688</v>
      </c>
      <c r="G2041" s="2" t="n">
        <f aca="false">(D2041+D2040)*0.02+G2040</f>
        <v>-0.371991423199998</v>
      </c>
    </row>
    <row r="2042" customFormat="false" ht="13.5" hidden="false" customHeight="false" outlineLevel="0" collapsed="false">
      <c r="A2042" s="1" t="n">
        <v>81.60004</v>
      </c>
      <c r="B2042" s="1" t="n">
        <v>0.00244</v>
      </c>
      <c r="C2042" s="1" t="n">
        <v>0.005396</v>
      </c>
      <c r="D2042" s="1" t="n">
        <v>-0.006629</v>
      </c>
      <c r="E2042" s="2" t="n">
        <f aca="false">(B2042+B2041)*0.02+E2041</f>
        <v>3.468780736</v>
      </c>
      <c r="F2042" s="2" t="n">
        <f aca="false">(C2042+C2041)*0.02+F2041</f>
        <v>1.0806615888</v>
      </c>
      <c r="G2042" s="2" t="n">
        <f aca="false">(D2042+D2041)*0.02+G2041</f>
        <v>-0.372186623199998</v>
      </c>
    </row>
    <row r="2043" customFormat="false" ht="13.5" hidden="false" customHeight="false" outlineLevel="0" collapsed="false">
      <c r="A2043" s="1" t="n">
        <v>81.64005</v>
      </c>
      <c r="B2043" s="1" t="n">
        <v>0.08532</v>
      </c>
      <c r="C2043" s="1" t="n">
        <v>0.03055</v>
      </c>
      <c r="D2043" s="1" t="n">
        <v>-0.006896</v>
      </c>
      <c r="E2043" s="2" t="n">
        <f aca="false">(B2043+B2042)*0.02+E2042</f>
        <v>3.470535936</v>
      </c>
      <c r="F2043" s="2" t="n">
        <f aca="false">(C2043+C2042)*0.02+F2042</f>
        <v>1.0813805088</v>
      </c>
      <c r="G2043" s="2" t="n">
        <f aca="false">(D2043+D2042)*0.02+G2042</f>
        <v>-0.372457123199998</v>
      </c>
    </row>
    <row r="2044" customFormat="false" ht="13.5" hidden="false" customHeight="false" outlineLevel="0" collapsed="false">
      <c r="A2044" s="1" t="n">
        <v>81.68005</v>
      </c>
      <c r="B2044" s="1" t="n">
        <v>0.001627</v>
      </c>
      <c r="C2044" s="1" t="n">
        <v>0.004679</v>
      </c>
      <c r="D2044" s="1" t="n">
        <v>-0.008669</v>
      </c>
      <c r="E2044" s="2" t="n">
        <f aca="false">(B2044+B2043)*0.02+E2043</f>
        <v>3.472274876</v>
      </c>
      <c r="F2044" s="2" t="n">
        <f aca="false">(C2044+C2043)*0.02+F2043</f>
        <v>1.0820850888</v>
      </c>
      <c r="G2044" s="2" t="n">
        <f aca="false">(D2044+D2043)*0.02+G2043</f>
        <v>-0.372768423199998</v>
      </c>
    </row>
    <row r="2045" customFormat="false" ht="13.5" hidden="false" customHeight="false" outlineLevel="0" collapsed="false">
      <c r="A2045" s="1" t="n">
        <v>81.72005</v>
      </c>
      <c r="B2045" s="1" t="n">
        <v>0.08457</v>
      </c>
      <c r="C2045" s="1" t="n">
        <v>0.0278</v>
      </c>
      <c r="D2045" s="1" t="n">
        <v>-0.007503</v>
      </c>
      <c r="E2045" s="2" t="n">
        <f aca="false">(B2045+B2044)*0.02+E2044</f>
        <v>3.473998816</v>
      </c>
      <c r="F2045" s="2" t="n">
        <f aca="false">(C2045+C2044)*0.02+F2044</f>
        <v>1.0827346688</v>
      </c>
      <c r="G2045" s="2" t="n">
        <f aca="false">(D2045+D2044)*0.02+G2044</f>
        <v>-0.373091863199998</v>
      </c>
    </row>
    <row r="2046" customFormat="false" ht="13.5" hidden="false" customHeight="false" outlineLevel="0" collapsed="false">
      <c r="A2046" s="1" t="n">
        <v>81.76004</v>
      </c>
      <c r="B2046" s="1" t="n">
        <v>0.0007976</v>
      </c>
      <c r="C2046" s="1" t="n">
        <v>0.001824</v>
      </c>
      <c r="D2046" s="1" t="n">
        <v>-0.006665</v>
      </c>
      <c r="E2046" s="2" t="n">
        <f aca="false">(B2046+B2045)*0.02+E2045</f>
        <v>3.475706168</v>
      </c>
      <c r="F2046" s="2" t="n">
        <f aca="false">(C2046+C2045)*0.02+F2045</f>
        <v>1.0833271488</v>
      </c>
      <c r="G2046" s="2" t="n">
        <f aca="false">(D2046+D2045)*0.02+G2045</f>
        <v>-0.373375223199998</v>
      </c>
    </row>
    <row r="2047" customFormat="false" ht="13.5" hidden="false" customHeight="false" outlineLevel="0" collapsed="false">
      <c r="A2047" s="1" t="n">
        <v>81.80004</v>
      </c>
      <c r="B2047" s="1" t="n">
        <v>0.08335</v>
      </c>
      <c r="C2047" s="1" t="n">
        <v>0.02536</v>
      </c>
      <c r="D2047" s="1" t="n">
        <v>-0.004645</v>
      </c>
      <c r="E2047" s="2" t="n">
        <f aca="false">(B2047+B2046)*0.02+E2046</f>
        <v>3.47738912</v>
      </c>
      <c r="F2047" s="2" t="n">
        <f aca="false">(C2047+C2046)*0.02+F2046</f>
        <v>1.0838708288</v>
      </c>
      <c r="G2047" s="2" t="n">
        <f aca="false">(D2047+D2046)*0.02+G2046</f>
        <v>-0.373601423199998</v>
      </c>
    </row>
    <row r="2048" customFormat="false" ht="13.5" hidden="false" customHeight="false" outlineLevel="0" collapsed="false">
      <c r="A2048" s="1" t="n">
        <v>81.84004</v>
      </c>
      <c r="B2048" s="1" t="n">
        <v>0.0002161</v>
      </c>
      <c r="C2048" s="1" t="n">
        <v>0.0005974</v>
      </c>
      <c r="D2048" s="1" t="n">
        <v>-0.002672</v>
      </c>
      <c r="E2048" s="2" t="n">
        <f aca="false">(B2048+B2047)*0.02+E2047</f>
        <v>3.479060442</v>
      </c>
      <c r="F2048" s="2" t="n">
        <f aca="false">(C2048+C2047)*0.02+F2047</f>
        <v>1.0843899768</v>
      </c>
      <c r="G2048" s="2" t="n">
        <f aca="false">(D2048+D2047)*0.02+G2047</f>
        <v>-0.373747763199998</v>
      </c>
    </row>
    <row r="2049" customFormat="false" ht="13.5" hidden="false" customHeight="false" outlineLevel="0" collapsed="false">
      <c r="A2049" s="1" t="n">
        <v>81.88004</v>
      </c>
      <c r="B2049" s="1" t="n">
        <v>0.0838</v>
      </c>
      <c r="C2049" s="1" t="n">
        <v>0.0238</v>
      </c>
      <c r="D2049" s="1" t="n">
        <v>-0.001471</v>
      </c>
      <c r="E2049" s="2" t="n">
        <f aca="false">(B2049+B2048)*0.02+E2048</f>
        <v>3.480740764</v>
      </c>
      <c r="F2049" s="2" t="n">
        <f aca="false">(C2049+C2048)*0.02+F2048</f>
        <v>1.0848779248</v>
      </c>
      <c r="G2049" s="2" t="n">
        <f aca="false">(D2049+D2048)*0.02+G2048</f>
        <v>-0.3738306231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1:56:26Z</dcterms:created>
  <dc:creator/>
  <dc:description/>
  <dc:language>en-US</dc:language>
  <cp:lastModifiedBy>久田嘉章</cp:lastModifiedBy>
  <dcterms:modified xsi:type="dcterms:W3CDTF">2007-07-10T02:27:44Z</dcterms:modified>
  <cp:revision>0</cp:revision>
  <dc:subject/>
  <dc:title/>
</cp:coreProperties>
</file>